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tes" sheetId="1" state="visible" r:id="rId2"/>
    <sheet name="Residential" sheetId="2" state="visible" r:id="rId3"/>
    <sheet name="GS&lt;50" sheetId="3" state="visible" r:id="rId4"/>
    <sheet name="GS &gt; 50 &lt; 700" sheetId="4" state="visible" r:id="rId5"/>
    <sheet name="Intermediate" sheetId="5" state="visible" r:id="rId6"/>
    <sheet name="Large User" sheetId="6" state="visible" r:id="rId7"/>
    <sheet name="Streetlight" sheetId="7" state="visible" r:id="rId8"/>
    <sheet name="Customer Impact" sheetId="8" state="visible" r:id="rId9"/>
    <sheet name="USL" sheetId="9" state="visible" r:id="rId10"/>
    <sheet name="800 kWh" sheetId="10" state="visible" r:id="rId11"/>
  </sheets>
  <externalReferences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13">
  <si>
    <t xml:space="preserve">Control</t>
  </si>
  <si>
    <t xml:space="preserve">Rate Class</t>
  </si>
  <si>
    <t xml:space="preserve">Residential</t>
  </si>
  <si>
    <t xml:space="preserve">Rate Description</t>
  </si>
  <si>
    <t xml:space="preserve">Block</t>
  </si>
  <si>
    <t xml:space="preserve">Metric</t>
  </si>
  <si>
    <t xml:space="preserve">Rate</t>
  </si>
  <si>
    <t xml:space="preserve">Proposed Rates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Distribution Volumetric Deferral Account Rate Rider – effective until Dec 31, 2012</t>
  </si>
  <si>
    <t xml:space="preserve">Distribution Volumetric Deferral Account Rate Rider – effective until April 30, 2012</t>
  </si>
  <si>
    <t xml:space="preserve">Distribution Volumetric Global Adjustment Rate Rider – effective until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$/kWh</t>
  </si>
  <si>
    <t xml:space="preserve">Rural Rate Protection Charge</t>
  </si>
  <si>
    <t xml:space="preserve">Standard Supply Service – Administrative Charge (if applicable)</t>
  </si>
  <si>
    <t xml:space="preserve"> </t>
  </si>
  <si>
    <t xml:space="preserve">General Service Less Than 50 kW</t>
  </si>
  <si>
    <t xml:space="preserve">General Service 50 to 699 kW</t>
  </si>
  <si>
    <t xml:space="preserve">General Service 700 to 4,999 kW</t>
  </si>
  <si>
    <t xml:space="preserve">Yes</t>
  </si>
  <si>
    <t xml:space="preserve">$/kW</t>
  </si>
  <si>
    <t xml:space="preserve">Large Use &gt; 5000 kW</t>
  </si>
  <si>
    <t xml:space="preserve">Service Charge (per connection)</t>
  </si>
  <si>
    <t xml:space="preserve">Future Use25</t>
  </si>
  <si>
    <t xml:space="preserve">Future Use26</t>
  </si>
  <si>
    <t xml:space="preserve">Future Use1</t>
  </si>
  <si>
    <t xml:space="preserve">Future Use2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Wheeling Service Rate</t>
  </si>
  <si>
    <t xml:space="preserve">Low Voltage Volumetric Rate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Future Use19</t>
  </si>
  <si>
    <t xml:space="preserve">Future Use20</t>
  </si>
  <si>
    <t xml:space="preserve">Future Use21</t>
  </si>
  <si>
    <t xml:space="preserve">Future Use22</t>
  </si>
  <si>
    <t xml:space="preserve">Future Use23</t>
  </si>
  <si>
    <t xml:space="preserve">Future Use24</t>
  </si>
  <si>
    <t xml:space="preserve">Standby Charge – for a month where standby power is not provided. The charge is applied to the contracted amount (e.g. nameplate rating of generation facility).</t>
  </si>
  <si>
    <t xml:space="preserve">Future Use10</t>
  </si>
  <si>
    <t xml:space="preserve">Future Use9</t>
  </si>
  <si>
    <t xml:space="preserve">Consumption</t>
  </si>
  <si>
    <t xml:space="preserve">kWh</t>
  </si>
  <si>
    <t xml:space="preserve">Loss Factor Old</t>
  </si>
  <si>
    <t xml:space="preserve">RPP Tier One</t>
  </si>
  <si>
    <t xml:space="preserve">Loss Factor New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Service Charge Rate Adder(s) Smart Meter</t>
  </si>
  <si>
    <t xml:space="preserve">Service Charge Rate Rider(s) Late Payment</t>
  </si>
  <si>
    <t xml:space="preserve">Distribution Volumetric Rate Rider (2011) Group 2</t>
  </si>
  <si>
    <t xml:space="preserve">LRAM Volumetric Rate Rider (2011)</t>
  </si>
  <si>
    <t xml:space="preserve">Distribution Volumetric Rate Rider (2010) Group 1</t>
  </si>
  <si>
    <t xml:space="preserve">Total:  Distribution</t>
  </si>
  <si>
    <t xml:space="preserve">Retail Transmission Rate – Low Voltage Volumetric Rate</t>
  </si>
  <si>
    <t xml:space="preserve">Total:    Retail Transmission</t>
  </si>
  <si>
    <t xml:space="preserve">Sub-Total:  Delivery (Distribution and Retail Transmission)</t>
  </si>
  <si>
    <t xml:space="preserve">Standard Supply Service – Administration Charge (if applicable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</t>
  </si>
  <si>
    <t xml:space="preserve">General Service &lt; 50 kW</t>
  </si>
  <si>
    <t xml:space="preserve">kW</t>
  </si>
  <si>
    <t xml:space="preserve">Load Factor</t>
  </si>
  <si>
    <t xml:space="preserve">Global Adjustment Rate Rider</t>
  </si>
  <si>
    <t xml:space="preserve">General Service 700 - 4,999</t>
  </si>
  <si>
    <t xml:space="preserve">Large Use</t>
  </si>
  <si>
    <t xml:space="preserve">TX Allowance $0.60/kw</t>
  </si>
  <si>
    <t xml:space="preserve">Street Lighting</t>
  </si>
  <si>
    <t xml:space="preserve">Service Charge Connections</t>
  </si>
  <si>
    <t xml:space="preserve">Service Charge Rate Adder(s)</t>
  </si>
  <si>
    <t xml:space="preserve">TOTAL BILL IMPACT – PERCENT &amp; DOLLAR</t>
  </si>
  <si>
    <t xml:space="preserve">Class – Typical Usage</t>
  </si>
  <si>
    <t xml:space="preserve">Monthly Dollar Impact</t>
  </si>
  <si>
    <t xml:space="preserve">Total Bill Impact %</t>
  </si>
  <si>
    <t xml:space="preserve">Impact</t>
  </si>
  <si>
    <t xml:space="preserve">Residential - 800 kWh/mth</t>
  </si>
  <si>
    <t xml:space="preserve">Comparison to 2010</t>
  </si>
  <si>
    <t xml:space="preserve">General Service &lt; 50 kW - 2,000 kWh/mth</t>
  </si>
  <si>
    <t xml:space="preserve">184 kW 68,500 kWh/mth</t>
  </si>
  <si>
    <t xml:space="preserve">857 kW 500,000 kWh/mth</t>
  </si>
  <si>
    <t xml:space="preserve">Large Use &gt; 5,000</t>
  </si>
  <si>
    <t xml:space="preserve">6,000 kW 3,100,000 kWh/mth</t>
  </si>
  <si>
    <t xml:space="preserve">Street Light</t>
  </si>
  <si>
    <t xml:space="preserve">USL</t>
  </si>
  <si>
    <t xml:space="preserve">General Service USL</t>
  </si>
  <si>
    <t xml:space="preserve">Service Charge / Connections</t>
  </si>
  <si>
    <t xml:space="preserve">Distribution</t>
  </si>
  <si>
    <t xml:space="preserve">Rate Rid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\$* #,##0.00_-;&quot;-$&quot;* #,##0.00_-;_-\$* \-??_-;_-@_-"/>
    <numFmt numFmtId="166" formatCode="General"/>
    <numFmt numFmtId="167" formatCode="#,##0.000000"/>
    <numFmt numFmtId="168" formatCode="#,##0.00"/>
    <numFmt numFmtId="169" formatCode="0.00"/>
    <numFmt numFmtId="170" formatCode="[$-409]#,##0.00_);\(#,##0.00\)"/>
    <numFmt numFmtId="171" formatCode="#,##0.0000\ ;\(#,##0.0000\)"/>
    <numFmt numFmtId="172" formatCode="#,##0.00\ ;\(##,#00.00\)"/>
    <numFmt numFmtId="173" formatCode="#,##0.00000\ ;\(#,##0.00000\)"/>
    <numFmt numFmtId="174" formatCode="0.0000"/>
    <numFmt numFmtId="175" formatCode="#,##0.0000"/>
    <numFmt numFmtId="176" formatCode="#,##0.000"/>
    <numFmt numFmtId="177" formatCode="#,##0"/>
    <numFmt numFmtId="178" formatCode="0%"/>
    <numFmt numFmtId="179" formatCode="0.0%;\(0.0\)%"/>
    <numFmt numFmtId="180" formatCode="#,##0.00_ ;\-#,##0.00\ "/>
    <numFmt numFmtId="181" formatCode="0.00%"/>
    <numFmt numFmtId="182" formatCode="_-* #,##0.00_-;\-* #,##0.00_-;_-* \-??_-;_-@_-"/>
    <numFmt numFmtId="183" formatCode="_-* #,##0_-"/>
    <numFmt numFmtId="184" formatCode="0.0%"/>
    <numFmt numFmtId="185" formatCode="#,##0.0000_ ;\-#,##0.000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9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9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6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0" fontId="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1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7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inal%20Filings/2010%20Rate%20Submission/2010%20IRM2%20Rat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General Data"/>
      <sheetName val="B1.1 Curr&amp;Appl Rt Class General"/>
      <sheetName val="B3.1 CoS Bill Det General "/>
      <sheetName val="C1.1 Smart Meter Funding Adder"/>
      <sheetName val="C1.2 Current Gen Rate Adder2"/>
      <sheetName val="C1.3 Current Gen Rate Adder3"/>
      <sheetName val="C1.4 Current Gen Rate Adder4"/>
      <sheetName val="C1.5 Current Gen Rate Adder5"/>
      <sheetName val="C1.6 Current Gen Rate Adder6"/>
      <sheetName val="C1.7 Current Gen Rate Adder7"/>
      <sheetName val="C1.8 Current Gen Rate Adder8"/>
      <sheetName val="C1.9 Current Gen Rate Adder9"/>
      <sheetName val="C1.10 Current Gen Rate Adder10"/>
      <sheetName val="C2.1 Current Gen Rate Rider1"/>
      <sheetName val="C2.2 Current Gen Rate Rider2"/>
      <sheetName val="C2.3 Current Gen Rate Rider3"/>
      <sheetName val="C2.4 Current Gen Rate Rider4"/>
      <sheetName val="C2.5 Current Gen Rate Rider5"/>
      <sheetName val="C2.6 Current Gen Rate Rider6"/>
      <sheetName val="C2.7 Current Gen Rate Rider7"/>
      <sheetName val="C2.8 Current Gen Rate Rider8"/>
      <sheetName val="C2.9 Current Gen Rate Rider9"/>
      <sheetName val="C2.10 Current Gen Rate Rider10"/>
      <sheetName val="C3.1 Curr Low Voltage Vol Rt"/>
      <sheetName val="C4.1 Curr Rates &amp; Chgs General"/>
      <sheetName val="C7.1 Base Dist Rates Gen"/>
      <sheetName val="D1.1 K-Factor Adjustment WS"/>
      <sheetName val="D1.2 K-Factor Adjust to Rates"/>
      <sheetName val="D2.1 PILs Adjustment WS"/>
      <sheetName val="D2.2 PILs Adjusment To Rates"/>
      <sheetName val="D3.1 OCT Adjustment WS"/>
      <sheetName val="D3.2 OCT Adjustment to Rates"/>
      <sheetName val="D4.1 Rate Rebalancing4"/>
      <sheetName val="D4.2 Rt Rebal Module4 General"/>
      <sheetName val="D5.1 Rate Rebalancing5"/>
      <sheetName val="D5.2 Rt Rebal Module5 General"/>
      <sheetName val="D6.1 Rate Rebalancing6"/>
      <sheetName val="D6.2 Rt Rebal Module6 General"/>
      <sheetName val="D7.1 Rate Rebalancing7"/>
      <sheetName val="D7.2 Rt Rebal Module7 General"/>
      <sheetName val="D8.1 Rate Rebalancing8"/>
      <sheetName val="D8.2 Rt Rebal Module8 General"/>
      <sheetName val="E1.1 Rate Reb Base Dist Rts Gen"/>
      <sheetName val="F1.1 GDP-IPI PCI Adjustment WS"/>
      <sheetName val="F1.2 GDP-IPI PCI Adjust to Rate"/>
      <sheetName val="F2.1 Price Cap2"/>
      <sheetName val="F2.2 Pric Cap Module2 General"/>
      <sheetName val="F3.1 Price Cap3"/>
      <sheetName val="F3.2 Pric Cap Module3 General"/>
      <sheetName val="F4.1 Price Cap4"/>
      <sheetName val="F4.2 Pric Cap Module4 General"/>
      <sheetName val="F5.1 Price Cap5"/>
      <sheetName val="F5.2 Pric Cap Module5 General"/>
      <sheetName val="F6.1 Price Cap6"/>
      <sheetName val="F6.2 Pric Cap Module6 General"/>
      <sheetName val="G1.1 Aft PrcCp Base Dst Rts Gen"/>
      <sheetName val="H1.1 Post Price Cap1"/>
      <sheetName val="H1.2 Post Price Cap Module1 Gen"/>
      <sheetName val="H2.1 Post Price Cap2"/>
      <sheetName val="H2.2 Post Price Cap Module2 Gen"/>
      <sheetName val="H3.1 Post Price Cap3"/>
      <sheetName val="H3.2 Post Price Cap Module3 Gen"/>
      <sheetName val="H4.1 Post Price Cap4"/>
      <sheetName val="H4.2 Post Price Cap Module4 Gen"/>
      <sheetName val="I1.1 PstPricCp Bse Dist Rts Gen"/>
      <sheetName val="J1.1 Smart Meter Funding Adder"/>
      <sheetName val="J1.2 Smart Meter Dispos Adder"/>
      <sheetName val="J1.3 App For Gen Rate Adder3"/>
      <sheetName val="J1.4 App For Gen Rate Adder4"/>
      <sheetName val="J1.5 App For Gen Rate Adder5"/>
      <sheetName val="J1.6 App For Gen Rate Adder6"/>
      <sheetName val="J1.7 App For Gen Rate Adder7"/>
      <sheetName val="J1.8 App For Gen Rate Adder8"/>
      <sheetName val="J1.9 App For Gen Rate Adder9"/>
      <sheetName val="J1.10 App For Gen Rate Adder10"/>
      <sheetName val="J2.1 DeferralAccount Rate Rider"/>
      <sheetName val="J2.2 App For Gen Rate Rider2"/>
      <sheetName val="J2.3 App For Gen Rate Rider3"/>
      <sheetName val="J2.4 App For Gen Rate Rider4"/>
      <sheetName val="J2.5 App For Gen Rate Rider5"/>
      <sheetName val="J2.6 App For Gen Rate Rider6"/>
      <sheetName val="J2.7 Global Adj Rate Rider"/>
      <sheetName val="J2.8 App For Gen Rate Rider8"/>
      <sheetName val="J2.9 App For Gen Rate Rider9"/>
      <sheetName val="J2.10 App For Gen Rate Rider10"/>
      <sheetName val="J3.1 App For Low Voltage Vol Rt"/>
      <sheetName val="K1.1 App For Dist Rates Gen"/>
      <sheetName val="L1.1 Appl For TX Network"/>
      <sheetName val="L2.1 Appl For TX Connect"/>
      <sheetName val="L3.1 Appl For TX Low Volt"/>
      <sheetName val="M1.1 Appl For WMSR"/>
      <sheetName val="M2.1 Appl For RRR"/>
      <sheetName val="M3.1 Appl For SSS"/>
      <sheetName val="N1.1 Appl For Mthly R&amp;C General"/>
      <sheetName val="N3.1 Curr&amp;Appl For Loss Factor"/>
      <sheetName val="O1.1 Sum of Chgs To MSC&amp;DX Gen"/>
      <sheetName val="O1.2 Sum of Tariff Rate Adders"/>
      <sheetName val="O1.3 Sum of Tariff Rate Rider"/>
      <sheetName val="O2.1 Calculation of Bill Impact"/>
      <sheetName val="O4.1 Sum of Chg To Rev Req Gen"/>
      <sheetName val="P1.1 Curr&amp;Appl For Allowances"/>
      <sheetName val="P2.1 Curr&amp;Appl For Spc Srv Chg"/>
      <sheetName val="P3.1 Curr&amp;Appl For Rtl Srv Chg"/>
      <sheetName val="P4.1 Dry Core Txfr Losses"/>
      <sheetName val="Z1.0 OEB Control Sheet"/>
    </sheetNames>
    <sheetDataSet>
      <sheetData sheetId="0"/>
      <sheetData sheetId="1"/>
      <sheetData sheetId="2"/>
      <sheetData sheetId="3">
        <row r="21">
          <cell r="B21">
            <v>1</v>
          </cell>
        </row>
        <row r="21">
          <cell r="G21" t="str">
            <v>kWh</v>
          </cell>
        </row>
        <row r="22">
          <cell r="B22">
            <v>2</v>
          </cell>
        </row>
        <row r="22">
          <cell r="G22" t="str">
            <v>kWh</v>
          </cell>
        </row>
        <row r="23">
          <cell r="B23">
            <v>3</v>
          </cell>
        </row>
        <row r="23">
          <cell r="G23" t="str">
            <v>kW</v>
          </cell>
        </row>
        <row r="24">
          <cell r="B24">
            <v>4</v>
          </cell>
        </row>
        <row r="25">
          <cell r="B25">
            <v>5</v>
          </cell>
        </row>
        <row r="26">
          <cell r="B26">
            <v>6</v>
          </cell>
        </row>
        <row r="26">
          <cell r="D26" t="str">
            <v>Unmetered Scattered Load</v>
          </cell>
        </row>
        <row r="26">
          <cell r="G26" t="str">
            <v>kWh</v>
          </cell>
        </row>
        <row r="28">
          <cell r="B28">
            <v>8</v>
          </cell>
        </row>
        <row r="28">
          <cell r="D28" t="str">
            <v>Street Lighting</v>
          </cell>
        </row>
        <row r="28">
          <cell r="G28" t="str">
            <v>kW</v>
          </cell>
        </row>
        <row r="29">
          <cell r="B29">
            <v>9</v>
          </cell>
        </row>
        <row r="29">
          <cell r="D29" t="str">
            <v>Embedded Distributor</v>
          </cell>
        </row>
        <row r="29">
          <cell r="G29" t="str">
            <v>kW</v>
          </cell>
        </row>
        <row r="30">
          <cell r="B30">
            <v>10</v>
          </cell>
        </row>
        <row r="30">
          <cell r="D30" t="str">
            <v>Standby Power - APPROVED ON AN INTERIM BASIS</v>
          </cell>
        </row>
        <row r="30">
          <cell r="G30" t="str">
            <v>kW</v>
          </cell>
        </row>
        <row r="31">
          <cell r="B31">
            <v>11</v>
          </cell>
        </row>
        <row r="31">
          <cell r="D31" t="str">
            <v>Rate Class 11</v>
          </cell>
        </row>
        <row r="31">
          <cell r="G31" t="str">
            <v>NA</v>
          </cell>
        </row>
        <row r="32">
          <cell r="B32">
            <v>12</v>
          </cell>
        </row>
        <row r="32">
          <cell r="D32" t="str">
            <v>Rate Class 12</v>
          </cell>
        </row>
        <row r="32">
          <cell r="G32" t="str">
            <v>NA</v>
          </cell>
        </row>
        <row r="33">
          <cell r="B33">
            <v>13</v>
          </cell>
        </row>
        <row r="33">
          <cell r="D33" t="str">
            <v>Rate Class 13</v>
          </cell>
        </row>
        <row r="33">
          <cell r="G33" t="str">
            <v>NA</v>
          </cell>
        </row>
        <row r="34">
          <cell r="B34">
            <v>14</v>
          </cell>
        </row>
        <row r="34">
          <cell r="D34" t="str">
            <v>Rate Class 14</v>
          </cell>
        </row>
        <row r="34">
          <cell r="G34" t="str">
            <v>NA</v>
          </cell>
        </row>
        <row r="35">
          <cell r="B35">
            <v>15</v>
          </cell>
        </row>
        <row r="35">
          <cell r="D35" t="str">
            <v>Rate Class 15</v>
          </cell>
        </row>
        <row r="35">
          <cell r="G35" t="str">
            <v>NA</v>
          </cell>
        </row>
        <row r="36">
          <cell r="B36">
            <v>16</v>
          </cell>
        </row>
        <row r="36">
          <cell r="D36" t="str">
            <v>Rate Class 16</v>
          </cell>
        </row>
        <row r="36">
          <cell r="G36" t="str">
            <v>NA</v>
          </cell>
        </row>
        <row r="37">
          <cell r="B37">
            <v>17</v>
          </cell>
        </row>
        <row r="37">
          <cell r="D37" t="str">
            <v>Rate Class 17</v>
          </cell>
        </row>
        <row r="37">
          <cell r="G37" t="str">
            <v>NA</v>
          </cell>
        </row>
        <row r="38">
          <cell r="B38">
            <v>18</v>
          </cell>
        </row>
        <row r="38">
          <cell r="D38" t="str">
            <v>Rate Class 18</v>
          </cell>
        </row>
        <row r="38">
          <cell r="G38" t="str">
            <v>NA</v>
          </cell>
        </row>
        <row r="39">
          <cell r="B39">
            <v>19</v>
          </cell>
        </row>
        <row r="39">
          <cell r="D39" t="str">
            <v>Rate Class 19</v>
          </cell>
        </row>
        <row r="39">
          <cell r="G39" t="str">
            <v>NA</v>
          </cell>
        </row>
        <row r="40">
          <cell r="B40">
            <v>20</v>
          </cell>
        </row>
        <row r="40">
          <cell r="D40" t="str">
            <v>Rate Class 20</v>
          </cell>
        </row>
        <row r="40">
          <cell r="G40" t="str">
            <v>NA</v>
          </cell>
        </row>
        <row r="41">
          <cell r="B41">
            <v>21</v>
          </cell>
        </row>
        <row r="41">
          <cell r="D41" t="str">
            <v>Rate Class 21</v>
          </cell>
        </row>
        <row r="41">
          <cell r="G41" t="str">
            <v>NA</v>
          </cell>
        </row>
        <row r="42">
          <cell r="B42">
            <v>22</v>
          </cell>
        </row>
        <row r="42">
          <cell r="D42" t="str">
            <v>Rate Class 22</v>
          </cell>
        </row>
        <row r="42">
          <cell r="G42" t="str">
            <v>NA</v>
          </cell>
        </row>
        <row r="43">
          <cell r="B43">
            <v>23</v>
          </cell>
        </row>
        <row r="43">
          <cell r="D43" t="str">
            <v>Rate Class 23</v>
          </cell>
        </row>
        <row r="43">
          <cell r="G43" t="str">
            <v>NA</v>
          </cell>
        </row>
        <row r="44">
          <cell r="B44">
            <v>24</v>
          </cell>
        </row>
        <row r="44">
          <cell r="D44" t="str">
            <v>Rate Class 24</v>
          </cell>
        </row>
        <row r="44">
          <cell r="G44" t="str">
            <v>NA</v>
          </cell>
        </row>
        <row r="45">
          <cell r="B45">
            <v>25</v>
          </cell>
        </row>
        <row r="45">
          <cell r="D45" t="str">
            <v>Rate Class 25</v>
          </cell>
        </row>
        <row r="45">
          <cell r="G45" t="str">
            <v>N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20">
          <cell r="D20" t="str">
            <v>Smart Meters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68">
        <row r="20">
          <cell r="D20" t="str">
            <v>Smart Meter Disposition</v>
          </cell>
        </row>
      </sheetData>
      <sheetData sheetId="69">
        <row r="20">
          <cell r="D20" t="str">
            <v>Rate Adder3</v>
          </cell>
        </row>
      </sheetData>
      <sheetData sheetId="70">
        <row r="20">
          <cell r="D20" t="str">
            <v>Rate Adder4</v>
          </cell>
        </row>
      </sheetData>
      <sheetData sheetId="71">
        <row r="20">
          <cell r="D20" t="str">
            <v>Rate Adder5</v>
          </cell>
        </row>
      </sheetData>
      <sheetData sheetId="72">
        <row r="20">
          <cell r="D20" t="str">
            <v>Rate Adder6</v>
          </cell>
        </row>
      </sheetData>
      <sheetData sheetId="73">
        <row r="20">
          <cell r="D20" t="str">
            <v>Rate Adder7</v>
          </cell>
        </row>
      </sheetData>
      <sheetData sheetId="74">
        <row r="20">
          <cell r="D20" t="str">
            <v>Rate Adder8</v>
          </cell>
        </row>
      </sheetData>
      <sheetData sheetId="75">
        <row r="20">
          <cell r="D20" t="str">
            <v>Rate Adder9</v>
          </cell>
        </row>
      </sheetData>
      <sheetData sheetId="76">
        <row r="20">
          <cell r="D20" t="str">
            <v>Rate Adder10</v>
          </cell>
        </row>
      </sheetData>
      <sheetData sheetId="77">
        <row r="20">
          <cell r="D20" t="str">
            <v>Deferral Account Rate Rider</v>
          </cell>
        </row>
        <row r="22">
          <cell r="I22" t="str">
            <v>April 30, 2012</v>
          </cell>
        </row>
        <row r="31">
          <cell r="H31" t="str">
            <v>kWh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78">
        <row r="20">
          <cell r="D20" t="str">
            <v>Rate Rider2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79">
        <row r="20">
          <cell r="D20" t="str">
            <v>Rate Rider3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0">
        <row r="20">
          <cell r="D20" t="str">
            <v>Rate Rider4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1">
        <row r="20">
          <cell r="D20" t="str">
            <v>Rate Rider5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2">
        <row r="20">
          <cell r="D20" t="str">
            <v>Rate Rider6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3">
        <row r="20">
          <cell r="D20" t="str">
            <v>Global Adjustment Rate Rider</v>
          </cell>
        </row>
        <row r="22">
          <cell r="I22" t="str">
            <v>April 30, 2012</v>
          </cell>
        </row>
        <row r="38">
          <cell r="G38">
            <v>0.44611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4">
        <row r="20">
          <cell r="D20" t="str">
            <v>Rate Rider8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5">
        <row r="20">
          <cell r="D20" t="str">
            <v>Rate Rider9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6">
        <row r="20">
          <cell r="D20" t="str">
            <v>Rate Rider10</v>
          </cell>
        </row>
        <row r="39">
          <cell r="E39">
            <v>0</v>
          </cell>
        </row>
        <row r="39">
          <cell r="G39">
            <v>0</v>
          </cell>
        </row>
        <row r="40">
          <cell r="E40">
            <v>0</v>
          </cell>
        </row>
        <row r="40">
          <cell r="G40">
            <v>0</v>
          </cell>
        </row>
      </sheetData>
      <sheetData sheetId="87">
        <row r="39">
          <cell r="J39">
            <v>0</v>
          </cell>
        </row>
        <row r="40">
          <cell r="J40">
            <v>0</v>
          </cell>
        </row>
      </sheetData>
      <sheetData sheetId="88">
        <row r="60">
          <cell r="R60">
            <v>2.2046</v>
          </cell>
        </row>
        <row r="61">
          <cell r="R61">
            <v>0</v>
          </cell>
        </row>
        <row r="62">
          <cell r="R62">
            <v>0</v>
          </cell>
        </row>
      </sheetData>
      <sheetData sheetId="89">
        <row r="91">
          <cell r="C91" t="str">
            <v>Retail Transmission Rate – Network Service Rate</v>
          </cell>
        </row>
        <row r="91">
          <cell r="J91">
            <v>1.7741</v>
          </cell>
        </row>
        <row r="217">
          <cell r="C217" t="str">
            <v>Retail Transmission Rate – Network Service Rate</v>
          </cell>
        </row>
        <row r="218">
          <cell r="C218">
            <v>0</v>
          </cell>
        </row>
        <row r="219">
          <cell r="C219">
            <v>0</v>
          </cell>
        </row>
        <row r="226">
          <cell r="C226" t="str">
            <v>Retail Transmission Rate – Network Service Rate</v>
          </cell>
        </row>
        <row r="227">
          <cell r="C227">
            <v>0</v>
          </cell>
        </row>
        <row r="228">
          <cell r="C228">
            <v>0</v>
          </cell>
        </row>
        <row r="235">
          <cell r="C235" t="str">
            <v>Retail Transmission Rate – Network Service Rate</v>
          </cell>
        </row>
        <row r="236">
          <cell r="C236">
            <v>0</v>
          </cell>
        </row>
        <row r="237">
          <cell r="C237">
            <v>0</v>
          </cell>
        </row>
        <row r="244">
          <cell r="C244" t="str">
            <v>Retail Transmission Rate – Network Service Rate</v>
          </cell>
        </row>
        <row r="245">
          <cell r="C245">
            <v>0</v>
          </cell>
        </row>
        <row r="246">
          <cell r="C246">
            <v>0</v>
          </cell>
        </row>
      </sheetData>
      <sheetData sheetId="90">
        <row r="91">
          <cell r="C91" t="str">
            <v>Retail Transmission Rate – Line and Transformation Connection Service Rate</v>
          </cell>
        </row>
        <row r="91">
          <cell r="J91">
            <v>1.413</v>
          </cell>
        </row>
        <row r="217">
          <cell r="C217" t="str">
            <v>Retail Transmission Rate – Line and Transformation Connection Service Rate</v>
          </cell>
        </row>
        <row r="218">
          <cell r="C218">
            <v>0</v>
          </cell>
        </row>
        <row r="219">
          <cell r="C219">
            <v>0</v>
          </cell>
        </row>
        <row r="226">
          <cell r="C226" t="str">
            <v>Retail Transmission Rate – Line and Transformation Connection Service Rate</v>
          </cell>
        </row>
        <row r="227">
          <cell r="C227">
            <v>0</v>
          </cell>
        </row>
        <row r="228">
          <cell r="C228">
            <v>0</v>
          </cell>
        </row>
        <row r="235">
          <cell r="C235" t="str">
            <v>Retail Transmission Rate – Line and Transformation Connection Service Rate</v>
          </cell>
        </row>
        <row r="236">
          <cell r="C236">
            <v>0</v>
          </cell>
        </row>
        <row r="237">
          <cell r="C237">
            <v>0</v>
          </cell>
        </row>
        <row r="244">
          <cell r="C244" t="str">
            <v>Retail Transmission Rate – Line and Transformation Connection Service Rate</v>
          </cell>
        </row>
        <row r="245">
          <cell r="C245">
            <v>0</v>
          </cell>
        </row>
        <row r="246">
          <cell r="C246">
            <v>0</v>
          </cell>
        </row>
      </sheetData>
      <sheetData sheetId="91">
        <row r="217">
          <cell r="C217" t="str">
            <v>Retail Transmission Rate – Low Voltage Service Rate</v>
          </cell>
        </row>
        <row r="218">
          <cell r="C218" t="str">
            <v>Future Use Retail Transmission Rate – Low Voltage2</v>
          </cell>
        </row>
        <row r="219">
          <cell r="C219" t="str">
            <v>Future Use Retail Transmission Rate – Low Voltage3</v>
          </cell>
        </row>
        <row r="226">
          <cell r="C226" t="str">
            <v>Retail Transmission Rate – Low Voltage Service Rate</v>
          </cell>
        </row>
        <row r="227">
          <cell r="C227" t="str">
            <v>Future Use Retail Transmission Rate – Low Voltage2</v>
          </cell>
        </row>
        <row r="228">
          <cell r="C228" t="str">
            <v>Future Use Retail Transmission Rate – Low Voltage3</v>
          </cell>
        </row>
        <row r="235">
          <cell r="C235" t="str">
            <v>Retail Transmission Rate – Low Voltage Service Rate</v>
          </cell>
        </row>
        <row r="236">
          <cell r="C236" t="str">
            <v>Future Use Retail Transmission Rate – Low Voltage2</v>
          </cell>
        </row>
        <row r="237">
          <cell r="C237" t="str">
            <v>Future Use Retail Transmission Rate – Low Voltage3</v>
          </cell>
        </row>
        <row r="244">
          <cell r="C244" t="str">
            <v>Retail Transmission Rate – Low Voltage Service Rate</v>
          </cell>
        </row>
        <row r="245">
          <cell r="C245" t="str">
            <v>Future Use Retail Transmission Rate – Low Voltage2</v>
          </cell>
        </row>
        <row r="246">
          <cell r="C246" t="str">
            <v>Future Use Retail Transmission Rate – Low Voltage3</v>
          </cell>
        </row>
      </sheetData>
      <sheetData sheetId="92">
        <row r="28">
          <cell r="C28" t="str">
            <v>Wholesale Market Service Rate </v>
          </cell>
        </row>
        <row r="77">
          <cell r="H77">
            <v>0.0052</v>
          </cell>
        </row>
        <row r="84">
          <cell r="H84">
            <v>0</v>
          </cell>
        </row>
        <row r="91">
          <cell r="H91">
            <v>0</v>
          </cell>
        </row>
      </sheetData>
      <sheetData sheetId="93">
        <row r="28">
          <cell r="C28" t="str">
            <v>Rural Rate Protection Charge</v>
          </cell>
        </row>
        <row r="77">
          <cell r="H77">
            <v>0.0013</v>
          </cell>
        </row>
        <row r="84">
          <cell r="H84">
            <v>0</v>
          </cell>
        </row>
        <row r="91">
          <cell r="H91">
            <v>0</v>
          </cell>
        </row>
      </sheetData>
      <sheetData sheetId="94">
        <row r="28">
          <cell r="C28" t="str">
            <v>Standard Supply Service – Administrative Charge (if applicable)</v>
          </cell>
        </row>
        <row r="77">
          <cell r="H77">
            <v>0.25</v>
          </cell>
        </row>
        <row r="84">
          <cell r="H84">
            <v>0</v>
          </cell>
        </row>
        <row r="91">
          <cell r="H91">
            <v>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69">
          <cell r="O69" t="str">
            <v>Yes</v>
          </cell>
        </row>
        <row r="70">
          <cell r="O70" t="str">
            <v>No</v>
          </cell>
        </row>
        <row r="71">
          <cell r="O71" t="str">
            <v>No</v>
          </cell>
        </row>
        <row r="72">
          <cell r="O72" t="str">
            <v>No</v>
          </cell>
        </row>
        <row r="73">
          <cell r="O73" t="str">
            <v>No</v>
          </cell>
        </row>
        <row r="74">
          <cell r="O74" t="str">
            <v>No</v>
          </cell>
        </row>
        <row r="75">
          <cell r="O75" t="str">
            <v>No</v>
          </cell>
        </row>
        <row r="76">
          <cell r="O76" t="str">
            <v>No</v>
          </cell>
        </row>
        <row r="77">
          <cell r="O77" t="str">
            <v>No</v>
          </cell>
        </row>
        <row r="78">
          <cell r="O78" t="str">
            <v>N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88"/>
  <sheetViews>
    <sheetView showFormulas="false" showGridLines="tru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C91" activeCellId="0" sqref="C9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7"/>
    <col collapsed="false" customWidth="false" hidden="true" outlineLevel="0" max="2" min="2" style="1" width="11.53"/>
    <col collapsed="false" customWidth="true" hidden="false" outlineLevel="0" max="3" min="3" style="1" width="80.7"/>
    <col collapsed="false" customWidth="true" hidden="false" outlineLevel="0" max="4" min="4" style="2" width="5.71"/>
    <col collapsed="false" customWidth="true" hidden="false" outlineLevel="0" max="5" min="5" style="3" width="6.41"/>
    <col collapsed="false" customWidth="true" hidden="false" outlineLevel="0" max="6" min="6" style="4" width="12.56"/>
    <col collapsed="false" customWidth="true" hidden="false" outlineLevel="0" max="7" min="7" style="1" width="2.84"/>
    <col collapsed="false" customWidth="true" hidden="false" outlineLevel="0" max="8" min="8" style="1" width="13.99"/>
    <col collapsed="false" customWidth="false" hidden="true" outlineLevel="0" max="9" min="9" style="1" width="11.53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5" customFormat="true" ht="15" hidden="false" customHeight="true" outlineLevel="0" collapsed="false">
      <c r="B1" s="5" t="s">
        <v>0</v>
      </c>
      <c r="C1" s="5" t="s">
        <v>1</v>
      </c>
      <c r="D1" s="6"/>
      <c r="E1" s="7"/>
      <c r="F1" s="8"/>
    </row>
    <row r="2" s="5" customFormat="true" ht="15.75" hidden="false" customHeight="true" outlineLevel="0" collapsed="false">
      <c r="B2" s="9" t="n">
        <f aca="false">'[1]B1.1 Curr&amp;Appl Rt Class General'!$B$21</f>
        <v>1</v>
      </c>
      <c r="C2" s="10" t="s">
        <v>2</v>
      </c>
      <c r="D2" s="6"/>
      <c r="E2" s="7"/>
      <c r="F2" s="8"/>
    </row>
    <row r="3" s="5" customFormat="true" ht="15" hidden="false" customHeight="true" outlineLevel="0" collapsed="false">
      <c r="D3" s="6"/>
      <c r="E3" s="7"/>
      <c r="F3" s="8"/>
    </row>
    <row r="4" s="5" customFormat="true" ht="15.75" hidden="false" customHeight="true" outlineLevel="0" collapsed="false">
      <c r="B4" s="5" t="s">
        <v>0</v>
      </c>
      <c r="C4" s="5" t="s">
        <v>3</v>
      </c>
      <c r="D4" s="6" t="s">
        <v>4</v>
      </c>
      <c r="E4" s="7" t="s">
        <v>5</v>
      </c>
      <c r="F4" s="8" t="s">
        <v>6</v>
      </c>
      <c r="H4" s="5" t="s">
        <v>7</v>
      </c>
    </row>
    <row r="5" s="5" customFormat="true" ht="18" hidden="false" customHeight="true" outlineLevel="0" collapsed="false">
      <c r="B5" s="5" t="n">
        <v>3</v>
      </c>
      <c r="C5" s="11" t="s">
        <v>8</v>
      </c>
      <c r="D5" s="6"/>
      <c r="E5" s="12" t="s">
        <v>9</v>
      </c>
      <c r="F5" s="13" t="n">
        <v>10.6</v>
      </c>
      <c r="H5" s="14" t="n">
        <f aca="false">+J5+K5</f>
        <v>11.27</v>
      </c>
      <c r="J5" s="5" t="n">
        <v>10.91</v>
      </c>
      <c r="K5" s="15" t="n">
        <v>0.36</v>
      </c>
    </row>
    <row r="6" s="5" customFormat="true" ht="15.75" hidden="false" customHeight="true" outlineLevel="0" collapsed="false">
      <c r="B6" s="5" t="n">
        <v>6</v>
      </c>
      <c r="C6" s="11" t="s">
        <v>10</v>
      </c>
      <c r="D6" s="6" t="str">
        <f aca="false">'[1]Z1.0 OEB Control Sheet'!$O$69</f>
        <v>Yes</v>
      </c>
      <c r="E6" s="12" t="s">
        <v>9</v>
      </c>
      <c r="F6" s="13" t="n">
        <v>1</v>
      </c>
      <c r="H6" s="16" t="n">
        <v>1.03</v>
      </c>
      <c r="K6" s="17" t="n">
        <v>1.39</v>
      </c>
    </row>
    <row r="7" s="5" customFormat="true" ht="15" hidden="false" customHeight="true" outlineLevel="0" collapsed="false">
      <c r="B7" s="5" t="n">
        <v>30</v>
      </c>
      <c r="C7" s="11" t="s">
        <v>11</v>
      </c>
      <c r="D7" s="6"/>
      <c r="E7" s="12" t="str">
        <f aca="false">"$/"&amp;'[1]B1.1 Curr&amp;Appl Rt Class General'!$G$21</f>
        <v>$/kWh</v>
      </c>
      <c r="F7" s="13" t="n">
        <v>0.0154</v>
      </c>
      <c r="H7" s="18" t="n">
        <v>0.016</v>
      </c>
    </row>
    <row r="8" s="5" customFormat="true" ht="15" hidden="false" customHeight="true" outlineLevel="0" collapsed="false">
      <c r="C8" s="12" t="s">
        <v>12</v>
      </c>
      <c r="D8" s="6"/>
      <c r="E8" s="12" t="str">
        <f aca="false">"$/"&amp;'[1]B1.1 Curr&amp;Appl Rt Class General'!$G$21</f>
        <v>$/kWh</v>
      </c>
      <c r="F8" s="13"/>
      <c r="H8" s="18" t="e">
        <f aca="false">+#REF!</f>
        <v>#REF!</v>
      </c>
      <c r="J8" s="15"/>
    </row>
    <row r="9" s="5" customFormat="true" ht="15" hidden="false" customHeight="true" outlineLevel="0" collapsed="false">
      <c r="B9" s="5" t="n">
        <v>45</v>
      </c>
      <c r="C9" s="11" t="s">
        <v>13</v>
      </c>
      <c r="D9" s="6"/>
      <c r="E9" s="12" t="str">
        <f aca="false">"$/"&amp;'[1]B1.1 Curr&amp;Appl Rt Class General'!$G$21</f>
        <v>$/kWh</v>
      </c>
      <c r="F9" s="13" t="n">
        <v>-0.002</v>
      </c>
      <c r="H9" s="18" t="n">
        <v>-0.00198</v>
      </c>
    </row>
    <row r="10" s="5" customFormat="true" ht="15" hidden="false" customHeight="true" outlineLevel="0" collapsed="false">
      <c r="B10" s="5" t="n">
        <v>51</v>
      </c>
      <c r="C10" s="11" t="s">
        <v>14</v>
      </c>
      <c r="D10" s="6"/>
      <c r="E10" s="12" t="str">
        <f aca="false">"$/"&amp;'[1]B1.1 Curr&amp;Appl Rt Class General'!$G$21</f>
        <v>$/kWh</v>
      </c>
      <c r="F10" s="13" t="n">
        <v>0.0013</v>
      </c>
      <c r="H10" s="18" t="n">
        <v>0.00129</v>
      </c>
    </row>
    <row r="11" s="5" customFormat="true" ht="15" hidden="false" customHeight="true" outlineLevel="0" collapsed="false">
      <c r="B11" s="5" t="n">
        <v>57</v>
      </c>
      <c r="C11" s="11" t="s">
        <v>15</v>
      </c>
      <c r="D11" s="6"/>
      <c r="E11" s="12" t="str">
        <f aca="false">"$/"&amp;'[1]B1.1 Curr&amp;Appl Rt Class General'!$G$21</f>
        <v>$/kWh</v>
      </c>
      <c r="F11" s="13" t="n">
        <v>0.0061</v>
      </c>
      <c r="H11" s="18" t="n">
        <v>0.0061</v>
      </c>
    </row>
    <row r="12" s="5" customFormat="true" ht="15" hidden="false" customHeight="true" outlineLevel="0" collapsed="false">
      <c r="B12" s="5" t="n">
        <v>62</v>
      </c>
      <c r="C12" s="11" t="s">
        <v>16</v>
      </c>
      <c r="D12" s="6"/>
      <c r="E12" s="12" t="str">
        <f aca="false">"$/"&amp;'[1]B1.1 Curr&amp;Appl Rt Class General'!$G$21</f>
        <v>$/kWh</v>
      </c>
      <c r="F12" s="13" t="n">
        <v>0.0051</v>
      </c>
      <c r="H12" s="18" t="n">
        <v>0.0051</v>
      </c>
    </row>
    <row r="13" s="5" customFormat="true" ht="15" hidden="false" customHeight="true" outlineLevel="0" collapsed="false">
      <c r="B13" s="5" t="n">
        <v>72</v>
      </c>
      <c r="C13" s="11" t="s">
        <v>17</v>
      </c>
      <c r="D13" s="6"/>
      <c r="E13" s="12" t="s">
        <v>18</v>
      </c>
      <c r="F13" s="13" t="n">
        <v>0.0052</v>
      </c>
      <c r="H13" s="18" t="n">
        <v>0.0052</v>
      </c>
    </row>
    <row r="14" s="5" customFormat="true" ht="15" hidden="false" customHeight="true" outlineLevel="0" collapsed="false">
      <c r="C14" s="11"/>
      <c r="D14" s="6"/>
      <c r="E14" s="12"/>
      <c r="F14" s="13" t="n">
        <v>0.0004</v>
      </c>
      <c r="H14" s="18" t="n">
        <v>0.0004</v>
      </c>
    </row>
    <row r="15" s="5" customFormat="true" ht="15" hidden="false" customHeight="true" outlineLevel="0" collapsed="false">
      <c r="B15" s="5" t="n">
        <v>75</v>
      </c>
      <c r="C15" s="11" t="s">
        <v>19</v>
      </c>
      <c r="D15" s="6"/>
      <c r="E15" s="12" t="s">
        <v>18</v>
      </c>
      <c r="F15" s="13" t="n">
        <v>0.0013</v>
      </c>
      <c r="H15" s="18" t="n">
        <v>0.0013</v>
      </c>
    </row>
    <row r="16" s="5" customFormat="true" ht="15" hidden="false" customHeight="true" outlineLevel="0" collapsed="false">
      <c r="B16" s="5" t="n">
        <v>78</v>
      </c>
      <c r="C16" s="11" t="s">
        <v>20</v>
      </c>
      <c r="D16" s="6"/>
      <c r="E16" s="12" t="s">
        <v>9</v>
      </c>
      <c r="F16" s="13" t="n">
        <v>0.25</v>
      </c>
      <c r="H16" s="19" t="n">
        <v>0.25</v>
      </c>
    </row>
    <row r="17" s="5" customFormat="true" ht="15" hidden="false" customHeight="true" outlineLevel="0" collapsed="false">
      <c r="D17" s="6"/>
      <c r="E17" s="7"/>
      <c r="F17" s="8"/>
    </row>
    <row r="18" s="5" customFormat="true" ht="15" hidden="false" customHeight="true" outlineLevel="0" collapsed="false">
      <c r="B18" s="5" t="s">
        <v>0</v>
      </c>
      <c r="C18" s="5" t="s">
        <v>21</v>
      </c>
      <c r="D18" s="6"/>
      <c r="E18" s="7"/>
      <c r="F18" s="8"/>
    </row>
    <row r="19" s="5" customFormat="true" ht="15.75" hidden="false" customHeight="true" outlineLevel="0" collapsed="false">
      <c r="B19" s="9" t="n">
        <f aca="false">'[1]B1.1 Curr&amp;Appl Rt Class General'!$B$22</f>
        <v>2</v>
      </c>
      <c r="C19" s="10" t="s">
        <v>22</v>
      </c>
      <c r="D19" s="6"/>
      <c r="E19" s="7"/>
      <c r="F19" s="8"/>
    </row>
    <row r="20" s="5" customFormat="true" ht="15" hidden="false" customHeight="true" outlineLevel="0" collapsed="false">
      <c r="D20" s="6"/>
      <c r="E20" s="7"/>
      <c r="F20" s="8"/>
    </row>
    <row r="21" s="5" customFormat="true" ht="15" hidden="false" customHeight="true" outlineLevel="0" collapsed="false">
      <c r="B21" s="5" t="n">
        <v>3</v>
      </c>
      <c r="C21" s="11" t="s">
        <v>8</v>
      </c>
      <c r="D21" s="6"/>
      <c r="E21" s="12" t="s">
        <v>9</v>
      </c>
      <c r="F21" s="14" t="n">
        <v>20.27</v>
      </c>
      <c r="H21" s="14" t="e">
        <f aca="false">+J21+K21</f>
        <v>#REF!</v>
      </c>
      <c r="J21" s="20" t="e">
        <f aca="false">+#REF!</f>
        <v>#REF!</v>
      </c>
      <c r="K21" s="15" t="n">
        <f aca="false">+K5</f>
        <v>0.36</v>
      </c>
    </row>
    <row r="22" s="5" customFormat="true" ht="15" hidden="false" customHeight="true" outlineLevel="0" collapsed="false">
      <c r="B22" s="5" t="n">
        <v>6</v>
      </c>
      <c r="C22" s="11" t="s">
        <v>10</v>
      </c>
      <c r="D22" s="6" t="str">
        <f aca="false">'[1]Z1.0 OEB Control Sheet'!$O$69</f>
        <v>Yes</v>
      </c>
      <c r="E22" s="12" t="s">
        <v>9</v>
      </c>
      <c r="F22" s="16" t="n">
        <v>1</v>
      </c>
      <c r="H22" s="16" t="n">
        <v>1.03</v>
      </c>
    </row>
    <row r="23" s="5" customFormat="true" ht="15" hidden="false" customHeight="true" outlineLevel="0" collapsed="false">
      <c r="B23" s="5" t="n">
        <v>30</v>
      </c>
      <c r="C23" s="11" t="s">
        <v>11</v>
      </c>
      <c r="D23" s="6"/>
      <c r="E23" s="12" t="str">
        <f aca="false">"$/"&amp;'[1]B1.1 Curr&amp;Appl Rt Class General'!$G$22</f>
        <v>$/kWh</v>
      </c>
      <c r="F23" s="18" t="n">
        <v>0.0178</v>
      </c>
      <c r="H23" s="18" t="e">
        <f aca="false">+#REF!</f>
        <v>#REF!</v>
      </c>
    </row>
    <row r="24" s="5" customFormat="true" ht="15" hidden="false" customHeight="true" outlineLevel="0" collapsed="false">
      <c r="C24" s="11"/>
      <c r="D24" s="6"/>
      <c r="E24" s="12"/>
      <c r="F24" s="18"/>
      <c r="H24" s="18" t="e">
        <f aca="false">+#REF!</f>
        <v>#REF!</v>
      </c>
    </row>
    <row r="25" s="5" customFormat="true" ht="15" hidden="false" customHeight="true" outlineLevel="0" collapsed="false">
      <c r="B25" s="5" t="n">
        <v>45</v>
      </c>
      <c r="C25" s="11" t="s">
        <v>13</v>
      </c>
      <c r="D25" s="6"/>
      <c r="E25" s="12" t="str">
        <f aca="false">"$/"&amp;'[1]B1.1 Curr&amp;Appl Rt Class General'!$G$22</f>
        <v>$/kWh</v>
      </c>
      <c r="F25" s="18" t="n">
        <v>-0.002</v>
      </c>
      <c r="G25" s="21"/>
      <c r="H25" s="18" t="n">
        <v>-0.002</v>
      </c>
      <c r="J25" s="15"/>
    </row>
    <row r="26" s="5" customFormat="true" ht="15" hidden="false" customHeight="true" outlineLevel="0" collapsed="false">
      <c r="B26" s="5" t="n">
        <v>51</v>
      </c>
      <c r="C26" s="11" t="s">
        <v>14</v>
      </c>
      <c r="D26" s="6"/>
      <c r="E26" s="12" t="str">
        <f aca="false">"$/"&amp;'[1]B1.1 Curr&amp;Appl Rt Class General'!$G$22</f>
        <v>$/kWh</v>
      </c>
      <c r="F26" s="22" t="n">
        <v>0.0013</v>
      </c>
      <c r="H26" s="18" t="n">
        <v>0.00129</v>
      </c>
    </row>
    <row r="27" s="5" customFormat="true" ht="15" hidden="false" customHeight="true" outlineLevel="0" collapsed="false">
      <c r="B27" s="5" t="n">
        <v>57</v>
      </c>
      <c r="C27" s="11" t="s">
        <v>15</v>
      </c>
      <c r="D27" s="6"/>
      <c r="E27" s="12" t="str">
        <f aca="false">"$/"&amp;'[1]B1.1 Curr&amp;Appl Rt Class General'!$G$22</f>
        <v>$/kWh</v>
      </c>
      <c r="F27" s="18" t="n">
        <v>0.0055</v>
      </c>
      <c r="H27" s="18" t="n">
        <v>0.0055</v>
      </c>
    </row>
    <row r="28" s="5" customFormat="true" ht="15" hidden="false" customHeight="true" outlineLevel="0" collapsed="false">
      <c r="B28" s="5" t="n">
        <v>62</v>
      </c>
      <c r="C28" s="11" t="s">
        <v>16</v>
      </c>
      <c r="D28" s="6"/>
      <c r="E28" s="12" t="str">
        <f aca="false">"$/"&amp;'[1]B1.1 Curr&amp;Appl Rt Class General'!$G$22</f>
        <v>$/kWh</v>
      </c>
      <c r="F28" s="18" t="n">
        <v>0.0044</v>
      </c>
      <c r="H28" s="18" t="n">
        <v>0.0044</v>
      </c>
    </row>
    <row r="29" s="5" customFormat="true" ht="15" hidden="false" customHeight="true" outlineLevel="0" collapsed="false">
      <c r="B29" s="5" t="n">
        <v>72</v>
      </c>
      <c r="C29" s="11" t="s">
        <v>17</v>
      </c>
      <c r="D29" s="6"/>
      <c r="E29" s="12" t="s">
        <v>18</v>
      </c>
      <c r="F29" s="18" t="n">
        <v>0.0052</v>
      </c>
      <c r="H29" s="18" t="n">
        <v>0.0052</v>
      </c>
    </row>
    <row r="30" s="5" customFormat="true" ht="15" hidden="false" customHeight="true" outlineLevel="0" collapsed="false">
      <c r="C30" s="11"/>
      <c r="D30" s="6"/>
      <c r="E30" s="12" t="s">
        <v>18</v>
      </c>
      <c r="F30" s="18" t="n">
        <v>0.0004</v>
      </c>
      <c r="H30" s="18" t="n">
        <v>0.0004</v>
      </c>
      <c r="J30" s="23"/>
    </row>
    <row r="31" s="5" customFormat="true" ht="15" hidden="false" customHeight="true" outlineLevel="0" collapsed="false">
      <c r="B31" s="5" t="n">
        <v>75</v>
      </c>
      <c r="C31" s="11" t="s">
        <v>19</v>
      </c>
      <c r="D31" s="6"/>
      <c r="E31" s="12" t="s">
        <v>18</v>
      </c>
      <c r="F31" s="18" t="n">
        <v>0.0013</v>
      </c>
      <c r="H31" s="18" t="n">
        <v>0.0013</v>
      </c>
    </row>
    <row r="32" s="5" customFormat="true" ht="15" hidden="false" customHeight="true" outlineLevel="0" collapsed="false">
      <c r="B32" s="5" t="n">
        <v>78</v>
      </c>
      <c r="C32" s="11" t="s">
        <v>20</v>
      </c>
      <c r="D32" s="6"/>
      <c r="E32" s="12" t="s">
        <v>9</v>
      </c>
      <c r="F32" s="19" t="n">
        <v>0.25</v>
      </c>
      <c r="H32" s="19" t="n">
        <v>0.25</v>
      </c>
    </row>
    <row r="33" s="24" customFormat="true" ht="15" hidden="false" customHeight="true" outlineLevel="0" collapsed="false">
      <c r="D33" s="25"/>
      <c r="E33" s="26"/>
      <c r="F33" s="27"/>
      <c r="I33" s="5"/>
      <c r="J33" s="5"/>
      <c r="K33" s="5"/>
    </row>
    <row r="34" s="5" customFormat="true" ht="15" hidden="false" customHeight="true" outlineLevel="0" collapsed="false">
      <c r="B34" s="5" t="s">
        <v>0</v>
      </c>
      <c r="C34" s="5" t="s">
        <v>21</v>
      </c>
      <c r="D34" s="6"/>
      <c r="E34" s="7"/>
      <c r="F34" s="8"/>
    </row>
    <row r="35" s="5" customFormat="true" ht="15.75" hidden="false" customHeight="true" outlineLevel="0" collapsed="false">
      <c r="B35" s="9" t="n">
        <f aca="false">'[1]B1.1 Curr&amp;Appl Rt Class General'!$B$23</f>
        <v>3</v>
      </c>
      <c r="C35" s="10" t="s">
        <v>23</v>
      </c>
      <c r="D35" s="6"/>
      <c r="E35" s="7"/>
      <c r="F35" s="8"/>
    </row>
    <row r="36" s="5" customFormat="true" ht="15" hidden="false" customHeight="true" outlineLevel="0" collapsed="false">
      <c r="D36" s="6"/>
      <c r="E36" s="7"/>
      <c r="F36" s="8"/>
    </row>
    <row r="37" s="5" customFormat="true" ht="15" hidden="false" customHeight="true" outlineLevel="0" collapsed="false">
      <c r="B37" s="5" t="n">
        <v>3</v>
      </c>
      <c r="C37" s="11" t="s">
        <v>8</v>
      </c>
      <c r="D37" s="6"/>
      <c r="E37" s="12" t="s">
        <v>9</v>
      </c>
      <c r="F37" s="14" t="n">
        <v>101.68</v>
      </c>
      <c r="H37" s="14" t="e">
        <f aca="false">+J37+K37</f>
        <v>#REF!</v>
      </c>
      <c r="J37" s="20" t="e">
        <f aca="false">+#REF!</f>
        <v>#REF!</v>
      </c>
      <c r="K37" s="15" t="n">
        <f aca="false">+K21</f>
        <v>0.36</v>
      </c>
    </row>
    <row r="38" s="5" customFormat="true" ht="15" hidden="false" customHeight="true" outlineLevel="0" collapsed="false">
      <c r="C38" s="11" t="s">
        <v>10</v>
      </c>
      <c r="D38" s="6" t="str">
        <f aca="false">'[1]Z1.0 OEB Control Sheet'!$O$69</f>
        <v>Yes</v>
      </c>
      <c r="E38" s="12" t="s">
        <v>9</v>
      </c>
      <c r="F38" s="16" t="n">
        <v>1</v>
      </c>
      <c r="H38" s="16" t="n">
        <v>1.03</v>
      </c>
    </row>
    <row r="39" s="5" customFormat="true" ht="15" hidden="false" customHeight="true" outlineLevel="0" collapsed="false">
      <c r="B39" s="5" t="n">
        <v>30</v>
      </c>
      <c r="C39" s="11" t="s">
        <v>11</v>
      </c>
      <c r="D39" s="6"/>
      <c r="E39" s="12" t="str">
        <f aca="false">"$/"&amp;'[1]B1.1 Curr&amp;Appl Rt Class General'!$G$23</f>
        <v>$/kW</v>
      </c>
      <c r="F39" s="18" t="n">
        <v>2.2935</v>
      </c>
      <c r="H39" s="18" t="e">
        <f aca="false">+#REF!</f>
        <v>#REF!</v>
      </c>
    </row>
    <row r="40" s="5" customFormat="true" ht="15" hidden="false" customHeight="true" outlineLevel="0" collapsed="false">
      <c r="C40" s="11"/>
      <c r="D40" s="6"/>
      <c r="E40" s="12"/>
      <c r="F40" s="18"/>
      <c r="H40" s="18" t="e">
        <f aca="false">+#REF!</f>
        <v>#REF!</v>
      </c>
    </row>
    <row r="41" s="5" customFormat="true" ht="15" hidden="false" customHeight="true" outlineLevel="0" collapsed="false">
      <c r="B41" s="5" t="n">
        <v>45</v>
      </c>
      <c r="C41" s="11" t="s">
        <v>13</v>
      </c>
      <c r="D41" s="6"/>
      <c r="E41" s="12" t="str">
        <f aca="false">"$/"&amp;'[1]B1.1 Curr&amp;Appl Rt Class General'!$G$23</f>
        <v>$/kW</v>
      </c>
      <c r="F41" s="18" t="n">
        <v>-0.7321</v>
      </c>
      <c r="H41" s="18" t="n">
        <v>-0.7321</v>
      </c>
    </row>
    <row r="42" s="5" customFormat="true" ht="15" hidden="false" customHeight="true" outlineLevel="0" collapsed="false">
      <c r="B42" s="5" t="n">
        <v>51</v>
      </c>
      <c r="C42" s="12" t="s">
        <v>14</v>
      </c>
      <c r="D42" s="6"/>
      <c r="E42" s="12" t="str">
        <f aca="false">"$/"&amp;'[1]B1.1 Curr&amp;Appl Rt Class General'!$G$23</f>
        <v>$/kW</v>
      </c>
      <c r="F42" s="18" t="n">
        <v>0.4861</v>
      </c>
      <c r="H42" s="22" t="n">
        <v>0.4861</v>
      </c>
    </row>
    <row r="43" s="5" customFormat="true" ht="15" hidden="false" customHeight="true" outlineLevel="0" collapsed="false">
      <c r="B43" s="5" t="n">
        <v>57</v>
      </c>
      <c r="C43" s="11" t="s">
        <v>15</v>
      </c>
      <c r="D43" s="6"/>
      <c r="E43" s="12" t="str">
        <f aca="false">"$/"&amp;'[1]B1.1 Curr&amp;Appl Rt Class General'!$G$23</f>
        <v>$/kW</v>
      </c>
      <c r="F43" s="18" t="n">
        <v>2.1307</v>
      </c>
      <c r="H43" s="18" t="n">
        <v>2.1307</v>
      </c>
    </row>
    <row r="44" s="5" customFormat="true" ht="15" hidden="false" customHeight="true" outlineLevel="0" collapsed="false">
      <c r="B44" s="5" t="n">
        <v>62</v>
      </c>
      <c r="C44" s="11" t="s">
        <v>16</v>
      </c>
      <c r="D44" s="6"/>
      <c r="E44" s="12" t="str">
        <f aca="false">"$/"&amp;'[1]B1.1 Curr&amp;Appl Rt Class General'!$G$23</f>
        <v>$/kW</v>
      </c>
      <c r="F44" s="18" t="n">
        <v>1.6973</v>
      </c>
      <c r="H44" s="18" t="n">
        <v>1.6973</v>
      </c>
    </row>
    <row r="45" s="5" customFormat="true" ht="15" hidden="false" customHeight="true" outlineLevel="0" collapsed="false">
      <c r="B45" s="5" t="n">
        <v>72</v>
      </c>
      <c r="C45" s="11" t="s">
        <v>17</v>
      </c>
      <c r="D45" s="6"/>
      <c r="E45" s="12" t="s">
        <v>18</v>
      </c>
      <c r="F45" s="18" t="n">
        <v>0.0052</v>
      </c>
      <c r="H45" s="18" t="n">
        <v>0.0052</v>
      </c>
    </row>
    <row r="46" s="5" customFormat="true" ht="15" hidden="false" customHeight="true" outlineLevel="0" collapsed="false">
      <c r="C46" s="11"/>
      <c r="D46" s="6"/>
      <c r="E46" s="12" t="s">
        <v>18</v>
      </c>
      <c r="F46" s="18" t="n">
        <v>0.0004</v>
      </c>
      <c r="H46" s="18" t="n">
        <v>0.0004</v>
      </c>
    </row>
    <row r="47" s="5" customFormat="true" ht="15" hidden="false" customHeight="true" outlineLevel="0" collapsed="false">
      <c r="B47" s="5" t="n">
        <v>75</v>
      </c>
      <c r="C47" s="11" t="s">
        <v>19</v>
      </c>
      <c r="D47" s="6"/>
      <c r="E47" s="12" t="s">
        <v>18</v>
      </c>
      <c r="F47" s="18" t="n">
        <v>0.0013</v>
      </c>
      <c r="H47" s="18" t="n">
        <v>0.0013</v>
      </c>
    </row>
    <row r="48" s="5" customFormat="true" ht="15" hidden="false" customHeight="true" outlineLevel="0" collapsed="false">
      <c r="B48" s="5" t="n">
        <v>78</v>
      </c>
      <c r="C48" s="11" t="s">
        <v>20</v>
      </c>
      <c r="D48" s="6"/>
      <c r="E48" s="12" t="s">
        <v>9</v>
      </c>
      <c r="F48" s="18" t="n">
        <v>0.25</v>
      </c>
      <c r="H48" s="19" t="n">
        <v>0.25</v>
      </c>
    </row>
    <row r="49" s="5" customFormat="true" ht="15" hidden="false" customHeight="true" outlineLevel="0" collapsed="false">
      <c r="D49" s="6"/>
      <c r="E49" s="7"/>
      <c r="F49" s="8"/>
    </row>
    <row r="50" s="5" customFormat="true" ht="15" hidden="false" customHeight="true" outlineLevel="0" collapsed="false">
      <c r="B50" s="5" t="s">
        <v>0</v>
      </c>
      <c r="C50" s="5" t="s">
        <v>1</v>
      </c>
      <c r="D50" s="6"/>
      <c r="E50" s="7"/>
      <c r="F50" s="8"/>
    </row>
    <row r="51" s="5" customFormat="true" ht="15.75" hidden="false" customHeight="true" outlineLevel="0" collapsed="false">
      <c r="B51" s="9" t="n">
        <f aca="false">'[1]B1.1 Curr&amp;Appl Rt Class General'!$B$24</f>
        <v>4</v>
      </c>
      <c r="C51" s="10" t="s">
        <v>24</v>
      </c>
      <c r="D51" s="6"/>
      <c r="E51" s="7"/>
      <c r="F51" s="8"/>
    </row>
    <row r="52" s="5" customFormat="true" ht="15" hidden="false" customHeight="true" outlineLevel="0" collapsed="false">
      <c r="D52" s="6"/>
      <c r="E52" s="7"/>
      <c r="F52" s="8"/>
    </row>
    <row r="53" s="5" customFormat="true" ht="15" hidden="false" customHeight="true" outlineLevel="0" collapsed="false">
      <c r="B53" s="5" t="n">
        <v>3</v>
      </c>
      <c r="C53" s="11" t="s">
        <v>8</v>
      </c>
      <c r="D53" s="6"/>
      <c r="E53" s="12" t="s">
        <v>9</v>
      </c>
      <c r="F53" s="14" t="n">
        <v>1410.45</v>
      </c>
      <c r="H53" s="14" t="e">
        <f aca="false">+J53+K53</f>
        <v>#REF!</v>
      </c>
      <c r="J53" s="20" t="e">
        <f aca="false">+#REF!</f>
        <v>#REF!</v>
      </c>
      <c r="K53" s="15" t="n">
        <f aca="false">+K37</f>
        <v>0.36</v>
      </c>
    </row>
    <row r="54" s="5" customFormat="true" ht="15" hidden="false" customHeight="true" outlineLevel="0" collapsed="false">
      <c r="B54" s="5" t="n">
        <v>6</v>
      </c>
      <c r="C54" s="11" t="s">
        <v>10</v>
      </c>
      <c r="D54" s="6" t="s">
        <v>25</v>
      </c>
      <c r="E54" s="12" t="s">
        <v>9</v>
      </c>
      <c r="F54" s="16" t="n">
        <v>1</v>
      </c>
      <c r="H54" s="16" t="n">
        <v>1.03</v>
      </c>
      <c r="I54" s="16" t="n">
        <v>1</v>
      </c>
    </row>
    <row r="55" s="5" customFormat="true" ht="15" hidden="false" customHeight="true" outlineLevel="0" collapsed="false">
      <c r="C55" s="11"/>
      <c r="D55" s="6"/>
      <c r="E55" s="12"/>
      <c r="F55" s="16"/>
      <c r="H55" s="28" t="e">
        <f aca="false">+#REF!</f>
        <v>#REF!</v>
      </c>
      <c r="I55" s="16"/>
    </row>
    <row r="56" s="5" customFormat="true" ht="15" hidden="false" customHeight="true" outlineLevel="0" collapsed="false">
      <c r="B56" s="5" t="n">
        <v>30</v>
      </c>
      <c r="C56" s="11" t="s">
        <v>11</v>
      </c>
      <c r="D56" s="6"/>
      <c r="E56" s="12" t="s">
        <v>26</v>
      </c>
      <c r="F56" s="18" t="n">
        <v>3.7355</v>
      </c>
      <c r="H56" s="18" t="e">
        <f aca="false">+#REF!</f>
        <v>#REF!</v>
      </c>
      <c r="I56" s="18" t="n">
        <v>3.7355</v>
      </c>
    </row>
    <row r="57" s="5" customFormat="true" ht="15" hidden="false" customHeight="true" outlineLevel="0" collapsed="false">
      <c r="B57" s="5" t="n">
        <v>45</v>
      </c>
      <c r="C57" s="11" t="s">
        <v>13</v>
      </c>
      <c r="D57" s="6"/>
      <c r="E57" s="12" t="s">
        <v>26</v>
      </c>
      <c r="F57" s="18" t="n">
        <v>-0.8881</v>
      </c>
      <c r="H57" s="18" t="n">
        <v>-0.8881</v>
      </c>
      <c r="I57" s="22" t="n">
        <v>-0.88805</v>
      </c>
    </row>
    <row r="58" s="5" customFormat="true" ht="15" hidden="false" customHeight="true" outlineLevel="0" collapsed="false">
      <c r="B58" s="5" t="n">
        <v>51</v>
      </c>
      <c r="C58" s="11" t="s">
        <v>14</v>
      </c>
      <c r="D58" s="6"/>
      <c r="E58" s="12" t="s">
        <v>26</v>
      </c>
      <c r="F58" s="18" t="n">
        <v>0.5881</v>
      </c>
      <c r="H58" s="18" t="n">
        <v>0.58807</v>
      </c>
      <c r="I58" s="22" t="n">
        <v>0.58807</v>
      </c>
    </row>
    <row r="59" s="5" customFormat="true" ht="15" hidden="false" customHeight="true" outlineLevel="0" collapsed="false">
      <c r="B59" s="5" t="n">
        <v>57</v>
      </c>
      <c r="C59" s="11" t="s">
        <v>15</v>
      </c>
      <c r="D59" s="6"/>
      <c r="E59" s="12" t="s">
        <v>26</v>
      </c>
      <c r="F59" s="18" t="n">
        <v>2.3896</v>
      </c>
      <c r="H59" s="18" t="n">
        <v>2.3896</v>
      </c>
      <c r="I59" s="18" t="n">
        <v>2.3896</v>
      </c>
    </row>
    <row r="60" s="5" customFormat="true" ht="15" hidden="false" customHeight="true" outlineLevel="0" collapsed="false">
      <c r="B60" s="5" t="n">
        <v>62</v>
      </c>
      <c r="C60" s="11" t="s">
        <v>16</v>
      </c>
      <c r="D60" s="6"/>
      <c r="E60" s="12" t="s">
        <v>26</v>
      </c>
      <c r="F60" s="18" t="n">
        <v>1.8245</v>
      </c>
      <c r="H60" s="18" t="n">
        <v>1.8245</v>
      </c>
      <c r="I60" s="18" t="n">
        <v>1.8245</v>
      </c>
    </row>
    <row r="61" s="5" customFormat="true" ht="15" hidden="false" customHeight="true" outlineLevel="0" collapsed="false">
      <c r="B61" s="5" t="n">
        <v>72</v>
      </c>
      <c r="C61" s="11" t="s">
        <v>17</v>
      </c>
      <c r="D61" s="6"/>
      <c r="E61" s="12" t="s">
        <v>18</v>
      </c>
      <c r="F61" s="18" t="n">
        <v>0.0052</v>
      </c>
      <c r="H61" s="18" t="n">
        <v>0.0052</v>
      </c>
      <c r="I61" s="18" t="n">
        <v>0.0052</v>
      </c>
    </row>
    <row r="62" s="5" customFormat="true" ht="15" hidden="false" customHeight="true" outlineLevel="0" collapsed="false">
      <c r="C62" s="11"/>
      <c r="D62" s="6"/>
      <c r="E62" s="12" t="s">
        <v>18</v>
      </c>
      <c r="F62" s="18" t="n">
        <v>0.0004</v>
      </c>
      <c r="H62" s="18" t="n">
        <v>0.0004</v>
      </c>
      <c r="I62" s="18" t="n">
        <v>0.0004</v>
      </c>
    </row>
    <row r="63" s="5" customFormat="true" ht="15" hidden="false" customHeight="true" outlineLevel="0" collapsed="false">
      <c r="B63" s="5" t="n">
        <v>75</v>
      </c>
      <c r="C63" s="11" t="s">
        <v>19</v>
      </c>
      <c r="D63" s="6"/>
      <c r="E63" s="12" t="s">
        <v>18</v>
      </c>
      <c r="F63" s="18" t="n">
        <v>0.0013</v>
      </c>
      <c r="H63" s="18" t="n">
        <v>0.0013</v>
      </c>
      <c r="I63" s="18" t="n">
        <v>0.0013</v>
      </c>
    </row>
    <row r="64" s="5" customFormat="true" ht="15" hidden="false" customHeight="true" outlineLevel="0" collapsed="false">
      <c r="B64" s="5" t="n">
        <v>78</v>
      </c>
      <c r="C64" s="11" t="s">
        <v>20</v>
      </c>
      <c r="D64" s="6"/>
      <c r="E64" s="12" t="s">
        <v>9</v>
      </c>
      <c r="F64" s="19" t="n">
        <v>0.25</v>
      </c>
      <c r="H64" s="19" t="n">
        <v>0.25</v>
      </c>
      <c r="I64" s="19" t="n">
        <v>0.25</v>
      </c>
    </row>
    <row r="65" s="5" customFormat="true" ht="31.5" hidden="false" customHeight="true" outlineLevel="0" collapsed="false">
      <c r="B65" s="5" t="s">
        <v>0</v>
      </c>
      <c r="C65" s="5" t="s">
        <v>21</v>
      </c>
      <c r="D65" s="6"/>
      <c r="E65" s="7"/>
      <c r="F65" s="8"/>
    </row>
    <row r="66" s="5" customFormat="true" ht="15.75" hidden="false" customHeight="true" outlineLevel="0" collapsed="false">
      <c r="B66" s="9" t="n">
        <f aca="false">'[1]B1.1 Curr&amp;Appl Rt Class General'!$B$25</f>
        <v>5</v>
      </c>
      <c r="C66" s="10" t="s">
        <v>27</v>
      </c>
      <c r="D66" s="6"/>
      <c r="E66" s="7"/>
      <c r="F66" s="8"/>
    </row>
    <row r="67" s="5" customFormat="true" ht="15" hidden="false" customHeight="true" outlineLevel="0" collapsed="false">
      <c r="D67" s="6"/>
      <c r="E67" s="7"/>
      <c r="F67" s="8"/>
    </row>
    <row r="68" s="5" customFormat="true" ht="15" hidden="false" customHeight="true" outlineLevel="0" collapsed="false">
      <c r="B68" s="5" t="n">
        <v>3</v>
      </c>
      <c r="C68" s="11" t="s">
        <v>8</v>
      </c>
      <c r="D68" s="6"/>
      <c r="E68" s="12" t="s">
        <v>9</v>
      </c>
      <c r="F68" s="14" t="n">
        <v>4722.33</v>
      </c>
      <c r="H68" s="14" t="e">
        <f aca="false">+J68+K68</f>
        <v>#REF!</v>
      </c>
      <c r="J68" s="20" t="e">
        <f aca="false">+#REF!</f>
        <v>#REF!</v>
      </c>
      <c r="K68" s="15" t="n">
        <f aca="false">+K53</f>
        <v>0.36</v>
      </c>
    </row>
    <row r="69" s="5" customFormat="true" ht="15" hidden="false" customHeight="true" outlineLevel="0" collapsed="false">
      <c r="B69" s="5" t="n">
        <v>6</v>
      </c>
      <c r="C69" s="11" t="s">
        <v>10</v>
      </c>
      <c r="D69" s="6" t="s">
        <v>25</v>
      </c>
      <c r="E69" s="12" t="s">
        <v>9</v>
      </c>
      <c r="F69" s="16" t="n">
        <v>1</v>
      </c>
      <c r="H69" s="16" t="n">
        <v>1.03</v>
      </c>
    </row>
    <row r="70" s="5" customFormat="true" ht="15" hidden="false" customHeight="true" outlineLevel="0" collapsed="false">
      <c r="C70" s="11"/>
      <c r="D70" s="6"/>
      <c r="E70" s="12"/>
      <c r="F70" s="16"/>
      <c r="H70" s="16" t="e">
        <f aca="false">+#REF!</f>
        <v>#REF!</v>
      </c>
    </row>
    <row r="71" s="5" customFormat="true" ht="15" hidden="false" customHeight="true" outlineLevel="0" collapsed="false">
      <c r="B71" s="5" t="n">
        <v>30</v>
      </c>
      <c r="C71" s="11" t="s">
        <v>11</v>
      </c>
      <c r="D71" s="6"/>
      <c r="E71" s="12" t="s">
        <v>26</v>
      </c>
      <c r="F71" s="18" t="n">
        <v>2.9023</v>
      </c>
      <c r="H71" s="18" t="e">
        <f aca="false">+#REF!</f>
        <v>#REF!</v>
      </c>
    </row>
    <row r="72" s="5" customFormat="true" ht="15" hidden="false" customHeight="true" outlineLevel="0" collapsed="false">
      <c r="B72" s="5" t="n">
        <v>45</v>
      </c>
      <c r="C72" s="11" t="s">
        <v>13</v>
      </c>
      <c r="D72" s="6"/>
      <c r="E72" s="12" t="s">
        <v>26</v>
      </c>
      <c r="F72" s="18" t="n">
        <v>-1.0611</v>
      </c>
      <c r="H72" s="22" t="n">
        <v>-1.06111</v>
      </c>
    </row>
    <row r="73" s="5" customFormat="true" ht="15" hidden="false" customHeight="true" outlineLevel="0" collapsed="false">
      <c r="B73" s="5" t="n">
        <v>51</v>
      </c>
      <c r="C73" s="11" t="s">
        <v>14</v>
      </c>
      <c r="D73" s="6"/>
      <c r="E73" s="12" t="s">
        <v>26</v>
      </c>
      <c r="F73" s="18" t="n">
        <v>0.7109</v>
      </c>
      <c r="G73" s="21"/>
      <c r="H73" s="18" t="n">
        <v>0.7109</v>
      </c>
    </row>
    <row r="74" s="5" customFormat="true" ht="15" hidden="false" customHeight="true" outlineLevel="0" collapsed="false">
      <c r="B74" s="5" t="n">
        <v>57</v>
      </c>
      <c r="C74" s="11" t="s">
        <v>15</v>
      </c>
      <c r="D74" s="6"/>
      <c r="E74" s="12" t="s">
        <v>26</v>
      </c>
      <c r="F74" s="18" t="n">
        <v>2.7045</v>
      </c>
      <c r="H74" s="18" t="n">
        <v>2.7045</v>
      </c>
    </row>
    <row r="75" s="5" customFormat="true" ht="15" hidden="false" customHeight="true" outlineLevel="0" collapsed="false">
      <c r="B75" s="5" t="n">
        <v>62</v>
      </c>
      <c r="C75" s="11" t="s">
        <v>16</v>
      </c>
      <c r="D75" s="6"/>
      <c r="E75" s="12" t="s">
        <v>26</v>
      </c>
      <c r="F75" s="18" t="n">
        <v>2.1088</v>
      </c>
      <c r="H75" s="18" t="n">
        <v>2.1088</v>
      </c>
    </row>
    <row r="76" s="5" customFormat="true" ht="15" hidden="false" customHeight="true" outlineLevel="0" collapsed="false">
      <c r="B76" s="5" t="n">
        <v>72</v>
      </c>
      <c r="C76" s="11" t="s">
        <v>17</v>
      </c>
      <c r="D76" s="6"/>
      <c r="E76" s="12" t="s">
        <v>18</v>
      </c>
      <c r="F76" s="18" t="n">
        <v>0.0052</v>
      </c>
      <c r="H76" s="18" t="n">
        <v>0.0052</v>
      </c>
    </row>
    <row r="77" s="5" customFormat="true" ht="15" hidden="false" customHeight="true" outlineLevel="0" collapsed="false">
      <c r="C77" s="11"/>
      <c r="D77" s="6"/>
      <c r="E77" s="12" t="s">
        <v>18</v>
      </c>
      <c r="F77" s="18" t="n">
        <v>0.0004</v>
      </c>
      <c r="H77" s="18" t="n">
        <v>0.0004</v>
      </c>
    </row>
    <row r="78" s="5" customFormat="true" ht="15" hidden="false" customHeight="true" outlineLevel="0" collapsed="false">
      <c r="B78" s="5" t="n">
        <v>75</v>
      </c>
      <c r="C78" s="11" t="s">
        <v>19</v>
      </c>
      <c r="D78" s="6"/>
      <c r="E78" s="12" t="s">
        <v>18</v>
      </c>
      <c r="F78" s="18" t="n">
        <v>0.0013</v>
      </c>
      <c r="H78" s="18" t="n">
        <v>0.0013</v>
      </c>
    </row>
    <row r="79" s="5" customFormat="true" ht="15" hidden="false" customHeight="true" outlineLevel="0" collapsed="false">
      <c r="B79" s="5" t="n">
        <v>78</v>
      </c>
      <c r="C79" s="11" t="s">
        <v>20</v>
      </c>
      <c r="D79" s="6"/>
      <c r="E79" s="12" t="s">
        <v>9</v>
      </c>
      <c r="F79" s="19" t="n">
        <v>0.25</v>
      </c>
      <c r="H79" s="19" t="n">
        <v>0.25</v>
      </c>
    </row>
    <row r="80" s="5" customFormat="true" ht="15" hidden="false" customHeight="true" outlineLevel="0" collapsed="false">
      <c r="B80" s="5" t="s">
        <v>0</v>
      </c>
      <c r="C80" s="5" t="s">
        <v>1</v>
      </c>
      <c r="D80" s="6"/>
      <c r="E80" s="7"/>
      <c r="F80" s="8"/>
    </row>
    <row r="81" s="5" customFormat="true" ht="15.75" hidden="false" customHeight="true" outlineLevel="0" collapsed="false">
      <c r="B81" s="9" t="n">
        <f aca="false">'[1]B1.1 Curr&amp;Appl Rt Class General'!$B$26</f>
        <v>6</v>
      </c>
      <c r="C81" s="10" t="str">
        <f aca="false">'[1]B1.1 Curr&amp;Appl Rt Class General'!$D$26</f>
        <v>Unmetered Scattered Load</v>
      </c>
      <c r="D81" s="6"/>
      <c r="E81" s="7"/>
      <c r="F81" s="8"/>
    </row>
    <row r="82" s="5" customFormat="true" ht="15" hidden="false" customHeight="true" outlineLevel="0" collapsed="false">
      <c r="D82" s="6"/>
      <c r="E82" s="7"/>
      <c r="F82" s="8"/>
    </row>
    <row r="83" s="5" customFormat="true" ht="15" hidden="false" customHeight="true" outlineLevel="0" collapsed="false">
      <c r="B83" s="5" t="n">
        <v>3</v>
      </c>
      <c r="C83" s="11" t="s">
        <v>28</v>
      </c>
      <c r="D83" s="6"/>
      <c r="E83" s="12" t="s">
        <v>9</v>
      </c>
      <c r="F83" s="14" t="n">
        <v>20.15</v>
      </c>
      <c r="H83" s="14" t="e">
        <f aca="false">+#REF!</f>
        <v>#REF!</v>
      </c>
    </row>
    <row r="84" s="5" customFormat="true" ht="15" hidden="false" customHeight="true" outlineLevel="0" collapsed="false">
      <c r="B84" s="5" t="n">
        <v>30</v>
      </c>
      <c r="C84" s="11" t="s">
        <v>11</v>
      </c>
      <c r="D84" s="6"/>
      <c r="E84" s="12" t="str">
        <f aca="false">"$/"&amp;'[1]B1.1 Curr&amp;Appl Rt Class General'!$G$26</f>
        <v>$/kWh</v>
      </c>
      <c r="F84" s="29" t="n">
        <v>0.0178</v>
      </c>
      <c r="H84" s="29" t="e">
        <f aca="false">+#REF!</f>
        <v>#REF!</v>
      </c>
    </row>
    <row r="85" s="5" customFormat="true" ht="15" hidden="false" customHeight="true" outlineLevel="0" collapsed="false">
      <c r="C85" s="11"/>
      <c r="D85" s="6"/>
      <c r="E85" s="12"/>
      <c r="F85" s="29"/>
      <c r="H85" s="29" t="e">
        <f aca="false">+#REF!</f>
        <v>#REF!</v>
      </c>
    </row>
    <row r="86" s="5" customFormat="true" ht="15" hidden="false" customHeight="true" outlineLevel="0" collapsed="false">
      <c r="B86" s="5" t="n">
        <v>45</v>
      </c>
      <c r="C86" s="11" t="s">
        <v>13</v>
      </c>
      <c r="D86" s="6"/>
      <c r="E86" s="12" t="str">
        <f aca="false">"$/"&amp;'[1]B1.1 Curr&amp;Appl Rt Class General'!$G$26</f>
        <v>$/kWh</v>
      </c>
      <c r="F86" s="29" t="n">
        <v>-0.002</v>
      </c>
      <c r="H86" s="29" t="n">
        <v>-0.002</v>
      </c>
    </row>
    <row r="87" s="5" customFormat="true" ht="15" hidden="false" customHeight="true" outlineLevel="0" collapsed="false">
      <c r="B87" s="5" t="n">
        <v>51</v>
      </c>
      <c r="C87" s="11" t="s">
        <v>14</v>
      </c>
      <c r="D87" s="6"/>
      <c r="E87" s="12" t="str">
        <f aca="false">"$/"&amp;'[1]B1.1 Curr&amp;Appl Rt Class General'!$G$26</f>
        <v>$/kWh</v>
      </c>
      <c r="F87" s="29" t="n">
        <v>0.00129</v>
      </c>
      <c r="H87" s="29" t="n">
        <v>0.00129</v>
      </c>
    </row>
    <row r="88" s="5" customFormat="true" ht="15" hidden="false" customHeight="true" outlineLevel="0" collapsed="false">
      <c r="B88" s="5" t="n">
        <v>57</v>
      </c>
      <c r="C88" s="11" t="s">
        <v>15</v>
      </c>
      <c r="D88" s="6"/>
      <c r="E88" s="12" t="str">
        <f aca="false">"$/"&amp;'[1]B1.1 Curr&amp;Appl Rt Class General'!$G$26</f>
        <v>$/kWh</v>
      </c>
      <c r="F88" s="29" t="n">
        <v>0.0055</v>
      </c>
      <c r="H88" s="29" t="n">
        <v>0.0055</v>
      </c>
    </row>
    <row r="89" s="5" customFormat="true" ht="15" hidden="false" customHeight="true" outlineLevel="0" collapsed="false">
      <c r="B89" s="5" t="n">
        <v>62</v>
      </c>
      <c r="C89" s="11" t="s">
        <v>16</v>
      </c>
      <c r="D89" s="6"/>
      <c r="E89" s="12" t="str">
        <f aca="false">"$/"&amp;'[1]B1.1 Curr&amp;Appl Rt Class General'!$G$26</f>
        <v>$/kWh</v>
      </c>
      <c r="F89" s="29" t="n">
        <v>0.0044</v>
      </c>
      <c r="H89" s="29" t="n">
        <v>0.0044</v>
      </c>
    </row>
    <row r="90" s="5" customFormat="true" ht="15" hidden="false" customHeight="true" outlineLevel="0" collapsed="false">
      <c r="B90" s="5" t="n">
        <v>72</v>
      </c>
      <c r="C90" s="11" t="s">
        <v>17</v>
      </c>
      <c r="D90" s="6"/>
      <c r="E90" s="12" t="s">
        <v>18</v>
      </c>
      <c r="F90" s="29" t="n">
        <v>0.0052</v>
      </c>
      <c r="H90" s="29" t="n">
        <v>0.0052</v>
      </c>
    </row>
    <row r="91" s="5" customFormat="true" ht="15" hidden="false" customHeight="true" outlineLevel="0" collapsed="false">
      <c r="B91" s="5" t="n">
        <v>75</v>
      </c>
      <c r="C91" s="11" t="s">
        <v>19</v>
      </c>
      <c r="D91" s="6"/>
      <c r="E91" s="12" t="s">
        <v>18</v>
      </c>
      <c r="F91" s="29" t="n">
        <v>0.0013</v>
      </c>
      <c r="H91" s="29" t="n">
        <v>0.0013</v>
      </c>
    </row>
    <row r="92" s="5" customFormat="true" ht="15" hidden="false" customHeight="true" outlineLevel="0" collapsed="false">
      <c r="B92" s="5" t="n">
        <v>78</v>
      </c>
      <c r="C92" s="11" t="s">
        <v>20</v>
      </c>
      <c r="D92" s="6"/>
      <c r="E92" s="12" t="s">
        <v>9</v>
      </c>
      <c r="F92" s="29" t="n">
        <v>0.25</v>
      </c>
      <c r="H92" s="29" t="n">
        <v>0.25</v>
      </c>
    </row>
    <row r="93" s="5" customFormat="true" ht="15" hidden="false" customHeight="true" outlineLevel="0" collapsed="false">
      <c r="B93" s="5" t="n">
        <v>79</v>
      </c>
      <c r="C93" s="5" t="s">
        <v>29</v>
      </c>
      <c r="D93" s="6"/>
      <c r="E93" s="7"/>
      <c r="F93" s="30"/>
    </row>
    <row r="94" s="5" customFormat="true" ht="15" hidden="false" customHeight="true" outlineLevel="0" collapsed="false">
      <c r="B94" s="5" t="s">
        <v>0</v>
      </c>
      <c r="C94" s="5" t="s">
        <v>1</v>
      </c>
      <c r="D94" s="6"/>
      <c r="E94" s="7"/>
      <c r="F94" s="8"/>
    </row>
    <row r="95" s="5" customFormat="true" ht="15.75" hidden="false" customHeight="true" outlineLevel="0" collapsed="false">
      <c r="B95" s="9" t="n">
        <f aca="false">'[1]B1.1 Curr&amp;Appl Rt Class General'!$B$28</f>
        <v>8</v>
      </c>
      <c r="C95" s="10" t="str">
        <f aca="false">'[1]B1.1 Curr&amp;Appl Rt Class General'!$D$28</f>
        <v>Street Lighting</v>
      </c>
      <c r="D95" s="6"/>
      <c r="E95" s="7"/>
      <c r="F95" s="8"/>
    </row>
    <row r="96" s="5" customFormat="true" ht="15" hidden="false" customHeight="true" outlineLevel="0" collapsed="false">
      <c r="D96" s="6"/>
      <c r="E96" s="7"/>
      <c r="F96" s="8"/>
      <c r="H96" s="18" t="e">
        <f aca="false">+#REF!</f>
        <v>#REF!</v>
      </c>
    </row>
    <row r="97" s="5" customFormat="true" ht="15" hidden="false" customHeight="true" outlineLevel="0" collapsed="false">
      <c r="B97" s="5" t="n">
        <v>30</v>
      </c>
      <c r="C97" s="11" t="s">
        <v>11</v>
      </c>
      <c r="D97" s="6"/>
      <c r="E97" s="12" t="str">
        <f aca="false">"$/"&amp;'[1]B1.1 Curr&amp;Appl Rt Class General'!$G$28</f>
        <v>$/kW</v>
      </c>
      <c r="F97" s="18" t="n">
        <f aca="false">'[1]K1.1 App For Dist Rates Gen'!R60</f>
        <v>2.2046</v>
      </c>
      <c r="H97" s="18" t="e">
        <f aca="false">+#REF!</f>
        <v>#REF!</v>
      </c>
    </row>
    <row r="98" s="5" customFormat="true" ht="15" hidden="false" customHeight="true" outlineLevel="0" collapsed="false">
      <c r="C98" s="11"/>
      <c r="D98" s="6"/>
      <c r="E98" s="12"/>
      <c r="F98" s="18"/>
      <c r="H98" s="31" t="e">
        <f aca="false">+#REF!</f>
        <v>#REF!</v>
      </c>
    </row>
    <row r="99" s="5" customFormat="true" ht="15" hidden="false" customHeight="true" outlineLevel="0" collapsed="false">
      <c r="B99" s="5" t="n">
        <v>45</v>
      </c>
      <c r="C99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99" s="6"/>
      <c r="E99" s="12" t="str">
        <f aca="false">"$/"&amp;'[1]B1.1 Curr&amp;Appl Rt Class General'!$G$28</f>
        <v>$/kW</v>
      </c>
      <c r="F99" s="22" t="n">
        <v>-0.6678</v>
      </c>
      <c r="H99" s="22" t="n">
        <v>-0.6678</v>
      </c>
    </row>
    <row r="100" s="5" customFormat="true" ht="15" hidden="false" customHeight="true" outlineLevel="0" collapsed="false">
      <c r="B100" s="5" t="n">
        <v>51</v>
      </c>
      <c r="C100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00" s="6"/>
      <c r="E100" s="12" t="str">
        <f aca="false">"$/"&amp;'[1]B1.1 Curr&amp;Appl Rt Class General'!$G$28</f>
        <v>$/kW</v>
      </c>
      <c r="F100" s="22" t="n">
        <f aca="false">'[1]J2.7 Global Adj Rate Rider'!G38</f>
        <v>0.44611</v>
      </c>
      <c r="H100" s="22" t="n">
        <v>0.44611</v>
      </c>
    </row>
    <row r="101" s="5" customFormat="true" ht="15" hidden="false" customHeight="true" outlineLevel="0" collapsed="false">
      <c r="B101" s="5" t="n">
        <v>57</v>
      </c>
      <c r="C101" s="11" t="str">
        <f aca="false">'[1]L1.1 Appl For TX Network'!$C$91</f>
        <v>Retail Transmission Rate – Network Service Rate</v>
      </c>
      <c r="D101" s="6"/>
      <c r="E101" s="12" t="str">
        <f aca="false">"$/"&amp;'[1]B1.1 Curr&amp;Appl Rt Class General'!$G$28</f>
        <v>$/kW</v>
      </c>
      <c r="F101" s="18" t="n">
        <f aca="false">'[1]L1.1 Appl For TX Network'!$J$91</f>
        <v>1.7741</v>
      </c>
      <c r="H101" s="18" t="n">
        <v>1.7741</v>
      </c>
    </row>
    <row r="102" s="5" customFormat="true" ht="15" hidden="false" customHeight="true" outlineLevel="0" collapsed="false">
      <c r="B102" s="5" t="n">
        <v>62</v>
      </c>
      <c r="C102" s="11" t="str">
        <f aca="false">'[1]L2.1 Appl For TX Connect'!$C$91</f>
        <v>Retail Transmission Rate – Line and Transformation Connection Service Rate</v>
      </c>
      <c r="D102" s="6"/>
      <c r="E102" s="12" t="str">
        <f aca="false">"$/"&amp;'[1]B1.1 Curr&amp;Appl Rt Class General'!$G$28</f>
        <v>$/kW</v>
      </c>
      <c r="F102" s="18" t="n">
        <f aca="false">'[1]L2.1 Appl For TX Connect'!$J$91</f>
        <v>1.413</v>
      </c>
      <c r="H102" s="18" t="n">
        <v>1.413</v>
      </c>
    </row>
    <row r="103" s="5" customFormat="true" ht="15" hidden="false" customHeight="true" outlineLevel="0" collapsed="false">
      <c r="B103" s="5" t="n">
        <v>72</v>
      </c>
      <c r="C103" s="11" t="str">
        <f aca="false">'[1]M1.1 Appl For WMSR'!$C$28</f>
        <v>Wholesale Market Service Rate </v>
      </c>
      <c r="D103" s="6"/>
      <c r="E103" s="12" t="s">
        <v>18</v>
      </c>
      <c r="F103" s="18" t="n">
        <f aca="false">'[1]M1.1 Appl For WMSR'!H77</f>
        <v>0.0052</v>
      </c>
      <c r="H103" s="18" t="n">
        <v>0.0052</v>
      </c>
    </row>
    <row r="104" s="5" customFormat="true" ht="15" hidden="false" customHeight="true" outlineLevel="0" collapsed="false">
      <c r="B104" s="5" t="n">
        <v>75</v>
      </c>
      <c r="C104" s="11" t="str">
        <f aca="false">'[1]M2.1 Appl For RRR'!$C$28</f>
        <v>Rural Rate Protection Charge</v>
      </c>
      <c r="D104" s="6"/>
      <c r="E104" s="12" t="s">
        <v>18</v>
      </c>
      <c r="F104" s="18" t="n">
        <f aca="false">'[1]M2.1 Appl For RRR'!H77</f>
        <v>0.0013</v>
      </c>
      <c r="H104" s="18" t="n">
        <v>0.0013</v>
      </c>
    </row>
    <row r="105" s="5" customFormat="true" ht="15" hidden="false" customHeight="true" outlineLevel="0" collapsed="false">
      <c r="B105" s="5" t="n">
        <v>78</v>
      </c>
      <c r="C105" s="11" t="str">
        <f aca="false">'[1]M3.1 Appl For SSS'!$C$28</f>
        <v>Standard Supply Service – Administrative Charge (if applicable)</v>
      </c>
      <c r="D105" s="6"/>
      <c r="E105" s="12" t="s">
        <v>9</v>
      </c>
      <c r="F105" s="19" t="n">
        <f aca="false">'[1]M3.1 Appl For SSS'!H77</f>
        <v>0.25</v>
      </c>
      <c r="H105" s="19" t="n">
        <v>0.25</v>
      </c>
    </row>
    <row r="106" s="5" customFormat="true" ht="15" hidden="false" customHeight="true" outlineLevel="0" collapsed="false">
      <c r="B106" s="5" t="n">
        <v>79</v>
      </c>
      <c r="C106" s="5" t="s">
        <v>29</v>
      </c>
      <c r="D106" s="6"/>
      <c r="E106" s="7"/>
      <c r="F106" s="8"/>
    </row>
    <row r="107" s="5" customFormat="true" ht="15" hidden="false" customHeight="true" outlineLevel="0" collapsed="false">
      <c r="B107" s="5" t="n">
        <v>80</v>
      </c>
      <c r="C107" s="5" t="s">
        <v>30</v>
      </c>
      <c r="D107" s="6"/>
      <c r="E107" s="7"/>
      <c r="F107" s="8"/>
    </row>
    <row r="108" s="5" customFormat="true" ht="10.5" hidden="false" customHeight="true" outlineLevel="0" collapsed="false">
      <c r="D108" s="6"/>
      <c r="E108" s="7"/>
      <c r="F108" s="8" t="n">
        <v>0</v>
      </c>
    </row>
    <row r="109" s="5" customFormat="true" ht="15" hidden="false" customHeight="true" outlineLevel="0" collapsed="false">
      <c r="D109" s="6"/>
      <c r="E109" s="7"/>
      <c r="F109" s="8"/>
    </row>
    <row r="110" s="5" customFormat="true" ht="15" hidden="false" customHeight="true" outlineLevel="0" collapsed="false">
      <c r="B110" s="5" t="s">
        <v>0</v>
      </c>
      <c r="C110" s="5" t="s">
        <v>1</v>
      </c>
      <c r="D110" s="6"/>
      <c r="E110" s="7"/>
      <c r="F110" s="8"/>
    </row>
    <row r="111" s="5" customFormat="true" ht="15.75" hidden="false" customHeight="true" outlineLevel="0" collapsed="false">
      <c r="B111" s="9" t="n">
        <f aca="false">'[1]B1.1 Curr&amp;Appl Rt Class General'!$B$29</f>
        <v>9</v>
      </c>
      <c r="C111" s="10" t="str">
        <f aca="false">'[1]B1.1 Curr&amp;Appl Rt Class General'!$D$29</f>
        <v>Embedded Distributor</v>
      </c>
      <c r="D111" s="6"/>
      <c r="E111" s="7"/>
      <c r="F111" s="8"/>
    </row>
    <row r="112" s="5" customFormat="true" ht="15" hidden="false" customHeight="true" outlineLevel="0" collapsed="false">
      <c r="D112" s="6"/>
      <c r="E112" s="7"/>
      <c r="F112" s="8"/>
    </row>
    <row r="113" s="5" customFormat="true" ht="15" hidden="false" customHeight="true" outlineLevel="0" collapsed="false">
      <c r="B113" s="5" t="s">
        <v>0</v>
      </c>
      <c r="C113" s="5" t="s">
        <v>3</v>
      </c>
      <c r="D113" s="6" t="s">
        <v>4</v>
      </c>
      <c r="E113" s="7" t="s">
        <v>5</v>
      </c>
      <c r="F113" s="8" t="s">
        <v>6</v>
      </c>
    </row>
    <row r="114" s="5" customFormat="true" ht="15" hidden="false" customHeight="true" outlineLevel="0" collapsed="false">
      <c r="B114" s="5" t="n">
        <v>1</v>
      </c>
      <c r="C114" s="24" t="s">
        <v>31</v>
      </c>
      <c r="D114" s="6"/>
      <c r="E114" s="26"/>
      <c r="F114" s="32"/>
    </row>
    <row r="115" s="5" customFormat="true" ht="15" hidden="false" customHeight="true" outlineLevel="0" collapsed="false">
      <c r="B115" s="5" t="n">
        <v>2</v>
      </c>
      <c r="C115" s="5" t="s">
        <v>32</v>
      </c>
      <c r="D115" s="6"/>
      <c r="E115" s="7"/>
      <c r="F115" s="8"/>
    </row>
    <row r="116" s="5" customFormat="true" ht="15" hidden="false" customHeight="true" outlineLevel="0" collapsed="false">
      <c r="B116" s="5" t="n">
        <v>3</v>
      </c>
      <c r="C116" s="11" t="s">
        <v>28</v>
      </c>
      <c r="D116" s="6"/>
      <c r="E116" s="12" t="s">
        <v>9</v>
      </c>
      <c r="F116" s="14" t="n">
        <v>0</v>
      </c>
    </row>
    <row r="117" s="5" customFormat="true" ht="15" hidden="false" customHeight="true" outlineLevel="0" collapsed="false">
      <c r="B117" s="5" t="n">
        <v>4</v>
      </c>
      <c r="C117" s="5" t="s">
        <v>33</v>
      </c>
      <c r="D117" s="6"/>
      <c r="E117" s="7"/>
      <c r="F117" s="8"/>
    </row>
    <row r="118" s="5" customFormat="true" ht="15" hidden="false" customHeight="true" outlineLevel="0" collapsed="false">
      <c r="B118" s="5" t="n">
        <v>5</v>
      </c>
      <c r="C118" s="5" t="s">
        <v>34</v>
      </c>
      <c r="D118" s="6"/>
      <c r="E118" s="7"/>
      <c r="F118" s="8"/>
    </row>
    <row r="119" s="5" customFormat="true" ht="15" hidden="false" customHeight="true" outlineLevel="0" collapsed="false">
      <c r="B119" s="5" t="n">
        <v>6</v>
      </c>
      <c r="C119" s="11" t="str">
        <f aca="false">"Service Charge "&amp;'[1]J1.1 Smart Meter Funding Adder'!$D$20</f>
        <v>Service Charge Smart Meters</v>
      </c>
      <c r="D119" s="6" t="str">
        <f aca="false">'[1]Z1.0 OEB Control Sheet'!$O$69</f>
        <v>Yes</v>
      </c>
      <c r="E119" s="12" t="s">
        <v>9</v>
      </c>
      <c r="F119" s="16" t="n">
        <f aca="false">'[1]J1.1 Smart Meter Funding Adder'!E39</f>
        <v>0</v>
      </c>
    </row>
    <row r="120" s="5" customFormat="true" ht="15" hidden="false" customHeight="true" outlineLevel="0" collapsed="false">
      <c r="B120" s="5" t="n">
        <v>7</v>
      </c>
      <c r="C120" s="11" t="str">
        <f aca="false">"Service Charge "&amp;'[1]J1.2 Smart Meter Dispos Adder'!$D$20</f>
        <v>Service Charge Smart Meter Disposition</v>
      </c>
      <c r="D120" s="6" t="str">
        <f aca="false">'[1]Z1.0 OEB Control Sheet'!$O$70</f>
        <v>No</v>
      </c>
      <c r="E120" s="12" t="s">
        <v>9</v>
      </c>
      <c r="F120" s="16" t="n">
        <v>0</v>
      </c>
    </row>
    <row r="121" s="5" customFormat="true" ht="15" hidden="false" customHeight="true" outlineLevel="0" collapsed="false">
      <c r="B121" s="5" t="n">
        <v>8</v>
      </c>
      <c r="C121" s="11" t="str">
        <f aca="false">"Service Charge "&amp;'[1]J1.3 App For Gen Rate Adder3'!$D$20</f>
        <v>Service Charge Rate Adder3</v>
      </c>
      <c r="D121" s="6" t="str">
        <f aca="false">'[1]Z1.0 OEB Control Sheet'!$O$71</f>
        <v>No</v>
      </c>
      <c r="E121" s="12" t="s">
        <v>9</v>
      </c>
      <c r="F121" s="16" t="n">
        <v>0</v>
      </c>
    </row>
    <row r="122" s="5" customFormat="true" ht="15" hidden="false" customHeight="true" outlineLevel="0" collapsed="false">
      <c r="B122" s="5" t="n">
        <v>9</v>
      </c>
      <c r="C122" s="11" t="str">
        <f aca="false">"Service Charge "&amp;'[1]J1.4 App For Gen Rate Adder4'!$D$20</f>
        <v>Service Charge Rate Adder4</v>
      </c>
      <c r="D122" s="6" t="str">
        <f aca="false">'[1]Z1.0 OEB Control Sheet'!$O$72</f>
        <v>No</v>
      </c>
      <c r="E122" s="12" t="s">
        <v>9</v>
      </c>
      <c r="F122" s="16" t="n">
        <v>0</v>
      </c>
    </row>
    <row r="123" s="5" customFormat="true" ht="15" hidden="false" customHeight="true" outlineLevel="0" collapsed="false">
      <c r="B123" s="5" t="n">
        <v>10</v>
      </c>
      <c r="C123" s="11" t="str">
        <f aca="false">"Service Charge "&amp;'[1]J1.5 App For Gen Rate Adder5'!$D$20</f>
        <v>Service Charge Rate Adder5</v>
      </c>
      <c r="D123" s="6" t="str">
        <f aca="false">'[1]Z1.0 OEB Control Sheet'!$O$73</f>
        <v>No</v>
      </c>
      <c r="E123" s="12" t="s">
        <v>9</v>
      </c>
      <c r="F123" s="16" t="n">
        <v>0</v>
      </c>
    </row>
    <row r="124" s="5" customFormat="true" ht="15" hidden="false" customHeight="true" outlineLevel="0" collapsed="false">
      <c r="B124" s="5" t="n">
        <v>11</v>
      </c>
      <c r="C124" s="11" t="str">
        <f aca="false">"Service Charge "&amp;'[1]J1.6 App For Gen Rate Adder6'!$D$20</f>
        <v>Service Charge Rate Adder6</v>
      </c>
      <c r="D124" s="6" t="str">
        <f aca="false">'[1]Z1.0 OEB Control Sheet'!$O$74</f>
        <v>No</v>
      </c>
      <c r="E124" s="12" t="s">
        <v>9</v>
      </c>
      <c r="F124" s="16" t="n">
        <v>0</v>
      </c>
    </row>
    <row r="125" s="5" customFormat="true" ht="15" hidden="false" customHeight="true" outlineLevel="0" collapsed="false">
      <c r="B125" s="5" t="n">
        <v>12</v>
      </c>
      <c r="C125" s="11" t="str">
        <f aca="false">"Service Charge "&amp;'[1]J1.7 App For Gen Rate Adder7'!$D$20</f>
        <v>Service Charge Rate Adder7</v>
      </c>
      <c r="D125" s="6" t="str">
        <f aca="false">'[1]Z1.0 OEB Control Sheet'!$O$75</f>
        <v>No</v>
      </c>
      <c r="E125" s="12" t="s">
        <v>9</v>
      </c>
      <c r="F125" s="16" t="n">
        <v>0</v>
      </c>
    </row>
    <row r="126" s="5" customFormat="true" ht="15" hidden="false" customHeight="true" outlineLevel="0" collapsed="false">
      <c r="B126" s="5" t="n">
        <v>13</v>
      </c>
      <c r="C126" s="11" t="str">
        <f aca="false">"Service Charge "&amp;'[1]J1.8 App For Gen Rate Adder8'!$D$20</f>
        <v>Service Charge Rate Adder8</v>
      </c>
      <c r="D126" s="6" t="str">
        <f aca="false">'[1]Z1.0 OEB Control Sheet'!$O$76</f>
        <v>No</v>
      </c>
      <c r="E126" s="12" t="s">
        <v>9</v>
      </c>
      <c r="F126" s="16" t="n">
        <v>0</v>
      </c>
    </row>
    <row r="127" s="5" customFormat="true" ht="15" hidden="false" customHeight="true" outlineLevel="0" collapsed="false">
      <c r="B127" s="5" t="n">
        <v>14</v>
      </c>
      <c r="C127" s="11" t="str">
        <f aca="false">"Service Charge "&amp;'[1]J1.9 App For Gen Rate Adder9'!$D$20</f>
        <v>Service Charge Rate Adder9</v>
      </c>
      <c r="D127" s="6" t="str">
        <f aca="false">'[1]Z1.0 OEB Control Sheet'!$O$77</f>
        <v>No</v>
      </c>
      <c r="E127" s="12" t="s">
        <v>9</v>
      </c>
      <c r="F127" s="16" t="n">
        <v>0</v>
      </c>
    </row>
    <row r="128" s="5" customFormat="true" ht="15" hidden="false" customHeight="true" outlineLevel="0" collapsed="false">
      <c r="B128" s="5" t="n">
        <v>15</v>
      </c>
      <c r="C128" s="11" t="str">
        <f aca="false">"Service Charge "&amp;'[1]J1.10 App For Gen Rate Adder10'!$D$20</f>
        <v>Service Charge Rate Adder10</v>
      </c>
      <c r="D128" s="6" t="str">
        <f aca="false">'[1]Z1.0 OEB Control Sheet'!$O$78</f>
        <v>No</v>
      </c>
      <c r="E128" s="12" t="s">
        <v>9</v>
      </c>
      <c r="F128" s="16" t="n">
        <v>0</v>
      </c>
    </row>
    <row r="129" s="5" customFormat="true" ht="15" hidden="false" customHeight="true" outlineLevel="0" collapsed="false">
      <c r="B129" s="5" t="n">
        <v>16</v>
      </c>
      <c r="C129" s="5" t="s">
        <v>35</v>
      </c>
      <c r="D129" s="6"/>
      <c r="E129" s="7"/>
      <c r="F129" s="8"/>
    </row>
    <row r="130" s="5" customFormat="true" ht="15" hidden="false" customHeight="true" outlineLevel="0" collapsed="false">
      <c r="B130" s="5" t="n">
        <v>17</v>
      </c>
      <c r="C130" s="5" t="s">
        <v>36</v>
      </c>
      <c r="D130" s="6"/>
      <c r="E130" s="7"/>
      <c r="F130" s="8"/>
    </row>
    <row r="131" s="5" customFormat="true" ht="15" hidden="false" customHeight="true" outlineLevel="0" collapsed="false">
      <c r="B131" s="5" t="n">
        <v>18</v>
      </c>
      <c r="C131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31" s="6"/>
      <c r="E131" s="12" t="s">
        <v>9</v>
      </c>
      <c r="F131" s="16" t="n">
        <f aca="false">'[1]J2.1 DeferralAccount Rate Rider'!E39</f>
        <v>0</v>
      </c>
    </row>
    <row r="132" s="5" customFormat="true" ht="15" hidden="false" customHeight="true" outlineLevel="0" collapsed="false">
      <c r="B132" s="5" t="n">
        <v>19</v>
      </c>
      <c r="C132" s="11" t="str">
        <f aca="false">"Service Charge "&amp;'[1]J2.2 App For Gen Rate Rider2'!$D$20&amp;" – effective until "&amp;'[1]J2.2 App For Gen Rate Rider2'!$I$22</f>
        <v>Service Charge Rate Rider2 – effective until </v>
      </c>
      <c r="D132" s="6"/>
      <c r="E132" s="12" t="s">
        <v>9</v>
      </c>
      <c r="F132" s="16" t="n">
        <f aca="false">'[1]J2.2 App For Gen Rate Rider2'!E39</f>
        <v>0</v>
      </c>
    </row>
    <row r="133" s="5" customFormat="true" ht="15" hidden="false" customHeight="true" outlineLevel="0" collapsed="false">
      <c r="B133" s="5" t="n">
        <v>20</v>
      </c>
      <c r="C133" s="11" t="str">
        <f aca="false">"Service Charge "&amp;'[1]J2.3 App For Gen Rate Rider3'!$D$20&amp;" – effective until "&amp;'[1]J2.3 App For Gen Rate Rider3'!$I$22</f>
        <v>Service Charge Rate Rider3 – effective until </v>
      </c>
      <c r="D133" s="6"/>
      <c r="E133" s="12" t="s">
        <v>9</v>
      </c>
      <c r="F133" s="16" t="n">
        <f aca="false">'[1]J2.3 App For Gen Rate Rider3'!E39</f>
        <v>0</v>
      </c>
    </row>
    <row r="134" s="5" customFormat="true" ht="15" hidden="false" customHeight="true" outlineLevel="0" collapsed="false">
      <c r="B134" s="5" t="n">
        <v>21</v>
      </c>
      <c r="C134" s="11" t="str">
        <f aca="false">"Service Charge "&amp;'[1]J2.4 App For Gen Rate Rider4'!$D$20&amp;" – effective until "&amp;'[1]J2.4 App For Gen Rate Rider4'!$I$22</f>
        <v>Service Charge Rate Rider4 – effective until </v>
      </c>
      <c r="D134" s="6"/>
      <c r="E134" s="12" t="s">
        <v>9</v>
      </c>
      <c r="F134" s="16" t="n">
        <f aca="false">'[1]J2.4 App For Gen Rate Rider4'!E39</f>
        <v>0</v>
      </c>
    </row>
    <row r="135" s="5" customFormat="true" ht="15" hidden="false" customHeight="true" outlineLevel="0" collapsed="false">
      <c r="B135" s="5" t="n">
        <v>22</v>
      </c>
      <c r="C135" s="11" t="str">
        <f aca="false">"Service Charge "&amp;'[1]J2.5 App For Gen Rate Rider5'!$D$20&amp;" – effective until "&amp;'[1]J2.5 App For Gen Rate Rider5'!$I$22</f>
        <v>Service Charge Rate Rider5 – effective until </v>
      </c>
      <c r="D135" s="6"/>
      <c r="E135" s="12" t="s">
        <v>9</v>
      </c>
      <c r="F135" s="16" t="n">
        <f aca="false">'[1]J2.5 App For Gen Rate Rider5'!E39</f>
        <v>0</v>
      </c>
    </row>
    <row r="136" s="5" customFormat="true" ht="15" hidden="false" customHeight="true" outlineLevel="0" collapsed="false">
      <c r="B136" s="5" t="n">
        <v>23</v>
      </c>
      <c r="C136" s="11" t="str">
        <f aca="false">"Service Charge "&amp;'[1]J2.6 App For Gen Rate Rider6'!$D$20&amp;" – effective until "&amp;'[1]J2.6 App For Gen Rate Rider6'!$I$22</f>
        <v>Service Charge Rate Rider6 – effective until </v>
      </c>
      <c r="D136" s="6"/>
      <c r="E136" s="12" t="s">
        <v>9</v>
      </c>
      <c r="F136" s="16" t="n">
        <f aca="false">'[1]J2.6 App For Gen Rate Rider6'!E39</f>
        <v>0</v>
      </c>
    </row>
    <row r="137" s="5" customFormat="true" ht="15" hidden="false" customHeight="true" outlineLevel="0" collapsed="false">
      <c r="B137" s="5" t="n">
        <v>24</v>
      </c>
      <c r="C137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37" s="6"/>
      <c r="E137" s="12" t="s">
        <v>9</v>
      </c>
      <c r="F137" s="16" t="n">
        <f aca="false">'[1]J2.7 Global Adj Rate Rider'!E39</f>
        <v>0</v>
      </c>
    </row>
    <row r="138" s="5" customFormat="true" ht="15" hidden="false" customHeight="true" outlineLevel="0" collapsed="false">
      <c r="B138" s="5" t="n">
        <v>25</v>
      </c>
      <c r="C138" s="11" t="str">
        <f aca="false">"Service Charge "&amp;'[1]J2.8 App For Gen Rate Rider8'!$D$20&amp;" – effective until "&amp;'[1]J2.8 App For Gen Rate Rider8'!$I$22</f>
        <v>Service Charge Rate Rider8 – effective until </v>
      </c>
      <c r="D138" s="6"/>
      <c r="E138" s="12" t="s">
        <v>9</v>
      </c>
      <c r="F138" s="16" t="n">
        <f aca="false">'[1]J2.8 App For Gen Rate Rider8'!E39</f>
        <v>0</v>
      </c>
    </row>
    <row r="139" s="5" customFormat="true" ht="15" hidden="false" customHeight="true" outlineLevel="0" collapsed="false">
      <c r="B139" s="5" t="n">
        <v>26</v>
      </c>
      <c r="C139" s="11" t="str">
        <f aca="false">"Service Charge "&amp;'[1]J2.9 App For Gen Rate Rider9'!$D$20&amp;" – effective until "&amp;'[1]J2.9 App For Gen Rate Rider9'!$I$22</f>
        <v>Service Charge Rate Rider9 – effective until </v>
      </c>
      <c r="D139" s="6"/>
      <c r="E139" s="12" t="s">
        <v>9</v>
      </c>
      <c r="F139" s="16" t="n">
        <f aca="false">'[1]J2.9 App For Gen Rate Rider9'!E39</f>
        <v>0</v>
      </c>
    </row>
    <row r="140" s="5" customFormat="true" ht="15" hidden="false" customHeight="true" outlineLevel="0" collapsed="false">
      <c r="B140" s="5" t="n">
        <v>27</v>
      </c>
      <c r="C140" s="11" t="str">
        <f aca="false">"Service Charge "&amp;'[1]J2.10 App For Gen Rate Rider10'!$D$20&amp;" – effective until "&amp;'[1]J2.10 App For Gen Rate Rider10'!$I$22</f>
        <v>Service Charge Rate Rider10 – effective until </v>
      </c>
      <c r="D140" s="6"/>
      <c r="E140" s="12" t="s">
        <v>9</v>
      </c>
      <c r="F140" s="16" t="n">
        <f aca="false">'[1]J2.10 App For Gen Rate Rider10'!E39</f>
        <v>0</v>
      </c>
    </row>
    <row r="141" s="5" customFormat="true" ht="15" hidden="false" customHeight="true" outlineLevel="0" collapsed="false">
      <c r="B141" s="5" t="n">
        <v>28</v>
      </c>
      <c r="C141" s="5" t="s">
        <v>37</v>
      </c>
      <c r="D141" s="6"/>
      <c r="E141" s="7"/>
      <c r="F141" s="8"/>
    </row>
    <row r="142" s="5" customFormat="true" ht="15" hidden="false" customHeight="true" outlineLevel="0" collapsed="false">
      <c r="B142" s="5" t="n">
        <v>29</v>
      </c>
      <c r="C142" s="5" t="s">
        <v>38</v>
      </c>
      <c r="D142" s="6"/>
      <c r="E142" s="7"/>
      <c r="F142" s="8"/>
    </row>
    <row r="143" s="5" customFormat="true" ht="15" hidden="false" customHeight="true" outlineLevel="0" collapsed="false">
      <c r="B143" s="5" t="n">
        <v>30</v>
      </c>
      <c r="C143" s="11" t="s">
        <v>11</v>
      </c>
      <c r="D143" s="6"/>
      <c r="E143" s="12" t="str">
        <f aca="false">"$/"&amp;'[1]B1.1 Curr&amp;Appl Rt Class General'!$G$29</f>
        <v>$/kW</v>
      </c>
      <c r="F143" s="18" t="n">
        <f aca="false">'[1]K1.1 App For Dist Rates Gen'!R61</f>
        <v>0</v>
      </c>
    </row>
    <row r="144" s="5" customFormat="true" ht="15" hidden="false" customHeight="true" outlineLevel="0" collapsed="false">
      <c r="B144" s="5" t="n">
        <v>31</v>
      </c>
      <c r="C144" s="33" t="s">
        <v>39</v>
      </c>
      <c r="D144" s="6"/>
      <c r="E144" s="12" t="s">
        <v>26</v>
      </c>
      <c r="F144" s="34" t="n">
        <v>0.0612</v>
      </c>
    </row>
    <row r="145" s="5" customFormat="true" ht="15" hidden="false" customHeight="true" outlineLevel="0" collapsed="false">
      <c r="B145" s="5" t="n">
        <v>32</v>
      </c>
      <c r="C145" s="33"/>
      <c r="D145" s="6"/>
      <c r="E145" s="12" t="s">
        <v>26</v>
      </c>
      <c r="F145" s="34"/>
    </row>
    <row r="146" s="5" customFormat="true" ht="15" hidden="false" customHeight="true" outlineLevel="0" collapsed="false">
      <c r="B146" s="5" t="n">
        <v>33</v>
      </c>
      <c r="C146" s="11" t="str">
        <f aca="false">"Distribution Volumetric "&amp;'[1]J1.1 Smart Meter Funding Adder'!$D$20</f>
        <v>Distribution Volumetric Smart Meters</v>
      </c>
      <c r="D146" s="6" t="str">
        <f aca="false">'[1]Z1.0 OEB Control Sheet'!$O$69</f>
        <v>Yes</v>
      </c>
      <c r="E146" s="12" t="str">
        <f aca="false">"$/"&amp;'[1]B1.1 Curr&amp;Appl Rt Class General'!$G$29</f>
        <v>$/kW</v>
      </c>
      <c r="F146" s="22" t="n">
        <f aca="false">'[1]J1.1 Smart Meter Funding Adder'!G39</f>
        <v>0</v>
      </c>
    </row>
    <row r="147" s="5" customFormat="true" ht="15" hidden="false" customHeight="true" outlineLevel="0" collapsed="false">
      <c r="B147" s="5" t="n">
        <v>34</v>
      </c>
      <c r="C147" s="11" t="str">
        <f aca="false">"Distribution Volumetric "&amp;'[1]J1.2 Smart Meter Dispos Adder'!$D$20</f>
        <v>Distribution Volumetric Smart Meter Disposition</v>
      </c>
      <c r="D147" s="6" t="str">
        <f aca="false">'[1]Z1.0 OEB Control Sheet'!$O$70</f>
        <v>No</v>
      </c>
      <c r="E147" s="12" t="str">
        <f aca="false">"$/"&amp;'[1]B1.1 Curr&amp;Appl Rt Class General'!$G$29</f>
        <v>$/kW</v>
      </c>
      <c r="F147" s="22" t="n">
        <v>0</v>
      </c>
    </row>
    <row r="148" s="5" customFormat="true" ht="15" hidden="false" customHeight="true" outlineLevel="0" collapsed="false">
      <c r="B148" s="5" t="n">
        <v>35</v>
      </c>
      <c r="C148" s="11" t="str">
        <f aca="false">"Distribution Volumetric "&amp;'[1]J1.3 App For Gen Rate Adder3'!$D$20</f>
        <v>Distribution Volumetric Rate Adder3</v>
      </c>
      <c r="D148" s="6" t="str">
        <f aca="false">'[1]Z1.0 OEB Control Sheet'!$O$71</f>
        <v>No</v>
      </c>
      <c r="E148" s="12" t="str">
        <f aca="false">"$/"&amp;'[1]B1.1 Curr&amp;Appl Rt Class General'!$G$29</f>
        <v>$/kW</v>
      </c>
      <c r="F148" s="22" t="n">
        <v>0</v>
      </c>
    </row>
    <row r="149" s="5" customFormat="true" ht="15" hidden="false" customHeight="true" outlineLevel="0" collapsed="false">
      <c r="B149" s="5" t="n">
        <v>36</v>
      </c>
      <c r="C149" s="11" t="str">
        <f aca="false">"Distribution Volumetric "&amp;'[1]J1.4 App For Gen Rate Adder4'!$D$20</f>
        <v>Distribution Volumetric Rate Adder4</v>
      </c>
      <c r="D149" s="6" t="str">
        <f aca="false">'[1]Z1.0 OEB Control Sheet'!$O$72</f>
        <v>No</v>
      </c>
      <c r="E149" s="12" t="str">
        <f aca="false">"$/"&amp;'[1]B1.1 Curr&amp;Appl Rt Class General'!$G$29</f>
        <v>$/kW</v>
      </c>
      <c r="F149" s="22" t="n">
        <v>0</v>
      </c>
    </row>
    <row r="150" s="5" customFormat="true" ht="15" hidden="false" customHeight="true" outlineLevel="0" collapsed="false">
      <c r="B150" s="5" t="n">
        <v>37</v>
      </c>
      <c r="C150" s="11" t="str">
        <f aca="false">"Distribution Volumetric "&amp;'[1]J1.5 App For Gen Rate Adder5'!$D$20</f>
        <v>Distribution Volumetric Rate Adder5</v>
      </c>
      <c r="D150" s="6" t="str">
        <f aca="false">'[1]Z1.0 OEB Control Sheet'!$O$73</f>
        <v>No</v>
      </c>
      <c r="E150" s="12" t="str">
        <f aca="false">"$/"&amp;'[1]B1.1 Curr&amp;Appl Rt Class General'!$G$29</f>
        <v>$/kW</v>
      </c>
      <c r="F150" s="22" t="n">
        <v>0</v>
      </c>
    </row>
    <row r="151" s="5" customFormat="true" ht="15" hidden="false" customHeight="true" outlineLevel="0" collapsed="false">
      <c r="B151" s="5" t="n">
        <v>38</v>
      </c>
      <c r="C151" s="11" t="str">
        <f aca="false">"Distribution Volumetric "&amp;'[1]J1.6 App For Gen Rate Adder6'!$D$20</f>
        <v>Distribution Volumetric Rate Adder6</v>
      </c>
      <c r="D151" s="6" t="str">
        <f aca="false">'[1]Z1.0 OEB Control Sheet'!$O$74</f>
        <v>No</v>
      </c>
      <c r="E151" s="12" t="str">
        <f aca="false">"$/"&amp;'[1]B1.1 Curr&amp;Appl Rt Class General'!$G$29</f>
        <v>$/kW</v>
      </c>
      <c r="F151" s="22" t="n">
        <v>0</v>
      </c>
    </row>
    <row r="152" s="5" customFormat="true" ht="15" hidden="false" customHeight="true" outlineLevel="0" collapsed="false">
      <c r="B152" s="5" t="n">
        <v>39</v>
      </c>
      <c r="C152" s="11" t="str">
        <f aca="false">"Distribution Volumetric "&amp;'[1]J1.7 App For Gen Rate Adder7'!$D$20</f>
        <v>Distribution Volumetric Rate Adder7</v>
      </c>
      <c r="D152" s="6" t="str">
        <f aca="false">'[1]Z1.0 OEB Control Sheet'!$O$75</f>
        <v>No</v>
      </c>
      <c r="E152" s="12" t="str">
        <f aca="false">"$/"&amp;'[1]B1.1 Curr&amp;Appl Rt Class General'!$G$29</f>
        <v>$/kW</v>
      </c>
      <c r="F152" s="22" t="n">
        <v>0</v>
      </c>
    </row>
    <row r="153" s="5" customFormat="true" ht="15" hidden="false" customHeight="true" outlineLevel="0" collapsed="false">
      <c r="B153" s="5" t="n">
        <v>40</v>
      </c>
      <c r="C153" s="11" t="str">
        <f aca="false">"Distribution Volumetric "&amp;'[1]J1.8 App For Gen Rate Adder8'!$D$20</f>
        <v>Distribution Volumetric Rate Adder8</v>
      </c>
      <c r="D153" s="6" t="str">
        <f aca="false">'[1]Z1.0 OEB Control Sheet'!$O$76</f>
        <v>No</v>
      </c>
      <c r="E153" s="12" t="str">
        <f aca="false">"$/"&amp;'[1]B1.1 Curr&amp;Appl Rt Class General'!$G$29</f>
        <v>$/kW</v>
      </c>
      <c r="F153" s="22" t="n">
        <v>0</v>
      </c>
    </row>
    <row r="154" s="5" customFormat="true" ht="15" hidden="false" customHeight="true" outlineLevel="0" collapsed="false">
      <c r="B154" s="5" t="n">
        <v>41</v>
      </c>
      <c r="C154" s="11" t="str">
        <f aca="false">"Distribution Volumetric "&amp;'[1]J1.9 App For Gen Rate Adder9'!$D$20</f>
        <v>Distribution Volumetric Rate Adder9</v>
      </c>
      <c r="D154" s="6" t="str">
        <f aca="false">'[1]Z1.0 OEB Control Sheet'!$O$77</f>
        <v>No</v>
      </c>
      <c r="E154" s="12" t="str">
        <f aca="false">"$/"&amp;'[1]B1.1 Curr&amp;Appl Rt Class General'!$G$29</f>
        <v>$/kW</v>
      </c>
      <c r="F154" s="22" t="n">
        <v>0</v>
      </c>
    </row>
    <row r="155" s="5" customFormat="true" ht="15" hidden="false" customHeight="true" outlineLevel="0" collapsed="false">
      <c r="B155" s="5" t="n">
        <v>42</v>
      </c>
      <c r="C155" s="11" t="str">
        <f aca="false">"Distribution Volumetric "&amp;'[1]J1.10 App For Gen Rate Adder10'!$D$20</f>
        <v>Distribution Volumetric Rate Adder10</v>
      </c>
      <c r="D155" s="6" t="str">
        <f aca="false">'[1]Z1.0 OEB Control Sheet'!$O$78</f>
        <v>No</v>
      </c>
      <c r="E155" s="12" t="str">
        <f aca="false">"$/"&amp;'[1]B1.1 Curr&amp;Appl Rt Class General'!$G$29</f>
        <v>$/kW</v>
      </c>
      <c r="F155" s="22" t="n">
        <v>0</v>
      </c>
    </row>
    <row r="156" s="5" customFormat="true" ht="15" hidden="false" customHeight="true" outlineLevel="0" collapsed="false">
      <c r="B156" s="5" t="n">
        <v>43</v>
      </c>
      <c r="C156" s="11" t="s">
        <v>40</v>
      </c>
      <c r="D156" s="6"/>
      <c r="E156" s="12" t="str">
        <f aca="false">"$/"&amp;'[1]B1.1 Curr&amp;Appl Rt Class General'!$G$29</f>
        <v>$/kW</v>
      </c>
      <c r="F156" s="29" t="n">
        <f aca="false">'[1]J3.1 App For Low Voltage Vol Rt'!J39</f>
        <v>0</v>
      </c>
    </row>
    <row r="157" s="5" customFormat="true" ht="15" hidden="false" customHeight="true" outlineLevel="0" collapsed="false">
      <c r="B157" s="5" t="n">
        <v>44</v>
      </c>
      <c r="C157" s="5" t="s">
        <v>41</v>
      </c>
      <c r="D157" s="6"/>
      <c r="E157" s="7"/>
      <c r="F157" s="8"/>
    </row>
    <row r="158" s="5" customFormat="true" ht="15" hidden="false" customHeight="true" outlineLevel="0" collapsed="false">
      <c r="B158" s="5" t="n">
        <v>45</v>
      </c>
      <c r="C158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58" s="6"/>
      <c r="E158" s="12" t="str">
        <f aca="false">"$/"&amp;'[1]B1.1 Curr&amp;Appl Rt Class General'!$G$29</f>
        <v>$/kW</v>
      </c>
      <c r="F158" s="22" t="n">
        <f aca="false">'[1]J2.1 DeferralAccount Rate Rider'!G39</f>
        <v>0</v>
      </c>
    </row>
    <row r="159" s="5" customFormat="true" ht="15" hidden="false" customHeight="true" outlineLevel="0" collapsed="false">
      <c r="B159" s="5" t="n">
        <v>46</v>
      </c>
      <c r="C159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59" s="6"/>
      <c r="E159" s="12" t="str">
        <f aca="false">"$/"&amp;'[1]B1.1 Curr&amp;Appl Rt Class General'!$G$29</f>
        <v>$/kW</v>
      </c>
      <c r="F159" s="22" t="n">
        <f aca="false">'[1]J2.2 App For Gen Rate Rider2'!G39</f>
        <v>0</v>
      </c>
    </row>
    <row r="160" s="5" customFormat="true" ht="15" hidden="false" customHeight="true" outlineLevel="0" collapsed="false">
      <c r="B160" s="5" t="n">
        <v>47</v>
      </c>
      <c r="C160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60" s="6"/>
      <c r="E160" s="12" t="str">
        <f aca="false">"$/"&amp;'[1]B1.1 Curr&amp;Appl Rt Class General'!$G$29</f>
        <v>$/kW</v>
      </c>
      <c r="F160" s="22" t="n">
        <f aca="false">'[1]J2.3 App For Gen Rate Rider3'!G39</f>
        <v>0</v>
      </c>
    </row>
    <row r="161" s="5" customFormat="true" ht="15" hidden="false" customHeight="true" outlineLevel="0" collapsed="false">
      <c r="B161" s="5" t="n">
        <v>48</v>
      </c>
      <c r="C161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61" s="6"/>
      <c r="E161" s="12" t="str">
        <f aca="false">"$/"&amp;'[1]B1.1 Curr&amp;Appl Rt Class General'!$G$29</f>
        <v>$/kW</v>
      </c>
      <c r="F161" s="22" t="n">
        <f aca="false">'[1]J2.4 App For Gen Rate Rider4'!G39</f>
        <v>0</v>
      </c>
    </row>
    <row r="162" s="5" customFormat="true" ht="15" hidden="false" customHeight="true" outlineLevel="0" collapsed="false">
      <c r="B162" s="5" t="n">
        <v>49</v>
      </c>
      <c r="C162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62" s="6"/>
      <c r="E162" s="12" t="str">
        <f aca="false">"$/"&amp;'[1]B1.1 Curr&amp;Appl Rt Class General'!$G$29</f>
        <v>$/kW</v>
      </c>
      <c r="F162" s="22" t="n">
        <f aca="false">'[1]J2.5 App For Gen Rate Rider5'!G39</f>
        <v>0</v>
      </c>
    </row>
    <row r="163" s="5" customFormat="true" ht="15" hidden="false" customHeight="true" outlineLevel="0" collapsed="false">
      <c r="B163" s="5" t="n">
        <v>50</v>
      </c>
      <c r="C163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63" s="6"/>
      <c r="E163" s="12" t="str">
        <f aca="false">"$/"&amp;'[1]B1.1 Curr&amp;Appl Rt Class General'!$G$29</f>
        <v>$/kW</v>
      </c>
      <c r="F163" s="22" t="n">
        <f aca="false">'[1]J2.6 App For Gen Rate Rider6'!G39</f>
        <v>0</v>
      </c>
    </row>
    <row r="164" s="5" customFormat="true" ht="15" hidden="false" customHeight="true" outlineLevel="0" collapsed="false">
      <c r="B164" s="5" t="n">
        <v>51</v>
      </c>
      <c r="C164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64" s="6"/>
      <c r="E164" s="12" t="str">
        <f aca="false">"$/"&amp;'[1]B1.1 Curr&amp;Appl Rt Class General'!$G$29</f>
        <v>$/kW</v>
      </c>
      <c r="F164" s="22" t="n">
        <f aca="false">'[1]J2.7 Global Adj Rate Rider'!G39</f>
        <v>0</v>
      </c>
    </row>
    <row r="165" s="5" customFormat="true" ht="15" hidden="false" customHeight="true" outlineLevel="0" collapsed="false">
      <c r="B165" s="5" t="n">
        <v>52</v>
      </c>
      <c r="C165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65" s="6"/>
      <c r="E165" s="12" t="str">
        <f aca="false">"$/"&amp;'[1]B1.1 Curr&amp;Appl Rt Class General'!$G$29</f>
        <v>$/kW</v>
      </c>
      <c r="F165" s="22" t="n">
        <f aca="false">'[1]J2.8 App For Gen Rate Rider8'!G39</f>
        <v>0</v>
      </c>
    </row>
    <row r="166" s="5" customFormat="true" ht="15" hidden="false" customHeight="true" outlineLevel="0" collapsed="false">
      <c r="B166" s="5" t="n">
        <v>53</v>
      </c>
      <c r="C166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66" s="6"/>
      <c r="E166" s="12" t="str">
        <f aca="false">"$/"&amp;'[1]B1.1 Curr&amp;Appl Rt Class General'!$G$29</f>
        <v>$/kW</v>
      </c>
      <c r="F166" s="22" t="n">
        <f aca="false">'[1]J2.9 App For Gen Rate Rider9'!G39</f>
        <v>0</v>
      </c>
    </row>
    <row r="167" s="5" customFormat="true" ht="15" hidden="false" customHeight="true" outlineLevel="0" collapsed="false">
      <c r="B167" s="5" t="n">
        <v>54</v>
      </c>
      <c r="C167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67" s="6"/>
      <c r="E167" s="12" t="str">
        <f aca="false">"$/"&amp;'[1]B1.1 Curr&amp;Appl Rt Class General'!$G$29</f>
        <v>$/kW</v>
      </c>
      <c r="F167" s="22" t="n">
        <f aca="false">'[1]J2.10 App For Gen Rate Rider10'!G39</f>
        <v>0</v>
      </c>
    </row>
    <row r="168" s="5" customFormat="true" ht="15" hidden="false" customHeight="true" outlineLevel="0" collapsed="false">
      <c r="B168" s="5" t="n">
        <v>55</v>
      </c>
      <c r="C168" s="5" t="s">
        <v>42</v>
      </c>
      <c r="D168" s="6"/>
      <c r="E168" s="7"/>
      <c r="F168" s="8"/>
    </row>
    <row r="169" s="5" customFormat="true" ht="15" hidden="false" customHeight="true" outlineLevel="0" collapsed="false">
      <c r="B169" s="5" t="n">
        <v>56</v>
      </c>
      <c r="C169" s="5" t="s">
        <v>43</v>
      </c>
      <c r="D169" s="6"/>
      <c r="E169" s="7"/>
      <c r="F169" s="8"/>
    </row>
    <row r="170" s="5" customFormat="true" ht="15" hidden="false" customHeight="true" outlineLevel="0" collapsed="false">
      <c r="B170" s="5" t="n">
        <v>57</v>
      </c>
      <c r="C170" s="11"/>
      <c r="D170" s="6"/>
      <c r="E170" s="12" t="str">
        <f aca="false">"$/"&amp;'[1]B1.1 Curr&amp;Appl Rt Class General'!$G$29</f>
        <v>$/kW</v>
      </c>
      <c r="F170" s="18" t="n">
        <v>0</v>
      </c>
    </row>
    <row r="171" s="5" customFormat="true" ht="15" hidden="false" customHeight="true" outlineLevel="0" collapsed="false">
      <c r="B171" s="5" t="n">
        <v>58</v>
      </c>
      <c r="C171" s="11"/>
      <c r="D171" s="6"/>
      <c r="E171" s="12" t="str">
        <f aca="false">"$/"&amp;'[1]B1.1 Curr&amp;Appl Rt Class General'!$G$29</f>
        <v>$/kW</v>
      </c>
      <c r="F171" s="18" t="n">
        <v>0</v>
      </c>
    </row>
    <row r="172" s="5" customFormat="true" ht="15" hidden="false" customHeight="true" outlineLevel="0" collapsed="false">
      <c r="B172" s="5" t="n">
        <v>59</v>
      </c>
      <c r="C172" s="11"/>
      <c r="D172" s="6"/>
      <c r="E172" s="12" t="str">
        <f aca="false">"$/"&amp;'[1]B1.1 Curr&amp;Appl Rt Class General'!$G$29</f>
        <v>$/kW</v>
      </c>
      <c r="F172" s="18" t="n">
        <v>0</v>
      </c>
    </row>
    <row r="173" s="5" customFormat="true" ht="15" hidden="false" customHeight="true" outlineLevel="0" collapsed="false">
      <c r="B173" s="5" t="n">
        <v>60</v>
      </c>
      <c r="C173" s="5" t="s">
        <v>44</v>
      </c>
      <c r="D173" s="6"/>
      <c r="E173" s="7"/>
      <c r="F173" s="8"/>
    </row>
    <row r="174" s="5" customFormat="true" ht="15" hidden="false" customHeight="true" outlineLevel="0" collapsed="false">
      <c r="B174" s="5" t="n">
        <v>61</v>
      </c>
      <c r="C174" s="5" t="s">
        <v>45</v>
      </c>
      <c r="D174" s="6"/>
      <c r="E174" s="7"/>
      <c r="F174" s="8"/>
    </row>
    <row r="175" s="5" customFormat="true" ht="15" hidden="false" customHeight="true" outlineLevel="0" collapsed="false">
      <c r="B175" s="5" t="n">
        <v>62</v>
      </c>
      <c r="C175" s="11"/>
      <c r="D175" s="6"/>
      <c r="E175" s="12" t="str">
        <f aca="false">"$/"&amp;'[1]B1.1 Curr&amp;Appl Rt Class General'!$G$29</f>
        <v>$/kW</v>
      </c>
      <c r="F175" s="18" t="n">
        <v>0</v>
      </c>
    </row>
    <row r="176" s="5" customFormat="true" ht="15" hidden="false" customHeight="true" outlineLevel="0" collapsed="false">
      <c r="B176" s="5" t="n">
        <v>63</v>
      </c>
      <c r="C176" s="11"/>
      <c r="D176" s="6"/>
      <c r="E176" s="12" t="str">
        <f aca="false">"$/"&amp;'[1]B1.1 Curr&amp;Appl Rt Class General'!$G$29</f>
        <v>$/kW</v>
      </c>
      <c r="F176" s="18" t="n">
        <v>0</v>
      </c>
    </row>
    <row r="177" s="5" customFormat="true" ht="15" hidden="false" customHeight="true" outlineLevel="0" collapsed="false">
      <c r="B177" s="5" t="n">
        <v>64</v>
      </c>
      <c r="C177" s="11"/>
      <c r="D177" s="6"/>
      <c r="E177" s="12" t="str">
        <f aca="false">"$/"&amp;'[1]B1.1 Curr&amp;Appl Rt Class General'!$G$29</f>
        <v>$/kW</v>
      </c>
      <c r="F177" s="18" t="n">
        <v>0</v>
      </c>
    </row>
    <row r="178" s="5" customFormat="true" ht="15" hidden="false" customHeight="true" outlineLevel="0" collapsed="false">
      <c r="B178" s="5" t="n">
        <v>65</v>
      </c>
      <c r="C178" s="5" t="s">
        <v>46</v>
      </c>
      <c r="D178" s="6"/>
      <c r="E178" s="7"/>
      <c r="F178" s="8"/>
    </row>
    <row r="179" s="5" customFormat="true" ht="15" hidden="false" customHeight="true" outlineLevel="0" collapsed="false">
      <c r="B179" s="5" t="n">
        <v>66</v>
      </c>
      <c r="C179" s="5" t="s">
        <v>47</v>
      </c>
      <c r="D179" s="6"/>
      <c r="E179" s="7"/>
      <c r="F179" s="8"/>
    </row>
    <row r="180" s="5" customFormat="true" ht="15" hidden="false" customHeight="true" outlineLevel="0" collapsed="false">
      <c r="B180" s="5" t="n">
        <v>67</v>
      </c>
      <c r="C180" s="11"/>
      <c r="D180" s="6"/>
      <c r="E180" s="12" t="str">
        <f aca="false">"$/"&amp;'[1]B1.1 Curr&amp;Appl Rt Class General'!$G$29</f>
        <v>$/kW</v>
      </c>
      <c r="F180" s="18" t="n">
        <v>0</v>
      </c>
    </row>
    <row r="181" s="5" customFormat="true" ht="15" hidden="false" customHeight="true" outlineLevel="0" collapsed="false">
      <c r="B181" s="5" t="n">
        <v>68</v>
      </c>
      <c r="C181" s="11"/>
      <c r="D181" s="6"/>
      <c r="E181" s="12" t="str">
        <f aca="false">"$/"&amp;'[1]B1.1 Curr&amp;Appl Rt Class General'!$G$29</f>
        <v>$/kW</v>
      </c>
      <c r="F181" s="18" t="n">
        <v>0</v>
      </c>
    </row>
    <row r="182" s="5" customFormat="true" ht="15" hidden="false" customHeight="true" outlineLevel="0" collapsed="false">
      <c r="B182" s="5" t="n">
        <v>69</v>
      </c>
      <c r="C182" s="11"/>
      <c r="D182" s="6"/>
      <c r="E182" s="12" t="str">
        <f aca="false">"$/"&amp;'[1]B1.1 Curr&amp;Appl Rt Class General'!$G$29</f>
        <v>$/kW</v>
      </c>
      <c r="F182" s="18" t="n">
        <v>0</v>
      </c>
    </row>
    <row r="183" s="5" customFormat="true" ht="15" hidden="false" customHeight="true" outlineLevel="0" collapsed="false">
      <c r="B183" s="5" t="n">
        <v>70</v>
      </c>
      <c r="C183" s="5" t="s">
        <v>48</v>
      </c>
      <c r="D183" s="6"/>
      <c r="E183" s="7"/>
      <c r="F183" s="8"/>
    </row>
    <row r="184" s="5" customFormat="true" ht="15" hidden="false" customHeight="true" outlineLevel="0" collapsed="false">
      <c r="B184" s="5" t="n">
        <v>71</v>
      </c>
      <c r="C184" s="5" t="s">
        <v>49</v>
      </c>
      <c r="D184" s="6"/>
      <c r="E184" s="7"/>
      <c r="F184" s="8"/>
    </row>
    <row r="185" s="5" customFormat="true" ht="15" hidden="false" customHeight="true" outlineLevel="0" collapsed="false">
      <c r="B185" s="5" t="n">
        <v>72</v>
      </c>
      <c r="C185" s="11" t="str">
        <f aca="false">'[1]M1.1 Appl For WMSR'!$C$28</f>
        <v>Wholesale Market Service Rate </v>
      </c>
      <c r="D185" s="6"/>
      <c r="E185" s="12" t="s">
        <v>18</v>
      </c>
      <c r="F185" s="18" t="n">
        <f aca="false">'[1]M1.1 Appl For WMSR'!H84</f>
        <v>0</v>
      </c>
    </row>
    <row r="186" s="5" customFormat="true" ht="15" hidden="false" customHeight="true" outlineLevel="0" collapsed="false">
      <c r="B186" s="5" t="n">
        <v>73</v>
      </c>
      <c r="C186" s="5" t="s">
        <v>50</v>
      </c>
      <c r="D186" s="6"/>
      <c r="E186" s="7"/>
      <c r="F186" s="8"/>
    </row>
    <row r="187" s="5" customFormat="true" ht="15" hidden="false" customHeight="true" outlineLevel="0" collapsed="false">
      <c r="B187" s="5" t="n">
        <v>74</v>
      </c>
      <c r="C187" s="5" t="s">
        <v>51</v>
      </c>
      <c r="D187" s="6"/>
      <c r="E187" s="7"/>
      <c r="F187" s="8"/>
    </row>
    <row r="188" s="5" customFormat="true" ht="15" hidden="false" customHeight="true" outlineLevel="0" collapsed="false">
      <c r="B188" s="5" t="n">
        <v>75</v>
      </c>
      <c r="C188" s="11" t="str">
        <f aca="false">'[1]M2.1 Appl For RRR'!$C$28</f>
        <v>Rural Rate Protection Charge</v>
      </c>
      <c r="D188" s="6"/>
      <c r="E188" s="12" t="s">
        <v>18</v>
      </c>
      <c r="F188" s="18" t="n">
        <f aca="false">'[1]M2.1 Appl For RRR'!H84</f>
        <v>0</v>
      </c>
    </row>
    <row r="189" s="5" customFormat="true" ht="15" hidden="false" customHeight="true" outlineLevel="0" collapsed="false">
      <c r="B189" s="5" t="n">
        <v>76</v>
      </c>
      <c r="C189" s="5" t="s">
        <v>52</v>
      </c>
      <c r="D189" s="6"/>
      <c r="E189" s="7"/>
      <c r="F189" s="8"/>
    </row>
    <row r="190" s="5" customFormat="true" ht="15" hidden="false" customHeight="true" outlineLevel="0" collapsed="false">
      <c r="B190" s="5" t="n">
        <v>77</v>
      </c>
      <c r="C190" s="5" t="s">
        <v>53</v>
      </c>
      <c r="D190" s="6"/>
      <c r="E190" s="7"/>
      <c r="F190" s="8"/>
    </row>
    <row r="191" s="5" customFormat="true" ht="15" hidden="false" customHeight="true" outlineLevel="0" collapsed="false">
      <c r="B191" s="5" t="n">
        <v>78</v>
      </c>
      <c r="C191" s="11" t="str">
        <f aca="false">'[1]M3.1 Appl For SSS'!$C$28</f>
        <v>Standard Supply Service – Administrative Charge (if applicable)</v>
      </c>
      <c r="D191" s="6"/>
      <c r="E191" s="12" t="s">
        <v>9</v>
      </c>
      <c r="F191" s="19" t="n">
        <f aca="false">'[1]M3.1 Appl For SSS'!H84</f>
        <v>0</v>
      </c>
    </row>
    <row r="192" s="5" customFormat="true" ht="15" hidden="false" customHeight="true" outlineLevel="0" collapsed="false">
      <c r="B192" s="5" t="n">
        <v>79</v>
      </c>
      <c r="C192" s="5" t="s">
        <v>29</v>
      </c>
      <c r="D192" s="6"/>
      <c r="E192" s="7"/>
      <c r="F192" s="8"/>
    </row>
    <row r="193" s="5" customFormat="true" ht="15" hidden="false" customHeight="true" outlineLevel="0" collapsed="false">
      <c r="B193" s="5" t="n">
        <v>80</v>
      </c>
      <c r="C193" s="5" t="s">
        <v>30</v>
      </c>
      <c r="D193" s="6"/>
      <c r="E193" s="7"/>
      <c r="F193" s="8"/>
    </row>
    <row r="194" s="5" customFormat="true" ht="15" hidden="false" customHeight="true" outlineLevel="0" collapsed="false">
      <c r="D194" s="6"/>
      <c r="E194" s="7"/>
      <c r="F194" s="8" t="n">
        <v>0</v>
      </c>
    </row>
    <row r="195" s="5" customFormat="true" ht="15" hidden="false" customHeight="true" outlineLevel="0" collapsed="false">
      <c r="D195" s="6"/>
      <c r="E195" s="7"/>
      <c r="F195" s="8"/>
    </row>
    <row r="196" s="5" customFormat="true" ht="15" hidden="false" customHeight="true" outlineLevel="0" collapsed="false">
      <c r="B196" s="5" t="s">
        <v>0</v>
      </c>
      <c r="C196" s="5" t="s">
        <v>1</v>
      </c>
      <c r="D196" s="6"/>
      <c r="E196" s="7"/>
      <c r="F196" s="8"/>
    </row>
    <row r="197" s="5" customFormat="true" ht="15.75" hidden="false" customHeight="true" outlineLevel="0" collapsed="false">
      <c r="B197" s="9" t="n">
        <f aca="false">'[1]B1.1 Curr&amp;Appl Rt Class General'!$B$30</f>
        <v>10</v>
      </c>
      <c r="C197" s="10" t="str">
        <f aca="false">'[1]B1.1 Curr&amp;Appl Rt Class General'!$D$30</f>
        <v>Standby Power - APPROVED ON AN INTERIM BASIS</v>
      </c>
      <c r="D197" s="6"/>
      <c r="E197" s="7"/>
      <c r="F197" s="8"/>
    </row>
    <row r="198" s="5" customFormat="true" ht="15" hidden="false" customHeight="true" outlineLevel="0" collapsed="false">
      <c r="D198" s="6"/>
      <c r="E198" s="7"/>
      <c r="F198" s="8"/>
    </row>
    <row r="199" s="5" customFormat="true" ht="15" hidden="false" customHeight="true" outlineLevel="0" collapsed="false">
      <c r="B199" s="5" t="s">
        <v>0</v>
      </c>
      <c r="C199" s="5" t="s">
        <v>3</v>
      </c>
      <c r="D199" s="6" t="s">
        <v>4</v>
      </c>
      <c r="E199" s="7" t="s">
        <v>5</v>
      </c>
      <c r="F199" s="8" t="s">
        <v>6</v>
      </c>
    </row>
    <row r="200" s="5" customFormat="true" ht="15" hidden="false" customHeight="true" outlineLevel="0" collapsed="false">
      <c r="B200" s="5" t="n">
        <v>1</v>
      </c>
      <c r="C200" s="24" t="s">
        <v>31</v>
      </c>
      <c r="D200" s="6"/>
      <c r="E200" s="26"/>
      <c r="F200" s="32"/>
    </row>
    <row r="201" s="5" customFormat="true" ht="15" hidden="false" customHeight="true" outlineLevel="0" collapsed="false">
      <c r="B201" s="5" t="n">
        <v>2</v>
      </c>
      <c r="C201" s="5" t="s">
        <v>32</v>
      </c>
      <c r="D201" s="6"/>
      <c r="E201" s="7"/>
      <c r="F201" s="8"/>
    </row>
    <row r="202" s="5" customFormat="true" ht="15" hidden="false" customHeight="true" outlineLevel="0" collapsed="false">
      <c r="B202" s="5" t="n">
        <v>3</v>
      </c>
      <c r="C202" s="11" t="s">
        <v>8</v>
      </c>
      <c r="D202" s="6"/>
      <c r="E202" s="12" t="s">
        <v>9</v>
      </c>
      <c r="F202" s="14" t="n">
        <v>0</v>
      </c>
    </row>
    <row r="203" s="5" customFormat="true" ht="15" hidden="false" customHeight="true" outlineLevel="0" collapsed="false">
      <c r="B203" s="5" t="n">
        <v>4</v>
      </c>
      <c r="C203" s="5" t="s">
        <v>33</v>
      </c>
      <c r="D203" s="6"/>
      <c r="E203" s="7"/>
      <c r="F203" s="8"/>
    </row>
    <row r="204" s="5" customFormat="true" ht="15" hidden="false" customHeight="true" outlineLevel="0" collapsed="false">
      <c r="B204" s="5" t="n">
        <v>5</v>
      </c>
      <c r="C204" s="5" t="s">
        <v>34</v>
      </c>
      <c r="D204" s="6"/>
      <c r="E204" s="7"/>
      <c r="F204" s="8"/>
    </row>
    <row r="205" s="5" customFormat="true" ht="15" hidden="false" customHeight="true" outlineLevel="0" collapsed="false">
      <c r="B205" s="5" t="n">
        <v>6</v>
      </c>
      <c r="C205" s="11" t="str">
        <f aca="false">"Service Charge "&amp;'[1]J1.1 Smart Meter Funding Adder'!$D$20</f>
        <v>Service Charge Smart Meters</v>
      </c>
      <c r="D205" s="6" t="str">
        <f aca="false">'[1]Z1.0 OEB Control Sheet'!$O$69</f>
        <v>Yes</v>
      </c>
      <c r="E205" s="12" t="s">
        <v>9</v>
      </c>
      <c r="F205" s="16" t="n">
        <f aca="false">'[1]J1.1 Smart Meter Funding Adder'!E40</f>
        <v>0</v>
      </c>
    </row>
    <row r="206" s="5" customFormat="true" ht="15" hidden="false" customHeight="true" outlineLevel="0" collapsed="false">
      <c r="B206" s="5" t="n">
        <v>7</v>
      </c>
      <c r="C206" s="11" t="str">
        <f aca="false">"Service Charge "&amp;'[1]J1.2 Smart Meter Dispos Adder'!$D$20</f>
        <v>Service Charge Smart Meter Disposition</v>
      </c>
      <c r="D206" s="6" t="str">
        <f aca="false">'[1]Z1.0 OEB Control Sheet'!$O$70</f>
        <v>No</v>
      </c>
      <c r="E206" s="12" t="s">
        <v>9</v>
      </c>
      <c r="F206" s="16" t="n">
        <v>0</v>
      </c>
    </row>
    <row r="207" s="5" customFormat="true" ht="15" hidden="false" customHeight="true" outlineLevel="0" collapsed="false">
      <c r="B207" s="5" t="n">
        <v>8</v>
      </c>
      <c r="C207" s="11" t="str">
        <f aca="false">"Service Charge "&amp;'[1]J1.3 App For Gen Rate Adder3'!$D$20</f>
        <v>Service Charge Rate Adder3</v>
      </c>
      <c r="D207" s="6" t="str">
        <f aca="false">'[1]Z1.0 OEB Control Sheet'!$O$71</f>
        <v>No</v>
      </c>
      <c r="E207" s="12" t="s">
        <v>9</v>
      </c>
      <c r="F207" s="16" t="n">
        <v>0</v>
      </c>
    </row>
    <row r="208" s="5" customFormat="true" ht="15" hidden="false" customHeight="true" outlineLevel="0" collapsed="false">
      <c r="B208" s="5" t="n">
        <v>9</v>
      </c>
      <c r="C208" s="11" t="str">
        <f aca="false">"Service Charge "&amp;'[1]J1.4 App For Gen Rate Adder4'!$D$20</f>
        <v>Service Charge Rate Adder4</v>
      </c>
      <c r="D208" s="6" t="str">
        <f aca="false">'[1]Z1.0 OEB Control Sheet'!$O$72</f>
        <v>No</v>
      </c>
      <c r="E208" s="12" t="s">
        <v>9</v>
      </c>
      <c r="F208" s="16" t="n">
        <v>0</v>
      </c>
    </row>
    <row r="209" s="5" customFormat="true" ht="15" hidden="false" customHeight="true" outlineLevel="0" collapsed="false">
      <c r="B209" s="5" t="n">
        <v>10</v>
      </c>
      <c r="C209" s="11" t="str">
        <f aca="false">"Service Charge "&amp;'[1]J1.5 App For Gen Rate Adder5'!$D$20</f>
        <v>Service Charge Rate Adder5</v>
      </c>
      <c r="D209" s="6" t="str">
        <f aca="false">'[1]Z1.0 OEB Control Sheet'!$O$73</f>
        <v>No</v>
      </c>
      <c r="E209" s="12" t="s">
        <v>9</v>
      </c>
      <c r="F209" s="16" t="n">
        <v>0</v>
      </c>
    </row>
    <row r="210" s="5" customFormat="true" ht="15" hidden="false" customHeight="true" outlineLevel="0" collapsed="false">
      <c r="B210" s="5" t="n">
        <v>11</v>
      </c>
      <c r="C210" s="11" t="str">
        <f aca="false">"Service Charge "&amp;'[1]J1.6 App For Gen Rate Adder6'!$D$20</f>
        <v>Service Charge Rate Adder6</v>
      </c>
      <c r="D210" s="6" t="str">
        <f aca="false">'[1]Z1.0 OEB Control Sheet'!$O$74</f>
        <v>No</v>
      </c>
      <c r="E210" s="12" t="s">
        <v>9</v>
      </c>
      <c r="F210" s="16" t="n">
        <v>0</v>
      </c>
    </row>
    <row r="211" s="5" customFormat="true" ht="15" hidden="false" customHeight="true" outlineLevel="0" collapsed="false">
      <c r="B211" s="5" t="n">
        <v>12</v>
      </c>
      <c r="C211" s="11" t="str">
        <f aca="false">"Service Charge "&amp;'[1]J1.7 App For Gen Rate Adder7'!$D$20</f>
        <v>Service Charge Rate Adder7</v>
      </c>
      <c r="D211" s="6" t="str">
        <f aca="false">'[1]Z1.0 OEB Control Sheet'!$O$75</f>
        <v>No</v>
      </c>
      <c r="E211" s="12" t="s">
        <v>9</v>
      </c>
      <c r="F211" s="16" t="n">
        <v>0</v>
      </c>
    </row>
    <row r="212" s="5" customFormat="true" ht="15" hidden="false" customHeight="true" outlineLevel="0" collapsed="false">
      <c r="B212" s="5" t="n">
        <v>13</v>
      </c>
      <c r="C212" s="11" t="str">
        <f aca="false">"Service Charge "&amp;'[1]J1.8 App For Gen Rate Adder8'!$D$20</f>
        <v>Service Charge Rate Adder8</v>
      </c>
      <c r="D212" s="6" t="str">
        <f aca="false">'[1]Z1.0 OEB Control Sheet'!$O$76</f>
        <v>No</v>
      </c>
      <c r="E212" s="12" t="s">
        <v>9</v>
      </c>
      <c r="F212" s="16" t="n">
        <v>0</v>
      </c>
    </row>
    <row r="213" s="5" customFormat="true" ht="15" hidden="false" customHeight="true" outlineLevel="0" collapsed="false">
      <c r="B213" s="5" t="n">
        <v>14</v>
      </c>
      <c r="C213" s="11" t="str">
        <f aca="false">"Service Charge "&amp;'[1]J1.9 App For Gen Rate Adder9'!$D$20</f>
        <v>Service Charge Rate Adder9</v>
      </c>
      <c r="D213" s="6" t="str">
        <f aca="false">'[1]Z1.0 OEB Control Sheet'!$O$77</f>
        <v>No</v>
      </c>
      <c r="E213" s="12" t="s">
        <v>9</v>
      </c>
      <c r="F213" s="16" t="n">
        <v>0</v>
      </c>
    </row>
    <row r="214" s="5" customFormat="true" ht="15" hidden="false" customHeight="true" outlineLevel="0" collapsed="false">
      <c r="B214" s="5" t="n">
        <v>15</v>
      </c>
      <c r="C214" s="11" t="str">
        <f aca="false">"Service Charge "&amp;'[1]J1.10 App For Gen Rate Adder10'!$D$20</f>
        <v>Service Charge Rate Adder10</v>
      </c>
      <c r="D214" s="6" t="str">
        <f aca="false">'[1]Z1.0 OEB Control Sheet'!$O$78</f>
        <v>No</v>
      </c>
      <c r="E214" s="12" t="s">
        <v>9</v>
      </c>
      <c r="F214" s="16" t="n">
        <v>0</v>
      </c>
    </row>
    <row r="215" s="5" customFormat="true" ht="15" hidden="false" customHeight="true" outlineLevel="0" collapsed="false">
      <c r="B215" s="5" t="n">
        <v>16</v>
      </c>
      <c r="C215" s="5" t="s">
        <v>35</v>
      </c>
      <c r="D215" s="6"/>
      <c r="E215" s="7"/>
      <c r="F215" s="8"/>
    </row>
    <row r="216" s="5" customFormat="true" ht="15" hidden="false" customHeight="true" outlineLevel="0" collapsed="false">
      <c r="B216" s="5" t="n">
        <v>17</v>
      </c>
      <c r="C216" s="5" t="s">
        <v>36</v>
      </c>
      <c r="D216" s="6"/>
      <c r="E216" s="7"/>
      <c r="F216" s="8"/>
    </row>
    <row r="217" s="5" customFormat="true" ht="15" hidden="false" customHeight="true" outlineLevel="0" collapsed="false">
      <c r="B217" s="5" t="n">
        <v>18</v>
      </c>
      <c r="C217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217" s="6"/>
      <c r="E217" s="12" t="s">
        <v>9</v>
      </c>
      <c r="F217" s="16" t="n">
        <f aca="false">'[1]J2.1 DeferralAccount Rate Rider'!E40</f>
        <v>0</v>
      </c>
    </row>
    <row r="218" s="5" customFormat="true" ht="15" hidden="false" customHeight="true" outlineLevel="0" collapsed="false">
      <c r="B218" s="5" t="n">
        <v>19</v>
      </c>
      <c r="C218" s="11" t="str">
        <f aca="false">"Service Charge "&amp;'[1]J2.2 App For Gen Rate Rider2'!$D$20&amp;" – effective until "&amp;'[1]J2.2 App For Gen Rate Rider2'!$I$22</f>
        <v>Service Charge Rate Rider2 – effective until </v>
      </c>
      <c r="D218" s="6"/>
      <c r="E218" s="12" t="s">
        <v>9</v>
      </c>
      <c r="F218" s="16" t="n">
        <f aca="false">'[1]J2.2 App For Gen Rate Rider2'!E40</f>
        <v>0</v>
      </c>
    </row>
    <row r="219" s="5" customFormat="true" ht="15" hidden="false" customHeight="true" outlineLevel="0" collapsed="false">
      <c r="B219" s="5" t="n">
        <v>20</v>
      </c>
      <c r="C219" s="11" t="str">
        <f aca="false">"Service Charge "&amp;'[1]J2.3 App For Gen Rate Rider3'!$D$20&amp;" – effective until "&amp;'[1]J2.3 App For Gen Rate Rider3'!$I$22</f>
        <v>Service Charge Rate Rider3 – effective until </v>
      </c>
      <c r="D219" s="6"/>
      <c r="E219" s="12" t="s">
        <v>9</v>
      </c>
      <c r="F219" s="16" t="n">
        <f aca="false">'[1]J2.3 App For Gen Rate Rider3'!E40</f>
        <v>0</v>
      </c>
    </row>
    <row r="220" s="5" customFormat="true" ht="15" hidden="false" customHeight="true" outlineLevel="0" collapsed="false">
      <c r="B220" s="5" t="n">
        <v>21</v>
      </c>
      <c r="C220" s="11" t="str">
        <f aca="false">"Service Charge "&amp;'[1]J2.4 App For Gen Rate Rider4'!$D$20&amp;" – effective until "&amp;'[1]J2.4 App For Gen Rate Rider4'!$I$22</f>
        <v>Service Charge Rate Rider4 – effective until </v>
      </c>
      <c r="D220" s="6"/>
      <c r="E220" s="12" t="s">
        <v>9</v>
      </c>
      <c r="F220" s="16" t="n">
        <f aca="false">'[1]J2.4 App For Gen Rate Rider4'!E40</f>
        <v>0</v>
      </c>
    </row>
    <row r="221" s="5" customFormat="true" ht="15" hidden="false" customHeight="true" outlineLevel="0" collapsed="false">
      <c r="B221" s="5" t="n">
        <v>22</v>
      </c>
      <c r="C221" s="11" t="str">
        <f aca="false">"Service Charge "&amp;'[1]J2.5 App For Gen Rate Rider5'!$D$20&amp;" – effective until "&amp;'[1]J2.5 App For Gen Rate Rider5'!$I$22</f>
        <v>Service Charge Rate Rider5 – effective until </v>
      </c>
      <c r="D221" s="6"/>
      <c r="E221" s="12" t="s">
        <v>9</v>
      </c>
      <c r="F221" s="16" t="n">
        <f aca="false">'[1]J2.5 App For Gen Rate Rider5'!E40</f>
        <v>0</v>
      </c>
    </row>
    <row r="222" s="5" customFormat="true" ht="15" hidden="false" customHeight="true" outlineLevel="0" collapsed="false">
      <c r="B222" s="5" t="n">
        <v>23</v>
      </c>
      <c r="C222" s="11" t="str">
        <f aca="false">"Service Charge "&amp;'[1]J2.6 App For Gen Rate Rider6'!$D$20&amp;" – effective until "&amp;'[1]J2.6 App For Gen Rate Rider6'!$I$22</f>
        <v>Service Charge Rate Rider6 – effective until </v>
      </c>
      <c r="D222" s="6"/>
      <c r="E222" s="12" t="s">
        <v>9</v>
      </c>
      <c r="F222" s="16" t="n">
        <f aca="false">'[1]J2.6 App For Gen Rate Rider6'!E40</f>
        <v>0</v>
      </c>
    </row>
    <row r="223" s="5" customFormat="true" ht="15" hidden="false" customHeight="true" outlineLevel="0" collapsed="false">
      <c r="B223" s="5" t="n">
        <v>24</v>
      </c>
      <c r="C223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223" s="6"/>
      <c r="E223" s="12" t="s">
        <v>9</v>
      </c>
      <c r="F223" s="16" t="n">
        <f aca="false">'[1]J2.7 Global Adj Rate Rider'!E40</f>
        <v>0</v>
      </c>
    </row>
    <row r="224" s="5" customFormat="true" ht="15" hidden="false" customHeight="true" outlineLevel="0" collapsed="false">
      <c r="B224" s="5" t="n">
        <v>25</v>
      </c>
      <c r="C224" s="11" t="str">
        <f aca="false">"Service Charge "&amp;'[1]J2.8 App For Gen Rate Rider8'!$D$20&amp;" – effective until "&amp;'[1]J2.8 App For Gen Rate Rider8'!$I$22</f>
        <v>Service Charge Rate Rider8 – effective until </v>
      </c>
      <c r="D224" s="6"/>
      <c r="E224" s="12" t="s">
        <v>9</v>
      </c>
      <c r="F224" s="16" t="n">
        <f aca="false">'[1]J2.8 App For Gen Rate Rider8'!E40</f>
        <v>0</v>
      </c>
    </row>
    <row r="225" s="5" customFormat="true" ht="15" hidden="false" customHeight="true" outlineLevel="0" collapsed="false">
      <c r="B225" s="5" t="n">
        <v>26</v>
      </c>
      <c r="C225" s="11" t="str">
        <f aca="false">"Service Charge "&amp;'[1]J2.9 App For Gen Rate Rider9'!$D$20&amp;" – effective until "&amp;'[1]J2.9 App For Gen Rate Rider9'!$I$22</f>
        <v>Service Charge Rate Rider9 – effective until </v>
      </c>
      <c r="D225" s="6"/>
      <c r="E225" s="12" t="s">
        <v>9</v>
      </c>
      <c r="F225" s="16" t="n">
        <f aca="false">'[1]J2.9 App For Gen Rate Rider9'!E40</f>
        <v>0</v>
      </c>
    </row>
    <row r="226" s="5" customFormat="true" ht="15" hidden="false" customHeight="true" outlineLevel="0" collapsed="false">
      <c r="B226" s="5" t="n">
        <v>27</v>
      </c>
      <c r="C226" s="11" t="str">
        <f aca="false">"Service Charge "&amp;'[1]J2.10 App For Gen Rate Rider10'!$D$20&amp;" – effective until "&amp;'[1]J2.10 App For Gen Rate Rider10'!$I$22</f>
        <v>Service Charge Rate Rider10 – effective until </v>
      </c>
      <c r="D226" s="6"/>
      <c r="E226" s="12" t="s">
        <v>9</v>
      </c>
      <c r="F226" s="16" t="n">
        <f aca="false">'[1]J2.10 App For Gen Rate Rider10'!E40</f>
        <v>0</v>
      </c>
    </row>
    <row r="227" s="5" customFormat="true" ht="15" hidden="false" customHeight="true" outlineLevel="0" collapsed="false">
      <c r="B227" s="5" t="n">
        <v>28</v>
      </c>
      <c r="C227" s="5" t="s">
        <v>37</v>
      </c>
      <c r="D227" s="6"/>
      <c r="E227" s="7"/>
      <c r="F227" s="8"/>
    </row>
    <row r="228" s="5" customFormat="true" ht="15" hidden="false" customHeight="true" outlineLevel="0" collapsed="false">
      <c r="B228" s="5" t="n">
        <v>29</v>
      </c>
      <c r="C228" s="5" t="s">
        <v>38</v>
      </c>
      <c r="D228" s="6"/>
      <c r="E228" s="7"/>
      <c r="F228" s="8"/>
    </row>
    <row r="229" s="5" customFormat="true" ht="15" hidden="false" customHeight="true" outlineLevel="0" collapsed="false">
      <c r="B229" s="5" t="n">
        <v>30</v>
      </c>
      <c r="C229" s="11" t="s">
        <v>11</v>
      </c>
      <c r="D229" s="6"/>
      <c r="E229" s="12" t="str">
        <f aca="false">"$/"&amp;'[1]B1.1 Curr&amp;Appl Rt Class General'!$G$30</f>
        <v>$/kW</v>
      </c>
      <c r="F229" s="18" t="n">
        <f aca="false">'[1]K1.1 App For Dist Rates Gen'!R62</f>
        <v>0</v>
      </c>
    </row>
    <row r="230" s="5" customFormat="true" ht="30" hidden="false" customHeight="true" outlineLevel="0" collapsed="false">
      <c r="B230" s="5" t="n">
        <v>31</v>
      </c>
      <c r="C230" s="33" t="s">
        <v>54</v>
      </c>
      <c r="D230" s="6"/>
      <c r="E230" s="12" t="s">
        <v>26</v>
      </c>
      <c r="F230" s="34" t="n">
        <v>1.5047</v>
      </c>
    </row>
    <row r="231" s="5" customFormat="true" ht="15" hidden="false" customHeight="true" outlineLevel="0" collapsed="false">
      <c r="B231" s="5" t="n">
        <v>32</v>
      </c>
      <c r="C231" s="24" t="s">
        <v>55</v>
      </c>
      <c r="D231" s="6"/>
      <c r="E231" s="26"/>
      <c r="F231" s="32"/>
    </row>
    <row r="232" s="5" customFormat="true" ht="15" hidden="false" customHeight="true" outlineLevel="0" collapsed="false">
      <c r="B232" s="5" t="n">
        <v>33</v>
      </c>
      <c r="C232" s="11" t="str">
        <f aca="false">"Distribution Volumetric "&amp;'[1]J1.1 Smart Meter Funding Adder'!$D$20</f>
        <v>Distribution Volumetric Smart Meters</v>
      </c>
      <c r="D232" s="6" t="str">
        <f aca="false">'[1]Z1.0 OEB Control Sheet'!$O$69</f>
        <v>Yes</v>
      </c>
      <c r="E232" s="12" t="str">
        <f aca="false">"$/"&amp;'[1]B1.1 Curr&amp;Appl Rt Class General'!$G$30</f>
        <v>$/kW</v>
      </c>
      <c r="F232" s="22" t="n">
        <f aca="false">'[1]J1.1 Smart Meter Funding Adder'!G40</f>
        <v>0</v>
      </c>
    </row>
    <row r="233" s="5" customFormat="true" ht="15" hidden="false" customHeight="true" outlineLevel="0" collapsed="false">
      <c r="B233" s="5" t="n">
        <v>34</v>
      </c>
      <c r="C233" s="11" t="str">
        <f aca="false">"Distribution Volumetric "&amp;'[1]J1.2 Smart Meter Dispos Adder'!$D$20</f>
        <v>Distribution Volumetric Smart Meter Disposition</v>
      </c>
      <c r="D233" s="6" t="str">
        <f aca="false">'[1]Z1.0 OEB Control Sheet'!$O$70</f>
        <v>No</v>
      </c>
      <c r="E233" s="12" t="str">
        <f aca="false">"$/"&amp;'[1]B1.1 Curr&amp;Appl Rt Class General'!$G$30</f>
        <v>$/kW</v>
      </c>
      <c r="F233" s="22" t="n">
        <v>0</v>
      </c>
    </row>
    <row r="234" s="5" customFormat="true" ht="15" hidden="false" customHeight="true" outlineLevel="0" collapsed="false">
      <c r="B234" s="5" t="n">
        <v>35</v>
      </c>
      <c r="C234" s="11" t="str">
        <f aca="false">"Distribution Volumetric "&amp;'[1]J1.3 App For Gen Rate Adder3'!$D$20</f>
        <v>Distribution Volumetric Rate Adder3</v>
      </c>
      <c r="D234" s="6" t="str">
        <f aca="false">'[1]Z1.0 OEB Control Sheet'!$O$71</f>
        <v>No</v>
      </c>
      <c r="E234" s="12" t="str">
        <f aca="false">"$/"&amp;'[1]B1.1 Curr&amp;Appl Rt Class General'!$G$30</f>
        <v>$/kW</v>
      </c>
      <c r="F234" s="22" t="n">
        <v>0</v>
      </c>
    </row>
    <row r="235" s="5" customFormat="true" ht="15" hidden="false" customHeight="true" outlineLevel="0" collapsed="false">
      <c r="B235" s="5" t="n">
        <v>36</v>
      </c>
      <c r="C235" s="11" t="str">
        <f aca="false">"Distribution Volumetric "&amp;'[1]J1.4 App For Gen Rate Adder4'!$D$20</f>
        <v>Distribution Volumetric Rate Adder4</v>
      </c>
      <c r="D235" s="6" t="str">
        <f aca="false">'[1]Z1.0 OEB Control Sheet'!$O$72</f>
        <v>No</v>
      </c>
      <c r="E235" s="12" t="str">
        <f aca="false">"$/"&amp;'[1]B1.1 Curr&amp;Appl Rt Class General'!$G$30</f>
        <v>$/kW</v>
      </c>
      <c r="F235" s="22" t="n">
        <v>0</v>
      </c>
    </row>
    <row r="236" s="5" customFormat="true" ht="15" hidden="false" customHeight="true" outlineLevel="0" collapsed="false">
      <c r="B236" s="5" t="n">
        <v>37</v>
      </c>
      <c r="C236" s="11" t="str">
        <f aca="false">"Distribution Volumetric "&amp;'[1]J1.5 App For Gen Rate Adder5'!$D$20</f>
        <v>Distribution Volumetric Rate Adder5</v>
      </c>
      <c r="D236" s="6" t="str">
        <f aca="false">'[1]Z1.0 OEB Control Sheet'!$O$73</f>
        <v>No</v>
      </c>
      <c r="E236" s="12" t="str">
        <f aca="false">"$/"&amp;'[1]B1.1 Curr&amp;Appl Rt Class General'!$G$30</f>
        <v>$/kW</v>
      </c>
      <c r="F236" s="22" t="n">
        <v>0</v>
      </c>
    </row>
    <row r="237" s="5" customFormat="true" ht="15" hidden="false" customHeight="true" outlineLevel="0" collapsed="false">
      <c r="B237" s="5" t="n">
        <v>38</v>
      </c>
      <c r="C237" s="11" t="str">
        <f aca="false">"Distribution Volumetric "&amp;'[1]J1.6 App For Gen Rate Adder6'!$D$20</f>
        <v>Distribution Volumetric Rate Adder6</v>
      </c>
      <c r="D237" s="6" t="str">
        <f aca="false">'[1]Z1.0 OEB Control Sheet'!$O$74</f>
        <v>No</v>
      </c>
      <c r="E237" s="12" t="str">
        <f aca="false">"$/"&amp;'[1]B1.1 Curr&amp;Appl Rt Class General'!$G$30</f>
        <v>$/kW</v>
      </c>
      <c r="F237" s="22" t="n">
        <v>0</v>
      </c>
    </row>
    <row r="238" s="5" customFormat="true" ht="15" hidden="false" customHeight="true" outlineLevel="0" collapsed="false">
      <c r="B238" s="5" t="n">
        <v>39</v>
      </c>
      <c r="C238" s="11" t="str">
        <f aca="false">"Distribution Volumetric "&amp;'[1]J1.7 App For Gen Rate Adder7'!$D$20</f>
        <v>Distribution Volumetric Rate Adder7</v>
      </c>
      <c r="D238" s="6" t="str">
        <f aca="false">'[1]Z1.0 OEB Control Sheet'!$O$75</f>
        <v>No</v>
      </c>
      <c r="E238" s="12" t="str">
        <f aca="false">"$/"&amp;'[1]B1.1 Curr&amp;Appl Rt Class General'!$G$30</f>
        <v>$/kW</v>
      </c>
      <c r="F238" s="22" t="n">
        <v>0</v>
      </c>
    </row>
    <row r="239" s="5" customFormat="true" ht="15" hidden="false" customHeight="true" outlineLevel="0" collapsed="false">
      <c r="B239" s="5" t="n">
        <v>40</v>
      </c>
      <c r="C239" s="11" t="str">
        <f aca="false">"Distribution Volumetric "&amp;'[1]J1.8 App For Gen Rate Adder8'!$D$20</f>
        <v>Distribution Volumetric Rate Adder8</v>
      </c>
      <c r="D239" s="6" t="str">
        <f aca="false">'[1]Z1.0 OEB Control Sheet'!$O$76</f>
        <v>No</v>
      </c>
      <c r="E239" s="12" t="str">
        <f aca="false">"$/"&amp;'[1]B1.1 Curr&amp;Appl Rt Class General'!$G$30</f>
        <v>$/kW</v>
      </c>
      <c r="F239" s="22" t="n">
        <v>0</v>
      </c>
    </row>
    <row r="240" s="5" customFormat="true" ht="15" hidden="false" customHeight="true" outlineLevel="0" collapsed="false">
      <c r="B240" s="5" t="n">
        <v>41</v>
      </c>
      <c r="C240" s="11" t="str">
        <f aca="false">"Distribution Volumetric "&amp;'[1]J1.9 App For Gen Rate Adder9'!$D$20</f>
        <v>Distribution Volumetric Rate Adder9</v>
      </c>
      <c r="D240" s="6" t="str">
        <f aca="false">'[1]Z1.0 OEB Control Sheet'!$O$77</f>
        <v>No</v>
      </c>
      <c r="E240" s="12" t="str">
        <f aca="false">"$/"&amp;'[1]B1.1 Curr&amp;Appl Rt Class General'!$G$30</f>
        <v>$/kW</v>
      </c>
      <c r="F240" s="22" t="n">
        <v>0</v>
      </c>
    </row>
    <row r="241" s="5" customFormat="true" ht="15" hidden="false" customHeight="true" outlineLevel="0" collapsed="false">
      <c r="B241" s="5" t="n">
        <v>42</v>
      </c>
      <c r="C241" s="11" t="str">
        <f aca="false">"Distribution Volumetric "&amp;'[1]J1.10 App For Gen Rate Adder10'!$D$20</f>
        <v>Distribution Volumetric Rate Adder10</v>
      </c>
      <c r="D241" s="6" t="str">
        <f aca="false">'[1]Z1.0 OEB Control Sheet'!$O$78</f>
        <v>No</v>
      </c>
      <c r="E241" s="12" t="str">
        <f aca="false">"$/"&amp;'[1]B1.1 Curr&amp;Appl Rt Class General'!$G$30</f>
        <v>$/kW</v>
      </c>
      <c r="F241" s="22" t="n">
        <v>0</v>
      </c>
    </row>
    <row r="242" s="5" customFormat="true" ht="15" hidden="false" customHeight="true" outlineLevel="0" collapsed="false">
      <c r="B242" s="5" t="n">
        <v>43</v>
      </c>
      <c r="C242" s="11" t="s">
        <v>40</v>
      </c>
      <c r="D242" s="6"/>
      <c r="E242" s="12" t="str">
        <f aca="false">"$/"&amp;'[1]B1.1 Curr&amp;Appl Rt Class General'!$G$30</f>
        <v>$/kW</v>
      </c>
      <c r="F242" s="29" t="n">
        <f aca="false">'[1]J3.1 App For Low Voltage Vol Rt'!J40</f>
        <v>0</v>
      </c>
    </row>
    <row r="243" s="5" customFormat="true" ht="15" hidden="false" customHeight="true" outlineLevel="0" collapsed="false">
      <c r="B243" s="5" t="n">
        <v>44</v>
      </c>
      <c r="C243" s="5" t="s">
        <v>41</v>
      </c>
      <c r="D243" s="6"/>
      <c r="E243" s="7"/>
      <c r="F243" s="8"/>
    </row>
    <row r="244" s="5" customFormat="true" ht="15" hidden="false" customHeight="true" outlineLevel="0" collapsed="false">
      <c r="B244" s="5" t="n">
        <v>45</v>
      </c>
      <c r="C244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244" s="6"/>
      <c r="E244" s="12" t="str">
        <f aca="false">"$/"&amp;'[1]B1.1 Curr&amp;Appl Rt Class General'!$G$30</f>
        <v>$/kW</v>
      </c>
      <c r="F244" s="22" t="n">
        <f aca="false">'[1]J2.1 DeferralAccount Rate Rider'!G40</f>
        <v>0</v>
      </c>
    </row>
    <row r="245" s="5" customFormat="true" ht="15" hidden="false" customHeight="true" outlineLevel="0" collapsed="false">
      <c r="B245" s="5" t="n">
        <v>46</v>
      </c>
      <c r="C245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245" s="6"/>
      <c r="E245" s="12" t="str">
        <f aca="false">"$/"&amp;'[1]B1.1 Curr&amp;Appl Rt Class General'!$G$30</f>
        <v>$/kW</v>
      </c>
      <c r="F245" s="22" t="n">
        <f aca="false">'[1]J2.2 App For Gen Rate Rider2'!G40</f>
        <v>0</v>
      </c>
    </row>
    <row r="246" s="5" customFormat="true" ht="15" hidden="false" customHeight="true" outlineLevel="0" collapsed="false">
      <c r="B246" s="5" t="n">
        <v>47</v>
      </c>
      <c r="C246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246" s="6"/>
      <c r="E246" s="12" t="str">
        <f aca="false">"$/"&amp;'[1]B1.1 Curr&amp;Appl Rt Class General'!$G$30</f>
        <v>$/kW</v>
      </c>
      <c r="F246" s="22" t="n">
        <f aca="false">'[1]J2.3 App For Gen Rate Rider3'!G40</f>
        <v>0</v>
      </c>
    </row>
    <row r="247" s="5" customFormat="true" ht="15" hidden="false" customHeight="true" outlineLevel="0" collapsed="false">
      <c r="B247" s="5" t="n">
        <v>48</v>
      </c>
      <c r="C247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247" s="6"/>
      <c r="E247" s="12" t="str">
        <f aca="false">"$/"&amp;'[1]B1.1 Curr&amp;Appl Rt Class General'!$G$30</f>
        <v>$/kW</v>
      </c>
      <c r="F247" s="22" t="n">
        <f aca="false">'[1]J2.4 App For Gen Rate Rider4'!G40</f>
        <v>0</v>
      </c>
    </row>
    <row r="248" s="5" customFormat="true" ht="15" hidden="false" customHeight="true" outlineLevel="0" collapsed="false">
      <c r="B248" s="5" t="n">
        <v>49</v>
      </c>
      <c r="C248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248" s="6"/>
      <c r="E248" s="12" t="str">
        <f aca="false">"$/"&amp;'[1]B1.1 Curr&amp;Appl Rt Class General'!$G$30</f>
        <v>$/kW</v>
      </c>
      <c r="F248" s="22" t="n">
        <f aca="false">'[1]J2.5 App For Gen Rate Rider5'!G40</f>
        <v>0</v>
      </c>
    </row>
    <row r="249" s="5" customFormat="true" ht="15" hidden="false" customHeight="true" outlineLevel="0" collapsed="false">
      <c r="B249" s="5" t="n">
        <v>50</v>
      </c>
      <c r="C249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249" s="6"/>
      <c r="E249" s="12" t="str">
        <f aca="false">"$/"&amp;'[1]B1.1 Curr&amp;Appl Rt Class General'!$G$30</f>
        <v>$/kW</v>
      </c>
      <c r="F249" s="22" t="n">
        <f aca="false">'[1]J2.6 App For Gen Rate Rider6'!G40</f>
        <v>0</v>
      </c>
    </row>
    <row r="250" s="5" customFormat="true" ht="15" hidden="false" customHeight="true" outlineLevel="0" collapsed="false">
      <c r="B250" s="5" t="n">
        <v>51</v>
      </c>
      <c r="C250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250" s="6"/>
      <c r="E250" s="12" t="str">
        <f aca="false">"$/"&amp;'[1]B1.1 Curr&amp;Appl Rt Class General'!$G$30</f>
        <v>$/kW</v>
      </c>
      <c r="F250" s="22" t="n">
        <f aca="false">'[1]J2.7 Global Adj Rate Rider'!G40</f>
        <v>0</v>
      </c>
    </row>
    <row r="251" s="5" customFormat="true" ht="15" hidden="false" customHeight="true" outlineLevel="0" collapsed="false">
      <c r="B251" s="5" t="n">
        <v>52</v>
      </c>
      <c r="C251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251" s="6"/>
      <c r="E251" s="12" t="str">
        <f aca="false">"$/"&amp;'[1]B1.1 Curr&amp;Appl Rt Class General'!$G$30</f>
        <v>$/kW</v>
      </c>
      <c r="F251" s="22" t="n">
        <f aca="false">'[1]J2.8 App For Gen Rate Rider8'!G40</f>
        <v>0</v>
      </c>
    </row>
    <row r="252" s="5" customFormat="true" ht="15" hidden="false" customHeight="true" outlineLevel="0" collapsed="false">
      <c r="B252" s="5" t="n">
        <v>53</v>
      </c>
      <c r="C252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252" s="6"/>
      <c r="E252" s="12" t="str">
        <f aca="false">"$/"&amp;'[1]B1.1 Curr&amp;Appl Rt Class General'!$G$30</f>
        <v>$/kW</v>
      </c>
      <c r="F252" s="22" t="n">
        <f aca="false">'[1]J2.9 App For Gen Rate Rider9'!G40</f>
        <v>0</v>
      </c>
    </row>
    <row r="253" s="5" customFormat="true" ht="15" hidden="false" customHeight="true" outlineLevel="0" collapsed="false">
      <c r="B253" s="5" t="n">
        <v>54</v>
      </c>
      <c r="C253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253" s="6"/>
      <c r="E253" s="12" t="str">
        <f aca="false">"$/"&amp;'[1]B1.1 Curr&amp;Appl Rt Class General'!$G$30</f>
        <v>$/kW</v>
      </c>
      <c r="F253" s="22" t="n">
        <f aca="false">'[1]J2.10 App For Gen Rate Rider10'!G40</f>
        <v>0</v>
      </c>
    </row>
    <row r="254" s="5" customFormat="true" ht="15" hidden="false" customHeight="true" outlineLevel="0" collapsed="false">
      <c r="B254" s="5" t="n">
        <v>55</v>
      </c>
      <c r="C254" s="5" t="s">
        <v>42</v>
      </c>
      <c r="D254" s="6"/>
      <c r="E254" s="7"/>
      <c r="F254" s="8"/>
    </row>
    <row r="255" s="5" customFormat="true" ht="15" hidden="false" customHeight="true" outlineLevel="0" collapsed="false">
      <c r="B255" s="5" t="n">
        <v>56</v>
      </c>
      <c r="C255" s="5" t="s">
        <v>43</v>
      </c>
      <c r="D255" s="6"/>
      <c r="E255" s="7"/>
      <c r="F255" s="8"/>
    </row>
    <row r="256" s="5" customFormat="true" ht="15" hidden="false" customHeight="true" outlineLevel="0" collapsed="false">
      <c r="B256" s="5" t="n">
        <v>57</v>
      </c>
      <c r="C256" s="11"/>
      <c r="D256" s="6"/>
      <c r="E256" s="12" t="str">
        <f aca="false">"$/"&amp;'[1]B1.1 Curr&amp;Appl Rt Class General'!$G$30</f>
        <v>$/kW</v>
      </c>
      <c r="F256" s="18" t="n">
        <v>0</v>
      </c>
    </row>
    <row r="257" s="5" customFormat="true" ht="15" hidden="false" customHeight="true" outlineLevel="0" collapsed="false">
      <c r="B257" s="5" t="n">
        <v>58</v>
      </c>
      <c r="C257" s="11"/>
      <c r="D257" s="6"/>
      <c r="E257" s="12" t="str">
        <f aca="false">"$/"&amp;'[1]B1.1 Curr&amp;Appl Rt Class General'!$G$30</f>
        <v>$/kW</v>
      </c>
      <c r="F257" s="18" t="n">
        <v>0</v>
      </c>
    </row>
    <row r="258" s="5" customFormat="true" ht="15" hidden="false" customHeight="true" outlineLevel="0" collapsed="false">
      <c r="B258" s="5" t="n">
        <v>59</v>
      </c>
      <c r="C258" s="11"/>
      <c r="D258" s="6"/>
      <c r="E258" s="12" t="str">
        <f aca="false">"$/"&amp;'[1]B1.1 Curr&amp;Appl Rt Class General'!$G$30</f>
        <v>$/kW</v>
      </c>
      <c r="F258" s="18" t="n">
        <v>0</v>
      </c>
    </row>
    <row r="259" s="5" customFormat="true" ht="15" hidden="false" customHeight="true" outlineLevel="0" collapsed="false">
      <c r="B259" s="5" t="n">
        <v>60</v>
      </c>
      <c r="C259" s="5" t="s">
        <v>44</v>
      </c>
      <c r="D259" s="6"/>
      <c r="E259" s="7"/>
      <c r="F259" s="8"/>
    </row>
    <row r="260" s="5" customFormat="true" ht="15" hidden="false" customHeight="true" outlineLevel="0" collapsed="false">
      <c r="B260" s="5" t="n">
        <v>61</v>
      </c>
      <c r="C260" s="5" t="s">
        <v>45</v>
      </c>
      <c r="D260" s="6"/>
      <c r="E260" s="7"/>
      <c r="F260" s="8"/>
    </row>
    <row r="261" s="5" customFormat="true" ht="15" hidden="false" customHeight="true" outlineLevel="0" collapsed="false">
      <c r="B261" s="5" t="n">
        <v>62</v>
      </c>
      <c r="C261" s="11"/>
      <c r="D261" s="6"/>
      <c r="E261" s="12" t="str">
        <f aca="false">"$/"&amp;'[1]B1.1 Curr&amp;Appl Rt Class General'!$G$30</f>
        <v>$/kW</v>
      </c>
      <c r="F261" s="18" t="n">
        <v>0</v>
      </c>
    </row>
    <row r="262" s="5" customFormat="true" ht="15" hidden="false" customHeight="true" outlineLevel="0" collapsed="false">
      <c r="B262" s="5" t="n">
        <v>63</v>
      </c>
      <c r="C262" s="11"/>
      <c r="D262" s="6"/>
      <c r="E262" s="12" t="str">
        <f aca="false">"$/"&amp;'[1]B1.1 Curr&amp;Appl Rt Class General'!$G$30</f>
        <v>$/kW</v>
      </c>
      <c r="F262" s="18" t="n">
        <v>0</v>
      </c>
    </row>
    <row r="263" s="5" customFormat="true" ht="15" hidden="false" customHeight="true" outlineLevel="0" collapsed="false">
      <c r="B263" s="5" t="n">
        <v>64</v>
      </c>
      <c r="C263" s="11"/>
      <c r="D263" s="6"/>
      <c r="E263" s="12" t="str">
        <f aca="false">"$/"&amp;'[1]B1.1 Curr&amp;Appl Rt Class General'!$G$30</f>
        <v>$/kW</v>
      </c>
      <c r="F263" s="18" t="n">
        <v>0</v>
      </c>
    </row>
    <row r="264" s="5" customFormat="true" ht="15" hidden="false" customHeight="true" outlineLevel="0" collapsed="false">
      <c r="B264" s="5" t="n">
        <v>65</v>
      </c>
      <c r="C264" s="5" t="s">
        <v>46</v>
      </c>
      <c r="D264" s="6"/>
      <c r="E264" s="7"/>
      <c r="F264" s="8"/>
    </row>
    <row r="265" s="5" customFormat="true" ht="15" hidden="false" customHeight="true" outlineLevel="0" collapsed="false">
      <c r="B265" s="5" t="n">
        <v>66</v>
      </c>
      <c r="C265" s="5" t="s">
        <v>47</v>
      </c>
      <c r="D265" s="6"/>
      <c r="E265" s="7"/>
      <c r="F265" s="8"/>
    </row>
    <row r="266" s="5" customFormat="true" ht="15" hidden="false" customHeight="true" outlineLevel="0" collapsed="false">
      <c r="B266" s="5" t="n">
        <v>67</v>
      </c>
      <c r="C266" s="11"/>
      <c r="D266" s="6"/>
      <c r="E266" s="12" t="str">
        <f aca="false">"$/"&amp;'[1]B1.1 Curr&amp;Appl Rt Class General'!$G$30</f>
        <v>$/kW</v>
      </c>
      <c r="F266" s="18" t="n">
        <v>0</v>
      </c>
    </row>
    <row r="267" s="5" customFormat="true" ht="15" hidden="false" customHeight="true" outlineLevel="0" collapsed="false">
      <c r="B267" s="5" t="n">
        <v>68</v>
      </c>
      <c r="C267" s="11"/>
      <c r="D267" s="6"/>
      <c r="E267" s="12" t="str">
        <f aca="false">"$/"&amp;'[1]B1.1 Curr&amp;Appl Rt Class General'!$G$30</f>
        <v>$/kW</v>
      </c>
      <c r="F267" s="18" t="n">
        <v>0</v>
      </c>
    </row>
    <row r="268" s="5" customFormat="true" ht="15" hidden="false" customHeight="true" outlineLevel="0" collapsed="false">
      <c r="B268" s="5" t="n">
        <v>69</v>
      </c>
      <c r="C268" s="11"/>
      <c r="D268" s="6"/>
      <c r="E268" s="12" t="str">
        <f aca="false">"$/"&amp;'[1]B1.1 Curr&amp;Appl Rt Class General'!$G$30</f>
        <v>$/kW</v>
      </c>
      <c r="F268" s="18" t="n">
        <v>0</v>
      </c>
    </row>
    <row r="269" s="5" customFormat="true" ht="15" hidden="false" customHeight="true" outlineLevel="0" collapsed="false">
      <c r="B269" s="5" t="n">
        <v>70</v>
      </c>
      <c r="C269" s="5" t="s">
        <v>48</v>
      </c>
      <c r="D269" s="6"/>
      <c r="E269" s="7"/>
      <c r="F269" s="8"/>
    </row>
    <row r="270" s="5" customFormat="true" ht="15" hidden="false" customHeight="true" outlineLevel="0" collapsed="false">
      <c r="B270" s="5" t="n">
        <v>71</v>
      </c>
      <c r="C270" s="5" t="s">
        <v>49</v>
      </c>
      <c r="D270" s="6"/>
      <c r="E270" s="7"/>
      <c r="F270" s="8"/>
    </row>
    <row r="271" s="5" customFormat="true" ht="15" hidden="false" customHeight="true" outlineLevel="0" collapsed="false">
      <c r="B271" s="5" t="n">
        <v>72</v>
      </c>
      <c r="C271" s="11" t="str">
        <f aca="false">'[1]M1.1 Appl For WMSR'!$C$28</f>
        <v>Wholesale Market Service Rate </v>
      </c>
      <c r="D271" s="6"/>
      <c r="E271" s="12" t="s">
        <v>18</v>
      </c>
      <c r="F271" s="18" t="n">
        <f aca="false">'[1]M1.1 Appl For WMSR'!H91</f>
        <v>0</v>
      </c>
    </row>
    <row r="272" s="5" customFormat="true" ht="15" hidden="false" customHeight="true" outlineLevel="0" collapsed="false">
      <c r="B272" s="5" t="n">
        <v>73</v>
      </c>
      <c r="C272" s="5" t="s">
        <v>50</v>
      </c>
      <c r="D272" s="6"/>
      <c r="E272" s="7"/>
      <c r="F272" s="8"/>
    </row>
    <row r="273" s="5" customFormat="true" ht="15" hidden="false" customHeight="true" outlineLevel="0" collapsed="false">
      <c r="B273" s="5" t="n">
        <v>74</v>
      </c>
      <c r="C273" s="5" t="s">
        <v>51</v>
      </c>
      <c r="D273" s="6"/>
      <c r="E273" s="7"/>
      <c r="F273" s="8"/>
    </row>
    <row r="274" s="5" customFormat="true" ht="15" hidden="false" customHeight="true" outlineLevel="0" collapsed="false">
      <c r="B274" s="5" t="n">
        <v>75</v>
      </c>
      <c r="C274" s="11" t="str">
        <f aca="false">'[1]M2.1 Appl For RRR'!$C$28</f>
        <v>Rural Rate Protection Charge</v>
      </c>
      <c r="D274" s="6"/>
      <c r="E274" s="12" t="s">
        <v>18</v>
      </c>
      <c r="F274" s="18" t="n">
        <f aca="false">'[1]M2.1 Appl For RRR'!H91</f>
        <v>0</v>
      </c>
    </row>
    <row r="275" s="5" customFormat="true" ht="15" hidden="false" customHeight="true" outlineLevel="0" collapsed="false">
      <c r="B275" s="5" t="n">
        <v>76</v>
      </c>
      <c r="C275" s="5" t="s">
        <v>52</v>
      </c>
      <c r="D275" s="6"/>
      <c r="E275" s="7"/>
      <c r="F275" s="8"/>
    </row>
    <row r="276" s="5" customFormat="true" ht="15" hidden="false" customHeight="true" outlineLevel="0" collapsed="false">
      <c r="B276" s="5" t="n">
        <v>77</v>
      </c>
      <c r="C276" s="5" t="s">
        <v>53</v>
      </c>
      <c r="D276" s="6"/>
      <c r="E276" s="7"/>
      <c r="F276" s="8"/>
    </row>
    <row r="277" s="5" customFormat="true" ht="15" hidden="false" customHeight="true" outlineLevel="0" collapsed="false">
      <c r="B277" s="5" t="n">
        <v>78</v>
      </c>
      <c r="C277" s="11" t="str">
        <f aca="false">'[1]M3.1 Appl For SSS'!$C$28</f>
        <v>Standard Supply Service – Administrative Charge (if applicable)</v>
      </c>
      <c r="D277" s="6"/>
      <c r="E277" s="12" t="s">
        <v>9</v>
      </c>
      <c r="F277" s="19" t="n">
        <f aca="false">'[1]M3.1 Appl For SSS'!H91</f>
        <v>0</v>
      </c>
    </row>
    <row r="278" s="5" customFormat="true" ht="15" hidden="false" customHeight="true" outlineLevel="0" collapsed="false">
      <c r="B278" s="5" t="n">
        <v>79</v>
      </c>
      <c r="C278" s="5" t="s">
        <v>29</v>
      </c>
      <c r="D278" s="6"/>
      <c r="E278" s="7"/>
      <c r="F278" s="8"/>
    </row>
    <row r="279" s="5" customFormat="true" ht="15" hidden="false" customHeight="true" outlineLevel="0" collapsed="false">
      <c r="B279" s="5" t="n">
        <v>80</v>
      </c>
      <c r="C279" s="5" t="s">
        <v>30</v>
      </c>
      <c r="D279" s="6"/>
      <c r="E279" s="7"/>
      <c r="F279" s="8"/>
    </row>
    <row r="280" s="5" customFormat="true" ht="15" hidden="false" customHeight="true" outlineLevel="0" collapsed="false">
      <c r="D280" s="6"/>
      <c r="E280" s="7"/>
      <c r="F280" s="8" t="n">
        <v>0</v>
      </c>
    </row>
    <row r="281" s="5" customFormat="true" ht="15" hidden="false" customHeight="true" outlineLevel="0" collapsed="false">
      <c r="D281" s="6"/>
      <c r="E281" s="7"/>
      <c r="F281" s="8"/>
    </row>
    <row r="282" s="5" customFormat="true" ht="15" hidden="false" customHeight="true" outlineLevel="0" collapsed="false">
      <c r="B282" s="5" t="s">
        <v>0</v>
      </c>
      <c r="C282" s="5" t="s">
        <v>1</v>
      </c>
      <c r="D282" s="6"/>
      <c r="E282" s="7"/>
      <c r="F282" s="8"/>
    </row>
    <row r="283" s="5" customFormat="true" ht="15.75" hidden="false" customHeight="true" outlineLevel="0" collapsed="false">
      <c r="B283" s="9" t="n">
        <f aca="false">'[1]B1.1 Curr&amp;Appl Rt Class General'!$B$31</f>
        <v>11</v>
      </c>
      <c r="C283" s="10" t="str">
        <f aca="false">'[1]B1.1 Curr&amp;Appl Rt Class General'!$D$31</f>
        <v>Rate Class 11</v>
      </c>
      <c r="D283" s="6"/>
      <c r="E283" s="7"/>
      <c r="F283" s="8"/>
    </row>
    <row r="284" s="5" customFormat="true" ht="15" hidden="false" customHeight="true" outlineLevel="0" collapsed="false">
      <c r="D284" s="6"/>
      <c r="E284" s="7"/>
      <c r="F284" s="8"/>
    </row>
    <row r="285" s="5" customFormat="true" ht="15" hidden="false" customHeight="true" outlineLevel="0" collapsed="false">
      <c r="B285" s="5" t="s">
        <v>0</v>
      </c>
      <c r="C285" s="5" t="s">
        <v>3</v>
      </c>
      <c r="D285" s="6" t="s">
        <v>4</v>
      </c>
      <c r="E285" s="7" t="s">
        <v>5</v>
      </c>
      <c r="F285" s="8" t="s">
        <v>6</v>
      </c>
    </row>
    <row r="286" s="5" customFormat="true" ht="15" hidden="false" customHeight="true" outlineLevel="0" collapsed="false">
      <c r="B286" s="5" t="n">
        <v>1</v>
      </c>
      <c r="C286" s="24" t="s">
        <v>31</v>
      </c>
      <c r="D286" s="6"/>
      <c r="E286" s="26"/>
      <c r="F286" s="32"/>
    </row>
    <row r="287" s="5" customFormat="true" ht="15" hidden="false" customHeight="true" outlineLevel="0" collapsed="false">
      <c r="B287" s="5" t="n">
        <v>2</v>
      </c>
      <c r="C287" s="5" t="s">
        <v>32</v>
      </c>
      <c r="D287" s="6"/>
      <c r="E287" s="7"/>
      <c r="F287" s="8"/>
    </row>
    <row r="288" s="5" customFormat="true" ht="15" hidden="false" customHeight="true" outlineLevel="0" collapsed="false">
      <c r="B288" s="5" t="n">
        <v>3</v>
      </c>
      <c r="C288" s="11" t="s">
        <v>8</v>
      </c>
      <c r="D288" s="6"/>
      <c r="E288" s="12" t="s">
        <v>9</v>
      </c>
      <c r="F288" s="14" t="n">
        <v>0</v>
      </c>
    </row>
    <row r="289" s="5" customFormat="true" ht="15" hidden="false" customHeight="true" outlineLevel="0" collapsed="false">
      <c r="B289" s="5" t="n">
        <v>4</v>
      </c>
      <c r="C289" s="5" t="s">
        <v>33</v>
      </c>
      <c r="D289" s="6"/>
      <c r="E289" s="7"/>
      <c r="F289" s="8"/>
    </row>
    <row r="290" s="5" customFormat="true" ht="15" hidden="false" customHeight="true" outlineLevel="0" collapsed="false">
      <c r="B290" s="5" t="n">
        <v>5</v>
      </c>
      <c r="C290" s="5" t="s">
        <v>34</v>
      </c>
      <c r="D290" s="6"/>
      <c r="E290" s="7"/>
      <c r="F290" s="8"/>
    </row>
    <row r="291" s="5" customFormat="true" ht="15" hidden="false" customHeight="true" outlineLevel="0" collapsed="false">
      <c r="B291" s="5" t="n">
        <v>6</v>
      </c>
      <c r="C291" s="11" t="str">
        <f aca="false">"Service Charge "&amp;'[1]J1.1 Smart Meter Funding Adder'!$D$20</f>
        <v>Service Charge Smart Meters</v>
      </c>
      <c r="D291" s="6" t="str">
        <f aca="false">'[1]Z1.0 OEB Control Sheet'!$O$69</f>
        <v>Yes</v>
      </c>
      <c r="E291" s="12" t="s">
        <v>9</v>
      </c>
      <c r="F291" s="16" t="n">
        <v>0</v>
      </c>
    </row>
    <row r="292" s="5" customFormat="true" ht="15" hidden="false" customHeight="true" outlineLevel="0" collapsed="false">
      <c r="B292" s="5" t="n">
        <v>7</v>
      </c>
      <c r="C292" s="11" t="str">
        <f aca="false">"Service Charge "&amp;'[1]J1.2 Smart Meter Dispos Adder'!$D$20</f>
        <v>Service Charge Smart Meter Disposition</v>
      </c>
      <c r="D292" s="6" t="str">
        <f aca="false">'[1]Z1.0 OEB Control Sheet'!$O$70</f>
        <v>No</v>
      </c>
      <c r="E292" s="12" t="s">
        <v>9</v>
      </c>
      <c r="F292" s="16" t="n">
        <v>0</v>
      </c>
    </row>
    <row r="293" s="5" customFormat="true" ht="15" hidden="false" customHeight="true" outlineLevel="0" collapsed="false">
      <c r="B293" s="5" t="n">
        <v>8</v>
      </c>
      <c r="C293" s="11" t="str">
        <f aca="false">"Service Charge "&amp;'[1]J1.3 App For Gen Rate Adder3'!$D$20</f>
        <v>Service Charge Rate Adder3</v>
      </c>
      <c r="D293" s="6" t="str">
        <f aca="false">'[1]Z1.0 OEB Control Sheet'!$O$71</f>
        <v>No</v>
      </c>
      <c r="E293" s="12" t="s">
        <v>9</v>
      </c>
      <c r="F293" s="16" t="n">
        <v>0</v>
      </c>
    </row>
    <row r="294" s="5" customFormat="true" ht="15" hidden="false" customHeight="true" outlineLevel="0" collapsed="false">
      <c r="B294" s="5" t="n">
        <v>9</v>
      </c>
      <c r="C294" s="11" t="str">
        <f aca="false">"Service Charge "&amp;'[1]J1.4 App For Gen Rate Adder4'!$D$20</f>
        <v>Service Charge Rate Adder4</v>
      </c>
      <c r="D294" s="6" t="str">
        <f aca="false">'[1]Z1.0 OEB Control Sheet'!$O$72</f>
        <v>No</v>
      </c>
      <c r="E294" s="12" t="s">
        <v>9</v>
      </c>
      <c r="F294" s="16" t="n">
        <v>0</v>
      </c>
    </row>
    <row r="295" s="5" customFormat="true" ht="15" hidden="false" customHeight="true" outlineLevel="0" collapsed="false">
      <c r="B295" s="5" t="n">
        <v>10</v>
      </c>
      <c r="C295" s="11" t="str">
        <f aca="false">"Service Charge "&amp;'[1]J1.5 App For Gen Rate Adder5'!$D$20</f>
        <v>Service Charge Rate Adder5</v>
      </c>
      <c r="D295" s="6" t="str">
        <f aca="false">'[1]Z1.0 OEB Control Sheet'!$O$73</f>
        <v>No</v>
      </c>
      <c r="E295" s="12" t="s">
        <v>9</v>
      </c>
      <c r="F295" s="16" t="n">
        <v>0</v>
      </c>
    </row>
    <row r="296" s="5" customFormat="true" ht="15" hidden="false" customHeight="true" outlineLevel="0" collapsed="false">
      <c r="B296" s="5" t="n">
        <v>11</v>
      </c>
      <c r="C296" s="11" t="str">
        <f aca="false">"Service Charge "&amp;'[1]J1.6 App For Gen Rate Adder6'!$D$20</f>
        <v>Service Charge Rate Adder6</v>
      </c>
      <c r="D296" s="6" t="str">
        <f aca="false">'[1]Z1.0 OEB Control Sheet'!$O$74</f>
        <v>No</v>
      </c>
      <c r="E296" s="12" t="s">
        <v>9</v>
      </c>
      <c r="F296" s="16" t="n">
        <v>0</v>
      </c>
    </row>
    <row r="297" s="5" customFormat="true" ht="15" hidden="false" customHeight="true" outlineLevel="0" collapsed="false">
      <c r="B297" s="5" t="n">
        <v>12</v>
      </c>
      <c r="C297" s="11" t="str">
        <f aca="false">"Service Charge "&amp;'[1]J1.7 App For Gen Rate Adder7'!$D$20</f>
        <v>Service Charge Rate Adder7</v>
      </c>
      <c r="D297" s="6" t="str">
        <f aca="false">'[1]Z1.0 OEB Control Sheet'!$O$75</f>
        <v>No</v>
      </c>
      <c r="E297" s="12" t="s">
        <v>9</v>
      </c>
      <c r="F297" s="16" t="n">
        <v>0</v>
      </c>
    </row>
    <row r="298" s="5" customFormat="true" ht="15" hidden="false" customHeight="true" outlineLevel="0" collapsed="false">
      <c r="B298" s="5" t="n">
        <v>13</v>
      </c>
      <c r="C298" s="11" t="str">
        <f aca="false">"Service Charge "&amp;'[1]J1.8 App For Gen Rate Adder8'!$D$20</f>
        <v>Service Charge Rate Adder8</v>
      </c>
      <c r="D298" s="6" t="str">
        <f aca="false">'[1]Z1.0 OEB Control Sheet'!$O$76</f>
        <v>No</v>
      </c>
      <c r="E298" s="12" t="s">
        <v>9</v>
      </c>
      <c r="F298" s="16" t="n">
        <v>0</v>
      </c>
    </row>
    <row r="299" s="5" customFormat="true" ht="15" hidden="false" customHeight="true" outlineLevel="0" collapsed="false">
      <c r="B299" s="5" t="n">
        <v>14</v>
      </c>
      <c r="C299" s="11" t="str">
        <f aca="false">"Service Charge "&amp;'[1]J1.9 App For Gen Rate Adder9'!$D$20</f>
        <v>Service Charge Rate Adder9</v>
      </c>
      <c r="D299" s="6" t="str">
        <f aca="false">'[1]Z1.0 OEB Control Sheet'!$O$77</f>
        <v>No</v>
      </c>
      <c r="E299" s="12" t="s">
        <v>9</v>
      </c>
      <c r="F299" s="16" t="n">
        <v>0</v>
      </c>
    </row>
    <row r="300" s="5" customFormat="true" ht="15" hidden="false" customHeight="true" outlineLevel="0" collapsed="false">
      <c r="B300" s="5" t="n">
        <v>15</v>
      </c>
      <c r="C300" s="11" t="str">
        <f aca="false">"Service Charge "&amp;'[1]J1.10 App For Gen Rate Adder10'!$D$20</f>
        <v>Service Charge Rate Adder10</v>
      </c>
      <c r="D300" s="6" t="str">
        <f aca="false">'[1]Z1.0 OEB Control Sheet'!$O$78</f>
        <v>No</v>
      </c>
      <c r="E300" s="12" t="s">
        <v>9</v>
      </c>
      <c r="F300" s="16" t="n">
        <v>0</v>
      </c>
    </row>
    <row r="301" s="5" customFormat="true" ht="15" hidden="false" customHeight="true" outlineLevel="0" collapsed="false">
      <c r="B301" s="5" t="n">
        <v>16</v>
      </c>
      <c r="C301" s="5" t="s">
        <v>35</v>
      </c>
      <c r="D301" s="6"/>
      <c r="E301" s="7"/>
      <c r="F301" s="8"/>
    </row>
    <row r="302" s="5" customFormat="true" ht="15" hidden="false" customHeight="true" outlineLevel="0" collapsed="false">
      <c r="B302" s="5" t="n">
        <v>17</v>
      </c>
      <c r="C302" s="5" t="s">
        <v>36</v>
      </c>
      <c r="D302" s="6"/>
      <c r="E302" s="7"/>
      <c r="F302" s="8"/>
    </row>
    <row r="303" s="5" customFormat="true" ht="15" hidden="false" customHeight="true" outlineLevel="0" collapsed="false">
      <c r="B303" s="5" t="n">
        <v>18</v>
      </c>
      <c r="C303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303" s="6"/>
      <c r="E303" s="12" t="s">
        <v>9</v>
      </c>
      <c r="F303" s="16" t="n">
        <v>0</v>
      </c>
    </row>
    <row r="304" s="5" customFormat="true" ht="15" hidden="false" customHeight="true" outlineLevel="0" collapsed="false">
      <c r="B304" s="5" t="n">
        <v>19</v>
      </c>
      <c r="C304" s="11" t="str">
        <f aca="false">"Service Charge "&amp;'[1]J2.2 App For Gen Rate Rider2'!$D$20&amp;" – effective until "&amp;'[1]J2.2 App For Gen Rate Rider2'!$I$22</f>
        <v>Service Charge Rate Rider2 – effective until </v>
      </c>
      <c r="D304" s="6"/>
      <c r="E304" s="12" t="s">
        <v>9</v>
      </c>
      <c r="F304" s="16" t="n">
        <v>0</v>
      </c>
    </row>
    <row r="305" s="5" customFormat="true" ht="15" hidden="false" customHeight="true" outlineLevel="0" collapsed="false">
      <c r="B305" s="5" t="n">
        <v>20</v>
      </c>
      <c r="C305" s="11" t="str">
        <f aca="false">"Service Charge "&amp;'[1]J2.3 App For Gen Rate Rider3'!$D$20&amp;" – effective until "&amp;'[1]J2.3 App For Gen Rate Rider3'!$I$22</f>
        <v>Service Charge Rate Rider3 – effective until </v>
      </c>
      <c r="D305" s="6"/>
      <c r="E305" s="12" t="s">
        <v>9</v>
      </c>
      <c r="F305" s="16" t="n">
        <v>0</v>
      </c>
    </row>
    <row r="306" s="5" customFormat="true" ht="15" hidden="false" customHeight="true" outlineLevel="0" collapsed="false">
      <c r="B306" s="5" t="n">
        <v>21</v>
      </c>
      <c r="C306" s="11" t="str">
        <f aca="false">"Service Charge "&amp;'[1]J2.4 App For Gen Rate Rider4'!$D$20&amp;" – effective until "&amp;'[1]J2.4 App For Gen Rate Rider4'!$I$22</f>
        <v>Service Charge Rate Rider4 – effective until </v>
      </c>
      <c r="D306" s="6"/>
      <c r="E306" s="12" t="s">
        <v>9</v>
      </c>
      <c r="F306" s="16" t="n">
        <v>0</v>
      </c>
    </row>
    <row r="307" s="5" customFormat="true" ht="15" hidden="false" customHeight="true" outlineLevel="0" collapsed="false">
      <c r="B307" s="5" t="n">
        <v>22</v>
      </c>
      <c r="C307" s="11" t="str">
        <f aca="false">"Service Charge "&amp;'[1]J2.5 App For Gen Rate Rider5'!$D$20&amp;" – effective until "&amp;'[1]J2.5 App For Gen Rate Rider5'!$I$22</f>
        <v>Service Charge Rate Rider5 – effective until </v>
      </c>
      <c r="D307" s="6"/>
      <c r="E307" s="12" t="s">
        <v>9</v>
      </c>
      <c r="F307" s="16" t="n">
        <v>0</v>
      </c>
    </row>
    <row r="308" s="5" customFormat="true" ht="15" hidden="false" customHeight="true" outlineLevel="0" collapsed="false">
      <c r="B308" s="5" t="n">
        <v>23</v>
      </c>
      <c r="C308" s="11" t="str">
        <f aca="false">"Service Charge "&amp;'[1]J2.6 App For Gen Rate Rider6'!$D$20&amp;" – effective until "&amp;'[1]J2.6 App For Gen Rate Rider6'!$I$22</f>
        <v>Service Charge Rate Rider6 – effective until </v>
      </c>
      <c r="D308" s="6"/>
      <c r="E308" s="12" t="s">
        <v>9</v>
      </c>
      <c r="F308" s="16" t="n">
        <v>0</v>
      </c>
    </row>
    <row r="309" s="5" customFormat="true" ht="15" hidden="false" customHeight="true" outlineLevel="0" collapsed="false">
      <c r="B309" s="5" t="n">
        <v>24</v>
      </c>
      <c r="C309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309" s="6"/>
      <c r="E309" s="12" t="s">
        <v>9</v>
      </c>
      <c r="F309" s="16" t="n">
        <v>0</v>
      </c>
    </row>
    <row r="310" s="5" customFormat="true" ht="15" hidden="false" customHeight="true" outlineLevel="0" collapsed="false">
      <c r="B310" s="5" t="n">
        <v>25</v>
      </c>
      <c r="C310" s="11" t="str">
        <f aca="false">"Service Charge "&amp;'[1]J2.8 App For Gen Rate Rider8'!$D$20&amp;" – effective until "&amp;'[1]J2.8 App For Gen Rate Rider8'!$I$22</f>
        <v>Service Charge Rate Rider8 – effective until </v>
      </c>
      <c r="D310" s="6"/>
      <c r="E310" s="12" t="s">
        <v>9</v>
      </c>
      <c r="F310" s="16" t="n">
        <v>0</v>
      </c>
    </row>
    <row r="311" s="5" customFormat="true" ht="15" hidden="false" customHeight="true" outlineLevel="0" collapsed="false">
      <c r="B311" s="5" t="n">
        <v>26</v>
      </c>
      <c r="C311" s="11" t="str">
        <f aca="false">"Service Charge "&amp;'[1]J2.9 App For Gen Rate Rider9'!$D$20&amp;" – effective until "&amp;'[1]J2.9 App For Gen Rate Rider9'!$I$22</f>
        <v>Service Charge Rate Rider9 – effective until </v>
      </c>
      <c r="D311" s="6"/>
      <c r="E311" s="12" t="s">
        <v>9</v>
      </c>
      <c r="F311" s="16" t="n">
        <v>0</v>
      </c>
    </row>
    <row r="312" s="5" customFormat="true" ht="15" hidden="false" customHeight="true" outlineLevel="0" collapsed="false">
      <c r="B312" s="5" t="n">
        <v>27</v>
      </c>
      <c r="C312" s="11" t="str">
        <f aca="false">"Service Charge "&amp;'[1]J2.10 App For Gen Rate Rider10'!$D$20&amp;" – effective until "&amp;'[1]J2.10 App For Gen Rate Rider10'!$I$22</f>
        <v>Service Charge Rate Rider10 – effective until </v>
      </c>
      <c r="D312" s="6"/>
      <c r="E312" s="12" t="s">
        <v>9</v>
      </c>
      <c r="F312" s="16" t="n">
        <v>0</v>
      </c>
    </row>
    <row r="313" s="5" customFormat="true" ht="15" hidden="false" customHeight="true" outlineLevel="0" collapsed="false">
      <c r="B313" s="5" t="n">
        <v>28</v>
      </c>
      <c r="C313" s="5" t="s">
        <v>37</v>
      </c>
      <c r="D313" s="6"/>
      <c r="E313" s="7"/>
      <c r="F313" s="8"/>
    </row>
    <row r="314" s="5" customFormat="true" ht="15" hidden="false" customHeight="true" outlineLevel="0" collapsed="false">
      <c r="B314" s="5" t="n">
        <v>29</v>
      </c>
      <c r="C314" s="5" t="s">
        <v>38</v>
      </c>
      <c r="D314" s="6"/>
      <c r="E314" s="7"/>
      <c r="F314" s="8"/>
    </row>
    <row r="315" s="5" customFormat="true" ht="15" hidden="false" customHeight="true" outlineLevel="0" collapsed="false">
      <c r="B315" s="5" t="n">
        <v>30</v>
      </c>
      <c r="C315" s="11" t="s">
        <v>11</v>
      </c>
      <c r="D315" s="6"/>
      <c r="E315" s="12" t="str">
        <f aca="false">"$/"&amp;'[1]B1.1 Curr&amp;Appl Rt Class General'!$G$31</f>
        <v>$/NA</v>
      </c>
      <c r="F315" s="29" t="n">
        <v>0</v>
      </c>
    </row>
    <row r="316" s="5" customFormat="true" ht="15" hidden="false" customHeight="true" outlineLevel="0" collapsed="false">
      <c r="B316" s="5" t="n">
        <v>31</v>
      </c>
      <c r="C316" s="24" t="s">
        <v>56</v>
      </c>
      <c r="D316" s="6"/>
      <c r="E316" s="26"/>
      <c r="F316" s="32"/>
    </row>
    <row r="317" s="5" customFormat="true" ht="15" hidden="false" customHeight="true" outlineLevel="0" collapsed="false">
      <c r="B317" s="5" t="n">
        <v>32</v>
      </c>
      <c r="C317" s="24" t="s">
        <v>55</v>
      </c>
      <c r="D317" s="6"/>
      <c r="E317" s="26"/>
      <c r="F317" s="32"/>
    </row>
    <row r="318" s="5" customFormat="true" ht="15" hidden="false" customHeight="true" outlineLevel="0" collapsed="false">
      <c r="B318" s="5" t="n">
        <v>33</v>
      </c>
      <c r="C318" s="11" t="str">
        <f aca="false">"Distribution Volumetric "&amp;'[1]J1.1 Smart Meter Funding Adder'!$D$20</f>
        <v>Distribution Volumetric Smart Meters</v>
      </c>
      <c r="D318" s="6" t="str">
        <f aca="false">'[1]Z1.0 OEB Control Sheet'!$O$69</f>
        <v>Yes</v>
      </c>
      <c r="E318" s="12" t="str">
        <f aca="false">"$/"&amp;'[1]B1.1 Curr&amp;Appl Rt Class General'!$G$31</f>
        <v>$/NA</v>
      </c>
      <c r="F318" s="28" t="n">
        <v>0</v>
      </c>
    </row>
    <row r="319" s="5" customFormat="true" ht="15" hidden="false" customHeight="true" outlineLevel="0" collapsed="false">
      <c r="B319" s="5" t="n">
        <v>34</v>
      </c>
      <c r="C319" s="11" t="str">
        <f aca="false">"Distribution Volumetric "&amp;'[1]J1.2 Smart Meter Dispos Adder'!$D$20</f>
        <v>Distribution Volumetric Smart Meter Disposition</v>
      </c>
      <c r="D319" s="6" t="str">
        <f aca="false">'[1]Z1.0 OEB Control Sheet'!$O$70</f>
        <v>No</v>
      </c>
      <c r="E319" s="12" t="str">
        <f aca="false">"$/"&amp;'[1]B1.1 Curr&amp;Appl Rt Class General'!$G$31</f>
        <v>$/NA</v>
      </c>
      <c r="F319" s="28" t="n">
        <v>0</v>
      </c>
    </row>
    <row r="320" s="5" customFormat="true" ht="15" hidden="false" customHeight="true" outlineLevel="0" collapsed="false">
      <c r="B320" s="5" t="n">
        <v>35</v>
      </c>
      <c r="C320" s="11" t="str">
        <f aca="false">"Distribution Volumetric "&amp;'[1]J1.3 App For Gen Rate Adder3'!$D$20</f>
        <v>Distribution Volumetric Rate Adder3</v>
      </c>
      <c r="D320" s="6" t="str">
        <f aca="false">'[1]Z1.0 OEB Control Sheet'!$O$71</f>
        <v>No</v>
      </c>
      <c r="E320" s="12" t="str">
        <f aca="false">"$/"&amp;'[1]B1.1 Curr&amp;Appl Rt Class General'!$G$31</f>
        <v>$/NA</v>
      </c>
      <c r="F320" s="29" t="n">
        <v>0</v>
      </c>
    </row>
    <row r="321" s="5" customFormat="true" ht="15" hidden="false" customHeight="true" outlineLevel="0" collapsed="false">
      <c r="B321" s="5" t="n">
        <v>36</v>
      </c>
      <c r="C321" s="11" t="str">
        <f aca="false">"Distribution Volumetric "&amp;'[1]J1.4 App For Gen Rate Adder4'!$D$20</f>
        <v>Distribution Volumetric Rate Adder4</v>
      </c>
      <c r="D321" s="6" t="str">
        <f aca="false">'[1]Z1.0 OEB Control Sheet'!$O$72</f>
        <v>No</v>
      </c>
      <c r="E321" s="12" t="str">
        <f aca="false">"$/"&amp;'[1]B1.1 Curr&amp;Appl Rt Class General'!$G$31</f>
        <v>$/NA</v>
      </c>
      <c r="F321" s="29" t="n">
        <v>0</v>
      </c>
    </row>
    <row r="322" s="5" customFormat="true" ht="15" hidden="false" customHeight="true" outlineLevel="0" collapsed="false">
      <c r="B322" s="5" t="n">
        <v>37</v>
      </c>
      <c r="C322" s="11" t="str">
        <f aca="false">"Distribution Volumetric "&amp;'[1]J1.5 App For Gen Rate Adder5'!$D$20</f>
        <v>Distribution Volumetric Rate Adder5</v>
      </c>
      <c r="D322" s="6" t="str">
        <f aca="false">'[1]Z1.0 OEB Control Sheet'!$O$73</f>
        <v>No</v>
      </c>
      <c r="E322" s="12" t="str">
        <f aca="false">"$/"&amp;'[1]B1.1 Curr&amp;Appl Rt Class General'!$G$31</f>
        <v>$/NA</v>
      </c>
      <c r="F322" s="29" t="n">
        <v>0</v>
      </c>
    </row>
    <row r="323" s="5" customFormat="true" ht="15" hidden="false" customHeight="true" outlineLevel="0" collapsed="false">
      <c r="B323" s="5" t="n">
        <v>38</v>
      </c>
      <c r="C323" s="11" t="str">
        <f aca="false">"Distribution Volumetric "&amp;'[1]J1.6 App For Gen Rate Adder6'!$D$20</f>
        <v>Distribution Volumetric Rate Adder6</v>
      </c>
      <c r="D323" s="6" t="str">
        <f aca="false">'[1]Z1.0 OEB Control Sheet'!$O$74</f>
        <v>No</v>
      </c>
      <c r="E323" s="12" t="str">
        <f aca="false">"$/"&amp;'[1]B1.1 Curr&amp;Appl Rt Class General'!$G$31</f>
        <v>$/NA</v>
      </c>
      <c r="F323" s="28" t="n">
        <v>0</v>
      </c>
    </row>
    <row r="324" s="5" customFormat="true" ht="15" hidden="false" customHeight="true" outlineLevel="0" collapsed="false">
      <c r="B324" s="5" t="n">
        <v>39</v>
      </c>
      <c r="C324" s="11" t="str">
        <f aca="false">"Distribution Volumetric "&amp;'[1]J1.7 App For Gen Rate Adder7'!$D$20</f>
        <v>Distribution Volumetric Rate Adder7</v>
      </c>
      <c r="D324" s="6" t="str">
        <f aca="false">'[1]Z1.0 OEB Control Sheet'!$O$75</f>
        <v>No</v>
      </c>
      <c r="E324" s="12" t="str">
        <f aca="false">"$/"&amp;'[1]B1.1 Curr&amp;Appl Rt Class General'!$G$31</f>
        <v>$/NA</v>
      </c>
      <c r="F324" s="28" t="n">
        <v>0</v>
      </c>
    </row>
    <row r="325" s="5" customFormat="true" ht="15" hidden="false" customHeight="true" outlineLevel="0" collapsed="false">
      <c r="B325" s="5" t="n">
        <v>40</v>
      </c>
      <c r="C325" s="11" t="str">
        <f aca="false">"Distribution Volumetric "&amp;'[1]J1.8 App For Gen Rate Adder8'!$D$20</f>
        <v>Distribution Volumetric Rate Adder8</v>
      </c>
      <c r="D325" s="6" t="str">
        <f aca="false">'[1]Z1.0 OEB Control Sheet'!$O$76</f>
        <v>No</v>
      </c>
      <c r="E325" s="12" t="str">
        <f aca="false">"$/"&amp;'[1]B1.1 Curr&amp;Appl Rt Class General'!$G$31</f>
        <v>$/NA</v>
      </c>
      <c r="F325" s="28" t="n">
        <v>0</v>
      </c>
    </row>
    <row r="326" s="5" customFormat="true" ht="15" hidden="false" customHeight="true" outlineLevel="0" collapsed="false">
      <c r="B326" s="5" t="n">
        <v>41</v>
      </c>
      <c r="C326" s="11" t="str">
        <f aca="false">"Distribution Volumetric "&amp;'[1]J1.9 App For Gen Rate Adder9'!$D$20</f>
        <v>Distribution Volumetric Rate Adder9</v>
      </c>
      <c r="D326" s="6" t="str">
        <f aca="false">'[1]Z1.0 OEB Control Sheet'!$O$77</f>
        <v>No</v>
      </c>
      <c r="E326" s="12" t="str">
        <f aca="false">"$/"&amp;'[1]B1.1 Curr&amp;Appl Rt Class General'!$G$31</f>
        <v>$/NA</v>
      </c>
      <c r="F326" s="29" t="n">
        <v>0</v>
      </c>
    </row>
    <row r="327" s="5" customFormat="true" ht="15" hidden="false" customHeight="true" outlineLevel="0" collapsed="false">
      <c r="B327" s="5" t="n">
        <v>42</v>
      </c>
      <c r="C327" s="11" t="str">
        <f aca="false">"Distribution Volumetric "&amp;'[1]J1.10 App For Gen Rate Adder10'!$D$20</f>
        <v>Distribution Volumetric Rate Adder10</v>
      </c>
      <c r="D327" s="6" t="str">
        <f aca="false">'[1]Z1.0 OEB Control Sheet'!$O$78</f>
        <v>No</v>
      </c>
      <c r="E327" s="12" t="str">
        <f aca="false">"$/"&amp;'[1]B1.1 Curr&amp;Appl Rt Class General'!$G$31</f>
        <v>$/NA</v>
      </c>
      <c r="F327" s="28" t="n">
        <v>0</v>
      </c>
    </row>
    <row r="328" s="5" customFormat="true" ht="15" hidden="false" customHeight="true" outlineLevel="0" collapsed="false">
      <c r="B328" s="5" t="n">
        <v>43</v>
      </c>
      <c r="C328" s="11" t="s">
        <v>40</v>
      </c>
      <c r="D328" s="6"/>
      <c r="E328" s="12" t="str">
        <f aca="false">"$/"&amp;'[1]B1.1 Curr&amp;Appl Rt Class General'!$G$31</f>
        <v>$/NA</v>
      </c>
      <c r="F328" s="29" t="n">
        <v>0</v>
      </c>
    </row>
    <row r="329" s="5" customFormat="true" ht="15" hidden="false" customHeight="true" outlineLevel="0" collapsed="false">
      <c r="B329" s="5" t="n">
        <v>44</v>
      </c>
      <c r="C329" s="5" t="s">
        <v>41</v>
      </c>
      <c r="D329" s="6"/>
      <c r="E329" s="7"/>
      <c r="F329" s="8"/>
    </row>
    <row r="330" s="5" customFormat="true" ht="15" hidden="false" customHeight="true" outlineLevel="0" collapsed="false">
      <c r="B330" s="5" t="n">
        <v>45</v>
      </c>
      <c r="C330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330" s="6"/>
      <c r="E330" s="12" t="str">
        <f aca="false">"$/"&amp;'[1]B1.1 Curr&amp;Appl Rt Class General'!$G$31</f>
        <v>$/NA</v>
      </c>
      <c r="F330" s="28" t="n">
        <v>0</v>
      </c>
    </row>
    <row r="331" s="5" customFormat="true" ht="15" hidden="false" customHeight="true" outlineLevel="0" collapsed="false">
      <c r="B331" s="5" t="n">
        <v>46</v>
      </c>
      <c r="C331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331" s="6"/>
      <c r="E331" s="12" t="str">
        <f aca="false">"$/"&amp;'[1]B1.1 Curr&amp;Appl Rt Class General'!$G$31</f>
        <v>$/NA</v>
      </c>
      <c r="F331" s="28" t="n">
        <v>0</v>
      </c>
    </row>
    <row r="332" s="5" customFormat="true" ht="15" hidden="false" customHeight="true" outlineLevel="0" collapsed="false">
      <c r="B332" s="5" t="n">
        <v>47</v>
      </c>
      <c r="C332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332" s="6"/>
      <c r="E332" s="12" t="str">
        <f aca="false">"$/"&amp;'[1]B1.1 Curr&amp;Appl Rt Class General'!$G$31</f>
        <v>$/NA</v>
      </c>
      <c r="F332" s="28" t="n">
        <v>0</v>
      </c>
    </row>
    <row r="333" s="5" customFormat="true" ht="15" hidden="false" customHeight="true" outlineLevel="0" collapsed="false">
      <c r="B333" s="5" t="n">
        <v>48</v>
      </c>
      <c r="C333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333" s="6"/>
      <c r="E333" s="12" t="str">
        <f aca="false">"$/"&amp;'[1]B1.1 Curr&amp;Appl Rt Class General'!$G$31</f>
        <v>$/NA</v>
      </c>
      <c r="F333" s="28" t="n">
        <v>0</v>
      </c>
    </row>
    <row r="334" s="5" customFormat="true" ht="15" hidden="false" customHeight="true" outlineLevel="0" collapsed="false">
      <c r="B334" s="5" t="n">
        <v>49</v>
      </c>
      <c r="C334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334" s="6"/>
      <c r="E334" s="12" t="str">
        <f aca="false">"$/"&amp;'[1]B1.1 Curr&amp;Appl Rt Class General'!$G$31</f>
        <v>$/NA</v>
      </c>
      <c r="F334" s="28" t="n">
        <v>0</v>
      </c>
    </row>
    <row r="335" s="5" customFormat="true" ht="15" hidden="false" customHeight="true" outlineLevel="0" collapsed="false">
      <c r="B335" s="5" t="n">
        <v>50</v>
      </c>
      <c r="C335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335" s="6"/>
      <c r="E335" s="12" t="str">
        <f aca="false">"$/"&amp;'[1]B1.1 Curr&amp;Appl Rt Class General'!$G$31</f>
        <v>$/NA</v>
      </c>
      <c r="F335" s="28" t="n">
        <v>0</v>
      </c>
    </row>
    <row r="336" s="5" customFormat="true" ht="15" hidden="false" customHeight="true" outlineLevel="0" collapsed="false">
      <c r="B336" s="5" t="n">
        <v>51</v>
      </c>
      <c r="C336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336" s="6"/>
      <c r="E336" s="12" t="str">
        <f aca="false">"$/"&amp;'[1]B1.1 Curr&amp;Appl Rt Class General'!$G$31</f>
        <v>$/NA</v>
      </c>
      <c r="F336" s="28" t="n">
        <v>0</v>
      </c>
    </row>
    <row r="337" s="5" customFormat="true" ht="15" hidden="false" customHeight="true" outlineLevel="0" collapsed="false">
      <c r="B337" s="5" t="n">
        <v>52</v>
      </c>
      <c r="C337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337" s="6"/>
      <c r="E337" s="12" t="str">
        <f aca="false">"$/"&amp;'[1]B1.1 Curr&amp;Appl Rt Class General'!$G$31</f>
        <v>$/NA</v>
      </c>
      <c r="F337" s="28" t="n">
        <v>0</v>
      </c>
    </row>
    <row r="338" s="5" customFormat="true" ht="15" hidden="false" customHeight="true" outlineLevel="0" collapsed="false">
      <c r="B338" s="5" t="n">
        <v>53</v>
      </c>
      <c r="C338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338" s="6"/>
      <c r="E338" s="12" t="str">
        <f aca="false">"$/"&amp;'[1]B1.1 Curr&amp;Appl Rt Class General'!$G$31</f>
        <v>$/NA</v>
      </c>
      <c r="F338" s="28" t="n">
        <v>0</v>
      </c>
    </row>
    <row r="339" s="5" customFormat="true" ht="15" hidden="false" customHeight="true" outlineLevel="0" collapsed="false">
      <c r="B339" s="5" t="n">
        <v>54</v>
      </c>
      <c r="C339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339" s="6"/>
      <c r="E339" s="12" t="str">
        <f aca="false">"$/"&amp;'[1]B1.1 Curr&amp;Appl Rt Class General'!$G$31</f>
        <v>$/NA</v>
      </c>
      <c r="F339" s="28" t="n">
        <v>0</v>
      </c>
    </row>
    <row r="340" s="5" customFormat="true" ht="15" hidden="false" customHeight="true" outlineLevel="0" collapsed="false">
      <c r="B340" s="5" t="n">
        <v>55</v>
      </c>
      <c r="C340" s="5" t="s">
        <v>42</v>
      </c>
      <c r="D340" s="6"/>
      <c r="E340" s="7"/>
      <c r="F340" s="8"/>
    </row>
    <row r="341" s="5" customFormat="true" ht="15" hidden="false" customHeight="true" outlineLevel="0" collapsed="false">
      <c r="B341" s="5" t="n">
        <v>56</v>
      </c>
      <c r="C341" s="5" t="s">
        <v>43</v>
      </c>
      <c r="D341" s="6"/>
      <c r="E341" s="7"/>
      <c r="F341" s="8"/>
    </row>
    <row r="342" s="5" customFormat="true" ht="15" hidden="false" customHeight="true" outlineLevel="0" collapsed="false">
      <c r="B342" s="5" t="n">
        <v>57</v>
      </c>
      <c r="C342" s="11"/>
      <c r="D342" s="6"/>
      <c r="E342" s="12" t="str">
        <f aca="false">"$/"&amp;'[1]B1.1 Curr&amp;Appl Rt Class General'!$G$31</f>
        <v>$/NA</v>
      </c>
      <c r="F342" s="29" t="n">
        <v>0</v>
      </c>
    </row>
    <row r="343" s="5" customFormat="true" ht="15" hidden="false" customHeight="true" outlineLevel="0" collapsed="false">
      <c r="B343" s="5" t="n">
        <v>58</v>
      </c>
      <c r="C343" s="11"/>
      <c r="D343" s="6"/>
      <c r="E343" s="12" t="str">
        <f aca="false">"$/"&amp;'[1]B1.1 Curr&amp;Appl Rt Class General'!$G$31</f>
        <v>$/NA</v>
      </c>
      <c r="F343" s="29" t="n">
        <v>0</v>
      </c>
    </row>
    <row r="344" s="5" customFormat="true" ht="15" hidden="false" customHeight="true" outlineLevel="0" collapsed="false">
      <c r="B344" s="5" t="n">
        <v>59</v>
      </c>
      <c r="C344" s="11"/>
      <c r="D344" s="6"/>
      <c r="E344" s="12" t="str">
        <f aca="false">"$/"&amp;'[1]B1.1 Curr&amp;Appl Rt Class General'!$G$31</f>
        <v>$/NA</v>
      </c>
      <c r="F344" s="29" t="n">
        <v>0</v>
      </c>
    </row>
    <row r="345" s="5" customFormat="true" ht="15" hidden="false" customHeight="true" outlineLevel="0" collapsed="false">
      <c r="B345" s="5" t="n">
        <v>60</v>
      </c>
      <c r="C345" s="5" t="s">
        <v>44</v>
      </c>
      <c r="D345" s="6"/>
      <c r="E345" s="7"/>
      <c r="F345" s="8"/>
    </row>
    <row r="346" s="5" customFormat="true" ht="15" hidden="false" customHeight="true" outlineLevel="0" collapsed="false">
      <c r="B346" s="5" t="n">
        <v>61</v>
      </c>
      <c r="C346" s="5" t="s">
        <v>45</v>
      </c>
      <c r="D346" s="6"/>
      <c r="E346" s="7"/>
      <c r="F346" s="8"/>
    </row>
    <row r="347" s="5" customFormat="true" ht="15" hidden="false" customHeight="true" outlineLevel="0" collapsed="false">
      <c r="B347" s="5" t="n">
        <v>62</v>
      </c>
      <c r="C347" s="11"/>
      <c r="D347" s="6"/>
      <c r="E347" s="12" t="str">
        <f aca="false">"$/"&amp;'[1]B1.1 Curr&amp;Appl Rt Class General'!$G$31</f>
        <v>$/NA</v>
      </c>
      <c r="F347" s="29" t="n">
        <v>0</v>
      </c>
    </row>
    <row r="348" s="5" customFormat="true" ht="15" hidden="false" customHeight="true" outlineLevel="0" collapsed="false">
      <c r="B348" s="5" t="n">
        <v>63</v>
      </c>
      <c r="C348" s="11"/>
      <c r="D348" s="6"/>
      <c r="E348" s="12" t="str">
        <f aca="false">"$/"&amp;'[1]B1.1 Curr&amp;Appl Rt Class General'!$G$31</f>
        <v>$/NA</v>
      </c>
      <c r="F348" s="29" t="n">
        <v>0</v>
      </c>
    </row>
    <row r="349" s="5" customFormat="true" ht="15" hidden="false" customHeight="true" outlineLevel="0" collapsed="false">
      <c r="B349" s="5" t="n">
        <v>64</v>
      </c>
      <c r="C349" s="11"/>
      <c r="D349" s="6"/>
      <c r="E349" s="12" t="str">
        <f aca="false">"$/"&amp;'[1]B1.1 Curr&amp;Appl Rt Class General'!$G$31</f>
        <v>$/NA</v>
      </c>
      <c r="F349" s="29" t="n">
        <v>0</v>
      </c>
    </row>
    <row r="350" s="5" customFormat="true" ht="15" hidden="false" customHeight="true" outlineLevel="0" collapsed="false">
      <c r="B350" s="5" t="n">
        <v>65</v>
      </c>
      <c r="C350" s="5" t="s">
        <v>46</v>
      </c>
      <c r="D350" s="6"/>
      <c r="E350" s="7"/>
      <c r="F350" s="8"/>
    </row>
    <row r="351" s="5" customFormat="true" ht="15" hidden="false" customHeight="true" outlineLevel="0" collapsed="false">
      <c r="B351" s="5" t="n">
        <v>66</v>
      </c>
      <c r="C351" s="5" t="s">
        <v>47</v>
      </c>
      <c r="D351" s="6"/>
      <c r="E351" s="7"/>
      <c r="F351" s="8"/>
    </row>
    <row r="352" s="5" customFormat="true" ht="15" hidden="false" customHeight="true" outlineLevel="0" collapsed="false">
      <c r="B352" s="5" t="n">
        <v>67</v>
      </c>
      <c r="C352" s="11"/>
      <c r="D352" s="6"/>
      <c r="E352" s="12" t="str">
        <f aca="false">"$/"&amp;'[1]B1.1 Curr&amp;Appl Rt Class General'!$G$31</f>
        <v>$/NA</v>
      </c>
      <c r="F352" s="29" t="n">
        <v>0</v>
      </c>
    </row>
    <row r="353" s="5" customFormat="true" ht="15" hidden="false" customHeight="true" outlineLevel="0" collapsed="false">
      <c r="B353" s="5" t="n">
        <v>68</v>
      </c>
      <c r="C353" s="11"/>
      <c r="D353" s="6"/>
      <c r="E353" s="12" t="str">
        <f aca="false">"$/"&amp;'[1]B1.1 Curr&amp;Appl Rt Class General'!$G$31</f>
        <v>$/NA</v>
      </c>
      <c r="F353" s="29" t="n">
        <v>0</v>
      </c>
    </row>
    <row r="354" s="5" customFormat="true" ht="15" hidden="false" customHeight="true" outlineLevel="0" collapsed="false">
      <c r="B354" s="5" t="n">
        <v>69</v>
      </c>
      <c r="C354" s="11"/>
      <c r="D354" s="6"/>
      <c r="E354" s="12" t="str">
        <f aca="false">"$/"&amp;'[1]B1.1 Curr&amp;Appl Rt Class General'!$G$31</f>
        <v>$/NA</v>
      </c>
      <c r="F354" s="29" t="n">
        <v>0</v>
      </c>
    </row>
    <row r="355" s="5" customFormat="true" ht="15" hidden="false" customHeight="true" outlineLevel="0" collapsed="false">
      <c r="B355" s="5" t="n">
        <v>70</v>
      </c>
      <c r="C355" s="5" t="s">
        <v>48</v>
      </c>
      <c r="D355" s="6"/>
      <c r="E355" s="7"/>
      <c r="F355" s="8"/>
    </row>
    <row r="356" s="5" customFormat="true" ht="15" hidden="false" customHeight="true" outlineLevel="0" collapsed="false">
      <c r="B356" s="5" t="n">
        <v>71</v>
      </c>
      <c r="C356" s="5" t="s">
        <v>49</v>
      </c>
      <c r="D356" s="6"/>
      <c r="E356" s="7"/>
      <c r="F356" s="8"/>
    </row>
    <row r="357" s="5" customFormat="true" ht="15" hidden="false" customHeight="true" outlineLevel="0" collapsed="false">
      <c r="B357" s="5" t="n">
        <v>72</v>
      </c>
      <c r="C357" s="11" t="str">
        <f aca="false">'[1]M1.1 Appl For WMSR'!$C$28</f>
        <v>Wholesale Market Service Rate </v>
      </c>
      <c r="D357" s="6"/>
      <c r="E357" s="12" t="s">
        <v>18</v>
      </c>
      <c r="F357" s="29" t="n">
        <v>0</v>
      </c>
    </row>
    <row r="358" s="5" customFormat="true" ht="15" hidden="false" customHeight="true" outlineLevel="0" collapsed="false">
      <c r="B358" s="5" t="n">
        <v>73</v>
      </c>
      <c r="C358" s="5" t="s">
        <v>50</v>
      </c>
      <c r="D358" s="6"/>
      <c r="E358" s="7"/>
      <c r="F358" s="8"/>
    </row>
    <row r="359" s="5" customFormat="true" ht="15" hidden="false" customHeight="true" outlineLevel="0" collapsed="false">
      <c r="B359" s="5" t="n">
        <v>74</v>
      </c>
      <c r="C359" s="5" t="s">
        <v>51</v>
      </c>
      <c r="D359" s="6"/>
      <c r="E359" s="7"/>
      <c r="F359" s="8"/>
    </row>
    <row r="360" s="5" customFormat="true" ht="15" hidden="false" customHeight="true" outlineLevel="0" collapsed="false">
      <c r="B360" s="5" t="n">
        <v>75</v>
      </c>
      <c r="C360" s="11" t="str">
        <f aca="false">'[1]M2.1 Appl For RRR'!$C$28</f>
        <v>Rural Rate Protection Charge</v>
      </c>
      <c r="D360" s="6"/>
      <c r="E360" s="12" t="s">
        <v>18</v>
      </c>
      <c r="F360" s="29" t="n">
        <v>0</v>
      </c>
    </row>
    <row r="361" s="5" customFormat="true" ht="15" hidden="false" customHeight="true" outlineLevel="0" collapsed="false">
      <c r="B361" s="5" t="n">
        <v>76</v>
      </c>
      <c r="C361" s="5" t="s">
        <v>52</v>
      </c>
      <c r="D361" s="6"/>
      <c r="E361" s="7"/>
      <c r="F361" s="8"/>
    </row>
    <row r="362" s="5" customFormat="true" ht="15" hidden="false" customHeight="true" outlineLevel="0" collapsed="false">
      <c r="B362" s="5" t="n">
        <v>77</v>
      </c>
      <c r="C362" s="5" t="s">
        <v>53</v>
      </c>
      <c r="D362" s="6"/>
      <c r="E362" s="7"/>
      <c r="F362" s="8"/>
    </row>
    <row r="363" s="5" customFormat="true" ht="15" hidden="false" customHeight="true" outlineLevel="0" collapsed="false">
      <c r="B363" s="5" t="n">
        <v>78</v>
      </c>
      <c r="C363" s="11" t="str">
        <f aca="false">'[1]M3.1 Appl For SSS'!$C$28</f>
        <v>Standard Supply Service – Administrative Charge (if applicable)</v>
      </c>
      <c r="D363" s="6"/>
      <c r="E363" s="12" t="s">
        <v>9</v>
      </c>
      <c r="F363" s="14" t="n">
        <v>0</v>
      </c>
    </row>
    <row r="364" s="5" customFormat="true" ht="15" hidden="false" customHeight="true" outlineLevel="0" collapsed="false">
      <c r="B364" s="5" t="n">
        <v>79</v>
      </c>
      <c r="C364" s="5" t="s">
        <v>29</v>
      </c>
      <c r="D364" s="6"/>
      <c r="E364" s="7"/>
      <c r="F364" s="8"/>
    </row>
    <row r="365" s="5" customFormat="true" ht="15" hidden="false" customHeight="true" outlineLevel="0" collapsed="false">
      <c r="B365" s="5" t="n">
        <v>80</v>
      </c>
      <c r="C365" s="5" t="s">
        <v>30</v>
      </c>
      <c r="D365" s="6"/>
      <c r="E365" s="7"/>
      <c r="F365" s="8"/>
    </row>
    <row r="366" s="5" customFormat="true" ht="15" hidden="false" customHeight="true" outlineLevel="0" collapsed="false">
      <c r="D366" s="6"/>
      <c r="E366" s="7"/>
      <c r="F366" s="8" t="n">
        <v>0</v>
      </c>
    </row>
    <row r="367" s="5" customFormat="true" ht="15" hidden="false" customHeight="true" outlineLevel="0" collapsed="false">
      <c r="D367" s="6"/>
      <c r="E367" s="7"/>
      <c r="F367" s="8"/>
    </row>
    <row r="368" s="5" customFormat="true" ht="15" hidden="false" customHeight="true" outlineLevel="0" collapsed="false">
      <c r="B368" s="5" t="s">
        <v>0</v>
      </c>
      <c r="C368" s="5" t="s">
        <v>1</v>
      </c>
      <c r="D368" s="6"/>
      <c r="E368" s="7"/>
      <c r="F368" s="8"/>
    </row>
    <row r="369" s="5" customFormat="true" ht="15.75" hidden="false" customHeight="true" outlineLevel="0" collapsed="false">
      <c r="B369" s="9" t="n">
        <f aca="false">'[1]B1.1 Curr&amp;Appl Rt Class General'!$B$32</f>
        <v>12</v>
      </c>
      <c r="C369" s="10" t="str">
        <f aca="false">'[1]B1.1 Curr&amp;Appl Rt Class General'!$D$32</f>
        <v>Rate Class 12</v>
      </c>
      <c r="D369" s="6"/>
      <c r="E369" s="7"/>
      <c r="F369" s="8"/>
    </row>
    <row r="370" s="5" customFormat="true" ht="15" hidden="false" customHeight="true" outlineLevel="0" collapsed="false">
      <c r="D370" s="6"/>
      <c r="E370" s="7"/>
      <c r="F370" s="8"/>
    </row>
    <row r="371" s="5" customFormat="true" ht="15" hidden="false" customHeight="true" outlineLevel="0" collapsed="false">
      <c r="B371" s="5" t="s">
        <v>0</v>
      </c>
      <c r="C371" s="5" t="s">
        <v>3</v>
      </c>
      <c r="D371" s="6" t="s">
        <v>4</v>
      </c>
      <c r="E371" s="7" t="s">
        <v>5</v>
      </c>
      <c r="F371" s="8" t="s">
        <v>6</v>
      </c>
    </row>
    <row r="372" s="5" customFormat="true" ht="15" hidden="false" customHeight="true" outlineLevel="0" collapsed="false">
      <c r="B372" s="5" t="n">
        <v>1</v>
      </c>
      <c r="C372" s="24" t="s">
        <v>31</v>
      </c>
      <c r="D372" s="6"/>
      <c r="E372" s="26"/>
      <c r="F372" s="32"/>
    </row>
    <row r="373" s="5" customFormat="true" ht="15" hidden="false" customHeight="true" outlineLevel="0" collapsed="false">
      <c r="B373" s="5" t="n">
        <v>2</v>
      </c>
      <c r="C373" s="5" t="s">
        <v>32</v>
      </c>
      <c r="D373" s="6"/>
      <c r="E373" s="7"/>
      <c r="F373" s="8"/>
    </row>
    <row r="374" s="5" customFormat="true" ht="15" hidden="false" customHeight="true" outlineLevel="0" collapsed="false">
      <c r="B374" s="5" t="n">
        <v>3</v>
      </c>
      <c r="C374" s="11" t="s">
        <v>8</v>
      </c>
      <c r="D374" s="6"/>
      <c r="E374" s="12" t="s">
        <v>9</v>
      </c>
      <c r="F374" s="14" t="n">
        <v>0</v>
      </c>
    </row>
    <row r="375" s="5" customFormat="true" ht="15" hidden="false" customHeight="true" outlineLevel="0" collapsed="false">
      <c r="B375" s="5" t="n">
        <v>4</v>
      </c>
      <c r="C375" s="5" t="s">
        <v>33</v>
      </c>
      <c r="D375" s="6"/>
      <c r="E375" s="7"/>
      <c r="F375" s="8"/>
    </row>
    <row r="376" s="5" customFormat="true" ht="15" hidden="false" customHeight="true" outlineLevel="0" collapsed="false">
      <c r="B376" s="5" t="n">
        <v>5</v>
      </c>
      <c r="C376" s="5" t="s">
        <v>34</v>
      </c>
      <c r="D376" s="6"/>
      <c r="E376" s="7"/>
      <c r="F376" s="8"/>
    </row>
    <row r="377" s="5" customFormat="true" ht="15" hidden="false" customHeight="true" outlineLevel="0" collapsed="false">
      <c r="B377" s="5" t="n">
        <v>6</v>
      </c>
      <c r="C377" s="11" t="str">
        <f aca="false">"Service Charge "&amp;'[1]J1.1 Smart Meter Funding Adder'!$D$20</f>
        <v>Service Charge Smart Meters</v>
      </c>
      <c r="D377" s="6" t="str">
        <f aca="false">'[1]Z1.0 OEB Control Sheet'!$O$69</f>
        <v>Yes</v>
      </c>
      <c r="E377" s="12" t="s">
        <v>9</v>
      </c>
      <c r="F377" s="16" t="n">
        <v>0</v>
      </c>
    </row>
    <row r="378" s="5" customFormat="true" ht="15" hidden="false" customHeight="true" outlineLevel="0" collapsed="false">
      <c r="B378" s="5" t="n">
        <v>7</v>
      </c>
      <c r="C378" s="11" t="str">
        <f aca="false">"Service Charge "&amp;'[1]J1.2 Smart Meter Dispos Adder'!$D$20</f>
        <v>Service Charge Smart Meter Disposition</v>
      </c>
      <c r="D378" s="6" t="str">
        <f aca="false">'[1]Z1.0 OEB Control Sheet'!$O$70</f>
        <v>No</v>
      </c>
      <c r="E378" s="12" t="s">
        <v>9</v>
      </c>
      <c r="F378" s="16" t="n">
        <v>0</v>
      </c>
    </row>
    <row r="379" s="5" customFormat="true" ht="15" hidden="false" customHeight="true" outlineLevel="0" collapsed="false">
      <c r="B379" s="5" t="n">
        <v>8</v>
      </c>
      <c r="C379" s="11" t="str">
        <f aca="false">"Service Charge "&amp;'[1]J1.3 App For Gen Rate Adder3'!$D$20</f>
        <v>Service Charge Rate Adder3</v>
      </c>
      <c r="D379" s="6" t="str">
        <f aca="false">'[1]Z1.0 OEB Control Sheet'!$O$71</f>
        <v>No</v>
      </c>
      <c r="E379" s="12" t="s">
        <v>9</v>
      </c>
      <c r="F379" s="16" t="n">
        <v>0</v>
      </c>
    </row>
    <row r="380" s="5" customFormat="true" ht="15" hidden="false" customHeight="true" outlineLevel="0" collapsed="false">
      <c r="B380" s="5" t="n">
        <v>9</v>
      </c>
      <c r="C380" s="11" t="str">
        <f aca="false">"Service Charge "&amp;'[1]J1.4 App For Gen Rate Adder4'!$D$20</f>
        <v>Service Charge Rate Adder4</v>
      </c>
      <c r="D380" s="6" t="str">
        <f aca="false">'[1]Z1.0 OEB Control Sheet'!$O$72</f>
        <v>No</v>
      </c>
      <c r="E380" s="12" t="s">
        <v>9</v>
      </c>
      <c r="F380" s="16" t="n">
        <v>0</v>
      </c>
    </row>
    <row r="381" s="5" customFormat="true" ht="15" hidden="false" customHeight="true" outlineLevel="0" collapsed="false">
      <c r="B381" s="5" t="n">
        <v>10</v>
      </c>
      <c r="C381" s="11" t="str">
        <f aca="false">"Service Charge "&amp;'[1]J1.5 App For Gen Rate Adder5'!$D$20</f>
        <v>Service Charge Rate Adder5</v>
      </c>
      <c r="D381" s="6" t="str">
        <f aca="false">'[1]Z1.0 OEB Control Sheet'!$O$73</f>
        <v>No</v>
      </c>
      <c r="E381" s="12" t="s">
        <v>9</v>
      </c>
      <c r="F381" s="16" t="n">
        <v>0</v>
      </c>
    </row>
    <row r="382" s="5" customFormat="true" ht="15" hidden="false" customHeight="true" outlineLevel="0" collapsed="false">
      <c r="B382" s="5" t="n">
        <v>11</v>
      </c>
      <c r="C382" s="11" t="str">
        <f aca="false">"Service Charge "&amp;'[1]J1.6 App For Gen Rate Adder6'!$D$20</f>
        <v>Service Charge Rate Adder6</v>
      </c>
      <c r="D382" s="6" t="str">
        <f aca="false">'[1]Z1.0 OEB Control Sheet'!$O$74</f>
        <v>No</v>
      </c>
      <c r="E382" s="12" t="s">
        <v>9</v>
      </c>
      <c r="F382" s="16" t="n">
        <v>0</v>
      </c>
    </row>
    <row r="383" s="5" customFormat="true" ht="15" hidden="false" customHeight="true" outlineLevel="0" collapsed="false">
      <c r="B383" s="5" t="n">
        <v>12</v>
      </c>
      <c r="C383" s="11" t="str">
        <f aca="false">"Service Charge "&amp;'[1]J1.7 App For Gen Rate Adder7'!$D$20</f>
        <v>Service Charge Rate Adder7</v>
      </c>
      <c r="D383" s="6" t="str">
        <f aca="false">'[1]Z1.0 OEB Control Sheet'!$O$75</f>
        <v>No</v>
      </c>
      <c r="E383" s="12" t="s">
        <v>9</v>
      </c>
      <c r="F383" s="16" t="n">
        <v>0</v>
      </c>
    </row>
    <row r="384" s="5" customFormat="true" ht="15" hidden="false" customHeight="true" outlineLevel="0" collapsed="false">
      <c r="B384" s="5" t="n">
        <v>13</v>
      </c>
      <c r="C384" s="11" t="str">
        <f aca="false">"Service Charge "&amp;'[1]J1.8 App For Gen Rate Adder8'!$D$20</f>
        <v>Service Charge Rate Adder8</v>
      </c>
      <c r="D384" s="6" t="str">
        <f aca="false">'[1]Z1.0 OEB Control Sheet'!$O$76</f>
        <v>No</v>
      </c>
      <c r="E384" s="12" t="s">
        <v>9</v>
      </c>
      <c r="F384" s="16" t="n">
        <v>0</v>
      </c>
    </row>
    <row r="385" s="5" customFormat="true" ht="15" hidden="false" customHeight="true" outlineLevel="0" collapsed="false">
      <c r="B385" s="5" t="n">
        <v>14</v>
      </c>
      <c r="C385" s="11" t="str">
        <f aca="false">"Service Charge "&amp;'[1]J1.9 App For Gen Rate Adder9'!$D$20</f>
        <v>Service Charge Rate Adder9</v>
      </c>
      <c r="D385" s="6" t="str">
        <f aca="false">'[1]Z1.0 OEB Control Sheet'!$O$77</f>
        <v>No</v>
      </c>
      <c r="E385" s="12" t="s">
        <v>9</v>
      </c>
      <c r="F385" s="16" t="n">
        <v>0</v>
      </c>
    </row>
    <row r="386" s="5" customFormat="true" ht="15" hidden="false" customHeight="true" outlineLevel="0" collapsed="false">
      <c r="B386" s="5" t="n">
        <v>15</v>
      </c>
      <c r="C386" s="11" t="str">
        <f aca="false">"Service Charge "&amp;'[1]J1.10 App For Gen Rate Adder10'!$D$20</f>
        <v>Service Charge Rate Adder10</v>
      </c>
      <c r="D386" s="6" t="str">
        <f aca="false">'[1]Z1.0 OEB Control Sheet'!$O$78</f>
        <v>No</v>
      </c>
      <c r="E386" s="12" t="s">
        <v>9</v>
      </c>
      <c r="F386" s="16" t="n">
        <v>0</v>
      </c>
    </row>
    <row r="387" s="5" customFormat="true" ht="15" hidden="false" customHeight="true" outlineLevel="0" collapsed="false">
      <c r="B387" s="5" t="n">
        <v>16</v>
      </c>
      <c r="C387" s="5" t="s">
        <v>35</v>
      </c>
      <c r="D387" s="6"/>
      <c r="E387" s="7"/>
      <c r="F387" s="8"/>
    </row>
    <row r="388" s="5" customFormat="true" ht="15" hidden="false" customHeight="true" outlineLevel="0" collapsed="false">
      <c r="B388" s="5" t="n">
        <v>17</v>
      </c>
      <c r="C388" s="5" t="s">
        <v>36</v>
      </c>
      <c r="D388" s="6"/>
      <c r="E388" s="7"/>
      <c r="F388" s="8"/>
    </row>
    <row r="389" s="5" customFormat="true" ht="15" hidden="false" customHeight="true" outlineLevel="0" collapsed="false">
      <c r="B389" s="5" t="n">
        <v>18</v>
      </c>
      <c r="C389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389" s="6"/>
      <c r="E389" s="12" t="s">
        <v>9</v>
      </c>
      <c r="F389" s="16" t="n">
        <v>0</v>
      </c>
    </row>
    <row r="390" s="5" customFormat="true" ht="15" hidden="false" customHeight="true" outlineLevel="0" collapsed="false">
      <c r="B390" s="5" t="n">
        <v>19</v>
      </c>
      <c r="C390" s="11" t="str">
        <f aca="false">"Service Charge "&amp;'[1]J2.2 App For Gen Rate Rider2'!$D$20&amp;" – effective until "&amp;'[1]J2.2 App For Gen Rate Rider2'!$I$22</f>
        <v>Service Charge Rate Rider2 – effective until </v>
      </c>
      <c r="D390" s="6"/>
      <c r="E390" s="12" t="s">
        <v>9</v>
      </c>
      <c r="F390" s="16" t="n">
        <v>0</v>
      </c>
    </row>
    <row r="391" s="5" customFormat="true" ht="15" hidden="false" customHeight="true" outlineLevel="0" collapsed="false">
      <c r="B391" s="5" t="n">
        <v>20</v>
      </c>
      <c r="C391" s="11" t="str">
        <f aca="false">"Service Charge "&amp;'[1]J2.3 App For Gen Rate Rider3'!$D$20&amp;" – effective until "&amp;'[1]J2.3 App For Gen Rate Rider3'!$I$22</f>
        <v>Service Charge Rate Rider3 – effective until </v>
      </c>
      <c r="D391" s="6"/>
      <c r="E391" s="12" t="s">
        <v>9</v>
      </c>
      <c r="F391" s="16" t="n">
        <v>0</v>
      </c>
    </row>
    <row r="392" s="5" customFormat="true" ht="15" hidden="false" customHeight="true" outlineLevel="0" collapsed="false">
      <c r="B392" s="5" t="n">
        <v>21</v>
      </c>
      <c r="C392" s="11" t="str">
        <f aca="false">"Service Charge "&amp;'[1]J2.4 App For Gen Rate Rider4'!$D$20&amp;" – effective until "&amp;'[1]J2.4 App For Gen Rate Rider4'!$I$22</f>
        <v>Service Charge Rate Rider4 – effective until </v>
      </c>
      <c r="D392" s="6"/>
      <c r="E392" s="12" t="s">
        <v>9</v>
      </c>
      <c r="F392" s="16" t="n">
        <v>0</v>
      </c>
    </row>
    <row r="393" s="5" customFormat="true" ht="15" hidden="false" customHeight="true" outlineLevel="0" collapsed="false">
      <c r="B393" s="5" t="n">
        <v>22</v>
      </c>
      <c r="C393" s="11" t="str">
        <f aca="false">"Service Charge "&amp;'[1]J2.5 App For Gen Rate Rider5'!$D$20&amp;" – effective until "&amp;'[1]J2.5 App For Gen Rate Rider5'!$I$22</f>
        <v>Service Charge Rate Rider5 – effective until </v>
      </c>
      <c r="D393" s="6"/>
      <c r="E393" s="12" t="s">
        <v>9</v>
      </c>
      <c r="F393" s="16" t="n">
        <v>0</v>
      </c>
    </row>
    <row r="394" s="5" customFormat="true" ht="15" hidden="false" customHeight="true" outlineLevel="0" collapsed="false">
      <c r="B394" s="5" t="n">
        <v>23</v>
      </c>
      <c r="C394" s="11" t="str">
        <f aca="false">"Service Charge "&amp;'[1]J2.6 App For Gen Rate Rider6'!$D$20&amp;" – effective until "&amp;'[1]J2.6 App For Gen Rate Rider6'!$I$22</f>
        <v>Service Charge Rate Rider6 – effective until </v>
      </c>
      <c r="D394" s="6"/>
      <c r="E394" s="12" t="s">
        <v>9</v>
      </c>
      <c r="F394" s="16" t="n">
        <v>0</v>
      </c>
    </row>
    <row r="395" s="5" customFormat="true" ht="15" hidden="false" customHeight="true" outlineLevel="0" collapsed="false">
      <c r="B395" s="5" t="n">
        <v>24</v>
      </c>
      <c r="C395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395" s="6"/>
      <c r="E395" s="12" t="s">
        <v>9</v>
      </c>
      <c r="F395" s="16" t="n">
        <v>0</v>
      </c>
    </row>
    <row r="396" s="5" customFormat="true" ht="15" hidden="false" customHeight="true" outlineLevel="0" collapsed="false">
      <c r="B396" s="5" t="n">
        <v>25</v>
      </c>
      <c r="C396" s="11" t="str">
        <f aca="false">"Service Charge "&amp;'[1]J2.8 App For Gen Rate Rider8'!$D$20&amp;" – effective until "&amp;'[1]J2.8 App For Gen Rate Rider8'!$I$22</f>
        <v>Service Charge Rate Rider8 – effective until </v>
      </c>
      <c r="D396" s="6"/>
      <c r="E396" s="12" t="s">
        <v>9</v>
      </c>
      <c r="F396" s="16" t="n">
        <v>0</v>
      </c>
    </row>
    <row r="397" s="5" customFormat="true" ht="15" hidden="false" customHeight="true" outlineLevel="0" collapsed="false">
      <c r="B397" s="5" t="n">
        <v>26</v>
      </c>
      <c r="C397" s="11" t="str">
        <f aca="false">"Service Charge "&amp;'[1]J2.9 App For Gen Rate Rider9'!$D$20&amp;" – effective until "&amp;'[1]J2.9 App For Gen Rate Rider9'!$I$22</f>
        <v>Service Charge Rate Rider9 – effective until </v>
      </c>
      <c r="D397" s="6"/>
      <c r="E397" s="12" t="s">
        <v>9</v>
      </c>
      <c r="F397" s="16" t="n">
        <v>0</v>
      </c>
    </row>
    <row r="398" s="5" customFormat="true" ht="15" hidden="false" customHeight="true" outlineLevel="0" collapsed="false">
      <c r="B398" s="5" t="n">
        <v>27</v>
      </c>
      <c r="C398" s="11" t="str">
        <f aca="false">"Service Charge "&amp;'[1]J2.10 App For Gen Rate Rider10'!$D$20&amp;" – effective until "&amp;'[1]J2.10 App For Gen Rate Rider10'!$I$22</f>
        <v>Service Charge Rate Rider10 – effective until </v>
      </c>
      <c r="D398" s="6"/>
      <c r="E398" s="12" t="s">
        <v>9</v>
      </c>
      <c r="F398" s="16" t="n">
        <v>0</v>
      </c>
    </row>
    <row r="399" s="5" customFormat="true" ht="15" hidden="false" customHeight="true" outlineLevel="0" collapsed="false">
      <c r="B399" s="5" t="n">
        <v>28</v>
      </c>
      <c r="C399" s="5" t="s">
        <v>37</v>
      </c>
      <c r="D399" s="6"/>
      <c r="E399" s="7"/>
      <c r="F399" s="8"/>
    </row>
    <row r="400" s="5" customFormat="true" ht="15" hidden="false" customHeight="true" outlineLevel="0" collapsed="false">
      <c r="B400" s="5" t="n">
        <v>29</v>
      </c>
      <c r="C400" s="5" t="s">
        <v>38</v>
      </c>
      <c r="D400" s="6"/>
      <c r="E400" s="7"/>
      <c r="F400" s="8"/>
    </row>
    <row r="401" s="5" customFormat="true" ht="15" hidden="false" customHeight="true" outlineLevel="0" collapsed="false">
      <c r="B401" s="5" t="n">
        <v>30</v>
      </c>
      <c r="C401" s="11" t="s">
        <v>11</v>
      </c>
      <c r="D401" s="6"/>
      <c r="E401" s="12" t="str">
        <f aca="false">"$/"&amp;'[1]B1.1 Curr&amp;Appl Rt Class General'!$G$32</f>
        <v>$/NA</v>
      </c>
      <c r="F401" s="29" t="n">
        <v>0</v>
      </c>
    </row>
    <row r="402" s="5" customFormat="true" ht="15" hidden="false" customHeight="true" outlineLevel="0" collapsed="false">
      <c r="B402" s="5" t="n">
        <v>31</v>
      </c>
      <c r="C402" s="24" t="s">
        <v>56</v>
      </c>
      <c r="D402" s="6"/>
      <c r="E402" s="26"/>
      <c r="F402" s="32"/>
    </row>
    <row r="403" s="5" customFormat="true" ht="15" hidden="false" customHeight="true" outlineLevel="0" collapsed="false">
      <c r="B403" s="5" t="n">
        <v>32</v>
      </c>
      <c r="C403" s="24" t="s">
        <v>55</v>
      </c>
      <c r="D403" s="6"/>
      <c r="E403" s="26"/>
      <c r="F403" s="32"/>
    </row>
    <row r="404" s="5" customFormat="true" ht="15" hidden="false" customHeight="true" outlineLevel="0" collapsed="false">
      <c r="B404" s="5" t="n">
        <v>33</v>
      </c>
      <c r="C404" s="11" t="str">
        <f aca="false">"Distribution Volumetric "&amp;'[1]J1.1 Smart Meter Funding Adder'!$D$20</f>
        <v>Distribution Volumetric Smart Meters</v>
      </c>
      <c r="D404" s="6" t="str">
        <f aca="false">'[1]Z1.0 OEB Control Sheet'!$O$69</f>
        <v>Yes</v>
      </c>
      <c r="E404" s="12" t="str">
        <f aca="false">"$/"&amp;'[1]B1.1 Curr&amp;Appl Rt Class General'!$G$32</f>
        <v>$/NA</v>
      </c>
      <c r="F404" s="28" t="n">
        <v>0</v>
      </c>
    </row>
    <row r="405" s="5" customFormat="true" ht="15" hidden="false" customHeight="true" outlineLevel="0" collapsed="false">
      <c r="B405" s="5" t="n">
        <v>34</v>
      </c>
      <c r="C405" s="11" t="str">
        <f aca="false">"Distribution Volumetric "&amp;'[1]J1.2 Smart Meter Dispos Adder'!$D$20</f>
        <v>Distribution Volumetric Smart Meter Disposition</v>
      </c>
      <c r="D405" s="6" t="str">
        <f aca="false">'[1]Z1.0 OEB Control Sheet'!$O$70</f>
        <v>No</v>
      </c>
      <c r="E405" s="12" t="str">
        <f aca="false">"$/"&amp;'[1]B1.1 Curr&amp;Appl Rt Class General'!$G$32</f>
        <v>$/NA</v>
      </c>
      <c r="F405" s="28" t="n">
        <v>0</v>
      </c>
    </row>
    <row r="406" s="5" customFormat="true" ht="15" hidden="false" customHeight="true" outlineLevel="0" collapsed="false">
      <c r="B406" s="5" t="n">
        <v>35</v>
      </c>
      <c r="C406" s="11" t="str">
        <f aca="false">"Distribution Volumetric "&amp;'[1]J1.3 App For Gen Rate Adder3'!$D$20</f>
        <v>Distribution Volumetric Rate Adder3</v>
      </c>
      <c r="D406" s="6" t="str">
        <f aca="false">'[1]Z1.0 OEB Control Sheet'!$O$71</f>
        <v>No</v>
      </c>
      <c r="E406" s="12" t="str">
        <f aca="false">"$/"&amp;'[1]B1.1 Curr&amp;Appl Rt Class General'!$G$32</f>
        <v>$/NA</v>
      </c>
      <c r="F406" s="29" t="n">
        <v>0</v>
      </c>
    </row>
    <row r="407" s="5" customFormat="true" ht="15" hidden="false" customHeight="true" outlineLevel="0" collapsed="false">
      <c r="B407" s="5" t="n">
        <v>36</v>
      </c>
      <c r="C407" s="11" t="str">
        <f aca="false">"Distribution Volumetric "&amp;'[1]J1.4 App For Gen Rate Adder4'!$D$20</f>
        <v>Distribution Volumetric Rate Adder4</v>
      </c>
      <c r="D407" s="6" t="str">
        <f aca="false">'[1]Z1.0 OEB Control Sheet'!$O$72</f>
        <v>No</v>
      </c>
      <c r="E407" s="12" t="str">
        <f aca="false">"$/"&amp;'[1]B1.1 Curr&amp;Appl Rt Class General'!$G$32</f>
        <v>$/NA</v>
      </c>
      <c r="F407" s="28" t="n">
        <v>0</v>
      </c>
    </row>
    <row r="408" s="5" customFormat="true" ht="15" hidden="false" customHeight="true" outlineLevel="0" collapsed="false">
      <c r="B408" s="5" t="n">
        <v>37</v>
      </c>
      <c r="C408" s="11" t="str">
        <f aca="false">"Distribution Volumetric "&amp;'[1]J1.5 App For Gen Rate Adder5'!$D$20</f>
        <v>Distribution Volumetric Rate Adder5</v>
      </c>
      <c r="D408" s="6" t="str">
        <f aca="false">'[1]Z1.0 OEB Control Sheet'!$O$73</f>
        <v>No</v>
      </c>
      <c r="E408" s="12" t="str">
        <f aca="false">"$/"&amp;'[1]B1.1 Curr&amp;Appl Rt Class General'!$G$32</f>
        <v>$/NA</v>
      </c>
      <c r="F408" s="29" t="n">
        <v>0</v>
      </c>
    </row>
    <row r="409" s="5" customFormat="true" ht="15" hidden="false" customHeight="true" outlineLevel="0" collapsed="false">
      <c r="B409" s="5" t="n">
        <v>38</v>
      </c>
      <c r="C409" s="11" t="str">
        <f aca="false">"Distribution Volumetric "&amp;'[1]J1.6 App For Gen Rate Adder6'!$D$20</f>
        <v>Distribution Volumetric Rate Adder6</v>
      </c>
      <c r="D409" s="6" t="str">
        <f aca="false">'[1]Z1.0 OEB Control Sheet'!$O$74</f>
        <v>No</v>
      </c>
      <c r="E409" s="12" t="str">
        <f aca="false">"$/"&amp;'[1]B1.1 Curr&amp;Appl Rt Class General'!$G$32</f>
        <v>$/NA</v>
      </c>
      <c r="F409" s="28" t="n">
        <v>0</v>
      </c>
    </row>
    <row r="410" s="5" customFormat="true" ht="15" hidden="false" customHeight="true" outlineLevel="0" collapsed="false">
      <c r="B410" s="5" t="n">
        <v>39</v>
      </c>
      <c r="C410" s="11" t="str">
        <f aca="false">"Distribution Volumetric "&amp;'[1]J1.7 App For Gen Rate Adder7'!$D$20</f>
        <v>Distribution Volumetric Rate Adder7</v>
      </c>
      <c r="D410" s="6" t="str">
        <f aca="false">'[1]Z1.0 OEB Control Sheet'!$O$75</f>
        <v>No</v>
      </c>
      <c r="E410" s="12" t="str">
        <f aca="false">"$/"&amp;'[1]B1.1 Curr&amp;Appl Rt Class General'!$G$32</f>
        <v>$/NA</v>
      </c>
      <c r="F410" s="28" t="n">
        <v>0</v>
      </c>
    </row>
    <row r="411" s="5" customFormat="true" ht="15" hidden="false" customHeight="true" outlineLevel="0" collapsed="false">
      <c r="B411" s="5" t="n">
        <v>40</v>
      </c>
      <c r="C411" s="11" t="str">
        <f aca="false">"Distribution Volumetric "&amp;'[1]J1.8 App For Gen Rate Adder8'!$D$20</f>
        <v>Distribution Volumetric Rate Adder8</v>
      </c>
      <c r="D411" s="6" t="str">
        <f aca="false">'[1]Z1.0 OEB Control Sheet'!$O$76</f>
        <v>No</v>
      </c>
      <c r="E411" s="12" t="str">
        <f aca="false">"$/"&amp;'[1]B1.1 Curr&amp;Appl Rt Class General'!$G$32</f>
        <v>$/NA</v>
      </c>
      <c r="F411" s="28" t="n">
        <v>0</v>
      </c>
    </row>
    <row r="412" s="5" customFormat="true" ht="15" hidden="false" customHeight="true" outlineLevel="0" collapsed="false">
      <c r="B412" s="5" t="n">
        <v>41</v>
      </c>
      <c r="C412" s="11" t="str">
        <f aca="false">"Distribution Volumetric "&amp;'[1]J1.9 App For Gen Rate Adder9'!$D$20</f>
        <v>Distribution Volumetric Rate Adder9</v>
      </c>
      <c r="D412" s="6" t="str">
        <f aca="false">'[1]Z1.0 OEB Control Sheet'!$O$77</f>
        <v>No</v>
      </c>
      <c r="E412" s="12" t="str">
        <f aca="false">"$/"&amp;'[1]B1.1 Curr&amp;Appl Rt Class General'!$G$32</f>
        <v>$/NA</v>
      </c>
      <c r="F412" s="29" t="n">
        <v>0</v>
      </c>
    </row>
    <row r="413" s="5" customFormat="true" ht="15" hidden="false" customHeight="true" outlineLevel="0" collapsed="false">
      <c r="B413" s="5" t="n">
        <v>42</v>
      </c>
      <c r="C413" s="11" t="str">
        <f aca="false">"Distribution Volumetric "&amp;'[1]J1.10 App For Gen Rate Adder10'!$D$20</f>
        <v>Distribution Volumetric Rate Adder10</v>
      </c>
      <c r="D413" s="6" t="str">
        <f aca="false">'[1]Z1.0 OEB Control Sheet'!$O$78</f>
        <v>No</v>
      </c>
      <c r="E413" s="12" t="str">
        <f aca="false">"$/"&amp;'[1]B1.1 Curr&amp;Appl Rt Class General'!$G$32</f>
        <v>$/NA</v>
      </c>
      <c r="F413" s="29" t="n">
        <v>0</v>
      </c>
    </row>
    <row r="414" s="5" customFormat="true" ht="15" hidden="false" customHeight="true" outlineLevel="0" collapsed="false">
      <c r="B414" s="5" t="n">
        <v>43</v>
      </c>
      <c r="C414" s="11" t="s">
        <v>40</v>
      </c>
      <c r="D414" s="6"/>
      <c r="E414" s="12" t="str">
        <f aca="false">"$/"&amp;'[1]B1.1 Curr&amp;Appl Rt Class General'!$G$32</f>
        <v>$/NA</v>
      </c>
      <c r="F414" s="29" t="n">
        <v>0</v>
      </c>
    </row>
    <row r="415" s="5" customFormat="true" ht="15" hidden="false" customHeight="true" outlineLevel="0" collapsed="false">
      <c r="B415" s="5" t="n">
        <v>44</v>
      </c>
      <c r="C415" s="5" t="s">
        <v>41</v>
      </c>
      <c r="D415" s="6"/>
      <c r="E415" s="7"/>
      <c r="F415" s="8"/>
    </row>
    <row r="416" s="5" customFormat="true" ht="15" hidden="false" customHeight="true" outlineLevel="0" collapsed="false">
      <c r="B416" s="5" t="n">
        <v>45</v>
      </c>
      <c r="C416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416" s="6"/>
      <c r="E416" s="12" t="str">
        <f aca="false">"$/"&amp;'[1]B1.1 Curr&amp;Appl Rt Class General'!$G$32</f>
        <v>$/NA</v>
      </c>
      <c r="F416" s="28" t="n">
        <v>0</v>
      </c>
    </row>
    <row r="417" s="5" customFormat="true" ht="15" hidden="false" customHeight="true" outlineLevel="0" collapsed="false">
      <c r="B417" s="5" t="n">
        <v>46</v>
      </c>
      <c r="C417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417" s="6"/>
      <c r="E417" s="12" t="str">
        <f aca="false">"$/"&amp;'[1]B1.1 Curr&amp;Appl Rt Class General'!$G$32</f>
        <v>$/NA</v>
      </c>
      <c r="F417" s="28" t="n">
        <v>0</v>
      </c>
    </row>
    <row r="418" s="5" customFormat="true" ht="15" hidden="false" customHeight="true" outlineLevel="0" collapsed="false">
      <c r="B418" s="5" t="n">
        <v>47</v>
      </c>
      <c r="C418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418" s="6"/>
      <c r="E418" s="12" t="str">
        <f aca="false">"$/"&amp;'[1]B1.1 Curr&amp;Appl Rt Class General'!$G$32</f>
        <v>$/NA</v>
      </c>
      <c r="F418" s="28" t="n">
        <v>0</v>
      </c>
    </row>
    <row r="419" s="5" customFormat="true" ht="15" hidden="false" customHeight="true" outlineLevel="0" collapsed="false">
      <c r="B419" s="5" t="n">
        <v>48</v>
      </c>
      <c r="C419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419" s="6"/>
      <c r="E419" s="12" t="str">
        <f aca="false">"$/"&amp;'[1]B1.1 Curr&amp;Appl Rt Class General'!$G$32</f>
        <v>$/NA</v>
      </c>
      <c r="F419" s="28" t="n">
        <v>0</v>
      </c>
    </row>
    <row r="420" s="5" customFormat="true" ht="15" hidden="false" customHeight="true" outlineLevel="0" collapsed="false">
      <c r="B420" s="5" t="n">
        <v>49</v>
      </c>
      <c r="C420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420" s="6"/>
      <c r="E420" s="12" t="str">
        <f aca="false">"$/"&amp;'[1]B1.1 Curr&amp;Appl Rt Class General'!$G$32</f>
        <v>$/NA</v>
      </c>
      <c r="F420" s="28" t="n">
        <v>0</v>
      </c>
    </row>
    <row r="421" s="5" customFormat="true" ht="15" hidden="false" customHeight="true" outlineLevel="0" collapsed="false">
      <c r="B421" s="5" t="n">
        <v>50</v>
      </c>
      <c r="C421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421" s="6"/>
      <c r="E421" s="12" t="str">
        <f aca="false">"$/"&amp;'[1]B1.1 Curr&amp;Appl Rt Class General'!$G$32</f>
        <v>$/NA</v>
      </c>
      <c r="F421" s="28" t="n">
        <v>0</v>
      </c>
    </row>
    <row r="422" s="5" customFormat="true" ht="15" hidden="false" customHeight="true" outlineLevel="0" collapsed="false">
      <c r="B422" s="5" t="n">
        <v>51</v>
      </c>
      <c r="C422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422" s="6"/>
      <c r="E422" s="12" t="str">
        <f aca="false">"$/"&amp;'[1]B1.1 Curr&amp;Appl Rt Class General'!$G$32</f>
        <v>$/NA</v>
      </c>
      <c r="F422" s="28" t="n">
        <v>0</v>
      </c>
    </row>
    <row r="423" s="5" customFormat="true" ht="15" hidden="false" customHeight="true" outlineLevel="0" collapsed="false">
      <c r="B423" s="5" t="n">
        <v>52</v>
      </c>
      <c r="C423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423" s="6"/>
      <c r="E423" s="12" t="str">
        <f aca="false">"$/"&amp;'[1]B1.1 Curr&amp;Appl Rt Class General'!$G$32</f>
        <v>$/NA</v>
      </c>
      <c r="F423" s="28" t="n">
        <v>0</v>
      </c>
    </row>
    <row r="424" s="5" customFormat="true" ht="15" hidden="false" customHeight="true" outlineLevel="0" collapsed="false">
      <c r="B424" s="5" t="n">
        <v>53</v>
      </c>
      <c r="C424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424" s="6"/>
      <c r="E424" s="12" t="str">
        <f aca="false">"$/"&amp;'[1]B1.1 Curr&amp;Appl Rt Class General'!$G$32</f>
        <v>$/NA</v>
      </c>
      <c r="F424" s="28" t="n">
        <v>0</v>
      </c>
    </row>
    <row r="425" s="5" customFormat="true" ht="15" hidden="false" customHeight="true" outlineLevel="0" collapsed="false">
      <c r="B425" s="5" t="n">
        <v>54</v>
      </c>
      <c r="C425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425" s="6"/>
      <c r="E425" s="12" t="str">
        <f aca="false">"$/"&amp;'[1]B1.1 Curr&amp;Appl Rt Class General'!$G$32</f>
        <v>$/NA</v>
      </c>
      <c r="F425" s="28" t="n">
        <v>0</v>
      </c>
    </row>
    <row r="426" s="5" customFormat="true" ht="15" hidden="false" customHeight="true" outlineLevel="0" collapsed="false">
      <c r="B426" s="5" t="n">
        <v>55</v>
      </c>
      <c r="C426" s="5" t="s">
        <v>42</v>
      </c>
      <c r="D426" s="6"/>
      <c r="E426" s="7"/>
      <c r="F426" s="8"/>
    </row>
    <row r="427" s="5" customFormat="true" ht="15" hidden="false" customHeight="true" outlineLevel="0" collapsed="false">
      <c r="B427" s="5" t="n">
        <v>56</v>
      </c>
      <c r="C427" s="5" t="s">
        <v>43</v>
      </c>
      <c r="D427" s="6"/>
      <c r="E427" s="7"/>
      <c r="F427" s="8"/>
    </row>
    <row r="428" s="5" customFormat="true" ht="15" hidden="false" customHeight="true" outlineLevel="0" collapsed="false">
      <c r="B428" s="5" t="n">
        <v>57</v>
      </c>
      <c r="C428" s="11"/>
      <c r="D428" s="6"/>
      <c r="E428" s="12" t="str">
        <f aca="false">"$/"&amp;'[1]B1.1 Curr&amp;Appl Rt Class General'!$G$32</f>
        <v>$/NA</v>
      </c>
      <c r="F428" s="29" t="n">
        <v>0</v>
      </c>
    </row>
    <row r="429" s="5" customFormat="true" ht="15" hidden="false" customHeight="true" outlineLevel="0" collapsed="false">
      <c r="B429" s="5" t="n">
        <v>58</v>
      </c>
      <c r="C429" s="11"/>
      <c r="D429" s="6"/>
      <c r="E429" s="12" t="str">
        <f aca="false">"$/"&amp;'[1]B1.1 Curr&amp;Appl Rt Class General'!$G$32</f>
        <v>$/NA</v>
      </c>
      <c r="F429" s="29" t="n">
        <v>0</v>
      </c>
    </row>
    <row r="430" s="5" customFormat="true" ht="15" hidden="false" customHeight="true" outlineLevel="0" collapsed="false">
      <c r="B430" s="5" t="n">
        <v>59</v>
      </c>
      <c r="C430" s="11"/>
      <c r="D430" s="6"/>
      <c r="E430" s="12" t="str">
        <f aca="false">"$/"&amp;'[1]B1.1 Curr&amp;Appl Rt Class General'!$G$32</f>
        <v>$/NA</v>
      </c>
      <c r="F430" s="29" t="n">
        <v>0</v>
      </c>
    </row>
    <row r="431" s="5" customFormat="true" ht="15" hidden="false" customHeight="true" outlineLevel="0" collapsed="false">
      <c r="B431" s="5" t="n">
        <v>60</v>
      </c>
      <c r="C431" s="5" t="s">
        <v>44</v>
      </c>
      <c r="D431" s="6"/>
      <c r="E431" s="7"/>
      <c r="F431" s="8"/>
    </row>
    <row r="432" s="5" customFormat="true" ht="15" hidden="false" customHeight="true" outlineLevel="0" collapsed="false">
      <c r="B432" s="5" t="n">
        <v>61</v>
      </c>
      <c r="C432" s="5" t="s">
        <v>45</v>
      </c>
      <c r="D432" s="6"/>
      <c r="E432" s="7"/>
      <c r="F432" s="8"/>
    </row>
    <row r="433" s="5" customFormat="true" ht="15" hidden="false" customHeight="true" outlineLevel="0" collapsed="false">
      <c r="B433" s="5" t="n">
        <v>62</v>
      </c>
      <c r="C433" s="11"/>
      <c r="D433" s="6"/>
      <c r="E433" s="12" t="str">
        <f aca="false">"$/"&amp;'[1]B1.1 Curr&amp;Appl Rt Class General'!$G$32</f>
        <v>$/NA</v>
      </c>
      <c r="F433" s="29" t="n">
        <v>0</v>
      </c>
    </row>
    <row r="434" s="5" customFormat="true" ht="15" hidden="false" customHeight="true" outlineLevel="0" collapsed="false">
      <c r="B434" s="5" t="n">
        <v>63</v>
      </c>
      <c r="C434" s="11"/>
      <c r="D434" s="6"/>
      <c r="E434" s="12" t="str">
        <f aca="false">"$/"&amp;'[1]B1.1 Curr&amp;Appl Rt Class General'!$G$32</f>
        <v>$/NA</v>
      </c>
      <c r="F434" s="29" t="n">
        <v>0</v>
      </c>
    </row>
    <row r="435" s="5" customFormat="true" ht="15" hidden="false" customHeight="true" outlineLevel="0" collapsed="false">
      <c r="B435" s="5" t="n">
        <v>64</v>
      </c>
      <c r="C435" s="11"/>
      <c r="D435" s="6"/>
      <c r="E435" s="12" t="str">
        <f aca="false">"$/"&amp;'[1]B1.1 Curr&amp;Appl Rt Class General'!$G$32</f>
        <v>$/NA</v>
      </c>
      <c r="F435" s="29" t="n">
        <v>0</v>
      </c>
    </row>
    <row r="436" s="5" customFormat="true" ht="15" hidden="false" customHeight="true" outlineLevel="0" collapsed="false">
      <c r="B436" s="5" t="n">
        <v>65</v>
      </c>
      <c r="C436" s="5" t="s">
        <v>46</v>
      </c>
      <c r="D436" s="6"/>
      <c r="E436" s="7"/>
      <c r="F436" s="8"/>
    </row>
    <row r="437" s="5" customFormat="true" ht="15" hidden="false" customHeight="true" outlineLevel="0" collapsed="false">
      <c r="B437" s="5" t="n">
        <v>66</v>
      </c>
      <c r="C437" s="5" t="s">
        <v>47</v>
      </c>
      <c r="D437" s="6"/>
      <c r="E437" s="7"/>
      <c r="F437" s="8"/>
    </row>
    <row r="438" s="5" customFormat="true" ht="15" hidden="false" customHeight="true" outlineLevel="0" collapsed="false">
      <c r="B438" s="5" t="n">
        <v>67</v>
      </c>
      <c r="C438" s="11"/>
      <c r="D438" s="6"/>
      <c r="E438" s="12" t="str">
        <f aca="false">"$/"&amp;'[1]B1.1 Curr&amp;Appl Rt Class General'!$G$32</f>
        <v>$/NA</v>
      </c>
      <c r="F438" s="29" t="n">
        <v>0</v>
      </c>
    </row>
    <row r="439" s="5" customFormat="true" ht="15" hidden="false" customHeight="true" outlineLevel="0" collapsed="false">
      <c r="B439" s="5" t="n">
        <v>68</v>
      </c>
      <c r="C439" s="11"/>
      <c r="D439" s="6"/>
      <c r="E439" s="12" t="str">
        <f aca="false">"$/"&amp;'[1]B1.1 Curr&amp;Appl Rt Class General'!$G$32</f>
        <v>$/NA</v>
      </c>
      <c r="F439" s="29" t="n">
        <v>0</v>
      </c>
    </row>
    <row r="440" s="5" customFormat="true" ht="15" hidden="false" customHeight="true" outlineLevel="0" collapsed="false">
      <c r="B440" s="5" t="n">
        <v>69</v>
      </c>
      <c r="C440" s="11"/>
      <c r="D440" s="6"/>
      <c r="E440" s="12" t="str">
        <f aca="false">"$/"&amp;'[1]B1.1 Curr&amp;Appl Rt Class General'!$G$32</f>
        <v>$/NA</v>
      </c>
      <c r="F440" s="29" t="n">
        <v>0</v>
      </c>
    </row>
    <row r="441" s="5" customFormat="true" ht="15" hidden="false" customHeight="true" outlineLevel="0" collapsed="false">
      <c r="B441" s="5" t="n">
        <v>70</v>
      </c>
      <c r="C441" s="5" t="s">
        <v>48</v>
      </c>
      <c r="D441" s="6"/>
      <c r="E441" s="7"/>
      <c r="F441" s="8"/>
    </row>
    <row r="442" s="5" customFormat="true" ht="15" hidden="false" customHeight="true" outlineLevel="0" collapsed="false">
      <c r="B442" s="5" t="n">
        <v>71</v>
      </c>
      <c r="C442" s="5" t="s">
        <v>49</v>
      </c>
      <c r="D442" s="6"/>
      <c r="E442" s="7"/>
      <c r="F442" s="8"/>
    </row>
    <row r="443" s="5" customFormat="true" ht="15" hidden="false" customHeight="true" outlineLevel="0" collapsed="false">
      <c r="B443" s="5" t="n">
        <v>72</v>
      </c>
      <c r="C443" s="11" t="str">
        <f aca="false">'[1]M1.1 Appl For WMSR'!$C$28</f>
        <v>Wholesale Market Service Rate </v>
      </c>
      <c r="D443" s="6"/>
      <c r="E443" s="12" t="s">
        <v>18</v>
      </c>
      <c r="F443" s="29" t="n">
        <v>0</v>
      </c>
    </row>
    <row r="444" s="5" customFormat="true" ht="15" hidden="false" customHeight="true" outlineLevel="0" collapsed="false">
      <c r="B444" s="5" t="n">
        <v>73</v>
      </c>
      <c r="C444" s="5" t="s">
        <v>50</v>
      </c>
      <c r="D444" s="6"/>
      <c r="E444" s="7"/>
      <c r="F444" s="8"/>
    </row>
    <row r="445" s="5" customFormat="true" ht="15" hidden="false" customHeight="true" outlineLevel="0" collapsed="false">
      <c r="B445" s="5" t="n">
        <v>74</v>
      </c>
      <c r="C445" s="5" t="s">
        <v>51</v>
      </c>
      <c r="D445" s="6"/>
      <c r="E445" s="7"/>
      <c r="F445" s="8"/>
    </row>
    <row r="446" s="5" customFormat="true" ht="15" hidden="false" customHeight="true" outlineLevel="0" collapsed="false">
      <c r="B446" s="5" t="n">
        <v>75</v>
      </c>
      <c r="C446" s="11" t="str">
        <f aca="false">'[1]M2.1 Appl For RRR'!$C$28</f>
        <v>Rural Rate Protection Charge</v>
      </c>
      <c r="D446" s="6"/>
      <c r="E446" s="12" t="s">
        <v>18</v>
      </c>
      <c r="F446" s="29" t="n">
        <v>0</v>
      </c>
    </row>
    <row r="447" s="5" customFormat="true" ht="15" hidden="false" customHeight="true" outlineLevel="0" collapsed="false">
      <c r="B447" s="5" t="n">
        <v>76</v>
      </c>
      <c r="C447" s="5" t="s">
        <v>52</v>
      </c>
      <c r="D447" s="6"/>
      <c r="E447" s="7"/>
      <c r="F447" s="8"/>
    </row>
    <row r="448" s="5" customFormat="true" ht="15" hidden="false" customHeight="true" outlineLevel="0" collapsed="false">
      <c r="B448" s="5" t="n">
        <v>77</v>
      </c>
      <c r="C448" s="5" t="s">
        <v>53</v>
      </c>
      <c r="D448" s="6"/>
      <c r="E448" s="7"/>
      <c r="F448" s="8"/>
    </row>
    <row r="449" s="5" customFormat="true" ht="15" hidden="false" customHeight="true" outlineLevel="0" collapsed="false">
      <c r="B449" s="5" t="n">
        <v>78</v>
      </c>
      <c r="C449" s="11" t="str">
        <f aca="false">'[1]M3.1 Appl For SSS'!$C$28</f>
        <v>Standard Supply Service – Administrative Charge (if applicable)</v>
      </c>
      <c r="D449" s="6"/>
      <c r="E449" s="12" t="s">
        <v>9</v>
      </c>
      <c r="F449" s="14" t="n">
        <v>0</v>
      </c>
    </row>
    <row r="450" s="5" customFormat="true" ht="15" hidden="false" customHeight="true" outlineLevel="0" collapsed="false">
      <c r="B450" s="5" t="n">
        <v>79</v>
      </c>
      <c r="C450" s="5" t="s">
        <v>29</v>
      </c>
      <c r="D450" s="6"/>
      <c r="E450" s="7"/>
      <c r="F450" s="8"/>
    </row>
    <row r="451" s="5" customFormat="true" ht="15" hidden="false" customHeight="true" outlineLevel="0" collapsed="false">
      <c r="B451" s="5" t="n">
        <v>80</v>
      </c>
      <c r="C451" s="5" t="s">
        <v>30</v>
      </c>
      <c r="D451" s="6"/>
      <c r="E451" s="7"/>
      <c r="F451" s="8"/>
    </row>
    <row r="452" s="5" customFormat="true" ht="13.5" hidden="false" customHeight="true" outlineLevel="0" collapsed="false">
      <c r="D452" s="6"/>
      <c r="E452" s="7"/>
      <c r="F452" s="8" t="n">
        <v>0</v>
      </c>
    </row>
    <row r="453" s="5" customFormat="true" ht="15" hidden="false" customHeight="true" outlineLevel="0" collapsed="false">
      <c r="D453" s="6"/>
      <c r="E453" s="7"/>
      <c r="F453" s="8"/>
    </row>
    <row r="454" s="5" customFormat="true" ht="15" hidden="false" customHeight="true" outlineLevel="0" collapsed="false">
      <c r="B454" s="5" t="s">
        <v>0</v>
      </c>
      <c r="C454" s="5" t="s">
        <v>1</v>
      </c>
      <c r="D454" s="6"/>
      <c r="E454" s="7"/>
      <c r="F454" s="8"/>
    </row>
    <row r="455" s="5" customFormat="true" ht="15.75" hidden="false" customHeight="true" outlineLevel="0" collapsed="false">
      <c r="B455" s="9" t="n">
        <f aca="false">'[1]B1.1 Curr&amp;Appl Rt Class General'!$B$33</f>
        <v>13</v>
      </c>
      <c r="C455" s="10" t="str">
        <f aca="false">'[1]B1.1 Curr&amp;Appl Rt Class General'!$D$33</f>
        <v>Rate Class 13</v>
      </c>
      <c r="D455" s="6"/>
      <c r="E455" s="7"/>
      <c r="F455" s="8"/>
    </row>
    <row r="456" s="5" customFormat="true" ht="15" hidden="false" customHeight="true" outlineLevel="0" collapsed="false">
      <c r="D456" s="6"/>
      <c r="E456" s="7"/>
      <c r="F456" s="8"/>
    </row>
    <row r="457" s="5" customFormat="true" ht="15" hidden="false" customHeight="true" outlineLevel="0" collapsed="false">
      <c r="B457" s="5" t="s">
        <v>0</v>
      </c>
      <c r="C457" s="5" t="s">
        <v>3</v>
      </c>
      <c r="D457" s="6" t="s">
        <v>4</v>
      </c>
      <c r="E457" s="7" t="s">
        <v>5</v>
      </c>
      <c r="F457" s="8" t="s">
        <v>6</v>
      </c>
    </row>
    <row r="458" s="5" customFormat="true" ht="15" hidden="false" customHeight="true" outlineLevel="0" collapsed="false">
      <c r="B458" s="5" t="n">
        <v>1</v>
      </c>
      <c r="C458" s="24" t="s">
        <v>31</v>
      </c>
      <c r="D458" s="6"/>
      <c r="E458" s="26"/>
      <c r="F458" s="32"/>
    </row>
    <row r="459" s="5" customFormat="true" ht="15" hidden="false" customHeight="true" outlineLevel="0" collapsed="false">
      <c r="B459" s="5" t="n">
        <v>2</v>
      </c>
      <c r="C459" s="5" t="s">
        <v>32</v>
      </c>
      <c r="D459" s="6"/>
      <c r="E459" s="7"/>
      <c r="F459" s="8"/>
    </row>
    <row r="460" s="5" customFormat="true" ht="15" hidden="false" customHeight="true" outlineLevel="0" collapsed="false">
      <c r="B460" s="5" t="n">
        <v>3</v>
      </c>
      <c r="C460" s="11" t="s">
        <v>8</v>
      </c>
      <c r="D460" s="6"/>
      <c r="E460" s="12" t="s">
        <v>9</v>
      </c>
      <c r="F460" s="14" t="n">
        <v>0</v>
      </c>
    </row>
    <row r="461" s="5" customFormat="true" ht="15" hidden="false" customHeight="true" outlineLevel="0" collapsed="false">
      <c r="B461" s="5" t="n">
        <v>4</v>
      </c>
      <c r="C461" s="5" t="s">
        <v>33</v>
      </c>
      <c r="D461" s="6"/>
      <c r="E461" s="7"/>
      <c r="F461" s="8"/>
    </row>
    <row r="462" s="5" customFormat="true" ht="15" hidden="false" customHeight="true" outlineLevel="0" collapsed="false">
      <c r="B462" s="5" t="n">
        <v>5</v>
      </c>
      <c r="C462" s="5" t="s">
        <v>34</v>
      </c>
      <c r="D462" s="6"/>
      <c r="E462" s="7"/>
      <c r="F462" s="8"/>
    </row>
    <row r="463" s="5" customFormat="true" ht="15" hidden="false" customHeight="true" outlineLevel="0" collapsed="false">
      <c r="B463" s="5" t="n">
        <v>6</v>
      </c>
      <c r="C463" s="11" t="str">
        <f aca="false">"Service Charge "&amp;'[1]J1.1 Smart Meter Funding Adder'!$D$20</f>
        <v>Service Charge Smart Meters</v>
      </c>
      <c r="D463" s="6" t="str">
        <f aca="false">'[1]Z1.0 OEB Control Sheet'!$O$69</f>
        <v>Yes</v>
      </c>
      <c r="E463" s="12" t="s">
        <v>9</v>
      </c>
      <c r="F463" s="16" t="n">
        <v>0</v>
      </c>
    </row>
    <row r="464" s="5" customFormat="true" ht="15" hidden="false" customHeight="true" outlineLevel="0" collapsed="false">
      <c r="B464" s="5" t="n">
        <v>7</v>
      </c>
      <c r="C464" s="11" t="str">
        <f aca="false">"Service Charge "&amp;'[1]J1.2 Smart Meter Dispos Adder'!$D$20</f>
        <v>Service Charge Smart Meter Disposition</v>
      </c>
      <c r="D464" s="6" t="str">
        <f aca="false">'[1]Z1.0 OEB Control Sheet'!$O$70</f>
        <v>No</v>
      </c>
      <c r="E464" s="12" t="s">
        <v>9</v>
      </c>
      <c r="F464" s="16" t="n">
        <v>0</v>
      </c>
    </row>
    <row r="465" s="5" customFormat="true" ht="15" hidden="false" customHeight="true" outlineLevel="0" collapsed="false">
      <c r="B465" s="5" t="n">
        <v>8</v>
      </c>
      <c r="C465" s="11" t="str">
        <f aca="false">"Service Charge "&amp;'[1]J1.3 App For Gen Rate Adder3'!$D$20</f>
        <v>Service Charge Rate Adder3</v>
      </c>
      <c r="D465" s="6" t="str">
        <f aca="false">'[1]Z1.0 OEB Control Sheet'!$O$71</f>
        <v>No</v>
      </c>
      <c r="E465" s="12" t="s">
        <v>9</v>
      </c>
      <c r="F465" s="16" t="n">
        <v>0</v>
      </c>
    </row>
    <row r="466" s="5" customFormat="true" ht="15" hidden="false" customHeight="true" outlineLevel="0" collapsed="false">
      <c r="B466" s="5" t="n">
        <v>9</v>
      </c>
      <c r="C466" s="11" t="str">
        <f aca="false">"Service Charge "&amp;'[1]J1.4 App For Gen Rate Adder4'!$D$20</f>
        <v>Service Charge Rate Adder4</v>
      </c>
      <c r="D466" s="6" t="str">
        <f aca="false">'[1]Z1.0 OEB Control Sheet'!$O$72</f>
        <v>No</v>
      </c>
      <c r="E466" s="12" t="s">
        <v>9</v>
      </c>
      <c r="F466" s="16" t="n">
        <v>0</v>
      </c>
    </row>
    <row r="467" s="5" customFormat="true" ht="15" hidden="false" customHeight="true" outlineLevel="0" collapsed="false">
      <c r="B467" s="5" t="n">
        <v>10</v>
      </c>
      <c r="C467" s="11" t="str">
        <f aca="false">"Service Charge "&amp;'[1]J1.5 App For Gen Rate Adder5'!$D$20</f>
        <v>Service Charge Rate Adder5</v>
      </c>
      <c r="D467" s="6" t="str">
        <f aca="false">'[1]Z1.0 OEB Control Sheet'!$O$73</f>
        <v>No</v>
      </c>
      <c r="E467" s="12" t="s">
        <v>9</v>
      </c>
      <c r="F467" s="16" t="n">
        <v>0</v>
      </c>
    </row>
    <row r="468" s="5" customFormat="true" ht="15" hidden="false" customHeight="true" outlineLevel="0" collapsed="false">
      <c r="B468" s="5" t="n">
        <v>11</v>
      </c>
      <c r="C468" s="11" t="str">
        <f aca="false">"Service Charge "&amp;'[1]J1.6 App For Gen Rate Adder6'!$D$20</f>
        <v>Service Charge Rate Adder6</v>
      </c>
      <c r="D468" s="6" t="str">
        <f aca="false">'[1]Z1.0 OEB Control Sheet'!$O$74</f>
        <v>No</v>
      </c>
      <c r="E468" s="12" t="s">
        <v>9</v>
      </c>
      <c r="F468" s="16" t="n">
        <v>0</v>
      </c>
    </row>
    <row r="469" s="5" customFormat="true" ht="15" hidden="false" customHeight="true" outlineLevel="0" collapsed="false">
      <c r="B469" s="5" t="n">
        <v>12</v>
      </c>
      <c r="C469" s="11" t="str">
        <f aca="false">"Service Charge "&amp;'[1]J1.7 App For Gen Rate Adder7'!$D$20</f>
        <v>Service Charge Rate Adder7</v>
      </c>
      <c r="D469" s="6" t="str">
        <f aca="false">'[1]Z1.0 OEB Control Sheet'!$O$75</f>
        <v>No</v>
      </c>
      <c r="E469" s="12" t="s">
        <v>9</v>
      </c>
      <c r="F469" s="16" t="n">
        <v>0</v>
      </c>
    </row>
    <row r="470" s="5" customFormat="true" ht="15" hidden="false" customHeight="true" outlineLevel="0" collapsed="false">
      <c r="B470" s="5" t="n">
        <v>13</v>
      </c>
      <c r="C470" s="11" t="str">
        <f aca="false">"Service Charge "&amp;'[1]J1.8 App For Gen Rate Adder8'!$D$20</f>
        <v>Service Charge Rate Adder8</v>
      </c>
      <c r="D470" s="6" t="str">
        <f aca="false">'[1]Z1.0 OEB Control Sheet'!$O$76</f>
        <v>No</v>
      </c>
      <c r="E470" s="12" t="s">
        <v>9</v>
      </c>
      <c r="F470" s="16" t="n">
        <v>0</v>
      </c>
    </row>
    <row r="471" s="5" customFormat="true" ht="15" hidden="false" customHeight="true" outlineLevel="0" collapsed="false">
      <c r="B471" s="5" t="n">
        <v>14</v>
      </c>
      <c r="C471" s="11" t="str">
        <f aca="false">"Service Charge "&amp;'[1]J1.9 App For Gen Rate Adder9'!$D$20</f>
        <v>Service Charge Rate Adder9</v>
      </c>
      <c r="D471" s="6" t="str">
        <f aca="false">'[1]Z1.0 OEB Control Sheet'!$O$77</f>
        <v>No</v>
      </c>
      <c r="E471" s="12" t="s">
        <v>9</v>
      </c>
      <c r="F471" s="16" t="n">
        <v>0</v>
      </c>
    </row>
    <row r="472" s="5" customFormat="true" ht="15" hidden="false" customHeight="true" outlineLevel="0" collapsed="false">
      <c r="B472" s="5" t="n">
        <v>15</v>
      </c>
      <c r="C472" s="11" t="str">
        <f aca="false">"Service Charge "&amp;'[1]J1.10 App For Gen Rate Adder10'!$D$20</f>
        <v>Service Charge Rate Adder10</v>
      </c>
      <c r="D472" s="6" t="str">
        <f aca="false">'[1]Z1.0 OEB Control Sheet'!$O$78</f>
        <v>No</v>
      </c>
      <c r="E472" s="12" t="s">
        <v>9</v>
      </c>
      <c r="F472" s="16" t="n">
        <v>0</v>
      </c>
    </row>
    <row r="473" s="5" customFormat="true" ht="15" hidden="false" customHeight="true" outlineLevel="0" collapsed="false">
      <c r="B473" s="5" t="n">
        <v>16</v>
      </c>
      <c r="C473" s="5" t="s">
        <v>35</v>
      </c>
      <c r="D473" s="6"/>
      <c r="E473" s="7"/>
      <c r="F473" s="8"/>
    </row>
    <row r="474" s="5" customFormat="true" ht="15" hidden="false" customHeight="true" outlineLevel="0" collapsed="false">
      <c r="B474" s="5" t="n">
        <v>17</v>
      </c>
      <c r="C474" s="5" t="s">
        <v>36</v>
      </c>
      <c r="D474" s="6"/>
      <c r="E474" s="7"/>
      <c r="F474" s="8"/>
    </row>
    <row r="475" s="5" customFormat="true" ht="15" hidden="false" customHeight="true" outlineLevel="0" collapsed="false">
      <c r="B475" s="5" t="n">
        <v>18</v>
      </c>
      <c r="C475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475" s="6"/>
      <c r="E475" s="12" t="s">
        <v>9</v>
      </c>
      <c r="F475" s="16" t="n">
        <v>0</v>
      </c>
    </row>
    <row r="476" s="5" customFormat="true" ht="15" hidden="false" customHeight="true" outlineLevel="0" collapsed="false">
      <c r="B476" s="5" t="n">
        <v>19</v>
      </c>
      <c r="C476" s="11" t="str">
        <f aca="false">"Service Charge "&amp;'[1]J2.2 App For Gen Rate Rider2'!$D$20&amp;" – effective until "&amp;'[1]J2.2 App For Gen Rate Rider2'!$I$22</f>
        <v>Service Charge Rate Rider2 – effective until </v>
      </c>
      <c r="D476" s="6"/>
      <c r="E476" s="12" t="s">
        <v>9</v>
      </c>
      <c r="F476" s="16" t="n">
        <v>0</v>
      </c>
    </row>
    <row r="477" s="5" customFormat="true" ht="15" hidden="false" customHeight="true" outlineLevel="0" collapsed="false">
      <c r="B477" s="5" t="n">
        <v>20</v>
      </c>
      <c r="C477" s="11" t="str">
        <f aca="false">"Service Charge "&amp;'[1]J2.3 App For Gen Rate Rider3'!$D$20&amp;" – effective until "&amp;'[1]J2.3 App For Gen Rate Rider3'!$I$22</f>
        <v>Service Charge Rate Rider3 – effective until </v>
      </c>
      <c r="D477" s="6"/>
      <c r="E477" s="12" t="s">
        <v>9</v>
      </c>
      <c r="F477" s="16" t="n">
        <v>0</v>
      </c>
    </row>
    <row r="478" s="5" customFormat="true" ht="15" hidden="false" customHeight="true" outlineLevel="0" collapsed="false">
      <c r="B478" s="5" t="n">
        <v>21</v>
      </c>
      <c r="C478" s="11" t="str">
        <f aca="false">"Service Charge "&amp;'[1]J2.4 App For Gen Rate Rider4'!$D$20&amp;" – effective until "&amp;'[1]J2.4 App For Gen Rate Rider4'!$I$22</f>
        <v>Service Charge Rate Rider4 – effective until </v>
      </c>
      <c r="D478" s="6"/>
      <c r="E478" s="12" t="s">
        <v>9</v>
      </c>
      <c r="F478" s="16" t="n">
        <v>0</v>
      </c>
    </row>
    <row r="479" s="5" customFormat="true" ht="15" hidden="false" customHeight="true" outlineLevel="0" collapsed="false">
      <c r="B479" s="5" t="n">
        <v>22</v>
      </c>
      <c r="C479" s="11" t="str">
        <f aca="false">"Service Charge "&amp;'[1]J2.5 App For Gen Rate Rider5'!$D$20&amp;" – effective until "&amp;'[1]J2.5 App For Gen Rate Rider5'!$I$22</f>
        <v>Service Charge Rate Rider5 – effective until </v>
      </c>
      <c r="D479" s="6"/>
      <c r="E479" s="12" t="s">
        <v>9</v>
      </c>
      <c r="F479" s="16" t="n">
        <v>0</v>
      </c>
    </row>
    <row r="480" s="5" customFormat="true" ht="15" hidden="false" customHeight="true" outlineLevel="0" collapsed="false">
      <c r="B480" s="5" t="n">
        <v>23</v>
      </c>
      <c r="C480" s="11" t="str">
        <f aca="false">"Service Charge "&amp;'[1]J2.6 App For Gen Rate Rider6'!$D$20&amp;" – effective until "&amp;'[1]J2.6 App For Gen Rate Rider6'!$I$22</f>
        <v>Service Charge Rate Rider6 – effective until </v>
      </c>
      <c r="D480" s="6"/>
      <c r="E480" s="12" t="s">
        <v>9</v>
      </c>
      <c r="F480" s="16" t="n">
        <v>0</v>
      </c>
    </row>
    <row r="481" s="5" customFormat="true" ht="15" hidden="false" customHeight="true" outlineLevel="0" collapsed="false">
      <c r="B481" s="5" t="n">
        <v>24</v>
      </c>
      <c r="C481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481" s="6"/>
      <c r="E481" s="12" t="s">
        <v>9</v>
      </c>
      <c r="F481" s="16" t="n">
        <v>0</v>
      </c>
    </row>
    <row r="482" s="5" customFormat="true" ht="15" hidden="false" customHeight="true" outlineLevel="0" collapsed="false">
      <c r="B482" s="5" t="n">
        <v>25</v>
      </c>
      <c r="C482" s="11" t="str">
        <f aca="false">"Service Charge "&amp;'[1]J2.8 App For Gen Rate Rider8'!$D$20&amp;" – effective until "&amp;'[1]J2.8 App For Gen Rate Rider8'!$I$22</f>
        <v>Service Charge Rate Rider8 – effective until </v>
      </c>
      <c r="D482" s="6"/>
      <c r="E482" s="12" t="s">
        <v>9</v>
      </c>
      <c r="F482" s="16" t="n">
        <v>0</v>
      </c>
    </row>
    <row r="483" s="5" customFormat="true" ht="15" hidden="false" customHeight="true" outlineLevel="0" collapsed="false">
      <c r="B483" s="5" t="n">
        <v>26</v>
      </c>
      <c r="C483" s="11" t="str">
        <f aca="false">"Service Charge "&amp;'[1]J2.9 App For Gen Rate Rider9'!$D$20&amp;" – effective until "&amp;'[1]J2.9 App For Gen Rate Rider9'!$I$22</f>
        <v>Service Charge Rate Rider9 – effective until </v>
      </c>
      <c r="D483" s="6"/>
      <c r="E483" s="12" t="s">
        <v>9</v>
      </c>
      <c r="F483" s="16" t="n">
        <v>0</v>
      </c>
    </row>
    <row r="484" s="5" customFormat="true" ht="15" hidden="false" customHeight="true" outlineLevel="0" collapsed="false">
      <c r="B484" s="5" t="n">
        <v>27</v>
      </c>
      <c r="C484" s="11" t="str">
        <f aca="false">"Service Charge "&amp;'[1]J2.10 App For Gen Rate Rider10'!$D$20&amp;" – effective until "&amp;'[1]J2.10 App For Gen Rate Rider10'!$I$22</f>
        <v>Service Charge Rate Rider10 – effective until </v>
      </c>
      <c r="D484" s="6"/>
      <c r="E484" s="12" t="s">
        <v>9</v>
      </c>
      <c r="F484" s="16" t="n">
        <v>0</v>
      </c>
    </row>
    <row r="485" s="5" customFormat="true" ht="15" hidden="false" customHeight="true" outlineLevel="0" collapsed="false">
      <c r="B485" s="5" t="n">
        <v>28</v>
      </c>
      <c r="C485" s="5" t="s">
        <v>37</v>
      </c>
      <c r="D485" s="6"/>
      <c r="E485" s="7"/>
      <c r="F485" s="8"/>
    </row>
    <row r="486" s="5" customFormat="true" ht="15" hidden="false" customHeight="true" outlineLevel="0" collapsed="false">
      <c r="B486" s="5" t="n">
        <v>29</v>
      </c>
      <c r="C486" s="5" t="s">
        <v>38</v>
      </c>
      <c r="D486" s="6"/>
      <c r="E486" s="7"/>
      <c r="F486" s="8"/>
    </row>
    <row r="487" s="5" customFormat="true" ht="15" hidden="false" customHeight="true" outlineLevel="0" collapsed="false">
      <c r="B487" s="5" t="n">
        <v>30</v>
      </c>
      <c r="C487" s="11" t="s">
        <v>11</v>
      </c>
      <c r="D487" s="6"/>
      <c r="E487" s="12" t="str">
        <f aca="false">"$/"&amp;'[1]B1.1 Curr&amp;Appl Rt Class General'!$G$33</f>
        <v>$/NA</v>
      </c>
      <c r="F487" s="29" t="n">
        <v>0</v>
      </c>
    </row>
    <row r="488" s="5" customFormat="true" ht="15" hidden="false" customHeight="true" outlineLevel="0" collapsed="false">
      <c r="B488" s="5" t="n">
        <v>31</v>
      </c>
      <c r="C488" s="24" t="s">
        <v>56</v>
      </c>
      <c r="D488" s="6"/>
      <c r="E488" s="26"/>
      <c r="F488" s="32"/>
    </row>
    <row r="489" s="5" customFormat="true" ht="15" hidden="false" customHeight="true" outlineLevel="0" collapsed="false">
      <c r="B489" s="5" t="n">
        <v>32</v>
      </c>
      <c r="C489" s="24" t="s">
        <v>55</v>
      </c>
      <c r="D489" s="6"/>
      <c r="E489" s="26"/>
      <c r="F489" s="32"/>
    </row>
    <row r="490" s="5" customFormat="true" ht="15" hidden="false" customHeight="true" outlineLevel="0" collapsed="false">
      <c r="B490" s="5" t="n">
        <v>33</v>
      </c>
      <c r="C490" s="11" t="str">
        <f aca="false">"Distribution Volumetric "&amp;'[1]J1.1 Smart Meter Funding Adder'!$D$20</f>
        <v>Distribution Volumetric Smart Meters</v>
      </c>
      <c r="D490" s="6" t="str">
        <f aca="false">'[1]Z1.0 OEB Control Sheet'!$O$69</f>
        <v>Yes</v>
      </c>
      <c r="E490" s="12" t="str">
        <f aca="false">"$/"&amp;'[1]B1.1 Curr&amp;Appl Rt Class General'!$G$33</f>
        <v>$/NA</v>
      </c>
      <c r="F490" s="28" t="n">
        <v>0</v>
      </c>
    </row>
    <row r="491" s="5" customFormat="true" ht="15" hidden="false" customHeight="true" outlineLevel="0" collapsed="false">
      <c r="B491" s="5" t="n">
        <v>34</v>
      </c>
      <c r="C491" s="11" t="str">
        <f aca="false">"Distribution Volumetric "&amp;'[1]J1.2 Smart Meter Dispos Adder'!$D$20</f>
        <v>Distribution Volumetric Smart Meter Disposition</v>
      </c>
      <c r="D491" s="6" t="str">
        <f aca="false">'[1]Z1.0 OEB Control Sheet'!$O$70</f>
        <v>No</v>
      </c>
      <c r="E491" s="12" t="str">
        <f aca="false">"$/"&amp;'[1]B1.1 Curr&amp;Appl Rt Class General'!$G$33</f>
        <v>$/NA</v>
      </c>
      <c r="F491" s="28" t="n">
        <v>0</v>
      </c>
    </row>
    <row r="492" s="5" customFormat="true" ht="15" hidden="false" customHeight="true" outlineLevel="0" collapsed="false">
      <c r="B492" s="5" t="n">
        <v>35</v>
      </c>
      <c r="C492" s="11" t="str">
        <f aca="false">"Distribution Volumetric "&amp;'[1]J1.3 App For Gen Rate Adder3'!$D$20</f>
        <v>Distribution Volumetric Rate Adder3</v>
      </c>
      <c r="D492" s="6" t="str">
        <f aca="false">'[1]Z1.0 OEB Control Sheet'!$O$71</f>
        <v>No</v>
      </c>
      <c r="E492" s="12" t="str">
        <f aca="false">"$/"&amp;'[1]B1.1 Curr&amp;Appl Rt Class General'!$G$33</f>
        <v>$/NA</v>
      </c>
      <c r="F492" s="29" t="n">
        <v>0</v>
      </c>
    </row>
    <row r="493" s="5" customFormat="true" ht="15" hidden="false" customHeight="true" outlineLevel="0" collapsed="false">
      <c r="B493" s="5" t="n">
        <v>36</v>
      </c>
      <c r="C493" s="11" t="str">
        <f aca="false">"Distribution Volumetric "&amp;'[1]J1.4 App For Gen Rate Adder4'!$D$20</f>
        <v>Distribution Volumetric Rate Adder4</v>
      </c>
      <c r="D493" s="6" t="str">
        <f aca="false">'[1]Z1.0 OEB Control Sheet'!$O$72</f>
        <v>No</v>
      </c>
      <c r="E493" s="12" t="str">
        <f aca="false">"$/"&amp;'[1]B1.1 Curr&amp;Appl Rt Class General'!$G$33</f>
        <v>$/NA</v>
      </c>
      <c r="F493" s="29" t="n">
        <v>0</v>
      </c>
    </row>
    <row r="494" s="5" customFormat="true" ht="15" hidden="false" customHeight="true" outlineLevel="0" collapsed="false">
      <c r="B494" s="5" t="n">
        <v>37</v>
      </c>
      <c r="C494" s="11" t="str">
        <f aca="false">"Distribution Volumetric "&amp;'[1]J1.5 App For Gen Rate Adder5'!$D$20</f>
        <v>Distribution Volumetric Rate Adder5</v>
      </c>
      <c r="D494" s="6" t="str">
        <f aca="false">'[1]Z1.0 OEB Control Sheet'!$O$73</f>
        <v>No</v>
      </c>
      <c r="E494" s="12" t="str">
        <f aca="false">"$/"&amp;'[1]B1.1 Curr&amp;Appl Rt Class General'!$G$33</f>
        <v>$/NA</v>
      </c>
      <c r="F494" s="29" t="n">
        <v>0</v>
      </c>
    </row>
    <row r="495" s="5" customFormat="true" ht="15" hidden="false" customHeight="true" outlineLevel="0" collapsed="false">
      <c r="B495" s="5" t="n">
        <v>38</v>
      </c>
      <c r="C495" s="11" t="str">
        <f aca="false">"Distribution Volumetric "&amp;'[1]J1.6 App For Gen Rate Adder6'!$D$20</f>
        <v>Distribution Volumetric Rate Adder6</v>
      </c>
      <c r="D495" s="6" t="str">
        <f aca="false">'[1]Z1.0 OEB Control Sheet'!$O$74</f>
        <v>No</v>
      </c>
      <c r="E495" s="12" t="str">
        <f aca="false">"$/"&amp;'[1]B1.1 Curr&amp;Appl Rt Class General'!$G$33</f>
        <v>$/NA</v>
      </c>
      <c r="F495" s="28" t="n">
        <v>0</v>
      </c>
    </row>
    <row r="496" s="5" customFormat="true" ht="15" hidden="false" customHeight="true" outlineLevel="0" collapsed="false">
      <c r="B496" s="5" t="n">
        <v>39</v>
      </c>
      <c r="C496" s="11" t="str">
        <f aca="false">"Distribution Volumetric "&amp;'[1]J1.7 App For Gen Rate Adder7'!$D$20</f>
        <v>Distribution Volumetric Rate Adder7</v>
      </c>
      <c r="D496" s="6" t="str">
        <f aca="false">'[1]Z1.0 OEB Control Sheet'!$O$75</f>
        <v>No</v>
      </c>
      <c r="E496" s="12" t="str">
        <f aca="false">"$/"&amp;'[1]B1.1 Curr&amp;Appl Rt Class General'!$G$33</f>
        <v>$/NA</v>
      </c>
      <c r="F496" s="28" t="n">
        <v>0</v>
      </c>
    </row>
    <row r="497" s="5" customFormat="true" ht="15" hidden="false" customHeight="true" outlineLevel="0" collapsed="false">
      <c r="B497" s="5" t="n">
        <v>40</v>
      </c>
      <c r="C497" s="11" t="str">
        <f aca="false">"Distribution Volumetric "&amp;'[1]J1.8 App For Gen Rate Adder8'!$D$20</f>
        <v>Distribution Volumetric Rate Adder8</v>
      </c>
      <c r="D497" s="6" t="str">
        <f aca="false">'[1]Z1.0 OEB Control Sheet'!$O$76</f>
        <v>No</v>
      </c>
      <c r="E497" s="12" t="str">
        <f aca="false">"$/"&amp;'[1]B1.1 Curr&amp;Appl Rt Class General'!$G$33</f>
        <v>$/NA</v>
      </c>
      <c r="F497" s="28" t="n">
        <v>0</v>
      </c>
    </row>
    <row r="498" s="5" customFormat="true" ht="15" hidden="false" customHeight="true" outlineLevel="0" collapsed="false">
      <c r="B498" s="5" t="n">
        <v>41</v>
      </c>
      <c r="C498" s="11" t="str">
        <f aca="false">"Distribution Volumetric "&amp;'[1]J1.9 App For Gen Rate Adder9'!$D$20</f>
        <v>Distribution Volumetric Rate Adder9</v>
      </c>
      <c r="D498" s="6" t="str">
        <f aca="false">'[1]Z1.0 OEB Control Sheet'!$O$77</f>
        <v>No</v>
      </c>
      <c r="E498" s="12" t="str">
        <f aca="false">"$/"&amp;'[1]B1.1 Curr&amp;Appl Rt Class General'!$G$33</f>
        <v>$/NA</v>
      </c>
      <c r="F498" s="29" t="n">
        <v>0</v>
      </c>
    </row>
    <row r="499" s="5" customFormat="true" ht="15" hidden="false" customHeight="true" outlineLevel="0" collapsed="false">
      <c r="B499" s="5" t="n">
        <v>42</v>
      </c>
      <c r="C499" s="11" t="str">
        <f aca="false">"Distribution Volumetric "&amp;'[1]J1.10 App For Gen Rate Adder10'!$D$20</f>
        <v>Distribution Volumetric Rate Adder10</v>
      </c>
      <c r="D499" s="6" t="str">
        <f aca="false">'[1]Z1.0 OEB Control Sheet'!$O$78</f>
        <v>No</v>
      </c>
      <c r="E499" s="12" t="str">
        <f aca="false">"$/"&amp;'[1]B1.1 Curr&amp;Appl Rt Class General'!$G$33</f>
        <v>$/NA</v>
      </c>
      <c r="F499" s="28" t="n">
        <v>0</v>
      </c>
    </row>
    <row r="500" s="5" customFormat="true" ht="15" hidden="false" customHeight="true" outlineLevel="0" collapsed="false">
      <c r="B500" s="5" t="n">
        <v>43</v>
      </c>
      <c r="C500" s="11" t="s">
        <v>40</v>
      </c>
      <c r="D500" s="6"/>
      <c r="E500" s="12" t="str">
        <f aca="false">"$/"&amp;'[1]B1.1 Curr&amp;Appl Rt Class General'!$G$33</f>
        <v>$/NA</v>
      </c>
      <c r="F500" s="29" t="n">
        <v>0</v>
      </c>
    </row>
    <row r="501" s="5" customFormat="true" ht="15" hidden="false" customHeight="true" outlineLevel="0" collapsed="false">
      <c r="B501" s="5" t="n">
        <v>44</v>
      </c>
      <c r="C501" s="5" t="s">
        <v>41</v>
      </c>
      <c r="D501" s="6"/>
      <c r="E501" s="7"/>
      <c r="F501" s="8"/>
    </row>
    <row r="502" s="5" customFormat="true" ht="15" hidden="false" customHeight="true" outlineLevel="0" collapsed="false">
      <c r="B502" s="5" t="n">
        <v>45</v>
      </c>
      <c r="C502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502" s="6"/>
      <c r="E502" s="12" t="str">
        <f aca="false">"$/"&amp;'[1]B1.1 Curr&amp;Appl Rt Class General'!$G$33</f>
        <v>$/NA</v>
      </c>
      <c r="F502" s="28" t="n">
        <v>0</v>
      </c>
    </row>
    <row r="503" s="5" customFormat="true" ht="15" hidden="false" customHeight="true" outlineLevel="0" collapsed="false">
      <c r="B503" s="5" t="n">
        <v>46</v>
      </c>
      <c r="C503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503" s="6"/>
      <c r="E503" s="12" t="str">
        <f aca="false">"$/"&amp;'[1]B1.1 Curr&amp;Appl Rt Class General'!$G$33</f>
        <v>$/NA</v>
      </c>
      <c r="F503" s="28" t="n">
        <v>0</v>
      </c>
    </row>
    <row r="504" s="5" customFormat="true" ht="15" hidden="false" customHeight="true" outlineLevel="0" collapsed="false">
      <c r="B504" s="5" t="n">
        <v>47</v>
      </c>
      <c r="C504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504" s="6"/>
      <c r="E504" s="12" t="str">
        <f aca="false">"$/"&amp;'[1]B1.1 Curr&amp;Appl Rt Class General'!$G$33</f>
        <v>$/NA</v>
      </c>
      <c r="F504" s="28" t="n">
        <v>0</v>
      </c>
    </row>
    <row r="505" s="5" customFormat="true" ht="15" hidden="false" customHeight="true" outlineLevel="0" collapsed="false">
      <c r="B505" s="5" t="n">
        <v>48</v>
      </c>
      <c r="C505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505" s="6"/>
      <c r="E505" s="12" t="str">
        <f aca="false">"$/"&amp;'[1]B1.1 Curr&amp;Appl Rt Class General'!$G$33</f>
        <v>$/NA</v>
      </c>
      <c r="F505" s="28" t="n">
        <v>0</v>
      </c>
    </row>
    <row r="506" s="5" customFormat="true" ht="15" hidden="false" customHeight="true" outlineLevel="0" collapsed="false">
      <c r="B506" s="5" t="n">
        <v>49</v>
      </c>
      <c r="C506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506" s="6"/>
      <c r="E506" s="12" t="str">
        <f aca="false">"$/"&amp;'[1]B1.1 Curr&amp;Appl Rt Class General'!$G$33</f>
        <v>$/NA</v>
      </c>
      <c r="F506" s="28" t="n">
        <v>0</v>
      </c>
    </row>
    <row r="507" s="5" customFormat="true" ht="15" hidden="false" customHeight="true" outlineLevel="0" collapsed="false">
      <c r="B507" s="5" t="n">
        <v>50</v>
      </c>
      <c r="C507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507" s="6"/>
      <c r="E507" s="12" t="str">
        <f aca="false">"$/"&amp;'[1]B1.1 Curr&amp;Appl Rt Class General'!$G$33</f>
        <v>$/NA</v>
      </c>
      <c r="F507" s="28" t="n">
        <v>0</v>
      </c>
    </row>
    <row r="508" s="5" customFormat="true" ht="15" hidden="false" customHeight="true" outlineLevel="0" collapsed="false">
      <c r="B508" s="5" t="n">
        <v>51</v>
      </c>
      <c r="C508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508" s="6"/>
      <c r="E508" s="12" t="str">
        <f aca="false">"$/"&amp;'[1]B1.1 Curr&amp;Appl Rt Class General'!$G$33</f>
        <v>$/NA</v>
      </c>
      <c r="F508" s="28" t="n">
        <v>0</v>
      </c>
    </row>
    <row r="509" s="5" customFormat="true" ht="15" hidden="false" customHeight="true" outlineLevel="0" collapsed="false">
      <c r="B509" s="5" t="n">
        <v>52</v>
      </c>
      <c r="C509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509" s="6"/>
      <c r="E509" s="12" t="str">
        <f aca="false">"$/"&amp;'[1]B1.1 Curr&amp;Appl Rt Class General'!$G$33</f>
        <v>$/NA</v>
      </c>
      <c r="F509" s="28" t="n">
        <v>0</v>
      </c>
    </row>
    <row r="510" s="5" customFormat="true" ht="15" hidden="false" customHeight="true" outlineLevel="0" collapsed="false">
      <c r="B510" s="5" t="n">
        <v>53</v>
      </c>
      <c r="C510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510" s="6"/>
      <c r="E510" s="12" t="str">
        <f aca="false">"$/"&amp;'[1]B1.1 Curr&amp;Appl Rt Class General'!$G$33</f>
        <v>$/NA</v>
      </c>
      <c r="F510" s="28" t="n">
        <v>0</v>
      </c>
    </row>
    <row r="511" s="5" customFormat="true" ht="15" hidden="false" customHeight="true" outlineLevel="0" collapsed="false">
      <c r="B511" s="5" t="n">
        <v>54</v>
      </c>
      <c r="C511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511" s="6"/>
      <c r="E511" s="12" t="str">
        <f aca="false">"$/"&amp;'[1]B1.1 Curr&amp;Appl Rt Class General'!$G$33</f>
        <v>$/NA</v>
      </c>
      <c r="F511" s="28" t="n">
        <v>0</v>
      </c>
    </row>
    <row r="512" s="5" customFormat="true" ht="15" hidden="false" customHeight="true" outlineLevel="0" collapsed="false">
      <c r="B512" s="5" t="n">
        <v>55</v>
      </c>
      <c r="C512" s="5" t="s">
        <v>42</v>
      </c>
      <c r="D512" s="6"/>
      <c r="E512" s="7"/>
      <c r="F512" s="8"/>
    </row>
    <row r="513" s="5" customFormat="true" ht="15" hidden="false" customHeight="true" outlineLevel="0" collapsed="false">
      <c r="B513" s="5" t="n">
        <v>56</v>
      </c>
      <c r="C513" s="5" t="s">
        <v>43</v>
      </c>
      <c r="D513" s="6"/>
      <c r="E513" s="7"/>
      <c r="F513" s="8"/>
    </row>
    <row r="514" s="5" customFormat="true" ht="15" hidden="false" customHeight="true" outlineLevel="0" collapsed="false">
      <c r="B514" s="5" t="n">
        <v>57</v>
      </c>
      <c r="C514" s="11"/>
      <c r="D514" s="6"/>
      <c r="E514" s="12" t="str">
        <f aca="false">"$/"&amp;'[1]B1.1 Curr&amp;Appl Rt Class General'!$G$33</f>
        <v>$/NA</v>
      </c>
      <c r="F514" s="29" t="n">
        <v>0</v>
      </c>
    </row>
    <row r="515" s="5" customFormat="true" ht="15" hidden="false" customHeight="true" outlineLevel="0" collapsed="false">
      <c r="B515" s="5" t="n">
        <v>58</v>
      </c>
      <c r="C515" s="11"/>
      <c r="D515" s="6"/>
      <c r="E515" s="12" t="str">
        <f aca="false">"$/"&amp;'[1]B1.1 Curr&amp;Appl Rt Class General'!$G$33</f>
        <v>$/NA</v>
      </c>
      <c r="F515" s="29" t="n">
        <v>0</v>
      </c>
    </row>
    <row r="516" s="5" customFormat="true" ht="15" hidden="false" customHeight="true" outlineLevel="0" collapsed="false">
      <c r="B516" s="5" t="n">
        <v>59</v>
      </c>
      <c r="C516" s="11"/>
      <c r="D516" s="6"/>
      <c r="E516" s="12" t="str">
        <f aca="false">"$/"&amp;'[1]B1.1 Curr&amp;Appl Rt Class General'!$G$33</f>
        <v>$/NA</v>
      </c>
      <c r="F516" s="29" t="n">
        <v>0</v>
      </c>
    </row>
    <row r="517" s="5" customFormat="true" ht="15" hidden="false" customHeight="true" outlineLevel="0" collapsed="false">
      <c r="B517" s="5" t="n">
        <v>60</v>
      </c>
      <c r="C517" s="5" t="s">
        <v>44</v>
      </c>
      <c r="D517" s="6"/>
      <c r="E517" s="7"/>
      <c r="F517" s="8"/>
    </row>
    <row r="518" s="5" customFormat="true" ht="15" hidden="false" customHeight="true" outlineLevel="0" collapsed="false">
      <c r="B518" s="5" t="n">
        <v>61</v>
      </c>
      <c r="C518" s="5" t="s">
        <v>45</v>
      </c>
      <c r="D518" s="6"/>
      <c r="E518" s="7"/>
      <c r="F518" s="8"/>
    </row>
    <row r="519" s="5" customFormat="true" ht="15" hidden="false" customHeight="true" outlineLevel="0" collapsed="false">
      <c r="B519" s="5" t="n">
        <v>62</v>
      </c>
      <c r="C519" s="11"/>
      <c r="D519" s="6"/>
      <c r="E519" s="12" t="str">
        <f aca="false">"$/"&amp;'[1]B1.1 Curr&amp;Appl Rt Class General'!$G$33</f>
        <v>$/NA</v>
      </c>
      <c r="F519" s="29" t="n">
        <v>0</v>
      </c>
    </row>
    <row r="520" s="5" customFormat="true" ht="15" hidden="false" customHeight="true" outlineLevel="0" collapsed="false">
      <c r="B520" s="5" t="n">
        <v>63</v>
      </c>
      <c r="C520" s="11"/>
      <c r="D520" s="6"/>
      <c r="E520" s="12" t="str">
        <f aca="false">"$/"&amp;'[1]B1.1 Curr&amp;Appl Rt Class General'!$G$33</f>
        <v>$/NA</v>
      </c>
      <c r="F520" s="29" t="n">
        <v>0</v>
      </c>
    </row>
    <row r="521" s="5" customFormat="true" ht="15" hidden="false" customHeight="true" outlineLevel="0" collapsed="false">
      <c r="B521" s="5" t="n">
        <v>64</v>
      </c>
      <c r="C521" s="11"/>
      <c r="D521" s="6"/>
      <c r="E521" s="12" t="str">
        <f aca="false">"$/"&amp;'[1]B1.1 Curr&amp;Appl Rt Class General'!$G$33</f>
        <v>$/NA</v>
      </c>
      <c r="F521" s="29" t="n">
        <v>0</v>
      </c>
    </row>
    <row r="522" s="5" customFormat="true" ht="15" hidden="false" customHeight="true" outlineLevel="0" collapsed="false">
      <c r="B522" s="5" t="n">
        <v>65</v>
      </c>
      <c r="C522" s="5" t="s">
        <v>46</v>
      </c>
      <c r="D522" s="6"/>
      <c r="E522" s="7"/>
      <c r="F522" s="8"/>
    </row>
    <row r="523" s="5" customFormat="true" ht="15" hidden="false" customHeight="true" outlineLevel="0" collapsed="false">
      <c r="B523" s="5" t="n">
        <v>66</v>
      </c>
      <c r="C523" s="5" t="s">
        <v>47</v>
      </c>
      <c r="D523" s="6"/>
      <c r="E523" s="7"/>
      <c r="F523" s="8"/>
    </row>
    <row r="524" s="5" customFormat="true" ht="15" hidden="false" customHeight="true" outlineLevel="0" collapsed="false">
      <c r="B524" s="5" t="n">
        <v>67</v>
      </c>
      <c r="C524" s="11"/>
      <c r="D524" s="6"/>
      <c r="E524" s="12" t="str">
        <f aca="false">"$/"&amp;'[1]B1.1 Curr&amp;Appl Rt Class General'!$G$33</f>
        <v>$/NA</v>
      </c>
      <c r="F524" s="29" t="n">
        <v>0</v>
      </c>
    </row>
    <row r="525" s="5" customFormat="true" ht="15" hidden="false" customHeight="true" outlineLevel="0" collapsed="false">
      <c r="B525" s="5" t="n">
        <v>68</v>
      </c>
      <c r="C525" s="11"/>
      <c r="D525" s="6"/>
      <c r="E525" s="12" t="str">
        <f aca="false">"$/"&amp;'[1]B1.1 Curr&amp;Appl Rt Class General'!$G$33</f>
        <v>$/NA</v>
      </c>
      <c r="F525" s="29" t="n">
        <v>0</v>
      </c>
    </row>
    <row r="526" s="5" customFormat="true" ht="15" hidden="false" customHeight="true" outlineLevel="0" collapsed="false">
      <c r="B526" s="5" t="n">
        <v>69</v>
      </c>
      <c r="C526" s="11"/>
      <c r="D526" s="6"/>
      <c r="E526" s="12" t="str">
        <f aca="false">"$/"&amp;'[1]B1.1 Curr&amp;Appl Rt Class General'!$G$33</f>
        <v>$/NA</v>
      </c>
      <c r="F526" s="29" t="n">
        <v>0</v>
      </c>
    </row>
    <row r="527" s="5" customFormat="true" ht="15" hidden="false" customHeight="true" outlineLevel="0" collapsed="false">
      <c r="B527" s="5" t="n">
        <v>70</v>
      </c>
      <c r="C527" s="5" t="s">
        <v>48</v>
      </c>
      <c r="D527" s="6"/>
      <c r="E527" s="7"/>
      <c r="F527" s="8"/>
    </row>
    <row r="528" s="5" customFormat="true" ht="15" hidden="false" customHeight="true" outlineLevel="0" collapsed="false">
      <c r="B528" s="5" t="n">
        <v>71</v>
      </c>
      <c r="C528" s="5" t="s">
        <v>49</v>
      </c>
      <c r="D528" s="6"/>
      <c r="E528" s="7"/>
      <c r="F528" s="8"/>
    </row>
    <row r="529" s="5" customFormat="true" ht="15" hidden="false" customHeight="true" outlineLevel="0" collapsed="false">
      <c r="B529" s="5" t="n">
        <v>72</v>
      </c>
      <c r="C529" s="11" t="str">
        <f aca="false">'[1]M1.1 Appl For WMSR'!$C$28</f>
        <v>Wholesale Market Service Rate </v>
      </c>
      <c r="D529" s="6"/>
      <c r="E529" s="12" t="s">
        <v>18</v>
      </c>
      <c r="F529" s="29" t="n">
        <v>0</v>
      </c>
    </row>
    <row r="530" s="5" customFormat="true" ht="15" hidden="false" customHeight="true" outlineLevel="0" collapsed="false">
      <c r="B530" s="5" t="n">
        <v>73</v>
      </c>
      <c r="C530" s="5" t="s">
        <v>50</v>
      </c>
      <c r="D530" s="6"/>
      <c r="E530" s="7"/>
      <c r="F530" s="8"/>
    </row>
    <row r="531" s="5" customFormat="true" ht="15" hidden="false" customHeight="true" outlineLevel="0" collapsed="false">
      <c r="B531" s="5" t="n">
        <v>74</v>
      </c>
      <c r="C531" s="5" t="s">
        <v>51</v>
      </c>
      <c r="D531" s="6"/>
      <c r="E531" s="7"/>
      <c r="F531" s="8"/>
    </row>
    <row r="532" s="5" customFormat="true" ht="15" hidden="false" customHeight="true" outlineLevel="0" collapsed="false">
      <c r="B532" s="5" t="n">
        <v>75</v>
      </c>
      <c r="C532" s="11" t="str">
        <f aca="false">'[1]M2.1 Appl For RRR'!$C$28</f>
        <v>Rural Rate Protection Charge</v>
      </c>
      <c r="D532" s="6"/>
      <c r="E532" s="12" t="s">
        <v>18</v>
      </c>
      <c r="F532" s="29" t="n">
        <v>0</v>
      </c>
    </row>
    <row r="533" s="5" customFormat="true" ht="15" hidden="false" customHeight="true" outlineLevel="0" collapsed="false">
      <c r="B533" s="5" t="n">
        <v>76</v>
      </c>
      <c r="C533" s="5" t="s">
        <v>52</v>
      </c>
      <c r="D533" s="6"/>
      <c r="E533" s="7"/>
      <c r="F533" s="8"/>
    </row>
    <row r="534" s="5" customFormat="true" ht="15" hidden="false" customHeight="true" outlineLevel="0" collapsed="false">
      <c r="B534" s="5" t="n">
        <v>77</v>
      </c>
      <c r="C534" s="5" t="s">
        <v>53</v>
      </c>
      <c r="D534" s="6"/>
      <c r="E534" s="7"/>
      <c r="F534" s="8"/>
    </row>
    <row r="535" s="5" customFormat="true" ht="15" hidden="false" customHeight="true" outlineLevel="0" collapsed="false">
      <c r="B535" s="5" t="n">
        <v>78</v>
      </c>
      <c r="C535" s="11" t="str">
        <f aca="false">'[1]M3.1 Appl For SSS'!$C$28</f>
        <v>Standard Supply Service – Administrative Charge (if applicable)</v>
      </c>
      <c r="D535" s="6"/>
      <c r="E535" s="12" t="s">
        <v>9</v>
      </c>
      <c r="F535" s="14" t="n">
        <v>0</v>
      </c>
    </row>
    <row r="536" s="5" customFormat="true" ht="15" hidden="false" customHeight="true" outlineLevel="0" collapsed="false">
      <c r="B536" s="5" t="n">
        <v>79</v>
      </c>
      <c r="C536" s="5" t="s">
        <v>29</v>
      </c>
      <c r="D536" s="6"/>
      <c r="E536" s="7"/>
      <c r="F536" s="8"/>
    </row>
    <row r="537" s="5" customFormat="true" ht="15" hidden="false" customHeight="true" outlineLevel="0" collapsed="false">
      <c r="B537" s="5" t="n">
        <v>80</v>
      </c>
      <c r="C537" s="5" t="s">
        <v>30</v>
      </c>
      <c r="D537" s="6"/>
      <c r="E537" s="7"/>
      <c r="F537" s="8"/>
    </row>
    <row r="538" s="5" customFormat="true" ht="15" hidden="false" customHeight="true" outlineLevel="0" collapsed="false">
      <c r="D538" s="6"/>
      <c r="E538" s="7"/>
      <c r="F538" s="8" t="n">
        <v>0</v>
      </c>
    </row>
    <row r="539" s="5" customFormat="true" ht="15" hidden="false" customHeight="true" outlineLevel="0" collapsed="false">
      <c r="D539" s="6"/>
      <c r="E539" s="7"/>
      <c r="F539" s="8"/>
    </row>
    <row r="540" s="5" customFormat="true" ht="15" hidden="false" customHeight="true" outlineLevel="0" collapsed="false">
      <c r="B540" s="5" t="s">
        <v>0</v>
      </c>
      <c r="C540" s="5" t="s">
        <v>1</v>
      </c>
      <c r="D540" s="6"/>
      <c r="E540" s="7"/>
      <c r="F540" s="8"/>
    </row>
    <row r="541" s="5" customFormat="true" ht="15.75" hidden="false" customHeight="true" outlineLevel="0" collapsed="false">
      <c r="B541" s="9" t="n">
        <f aca="false">'[1]B1.1 Curr&amp;Appl Rt Class General'!$B$34</f>
        <v>14</v>
      </c>
      <c r="C541" s="10" t="str">
        <f aca="false">'[1]B1.1 Curr&amp;Appl Rt Class General'!$D$34</f>
        <v>Rate Class 14</v>
      </c>
      <c r="D541" s="6"/>
      <c r="E541" s="7"/>
      <c r="F541" s="8"/>
    </row>
    <row r="542" s="5" customFormat="true" ht="15" hidden="false" customHeight="true" outlineLevel="0" collapsed="false">
      <c r="D542" s="6"/>
      <c r="E542" s="7"/>
      <c r="F542" s="8"/>
    </row>
    <row r="543" s="5" customFormat="true" ht="15" hidden="false" customHeight="true" outlineLevel="0" collapsed="false">
      <c r="B543" s="5" t="s">
        <v>0</v>
      </c>
      <c r="C543" s="5" t="s">
        <v>3</v>
      </c>
      <c r="D543" s="6" t="s">
        <v>4</v>
      </c>
      <c r="E543" s="7" t="s">
        <v>5</v>
      </c>
      <c r="F543" s="8" t="s">
        <v>6</v>
      </c>
    </row>
    <row r="544" s="5" customFormat="true" ht="15" hidden="false" customHeight="true" outlineLevel="0" collapsed="false">
      <c r="B544" s="5" t="n">
        <v>1</v>
      </c>
      <c r="C544" s="24" t="s">
        <v>31</v>
      </c>
      <c r="D544" s="6"/>
      <c r="E544" s="26"/>
      <c r="F544" s="32"/>
    </row>
    <row r="545" s="5" customFormat="true" ht="15" hidden="false" customHeight="true" outlineLevel="0" collapsed="false">
      <c r="B545" s="5" t="n">
        <v>2</v>
      </c>
      <c r="C545" s="5" t="s">
        <v>32</v>
      </c>
      <c r="D545" s="6"/>
      <c r="E545" s="7"/>
      <c r="F545" s="8"/>
    </row>
    <row r="546" s="5" customFormat="true" ht="15" hidden="false" customHeight="true" outlineLevel="0" collapsed="false">
      <c r="B546" s="5" t="n">
        <v>3</v>
      </c>
      <c r="C546" s="11" t="s">
        <v>8</v>
      </c>
      <c r="D546" s="6"/>
      <c r="E546" s="12" t="s">
        <v>9</v>
      </c>
      <c r="F546" s="14" t="n">
        <v>0</v>
      </c>
    </row>
    <row r="547" s="5" customFormat="true" ht="15" hidden="false" customHeight="true" outlineLevel="0" collapsed="false">
      <c r="B547" s="5" t="n">
        <v>4</v>
      </c>
      <c r="C547" s="5" t="s">
        <v>33</v>
      </c>
      <c r="D547" s="6"/>
      <c r="E547" s="7"/>
      <c r="F547" s="8"/>
    </row>
    <row r="548" s="5" customFormat="true" ht="15" hidden="false" customHeight="true" outlineLevel="0" collapsed="false">
      <c r="B548" s="5" t="n">
        <v>5</v>
      </c>
      <c r="C548" s="5" t="s">
        <v>34</v>
      </c>
      <c r="D548" s="6"/>
      <c r="E548" s="7"/>
      <c r="F548" s="8"/>
    </row>
    <row r="549" s="5" customFormat="true" ht="15" hidden="false" customHeight="true" outlineLevel="0" collapsed="false">
      <c r="B549" s="5" t="n">
        <v>6</v>
      </c>
      <c r="C549" s="11" t="str">
        <f aca="false">"Service Charge "&amp;'[1]J1.1 Smart Meter Funding Adder'!$D$20</f>
        <v>Service Charge Smart Meters</v>
      </c>
      <c r="D549" s="6" t="str">
        <f aca="false">'[1]Z1.0 OEB Control Sheet'!$O$69</f>
        <v>Yes</v>
      </c>
      <c r="E549" s="12" t="s">
        <v>9</v>
      </c>
      <c r="F549" s="16" t="n">
        <v>0</v>
      </c>
    </row>
    <row r="550" s="5" customFormat="true" ht="15" hidden="false" customHeight="true" outlineLevel="0" collapsed="false">
      <c r="B550" s="5" t="n">
        <v>7</v>
      </c>
      <c r="C550" s="11" t="str">
        <f aca="false">"Service Charge "&amp;'[1]J1.2 Smart Meter Dispos Adder'!$D$20</f>
        <v>Service Charge Smart Meter Disposition</v>
      </c>
      <c r="D550" s="6" t="str">
        <f aca="false">'[1]Z1.0 OEB Control Sheet'!$O$70</f>
        <v>No</v>
      </c>
      <c r="E550" s="12" t="s">
        <v>9</v>
      </c>
      <c r="F550" s="16" t="n">
        <v>0</v>
      </c>
    </row>
    <row r="551" s="5" customFormat="true" ht="15" hidden="false" customHeight="true" outlineLevel="0" collapsed="false">
      <c r="B551" s="5" t="n">
        <v>8</v>
      </c>
      <c r="C551" s="11" t="str">
        <f aca="false">"Service Charge "&amp;'[1]J1.3 App For Gen Rate Adder3'!$D$20</f>
        <v>Service Charge Rate Adder3</v>
      </c>
      <c r="D551" s="6" t="str">
        <f aca="false">'[1]Z1.0 OEB Control Sheet'!$O$71</f>
        <v>No</v>
      </c>
      <c r="E551" s="12" t="s">
        <v>9</v>
      </c>
      <c r="F551" s="16" t="n">
        <v>0</v>
      </c>
    </row>
    <row r="552" s="5" customFormat="true" ht="15" hidden="false" customHeight="true" outlineLevel="0" collapsed="false">
      <c r="B552" s="5" t="n">
        <v>9</v>
      </c>
      <c r="C552" s="11" t="str">
        <f aca="false">"Service Charge "&amp;'[1]J1.4 App For Gen Rate Adder4'!$D$20</f>
        <v>Service Charge Rate Adder4</v>
      </c>
      <c r="D552" s="6" t="str">
        <f aca="false">'[1]Z1.0 OEB Control Sheet'!$O$72</f>
        <v>No</v>
      </c>
      <c r="E552" s="12" t="s">
        <v>9</v>
      </c>
      <c r="F552" s="16" t="n">
        <v>0</v>
      </c>
    </row>
    <row r="553" s="5" customFormat="true" ht="15" hidden="false" customHeight="true" outlineLevel="0" collapsed="false">
      <c r="B553" s="5" t="n">
        <v>10</v>
      </c>
      <c r="C553" s="11" t="str">
        <f aca="false">"Service Charge "&amp;'[1]J1.5 App For Gen Rate Adder5'!$D$20</f>
        <v>Service Charge Rate Adder5</v>
      </c>
      <c r="D553" s="6" t="str">
        <f aca="false">'[1]Z1.0 OEB Control Sheet'!$O$73</f>
        <v>No</v>
      </c>
      <c r="E553" s="12" t="s">
        <v>9</v>
      </c>
      <c r="F553" s="16" t="n">
        <v>0</v>
      </c>
    </row>
    <row r="554" s="5" customFormat="true" ht="15" hidden="false" customHeight="true" outlineLevel="0" collapsed="false">
      <c r="B554" s="5" t="n">
        <v>11</v>
      </c>
      <c r="C554" s="11" t="str">
        <f aca="false">"Service Charge "&amp;'[1]J1.6 App For Gen Rate Adder6'!$D$20</f>
        <v>Service Charge Rate Adder6</v>
      </c>
      <c r="D554" s="6" t="str">
        <f aca="false">'[1]Z1.0 OEB Control Sheet'!$O$74</f>
        <v>No</v>
      </c>
      <c r="E554" s="12" t="s">
        <v>9</v>
      </c>
      <c r="F554" s="16" t="n">
        <v>0</v>
      </c>
    </row>
    <row r="555" s="5" customFormat="true" ht="15" hidden="false" customHeight="true" outlineLevel="0" collapsed="false">
      <c r="B555" s="5" t="n">
        <v>12</v>
      </c>
      <c r="C555" s="11" t="str">
        <f aca="false">"Service Charge "&amp;'[1]J1.7 App For Gen Rate Adder7'!$D$20</f>
        <v>Service Charge Rate Adder7</v>
      </c>
      <c r="D555" s="6" t="str">
        <f aca="false">'[1]Z1.0 OEB Control Sheet'!$O$75</f>
        <v>No</v>
      </c>
      <c r="E555" s="12" t="s">
        <v>9</v>
      </c>
      <c r="F555" s="16" t="n">
        <v>0</v>
      </c>
    </row>
    <row r="556" s="5" customFormat="true" ht="15" hidden="false" customHeight="true" outlineLevel="0" collapsed="false">
      <c r="B556" s="5" t="n">
        <v>13</v>
      </c>
      <c r="C556" s="11" t="str">
        <f aca="false">"Service Charge "&amp;'[1]J1.8 App For Gen Rate Adder8'!$D$20</f>
        <v>Service Charge Rate Adder8</v>
      </c>
      <c r="D556" s="6" t="str">
        <f aca="false">'[1]Z1.0 OEB Control Sheet'!$O$76</f>
        <v>No</v>
      </c>
      <c r="E556" s="12" t="s">
        <v>9</v>
      </c>
      <c r="F556" s="16" t="n">
        <v>0</v>
      </c>
    </row>
    <row r="557" s="5" customFormat="true" ht="15" hidden="false" customHeight="true" outlineLevel="0" collapsed="false">
      <c r="B557" s="5" t="n">
        <v>14</v>
      </c>
      <c r="C557" s="11" t="str">
        <f aca="false">"Service Charge "&amp;'[1]J1.9 App For Gen Rate Adder9'!$D$20</f>
        <v>Service Charge Rate Adder9</v>
      </c>
      <c r="D557" s="6" t="str">
        <f aca="false">'[1]Z1.0 OEB Control Sheet'!$O$77</f>
        <v>No</v>
      </c>
      <c r="E557" s="12" t="s">
        <v>9</v>
      </c>
      <c r="F557" s="16" t="n">
        <v>0</v>
      </c>
    </row>
    <row r="558" s="5" customFormat="true" ht="15" hidden="false" customHeight="true" outlineLevel="0" collapsed="false">
      <c r="B558" s="5" t="n">
        <v>15</v>
      </c>
      <c r="C558" s="11" t="str">
        <f aca="false">"Service Charge "&amp;'[1]J1.10 App For Gen Rate Adder10'!$D$20</f>
        <v>Service Charge Rate Adder10</v>
      </c>
      <c r="D558" s="6" t="str">
        <f aca="false">'[1]Z1.0 OEB Control Sheet'!$O$78</f>
        <v>No</v>
      </c>
      <c r="E558" s="12" t="s">
        <v>9</v>
      </c>
      <c r="F558" s="16" t="n">
        <v>0</v>
      </c>
    </row>
    <row r="559" s="5" customFormat="true" ht="15" hidden="false" customHeight="true" outlineLevel="0" collapsed="false">
      <c r="B559" s="5" t="n">
        <v>16</v>
      </c>
      <c r="C559" s="5" t="s">
        <v>35</v>
      </c>
      <c r="D559" s="6"/>
      <c r="E559" s="7"/>
      <c r="F559" s="8"/>
    </row>
    <row r="560" s="5" customFormat="true" ht="15" hidden="false" customHeight="true" outlineLevel="0" collapsed="false">
      <c r="B560" s="5" t="n">
        <v>17</v>
      </c>
      <c r="C560" s="5" t="s">
        <v>36</v>
      </c>
      <c r="D560" s="6"/>
      <c r="E560" s="7"/>
      <c r="F560" s="8"/>
    </row>
    <row r="561" s="5" customFormat="true" ht="15" hidden="false" customHeight="true" outlineLevel="0" collapsed="false">
      <c r="B561" s="5" t="n">
        <v>18</v>
      </c>
      <c r="C561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561" s="6"/>
      <c r="E561" s="12" t="s">
        <v>9</v>
      </c>
      <c r="F561" s="16" t="n">
        <v>0</v>
      </c>
    </row>
    <row r="562" s="5" customFormat="true" ht="15" hidden="false" customHeight="true" outlineLevel="0" collapsed="false">
      <c r="B562" s="5" t="n">
        <v>19</v>
      </c>
      <c r="C562" s="11" t="str">
        <f aca="false">"Service Charge "&amp;'[1]J2.2 App For Gen Rate Rider2'!$D$20&amp;" – effective until "&amp;'[1]J2.2 App For Gen Rate Rider2'!$I$22</f>
        <v>Service Charge Rate Rider2 – effective until </v>
      </c>
      <c r="D562" s="6"/>
      <c r="E562" s="12" t="s">
        <v>9</v>
      </c>
      <c r="F562" s="16" t="n">
        <v>0</v>
      </c>
    </row>
    <row r="563" s="5" customFormat="true" ht="15" hidden="false" customHeight="true" outlineLevel="0" collapsed="false">
      <c r="B563" s="5" t="n">
        <v>20</v>
      </c>
      <c r="C563" s="11" t="str">
        <f aca="false">"Service Charge "&amp;'[1]J2.3 App For Gen Rate Rider3'!$D$20&amp;" – effective until "&amp;'[1]J2.3 App For Gen Rate Rider3'!$I$22</f>
        <v>Service Charge Rate Rider3 – effective until </v>
      </c>
      <c r="D563" s="6"/>
      <c r="E563" s="12" t="s">
        <v>9</v>
      </c>
      <c r="F563" s="16" t="n">
        <v>0</v>
      </c>
    </row>
    <row r="564" s="5" customFormat="true" ht="15" hidden="false" customHeight="true" outlineLevel="0" collapsed="false">
      <c r="B564" s="5" t="n">
        <v>21</v>
      </c>
      <c r="C564" s="11" t="str">
        <f aca="false">"Service Charge "&amp;'[1]J2.4 App For Gen Rate Rider4'!$D$20&amp;" – effective until "&amp;'[1]J2.4 App For Gen Rate Rider4'!$I$22</f>
        <v>Service Charge Rate Rider4 – effective until </v>
      </c>
      <c r="D564" s="6"/>
      <c r="E564" s="12" t="s">
        <v>9</v>
      </c>
      <c r="F564" s="16" t="n">
        <v>0</v>
      </c>
    </row>
    <row r="565" s="5" customFormat="true" ht="15" hidden="false" customHeight="true" outlineLevel="0" collapsed="false">
      <c r="B565" s="5" t="n">
        <v>22</v>
      </c>
      <c r="C565" s="11" t="str">
        <f aca="false">"Service Charge "&amp;'[1]J2.5 App For Gen Rate Rider5'!$D$20&amp;" – effective until "&amp;'[1]J2.5 App For Gen Rate Rider5'!$I$22</f>
        <v>Service Charge Rate Rider5 – effective until </v>
      </c>
      <c r="D565" s="6"/>
      <c r="E565" s="12" t="s">
        <v>9</v>
      </c>
      <c r="F565" s="16" t="n">
        <v>0</v>
      </c>
    </row>
    <row r="566" s="5" customFormat="true" ht="15" hidden="false" customHeight="true" outlineLevel="0" collapsed="false">
      <c r="B566" s="5" t="n">
        <v>23</v>
      </c>
      <c r="C566" s="11" t="str">
        <f aca="false">"Service Charge "&amp;'[1]J2.6 App For Gen Rate Rider6'!$D$20&amp;" – effective until "&amp;'[1]J2.6 App For Gen Rate Rider6'!$I$22</f>
        <v>Service Charge Rate Rider6 – effective until </v>
      </c>
      <c r="D566" s="6"/>
      <c r="E566" s="12" t="s">
        <v>9</v>
      </c>
      <c r="F566" s="16" t="n">
        <v>0</v>
      </c>
    </row>
    <row r="567" s="5" customFormat="true" ht="15" hidden="false" customHeight="true" outlineLevel="0" collapsed="false">
      <c r="B567" s="5" t="n">
        <v>24</v>
      </c>
      <c r="C567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567" s="6"/>
      <c r="E567" s="12" t="s">
        <v>9</v>
      </c>
      <c r="F567" s="16" t="n">
        <v>0</v>
      </c>
    </row>
    <row r="568" s="5" customFormat="true" ht="15" hidden="false" customHeight="true" outlineLevel="0" collapsed="false">
      <c r="B568" s="5" t="n">
        <v>25</v>
      </c>
      <c r="C568" s="11" t="str">
        <f aca="false">"Service Charge "&amp;'[1]J2.8 App For Gen Rate Rider8'!$D$20&amp;" – effective until "&amp;'[1]J2.8 App For Gen Rate Rider8'!$I$22</f>
        <v>Service Charge Rate Rider8 – effective until </v>
      </c>
      <c r="D568" s="6"/>
      <c r="E568" s="12" t="s">
        <v>9</v>
      </c>
      <c r="F568" s="16" t="n">
        <v>0</v>
      </c>
    </row>
    <row r="569" s="5" customFormat="true" ht="15" hidden="false" customHeight="true" outlineLevel="0" collapsed="false">
      <c r="B569" s="5" t="n">
        <v>26</v>
      </c>
      <c r="C569" s="11" t="str">
        <f aca="false">"Service Charge "&amp;'[1]J2.9 App For Gen Rate Rider9'!$D$20&amp;" – effective until "&amp;'[1]J2.9 App For Gen Rate Rider9'!$I$22</f>
        <v>Service Charge Rate Rider9 – effective until </v>
      </c>
      <c r="D569" s="6"/>
      <c r="E569" s="12" t="s">
        <v>9</v>
      </c>
      <c r="F569" s="16" t="n">
        <v>0</v>
      </c>
    </row>
    <row r="570" s="5" customFormat="true" ht="15" hidden="false" customHeight="true" outlineLevel="0" collapsed="false">
      <c r="B570" s="5" t="n">
        <v>27</v>
      </c>
      <c r="C570" s="11" t="str">
        <f aca="false">"Service Charge "&amp;'[1]J2.10 App For Gen Rate Rider10'!$D$20&amp;" – effective until "&amp;'[1]J2.10 App For Gen Rate Rider10'!$I$22</f>
        <v>Service Charge Rate Rider10 – effective until </v>
      </c>
      <c r="D570" s="6"/>
      <c r="E570" s="12" t="s">
        <v>9</v>
      </c>
      <c r="F570" s="16" t="n">
        <v>0</v>
      </c>
    </row>
    <row r="571" s="5" customFormat="true" ht="15" hidden="false" customHeight="true" outlineLevel="0" collapsed="false">
      <c r="B571" s="5" t="n">
        <v>28</v>
      </c>
      <c r="C571" s="5" t="s">
        <v>37</v>
      </c>
      <c r="D571" s="6"/>
      <c r="E571" s="7"/>
      <c r="F571" s="8"/>
    </row>
    <row r="572" s="5" customFormat="true" ht="15" hidden="false" customHeight="true" outlineLevel="0" collapsed="false">
      <c r="B572" s="5" t="n">
        <v>29</v>
      </c>
      <c r="C572" s="5" t="s">
        <v>38</v>
      </c>
      <c r="D572" s="6"/>
      <c r="E572" s="7"/>
      <c r="F572" s="8"/>
    </row>
    <row r="573" s="5" customFormat="true" ht="15" hidden="false" customHeight="true" outlineLevel="0" collapsed="false">
      <c r="B573" s="5" t="n">
        <v>30</v>
      </c>
      <c r="C573" s="11" t="s">
        <v>11</v>
      </c>
      <c r="D573" s="6"/>
      <c r="E573" s="12" t="str">
        <f aca="false">"$/"&amp;'[1]B1.1 Curr&amp;Appl Rt Class General'!$G$34</f>
        <v>$/NA</v>
      </c>
      <c r="F573" s="29" t="n">
        <v>0</v>
      </c>
    </row>
    <row r="574" s="5" customFormat="true" ht="15" hidden="false" customHeight="true" outlineLevel="0" collapsed="false">
      <c r="B574" s="5" t="n">
        <v>31</v>
      </c>
      <c r="C574" s="24" t="s">
        <v>56</v>
      </c>
      <c r="D574" s="6"/>
      <c r="E574" s="26"/>
      <c r="F574" s="32"/>
    </row>
    <row r="575" s="5" customFormat="true" ht="15" hidden="false" customHeight="true" outlineLevel="0" collapsed="false">
      <c r="B575" s="5" t="n">
        <v>32</v>
      </c>
      <c r="C575" s="24" t="s">
        <v>55</v>
      </c>
      <c r="D575" s="6"/>
      <c r="E575" s="26"/>
      <c r="F575" s="32"/>
    </row>
    <row r="576" s="5" customFormat="true" ht="15" hidden="false" customHeight="true" outlineLevel="0" collapsed="false">
      <c r="B576" s="5" t="n">
        <v>33</v>
      </c>
      <c r="C576" s="11" t="str">
        <f aca="false">"Distribution Volumetric "&amp;'[1]J1.1 Smart Meter Funding Adder'!$D$20</f>
        <v>Distribution Volumetric Smart Meters</v>
      </c>
      <c r="D576" s="6" t="str">
        <f aca="false">'[1]Z1.0 OEB Control Sheet'!$O$69</f>
        <v>Yes</v>
      </c>
      <c r="E576" s="12" t="str">
        <f aca="false">"$/"&amp;'[1]B1.1 Curr&amp;Appl Rt Class General'!$G$34</f>
        <v>$/NA</v>
      </c>
      <c r="F576" s="28" t="n">
        <v>0</v>
      </c>
    </row>
    <row r="577" s="5" customFormat="true" ht="15" hidden="false" customHeight="true" outlineLevel="0" collapsed="false">
      <c r="B577" s="5" t="n">
        <v>34</v>
      </c>
      <c r="C577" s="11" t="str">
        <f aca="false">"Distribution Volumetric "&amp;'[1]J1.2 Smart Meter Dispos Adder'!$D$20</f>
        <v>Distribution Volumetric Smart Meter Disposition</v>
      </c>
      <c r="D577" s="6" t="str">
        <f aca="false">'[1]Z1.0 OEB Control Sheet'!$O$70</f>
        <v>No</v>
      </c>
      <c r="E577" s="12" t="str">
        <f aca="false">"$/"&amp;'[1]B1.1 Curr&amp;Appl Rt Class General'!$G$34</f>
        <v>$/NA</v>
      </c>
      <c r="F577" s="28" t="n">
        <v>0</v>
      </c>
    </row>
    <row r="578" s="5" customFormat="true" ht="15" hidden="false" customHeight="true" outlineLevel="0" collapsed="false">
      <c r="B578" s="5" t="n">
        <v>35</v>
      </c>
      <c r="C578" s="11" t="str">
        <f aca="false">"Distribution Volumetric "&amp;'[1]J1.3 App For Gen Rate Adder3'!$D$20</f>
        <v>Distribution Volumetric Rate Adder3</v>
      </c>
      <c r="D578" s="6" t="str">
        <f aca="false">'[1]Z1.0 OEB Control Sheet'!$O$71</f>
        <v>No</v>
      </c>
      <c r="E578" s="12" t="str">
        <f aca="false">"$/"&amp;'[1]B1.1 Curr&amp;Appl Rt Class General'!$G$34</f>
        <v>$/NA</v>
      </c>
      <c r="F578" s="29" t="n">
        <v>0</v>
      </c>
    </row>
    <row r="579" s="5" customFormat="true" ht="15" hidden="false" customHeight="true" outlineLevel="0" collapsed="false">
      <c r="B579" s="5" t="n">
        <v>36</v>
      </c>
      <c r="C579" s="11" t="str">
        <f aca="false">"Distribution Volumetric "&amp;'[1]J1.4 App For Gen Rate Adder4'!$D$20</f>
        <v>Distribution Volumetric Rate Adder4</v>
      </c>
      <c r="D579" s="6" t="str">
        <f aca="false">'[1]Z1.0 OEB Control Sheet'!$O$72</f>
        <v>No</v>
      </c>
      <c r="E579" s="12" t="str">
        <f aca="false">"$/"&amp;'[1]B1.1 Curr&amp;Appl Rt Class General'!$G$34</f>
        <v>$/NA</v>
      </c>
      <c r="F579" s="28" t="n">
        <v>0</v>
      </c>
    </row>
    <row r="580" s="5" customFormat="true" ht="15" hidden="false" customHeight="true" outlineLevel="0" collapsed="false">
      <c r="B580" s="5" t="n">
        <v>37</v>
      </c>
      <c r="C580" s="11" t="str">
        <f aca="false">"Distribution Volumetric "&amp;'[1]J1.5 App For Gen Rate Adder5'!$D$20</f>
        <v>Distribution Volumetric Rate Adder5</v>
      </c>
      <c r="D580" s="6" t="str">
        <f aca="false">'[1]Z1.0 OEB Control Sheet'!$O$73</f>
        <v>No</v>
      </c>
      <c r="E580" s="12" t="str">
        <f aca="false">"$/"&amp;'[1]B1.1 Curr&amp;Appl Rt Class General'!$G$34</f>
        <v>$/NA</v>
      </c>
      <c r="F580" s="29" t="n">
        <v>0</v>
      </c>
    </row>
    <row r="581" s="5" customFormat="true" ht="15" hidden="false" customHeight="true" outlineLevel="0" collapsed="false">
      <c r="B581" s="5" t="n">
        <v>38</v>
      </c>
      <c r="C581" s="11" t="str">
        <f aca="false">"Distribution Volumetric "&amp;'[1]J1.6 App For Gen Rate Adder6'!$D$20</f>
        <v>Distribution Volumetric Rate Adder6</v>
      </c>
      <c r="D581" s="6" t="str">
        <f aca="false">'[1]Z1.0 OEB Control Sheet'!$O$74</f>
        <v>No</v>
      </c>
      <c r="E581" s="12" t="str">
        <f aca="false">"$/"&amp;'[1]B1.1 Curr&amp;Appl Rt Class General'!$G$34</f>
        <v>$/NA</v>
      </c>
      <c r="F581" s="28" t="n">
        <v>0</v>
      </c>
    </row>
    <row r="582" s="5" customFormat="true" ht="15" hidden="false" customHeight="true" outlineLevel="0" collapsed="false">
      <c r="B582" s="5" t="n">
        <v>39</v>
      </c>
      <c r="C582" s="11" t="str">
        <f aca="false">"Distribution Volumetric "&amp;'[1]J1.7 App For Gen Rate Adder7'!$D$20</f>
        <v>Distribution Volumetric Rate Adder7</v>
      </c>
      <c r="D582" s="6" t="str">
        <f aca="false">'[1]Z1.0 OEB Control Sheet'!$O$75</f>
        <v>No</v>
      </c>
      <c r="E582" s="12" t="str">
        <f aca="false">"$/"&amp;'[1]B1.1 Curr&amp;Appl Rt Class General'!$G$34</f>
        <v>$/NA</v>
      </c>
      <c r="F582" s="28" t="n">
        <v>0</v>
      </c>
    </row>
    <row r="583" s="5" customFormat="true" ht="15" hidden="false" customHeight="true" outlineLevel="0" collapsed="false">
      <c r="B583" s="5" t="n">
        <v>40</v>
      </c>
      <c r="C583" s="11" t="str">
        <f aca="false">"Distribution Volumetric "&amp;'[1]J1.8 App For Gen Rate Adder8'!$D$20</f>
        <v>Distribution Volumetric Rate Adder8</v>
      </c>
      <c r="D583" s="6" t="str">
        <f aca="false">'[1]Z1.0 OEB Control Sheet'!$O$76</f>
        <v>No</v>
      </c>
      <c r="E583" s="12" t="str">
        <f aca="false">"$/"&amp;'[1]B1.1 Curr&amp;Appl Rt Class General'!$G$34</f>
        <v>$/NA</v>
      </c>
      <c r="F583" s="28" t="n">
        <v>0</v>
      </c>
    </row>
    <row r="584" s="5" customFormat="true" ht="15" hidden="false" customHeight="true" outlineLevel="0" collapsed="false">
      <c r="B584" s="5" t="n">
        <v>41</v>
      </c>
      <c r="C584" s="11" t="str">
        <f aca="false">"Distribution Volumetric "&amp;'[1]J1.9 App For Gen Rate Adder9'!$D$20</f>
        <v>Distribution Volumetric Rate Adder9</v>
      </c>
      <c r="D584" s="6" t="str">
        <f aca="false">'[1]Z1.0 OEB Control Sheet'!$O$77</f>
        <v>No</v>
      </c>
      <c r="E584" s="12" t="str">
        <f aca="false">"$/"&amp;'[1]B1.1 Curr&amp;Appl Rt Class General'!$G$34</f>
        <v>$/NA</v>
      </c>
      <c r="F584" s="29" t="n">
        <v>0</v>
      </c>
    </row>
    <row r="585" s="5" customFormat="true" ht="15" hidden="false" customHeight="true" outlineLevel="0" collapsed="false">
      <c r="B585" s="5" t="n">
        <v>42</v>
      </c>
      <c r="C585" s="11" t="str">
        <f aca="false">"Distribution Volumetric "&amp;'[1]J1.10 App For Gen Rate Adder10'!$D$20</f>
        <v>Distribution Volumetric Rate Adder10</v>
      </c>
      <c r="D585" s="6" t="str">
        <f aca="false">'[1]Z1.0 OEB Control Sheet'!$O$78</f>
        <v>No</v>
      </c>
      <c r="E585" s="12" t="str">
        <f aca="false">"$/"&amp;'[1]B1.1 Curr&amp;Appl Rt Class General'!$G$34</f>
        <v>$/NA</v>
      </c>
      <c r="F585" s="29" t="n">
        <v>0</v>
      </c>
    </row>
    <row r="586" s="5" customFormat="true" ht="15" hidden="false" customHeight="true" outlineLevel="0" collapsed="false">
      <c r="B586" s="5" t="n">
        <v>43</v>
      </c>
      <c r="C586" s="11" t="s">
        <v>40</v>
      </c>
      <c r="D586" s="6"/>
      <c r="E586" s="12" t="str">
        <f aca="false">"$/"&amp;'[1]B1.1 Curr&amp;Appl Rt Class General'!$G$34</f>
        <v>$/NA</v>
      </c>
      <c r="F586" s="29" t="n">
        <v>0</v>
      </c>
    </row>
    <row r="587" s="5" customFormat="true" ht="15" hidden="false" customHeight="true" outlineLevel="0" collapsed="false">
      <c r="B587" s="5" t="n">
        <v>44</v>
      </c>
      <c r="C587" s="5" t="s">
        <v>41</v>
      </c>
      <c r="D587" s="6"/>
      <c r="E587" s="7"/>
      <c r="F587" s="8"/>
    </row>
    <row r="588" s="5" customFormat="true" ht="15" hidden="false" customHeight="true" outlineLevel="0" collapsed="false">
      <c r="B588" s="5" t="n">
        <v>45</v>
      </c>
      <c r="C588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588" s="6"/>
      <c r="E588" s="12" t="str">
        <f aca="false">"$/"&amp;'[1]B1.1 Curr&amp;Appl Rt Class General'!$G$34</f>
        <v>$/NA</v>
      </c>
      <c r="F588" s="28" t="n">
        <v>0</v>
      </c>
    </row>
    <row r="589" s="5" customFormat="true" ht="15" hidden="false" customHeight="true" outlineLevel="0" collapsed="false">
      <c r="B589" s="5" t="n">
        <v>46</v>
      </c>
      <c r="C589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589" s="6"/>
      <c r="E589" s="12" t="str">
        <f aca="false">"$/"&amp;'[1]B1.1 Curr&amp;Appl Rt Class General'!$G$34</f>
        <v>$/NA</v>
      </c>
      <c r="F589" s="28" t="n">
        <v>0</v>
      </c>
    </row>
    <row r="590" s="5" customFormat="true" ht="15" hidden="false" customHeight="true" outlineLevel="0" collapsed="false">
      <c r="B590" s="5" t="n">
        <v>47</v>
      </c>
      <c r="C590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590" s="6"/>
      <c r="E590" s="12" t="str">
        <f aca="false">"$/"&amp;'[1]B1.1 Curr&amp;Appl Rt Class General'!$G$34</f>
        <v>$/NA</v>
      </c>
      <c r="F590" s="28" t="n">
        <v>0</v>
      </c>
    </row>
    <row r="591" s="5" customFormat="true" ht="15" hidden="false" customHeight="true" outlineLevel="0" collapsed="false">
      <c r="B591" s="5" t="n">
        <v>48</v>
      </c>
      <c r="C591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591" s="6"/>
      <c r="E591" s="12" t="str">
        <f aca="false">"$/"&amp;'[1]B1.1 Curr&amp;Appl Rt Class General'!$G$34</f>
        <v>$/NA</v>
      </c>
      <c r="F591" s="28" t="n">
        <v>0</v>
      </c>
    </row>
    <row r="592" s="5" customFormat="true" ht="15" hidden="false" customHeight="true" outlineLevel="0" collapsed="false">
      <c r="B592" s="5" t="n">
        <v>49</v>
      </c>
      <c r="C592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592" s="6"/>
      <c r="E592" s="12" t="str">
        <f aca="false">"$/"&amp;'[1]B1.1 Curr&amp;Appl Rt Class General'!$G$34</f>
        <v>$/NA</v>
      </c>
      <c r="F592" s="28" t="n">
        <v>0</v>
      </c>
    </row>
    <row r="593" s="5" customFormat="true" ht="15" hidden="false" customHeight="true" outlineLevel="0" collapsed="false">
      <c r="B593" s="5" t="n">
        <v>50</v>
      </c>
      <c r="C593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593" s="6"/>
      <c r="E593" s="12" t="str">
        <f aca="false">"$/"&amp;'[1]B1.1 Curr&amp;Appl Rt Class General'!$G$34</f>
        <v>$/NA</v>
      </c>
      <c r="F593" s="28" t="n">
        <v>0</v>
      </c>
    </row>
    <row r="594" s="5" customFormat="true" ht="15" hidden="false" customHeight="true" outlineLevel="0" collapsed="false">
      <c r="B594" s="5" t="n">
        <v>51</v>
      </c>
      <c r="C594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594" s="6"/>
      <c r="E594" s="12" t="str">
        <f aca="false">"$/"&amp;'[1]B1.1 Curr&amp;Appl Rt Class General'!$G$34</f>
        <v>$/NA</v>
      </c>
      <c r="F594" s="28" t="n">
        <v>0</v>
      </c>
    </row>
    <row r="595" s="5" customFormat="true" ht="15" hidden="false" customHeight="true" outlineLevel="0" collapsed="false">
      <c r="B595" s="5" t="n">
        <v>52</v>
      </c>
      <c r="C595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595" s="6"/>
      <c r="E595" s="12" t="str">
        <f aca="false">"$/"&amp;'[1]B1.1 Curr&amp;Appl Rt Class General'!$G$34</f>
        <v>$/NA</v>
      </c>
      <c r="F595" s="28" t="n">
        <v>0</v>
      </c>
    </row>
    <row r="596" s="5" customFormat="true" ht="15" hidden="false" customHeight="true" outlineLevel="0" collapsed="false">
      <c r="B596" s="5" t="n">
        <v>53</v>
      </c>
      <c r="C596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596" s="6"/>
      <c r="E596" s="12" t="str">
        <f aca="false">"$/"&amp;'[1]B1.1 Curr&amp;Appl Rt Class General'!$G$34</f>
        <v>$/NA</v>
      </c>
      <c r="F596" s="28" t="n">
        <v>0</v>
      </c>
    </row>
    <row r="597" s="5" customFormat="true" ht="15" hidden="false" customHeight="true" outlineLevel="0" collapsed="false">
      <c r="B597" s="5" t="n">
        <v>54</v>
      </c>
      <c r="C597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597" s="6"/>
      <c r="E597" s="12" t="str">
        <f aca="false">"$/"&amp;'[1]B1.1 Curr&amp;Appl Rt Class General'!$G$34</f>
        <v>$/NA</v>
      </c>
      <c r="F597" s="28" t="n">
        <v>0</v>
      </c>
    </row>
    <row r="598" s="5" customFormat="true" ht="15" hidden="false" customHeight="true" outlineLevel="0" collapsed="false">
      <c r="B598" s="5" t="n">
        <v>55</v>
      </c>
      <c r="C598" s="5" t="s">
        <v>42</v>
      </c>
      <c r="D598" s="6"/>
      <c r="E598" s="7"/>
      <c r="F598" s="8"/>
    </row>
    <row r="599" s="5" customFormat="true" ht="15" hidden="false" customHeight="true" outlineLevel="0" collapsed="false">
      <c r="B599" s="5" t="n">
        <v>56</v>
      </c>
      <c r="C599" s="5" t="s">
        <v>43</v>
      </c>
      <c r="D599" s="6"/>
      <c r="E599" s="7"/>
      <c r="F599" s="8"/>
    </row>
    <row r="600" s="5" customFormat="true" ht="15" hidden="false" customHeight="true" outlineLevel="0" collapsed="false">
      <c r="B600" s="5" t="n">
        <v>57</v>
      </c>
      <c r="C600" s="11"/>
      <c r="D600" s="6"/>
      <c r="E600" s="12" t="str">
        <f aca="false">"$/"&amp;'[1]B1.1 Curr&amp;Appl Rt Class General'!$G$34</f>
        <v>$/NA</v>
      </c>
      <c r="F600" s="29" t="n">
        <v>0</v>
      </c>
    </row>
    <row r="601" s="5" customFormat="true" ht="15" hidden="false" customHeight="true" outlineLevel="0" collapsed="false">
      <c r="B601" s="5" t="n">
        <v>58</v>
      </c>
      <c r="C601" s="11"/>
      <c r="D601" s="6"/>
      <c r="E601" s="12" t="str">
        <f aca="false">"$/"&amp;'[1]B1.1 Curr&amp;Appl Rt Class General'!$G$34</f>
        <v>$/NA</v>
      </c>
      <c r="F601" s="29" t="n">
        <v>0</v>
      </c>
    </row>
    <row r="602" s="5" customFormat="true" ht="15" hidden="false" customHeight="true" outlineLevel="0" collapsed="false">
      <c r="B602" s="5" t="n">
        <v>59</v>
      </c>
      <c r="C602" s="11"/>
      <c r="D602" s="6"/>
      <c r="E602" s="12" t="str">
        <f aca="false">"$/"&amp;'[1]B1.1 Curr&amp;Appl Rt Class General'!$G$34</f>
        <v>$/NA</v>
      </c>
      <c r="F602" s="29" t="n">
        <v>0</v>
      </c>
    </row>
    <row r="603" s="5" customFormat="true" ht="15" hidden="false" customHeight="true" outlineLevel="0" collapsed="false">
      <c r="B603" s="5" t="n">
        <v>60</v>
      </c>
      <c r="C603" s="5" t="s">
        <v>44</v>
      </c>
      <c r="D603" s="6"/>
      <c r="E603" s="7"/>
      <c r="F603" s="8"/>
    </row>
    <row r="604" s="5" customFormat="true" ht="15" hidden="false" customHeight="true" outlineLevel="0" collapsed="false">
      <c r="B604" s="5" t="n">
        <v>61</v>
      </c>
      <c r="C604" s="5" t="s">
        <v>45</v>
      </c>
      <c r="D604" s="6"/>
      <c r="E604" s="7"/>
      <c r="F604" s="8"/>
    </row>
    <row r="605" s="5" customFormat="true" ht="15" hidden="false" customHeight="true" outlineLevel="0" collapsed="false">
      <c r="B605" s="5" t="n">
        <v>62</v>
      </c>
      <c r="C605" s="11"/>
      <c r="D605" s="6"/>
      <c r="E605" s="12" t="str">
        <f aca="false">"$/"&amp;'[1]B1.1 Curr&amp;Appl Rt Class General'!$G$34</f>
        <v>$/NA</v>
      </c>
      <c r="F605" s="29" t="n">
        <v>0</v>
      </c>
    </row>
    <row r="606" s="5" customFormat="true" ht="15" hidden="false" customHeight="true" outlineLevel="0" collapsed="false">
      <c r="B606" s="5" t="n">
        <v>63</v>
      </c>
      <c r="C606" s="11"/>
      <c r="D606" s="6"/>
      <c r="E606" s="12" t="str">
        <f aca="false">"$/"&amp;'[1]B1.1 Curr&amp;Appl Rt Class General'!$G$34</f>
        <v>$/NA</v>
      </c>
      <c r="F606" s="29" t="n">
        <v>0</v>
      </c>
    </row>
    <row r="607" s="5" customFormat="true" ht="15" hidden="false" customHeight="true" outlineLevel="0" collapsed="false">
      <c r="B607" s="5" t="n">
        <v>64</v>
      </c>
      <c r="C607" s="11"/>
      <c r="D607" s="6"/>
      <c r="E607" s="12" t="str">
        <f aca="false">"$/"&amp;'[1]B1.1 Curr&amp;Appl Rt Class General'!$G$34</f>
        <v>$/NA</v>
      </c>
      <c r="F607" s="29" t="n">
        <v>0</v>
      </c>
    </row>
    <row r="608" s="5" customFormat="true" ht="15" hidden="false" customHeight="true" outlineLevel="0" collapsed="false">
      <c r="B608" s="5" t="n">
        <v>65</v>
      </c>
      <c r="C608" s="5" t="s">
        <v>46</v>
      </c>
      <c r="D608" s="6"/>
      <c r="E608" s="7"/>
      <c r="F608" s="8"/>
    </row>
    <row r="609" s="5" customFormat="true" ht="15" hidden="false" customHeight="true" outlineLevel="0" collapsed="false">
      <c r="B609" s="5" t="n">
        <v>66</v>
      </c>
      <c r="C609" s="5" t="s">
        <v>47</v>
      </c>
      <c r="D609" s="6"/>
      <c r="E609" s="7"/>
      <c r="F609" s="8"/>
    </row>
    <row r="610" s="5" customFormat="true" ht="15" hidden="false" customHeight="true" outlineLevel="0" collapsed="false">
      <c r="B610" s="5" t="n">
        <v>67</v>
      </c>
      <c r="C610" s="11"/>
      <c r="D610" s="6"/>
      <c r="E610" s="12" t="str">
        <f aca="false">"$/"&amp;'[1]B1.1 Curr&amp;Appl Rt Class General'!$G$34</f>
        <v>$/NA</v>
      </c>
      <c r="F610" s="29" t="n">
        <v>0</v>
      </c>
    </row>
    <row r="611" s="5" customFormat="true" ht="15" hidden="false" customHeight="true" outlineLevel="0" collapsed="false">
      <c r="B611" s="5" t="n">
        <v>68</v>
      </c>
      <c r="C611" s="11"/>
      <c r="D611" s="6"/>
      <c r="E611" s="12" t="str">
        <f aca="false">"$/"&amp;'[1]B1.1 Curr&amp;Appl Rt Class General'!$G$34</f>
        <v>$/NA</v>
      </c>
      <c r="F611" s="29" t="n">
        <v>0</v>
      </c>
    </row>
    <row r="612" s="5" customFormat="true" ht="15" hidden="false" customHeight="true" outlineLevel="0" collapsed="false">
      <c r="B612" s="5" t="n">
        <v>69</v>
      </c>
      <c r="C612" s="11"/>
      <c r="D612" s="6"/>
      <c r="E612" s="12" t="str">
        <f aca="false">"$/"&amp;'[1]B1.1 Curr&amp;Appl Rt Class General'!$G$34</f>
        <v>$/NA</v>
      </c>
      <c r="F612" s="29" t="n">
        <v>0</v>
      </c>
    </row>
    <row r="613" s="5" customFormat="true" ht="15" hidden="false" customHeight="true" outlineLevel="0" collapsed="false">
      <c r="B613" s="5" t="n">
        <v>70</v>
      </c>
      <c r="C613" s="5" t="s">
        <v>48</v>
      </c>
      <c r="D613" s="6"/>
      <c r="E613" s="7"/>
      <c r="F613" s="8"/>
    </row>
    <row r="614" s="5" customFormat="true" ht="15" hidden="false" customHeight="true" outlineLevel="0" collapsed="false">
      <c r="B614" s="5" t="n">
        <v>71</v>
      </c>
      <c r="C614" s="5" t="s">
        <v>49</v>
      </c>
      <c r="D614" s="6"/>
      <c r="E614" s="7"/>
      <c r="F614" s="8"/>
    </row>
    <row r="615" s="5" customFormat="true" ht="15" hidden="false" customHeight="true" outlineLevel="0" collapsed="false">
      <c r="B615" s="5" t="n">
        <v>72</v>
      </c>
      <c r="C615" s="11" t="str">
        <f aca="false">'[1]M1.1 Appl For WMSR'!$C$28</f>
        <v>Wholesale Market Service Rate </v>
      </c>
      <c r="D615" s="6"/>
      <c r="E615" s="12" t="s">
        <v>18</v>
      </c>
      <c r="F615" s="29" t="n">
        <v>0</v>
      </c>
    </row>
    <row r="616" s="5" customFormat="true" ht="15" hidden="false" customHeight="true" outlineLevel="0" collapsed="false">
      <c r="B616" s="5" t="n">
        <v>73</v>
      </c>
      <c r="C616" s="5" t="s">
        <v>50</v>
      </c>
      <c r="D616" s="6"/>
      <c r="E616" s="7"/>
      <c r="F616" s="8"/>
    </row>
    <row r="617" s="5" customFormat="true" ht="15" hidden="false" customHeight="true" outlineLevel="0" collapsed="false">
      <c r="B617" s="5" t="n">
        <v>74</v>
      </c>
      <c r="C617" s="5" t="s">
        <v>51</v>
      </c>
      <c r="D617" s="6"/>
      <c r="E617" s="7"/>
      <c r="F617" s="8"/>
    </row>
    <row r="618" s="5" customFormat="true" ht="15" hidden="false" customHeight="true" outlineLevel="0" collapsed="false">
      <c r="B618" s="5" t="n">
        <v>75</v>
      </c>
      <c r="C618" s="11" t="str">
        <f aca="false">'[1]M2.1 Appl For RRR'!$C$28</f>
        <v>Rural Rate Protection Charge</v>
      </c>
      <c r="D618" s="6"/>
      <c r="E618" s="12" t="s">
        <v>18</v>
      </c>
      <c r="F618" s="29" t="n">
        <v>0</v>
      </c>
    </row>
    <row r="619" s="5" customFormat="true" ht="15" hidden="false" customHeight="true" outlineLevel="0" collapsed="false">
      <c r="B619" s="5" t="n">
        <v>76</v>
      </c>
      <c r="C619" s="5" t="s">
        <v>52</v>
      </c>
      <c r="D619" s="6"/>
      <c r="E619" s="7"/>
      <c r="F619" s="8"/>
    </row>
    <row r="620" s="5" customFormat="true" ht="15" hidden="false" customHeight="true" outlineLevel="0" collapsed="false">
      <c r="B620" s="5" t="n">
        <v>77</v>
      </c>
      <c r="C620" s="5" t="s">
        <v>53</v>
      </c>
      <c r="D620" s="6"/>
      <c r="E620" s="7"/>
      <c r="F620" s="8"/>
    </row>
    <row r="621" s="5" customFormat="true" ht="15" hidden="false" customHeight="true" outlineLevel="0" collapsed="false">
      <c r="B621" s="5" t="n">
        <v>78</v>
      </c>
      <c r="C621" s="11" t="str">
        <f aca="false">'[1]M3.1 Appl For SSS'!$C$28</f>
        <v>Standard Supply Service – Administrative Charge (if applicable)</v>
      </c>
      <c r="D621" s="6"/>
      <c r="E621" s="12" t="s">
        <v>9</v>
      </c>
      <c r="F621" s="14" t="n">
        <v>0</v>
      </c>
    </row>
    <row r="622" s="5" customFormat="true" ht="15" hidden="false" customHeight="true" outlineLevel="0" collapsed="false">
      <c r="B622" s="5" t="n">
        <v>79</v>
      </c>
      <c r="C622" s="5" t="s">
        <v>29</v>
      </c>
      <c r="D622" s="6"/>
      <c r="E622" s="7"/>
      <c r="F622" s="8"/>
    </row>
    <row r="623" s="5" customFormat="true" ht="15" hidden="false" customHeight="true" outlineLevel="0" collapsed="false">
      <c r="B623" s="5" t="n">
        <v>80</v>
      </c>
      <c r="C623" s="5" t="s">
        <v>30</v>
      </c>
      <c r="D623" s="6"/>
      <c r="E623" s="7"/>
      <c r="F623" s="8"/>
    </row>
    <row r="624" s="5" customFormat="true" ht="15" hidden="false" customHeight="true" outlineLevel="0" collapsed="false">
      <c r="D624" s="6"/>
      <c r="E624" s="7"/>
      <c r="F624" s="8" t="n">
        <v>0</v>
      </c>
    </row>
    <row r="625" s="5" customFormat="true" ht="15" hidden="false" customHeight="true" outlineLevel="0" collapsed="false">
      <c r="D625" s="6"/>
      <c r="E625" s="7"/>
      <c r="F625" s="8"/>
    </row>
    <row r="626" s="5" customFormat="true" ht="15" hidden="false" customHeight="true" outlineLevel="0" collapsed="false">
      <c r="B626" s="5" t="s">
        <v>0</v>
      </c>
      <c r="C626" s="5" t="s">
        <v>1</v>
      </c>
      <c r="D626" s="6"/>
      <c r="E626" s="7"/>
      <c r="F626" s="8"/>
    </row>
    <row r="627" s="5" customFormat="true" ht="15.75" hidden="false" customHeight="true" outlineLevel="0" collapsed="false">
      <c r="B627" s="9" t="n">
        <f aca="false">'[1]B1.1 Curr&amp;Appl Rt Class General'!$B$35</f>
        <v>15</v>
      </c>
      <c r="C627" s="10" t="str">
        <f aca="false">'[1]B1.1 Curr&amp;Appl Rt Class General'!$D$35</f>
        <v>Rate Class 15</v>
      </c>
      <c r="D627" s="6"/>
      <c r="E627" s="7"/>
      <c r="F627" s="8"/>
    </row>
    <row r="628" s="5" customFormat="true" ht="15" hidden="false" customHeight="true" outlineLevel="0" collapsed="false">
      <c r="D628" s="6"/>
      <c r="E628" s="7"/>
      <c r="F628" s="8"/>
    </row>
    <row r="629" s="5" customFormat="true" ht="15" hidden="false" customHeight="true" outlineLevel="0" collapsed="false">
      <c r="B629" s="5" t="s">
        <v>0</v>
      </c>
      <c r="C629" s="5" t="s">
        <v>3</v>
      </c>
      <c r="D629" s="6" t="s">
        <v>4</v>
      </c>
      <c r="E629" s="7" t="s">
        <v>5</v>
      </c>
      <c r="F629" s="8" t="s">
        <v>6</v>
      </c>
    </row>
    <row r="630" s="5" customFormat="true" ht="15" hidden="false" customHeight="true" outlineLevel="0" collapsed="false">
      <c r="B630" s="5" t="n">
        <v>1</v>
      </c>
      <c r="C630" s="24" t="s">
        <v>31</v>
      </c>
      <c r="D630" s="6"/>
      <c r="E630" s="26"/>
      <c r="F630" s="32"/>
    </row>
    <row r="631" s="5" customFormat="true" ht="15" hidden="false" customHeight="true" outlineLevel="0" collapsed="false">
      <c r="B631" s="5" t="n">
        <v>2</v>
      </c>
      <c r="C631" s="5" t="s">
        <v>32</v>
      </c>
      <c r="D631" s="6"/>
      <c r="E631" s="7"/>
      <c r="F631" s="8"/>
    </row>
    <row r="632" s="5" customFormat="true" ht="15" hidden="false" customHeight="true" outlineLevel="0" collapsed="false">
      <c r="B632" s="5" t="n">
        <v>3</v>
      </c>
      <c r="C632" s="11" t="s">
        <v>8</v>
      </c>
      <c r="D632" s="6"/>
      <c r="E632" s="12" t="s">
        <v>9</v>
      </c>
      <c r="F632" s="14" t="n">
        <v>0</v>
      </c>
    </row>
    <row r="633" s="5" customFormat="true" ht="15" hidden="false" customHeight="true" outlineLevel="0" collapsed="false">
      <c r="B633" s="5" t="n">
        <v>4</v>
      </c>
      <c r="C633" s="5" t="s">
        <v>33</v>
      </c>
      <c r="D633" s="6"/>
      <c r="E633" s="7"/>
      <c r="F633" s="8"/>
    </row>
    <row r="634" s="5" customFormat="true" ht="15" hidden="false" customHeight="true" outlineLevel="0" collapsed="false">
      <c r="B634" s="5" t="n">
        <v>5</v>
      </c>
      <c r="C634" s="5" t="s">
        <v>34</v>
      </c>
      <c r="D634" s="6"/>
      <c r="E634" s="7"/>
      <c r="F634" s="8"/>
    </row>
    <row r="635" s="5" customFormat="true" ht="15" hidden="false" customHeight="true" outlineLevel="0" collapsed="false">
      <c r="B635" s="5" t="n">
        <v>6</v>
      </c>
      <c r="C635" s="11" t="str">
        <f aca="false">"Service Charge "&amp;'[1]J1.1 Smart Meter Funding Adder'!$D$20</f>
        <v>Service Charge Smart Meters</v>
      </c>
      <c r="D635" s="6" t="str">
        <f aca="false">'[1]Z1.0 OEB Control Sheet'!$O$69</f>
        <v>Yes</v>
      </c>
      <c r="E635" s="12" t="s">
        <v>9</v>
      </c>
      <c r="F635" s="16" t="n">
        <v>0</v>
      </c>
    </row>
    <row r="636" s="5" customFormat="true" ht="15" hidden="false" customHeight="true" outlineLevel="0" collapsed="false">
      <c r="B636" s="5" t="n">
        <v>7</v>
      </c>
      <c r="C636" s="11" t="str">
        <f aca="false">"Service Charge "&amp;'[1]J1.2 Smart Meter Dispos Adder'!$D$20</f>
        <v>Service Charge Smart Meter Disposition</v>
      </c>
      <c r="D636" s="6" t="str">
        <f aca="false">'[1]Z1.0 OEB Control Sheet'!$O$70</f>
        <v>No</v>
      </c>
      <c r="E636" s="12" t="s">
        <v>9</v>
      </c>
      <c r="F636" s="16" t="n">
        <v>0</v>
      </c>
    </row>
    <row r="637" s="5" customFormat="true" ht="15" hidden="false" customHeight="true" outlineLevel="0" collapsed="false">
      <c r="B637" s="5" t="n">
        <v>8</v>
      </c>
      <c r="C637" s="11" t="str">
        <f aca="false">"Service Charge "&amp;'[1]J1.3 App For Gen Rate Adder3'!$D$20</f>
        <v>Service Charge Rate Adder3</v>
      </c>
      <c r="D637" s="6" t="str">
        <f aca="false">'[1]Z1.0 OEB Control Sheet'!$O$71</f>
        <v>No</v>
      </c>
      <c r="E637" s="12" t="s">
        <v>9</v>
      </c>
      <c r="F637" s="16" t="n">
        <v>0</v>
      </c>
    </row>
    <row r="638" s="5" customFormat="true" ht="15" hidden="false" customHeight="true" outlineLevel="0" collapsed="false">
      <c r="B638" s="5" t="n">
        <v>9</v>
      </c>
      <c r="C638" s="11" t="str">
        <f aca="false">"Service Charge "&amp;'[1]J1.4 App For Gen Rate Adder4'!$D$20</f>
        <v>Service Charge Rate Adder4</v>
      </c>
      <c r="D638" s="6" t="str">
        <f aca="false">'[1]Z1.0 OEB Control Sheet'!$O$72</f>
        <v>No</v>
      </c>
      <c r="E638" s="12" t="s">
        <v>9</v>
      </c>
      <c r="F638" s="16" t="n">
        <v>0</v>
      </c>
    </row>
    <row r="639" s="5" customFormat="true" ht="15" hidden="false" customHeight="true" outlineLevel="0" collapsed="false">
      <c r="B639" s="5" t="n">
        <v>10</v>
      </c>
      <c r="C639" s="11" t="str">
        <f aca="false">"Service Charge "&amp;'[1]J1.5 App For Gen Rate Adder5'!$D$20</f>
        <v>Service Charge Rate Adder5</v>
      </c>
      <c r="D639" s="6" t="str">
        <f aca="false">'[1]Z1.0 OEB Control Sheet'!$O$73</f>
        <v>No</v>
      </c>
      <c r="E639" s="12" t="s">
        <v>9</v>
      </c>
      <c r="F639" s="16" t="n">
        <v>0</v>
      </c>
    </row>
    <row r="640" s="5" customFormat="true" ht="15" hidden="false" customHeight="true" outlineLevel="0" collapsed="false">
      <c r="B640" s="5" t="n">
        <v>11</v>
      </c>
      <c r="C640" s="11" t="str">
        <f aca="false">"Service Charge "&amp;'[1]J1.6 App For Gen Rate Adder6'!$D$20</f>
        <v>Service Charge Rate Adder6</v>
      </c>
      <c r="D640" s="6" t="str">
        <f aca="false">'[1]Z1.0 OEB Control Sheet'!$O$74</f>
        <v>No</v>
      </c>
      <c r="E640" s="12" t="s">
        <v>9</v>
      </c>
      <c r="F640" s="16" t="n">
        <v>0</v>
      </c>
    </row>
    <row r="641" s="5" customFormat="true" ht="15" hidden="false" customHeight="true" outlineLevel="0" collapsed="false">
      <c r="B641" s="5" t="n">
        <v>12</v>
      </c>
      <c r="C641" s="11" t="str">
        <f aca="false">"Service Charge "&amp;'[1]J1.7 App For Gen Rate Adder7'!$D$20</f>
        <v>Service Charge Rate Adder7</v>
      </c>
      <c r="D641" s="6" t="str">
        <f aca="false">'[1]Z1.0 OEB Control Sheet'!$O$75</f>
        <v>No</v>
      </c>
      <c r="E641" s="12" t="s">
        <v>9</v>
      </c>
      <c r="F641" s="16" t="n">
        <v>0</v>
      </c>
    </row>
    <row r="642" s="5" customFormat="true" ht="15" hidden="false" customHeight="true" outlineLevel="0" collapsed="false">
      <c r="B642" s="5" t="n">
        <v>13</v>
      </c>
      <c r="C642" s="11" t="str">
        <f aca="false">"Service Charge "&amp;'[1]J1.8 App For Gen Rate Adder8'!$D$20</f>
        <v>Service Charge Rate Adder8</v>
      </c>
      <c r="D642" s="6" t="str">
        <f aca="false">'[1]Z1.0 OEB Control Sheet'!$O$76</f>
        <v>No</v>
      </c>
      <c r="E642" s="12" t="s">
        <v>9</v>
      </c>
      <c r="F642" s="16" t="n">
        <v>0</v>
      </c>
    </row>
    <row r="643" s="5" customFormat="true" ht="15" hidden="false" customHeight="true" outlineLevel="0" collapsed="false">
      <c r="B643" s="5" t="n">
        <v>14</v>
      </c>
      <c r="C643" s="11" t="str">
        <f aca="false">"Service Charge "&amp;'[1]J1.9 App For Gen Rate Adder9'!$D$20</f>
        <v>Service Charge Rate Adder9</v>
      </c>
      <c r="D643" s="6" t="str">
        <f aca="false">'[1]Z1.0 OEB Control Sheet'!$O$77</f>
        <v>No</v>
      </c>
      <c r="E643" s="12" t="s">
        <v>9</v>
      </c>
      <c r="F643" s="16" t="n">
        <v>0</v>
      </c>
    </row>
    <row r="644" s="5" customFormat="true" ht="15" hidden="false" customHeight="true" outlineLevel="0" collapsed="false">
      <c r="B644" s="5" t="n">
        <v>15</v>
      </c>
      <c r="C644" s="11" t="str">
        <f aca="false">"Service Charge "&amp;'[1]J1.10 App For Gen Rate Adder10'!$D$20</f>
        <v>Service Charge Rate Adder10</v>
      </c>
      <c r="D644" s="6" t="str">
        <f aca="false">'[1]Z1.0 OEB Control Sheet'!$O$78</f>
        <v>No</v>
      </c>
      <c r="E644" s="12" t="s">
        <v>9</v>
      </c>
      <c r="F644" s="16" t="n">
        <v>0</v>
      </c>
    </row>
    <row r="645" s="5" customFormat="true" ht="15" hidden="false" customHeight="true" outlineLevel="0" collapsed="false">
      <c r="B645" s="5" t="n">
        <v>16</v>
      </c>
      <c r="C645" s="5" t="s">
        <v>35</v>
      </c>
      <c r="D645" s="6"/>
      <c r="E645" s="7"/>
      <c r="F645" s="8"/>
    </row>
    <row r="646" s="5" customFormat="true" ht="15" hidden="false" customHeight="true" outlineLevel="0" collapsed="false">
      <c r="B646" s="5" t="n">
        <v>17</v>
      </c>
      <c r="C646" s="5" t="s">
        <v>36</v>
      </c>
      <c r="D646" s="6"/>
      <c r="E646" s="7"/>
      <c r="F646" s="8"/>
    </row>
    <row r="647" s="5" customFormat="true" ht="15" hidden="false" customHeight="true" outlineLevel="0" collapsed="false">
      <c r="B647" s="5" t="n">
        <v>18</v>
      </c>
      <c r="C647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647" s="6"/>
      <c r="E647" s="12" t="s">
        <v>9</v>
      </c>
      <c r="F647" s="16" t="n">
        <v>0</v>
      </c>
    </row>
    <row r="648" s="5" customFormat="true" ht="15" hidden="false" customHeight="true" outlineLevel="0" collapsed="false">
      <c r="B648" s="5" t="n">
        <v>19</v>
      </c>
      <c r="C648" s="11" t="str">
        <f aca="false">"Service Charge "&amp;'[1]J2.2 App For Gen Rate Rider2'!$D$20&amp;" – effective until "&amp;'[1]J2.2 App For Gen Rate Rider2'!$I$22</f>
        <v>Service Charge Rate Rider2 – effective until </v>
      </c>
      <c r="D648" s="6"/>
      <c r="E648" s="12" t="s">
        <v>9</v>
      </c>
      <c r="F648" s="16" t="n">
        <v>0</v>
      </c>
    </row>
    <row r="649" s="5" customFormat="true" ht="15" hidden="false" customHeight="true" outlineLevel="0" collapsed="false">
      <c r="B649" s="5" t="n">
        <v>20</v>
      </c>
      <c r="C649" s="11" t="str">
        <f aca="false">"Service Charge "&amp;'[1]J2.3 App For Gen Rate Rider3'!$D$20&amp;" – effective until "&amp;'[1]J2.3 App For Gen Rate Rider3'!$I$22</f>
        <v>Service Charge Rate Rider3 – effective until </v>
      </c>
      <c r="D649" s="6"/>
      <c r="E649" s="12" t="s">
        <v>9</v>
      </c>
      <c r="F649" s="16" t="n">
        <v>0</v>
      </c>
    </row>
    <row r="650" s="5" customFormat="true" ht="15" hidden="false" customHeight="true" outlineLevel="0" collapsed="false">
      <c r="B650" s="5" t="n">
        <v>21</v>
      </c>
      <c r="C650" s="11" t="str">
        <f aca="false">"Service Charge "&amp;'[1]J2.4 App For Gen Rate Rider4'!$D$20&amp;" – effective until "&amp;'[1]J2.4 App For Gen Rate Rider4'!$I$22</f>
        <v>Service Charge Rate Rider4 – effective until </v>
      </c>
      <c r="D650" s="6"/>
      <c r="E650" s="12" t="s">
        <v>9</v>
      </c>
      <c r="F650" s="16" t="n">
        <v>0</v>
      </c>
    </row>
    <row r="651" s="5" customFormat="true" ht="15" hidden="false" customHeight="true" outlineLevel="0" collapsed="false">
      <c r="B651" s="5" t="n">
        <v>22</v>
      </c>
      <c r="C651" s="11" t="str">
        <f aca="false">"Service Charge "&amp;'[1]J2.5 App For Gen Rate Rider5'!$D$20&amp;" – effective until "&amp;'[1]J2.5 App For Gen Rate Rider5'!$I$22</f>
        <v>Service Charge Rate Rider5 – effective until </v>
      </c>
      <c r="D651" s="6"/>
      <c r="E651" s="12" t="s">
        <v>9</v>
      </c>
      <c r="F651" s="16" t="n">
        <v>0</v>
      </c>
    </row>
    <row r="652" s="5" customFormat="true" ht="15" hidden="false" customHeight="true" outlineLevel="0" collapsed="false">
      <c r="B652" s="5" t="n">
        <v>23</v>
      </c>
      <c r="C652" s="11" t="str">
        <f aca="false">"Service Charge "&amp;'[1]J2.6 App For Gen Rate Rider6'!$D$20&amp;" – effective until "&amp;'[1]J2.6 App For Gen Rate Rider6'!$I$22</f>
        <v>Service Charge Rate Rider6 – effective until </v>
      </c>
      <c r="D652" s="6"/>
      <c r="E652" s="12" t="s">
        <v>9</v>
      </c>
      <c r="F652" s="16" t="n">
        <v>0</v>
      </c>
    </row>
    <row r="653" s="5" customFormat="true" ht="15" hidden="false" customHeight="true" outlineLevel="0" collapsed="false">
      <c r="B653" s="5" t="n">
        <v>24</v>
      </c>
      <c r="C653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653" s="6"/>
      <c r="E653" s="12" t="s">
        <v>9</v>
      </c>
      <c r="F653" s="16" t="n">
        <v>0</v>
      </c>
    </row>
    <row r="654" s="5" customFormat="true" ht="15" hidden="false" customHeight="true" outlineLevel="0" collapsed="false">
      <c r="B654" s="5" t="n">
        <v>25</v>
      </c>
      <c r="C654" s="11" t="str">
        <f aca="false">"Service Charge "&amp;'[1]J2.8 App For Gen Rate Rider8'!$D$20&amp;" – effective until "&amp;'[1]J2.8 App For Gen Rate Rider8'!$I$22</f>
        <v>Service Charge Rate Rider8 – effective until </v>
      </c>
      <c r="D654" s="6"/>
      <c r="E654" s="12" t="s">
        <v>9</v>
      </c>
      <c r="F654" s="16" t="n">
        <v>0</v>
      </c>
    </row>
    <row r="655" s="5" customFormat="true" ht="15" hidden="false" customHeight="true" outlineLevel="0" collapsed="false">
      <c r="B655" s="5" t="n">
        <v>26</v>
      </c>
      <c r="C655" s="11" t="str">
        <f aca="false">"Service Charge "&amp;'[1]J2.9 App For Gen Rate Rider9'!$D$20&amp;" – effective until "&amp;'[1]J2.9 App For Gen Rate Rider9'!$I$22</f>
        <v>Service Charge Rate Rider9 – effective until </v>
      </c>
      <c r="D655" s="6"/>
      <c r="E655" s="12" t="s">
        <v>9</v>
      </c>
      <c r="F655" s="16" t="n">
        <v>0</v>
      </c>
    </row>
    <row r="656" s="5" customFormat="true" ht="15" hidden="false" customHeight="true" outlineLevel="0" collapsed="false">
      <c r="B656" s="5" t="n">
        <v>27</v>
      </c>
      <c r="C656" s="11" t="str">
        <f aca="false">"Service Charge "&amp;'[1]J2.10 App For Gen Rate Rider10'!$D$20&amp;" – effective until "&amp;'[1]J2.10 App For Gen Rate Rider10'!$I$22</f>
        <v>Service Charge Rate Rider10 – effective until </v>
      </c>
      <c r="D656" s="6"/>
      <c r="E656" s="12" t="s">
        <v>9</v>
      </c>
      <c r="F656" s="16" t="n">
        <v>0</v>
      </c>
    </row>
    <row r="657" s="5" customFormat="true" ht="15" hidden="false" customHeight="true" outlineLevel="0" collapsed="false">
      <c r="B657" s="5" t="n">
        <v>28</v>
      </c>
      <c r="C657" s="5" t="s">
        <v>37</v>
      </c>
      <c r="D657" s="6"/>
      <c r="E657" s="7"/>
      <c r="F657" s="8"/>
    </row>
    <row r="658" s="5" customFormat="true" ht="15" hidden="false" customHeight="true" outlineLevel="0" collapsed="false">
      <c r="B658" s="5" t="n">
        <v>29</v>
      </c>
      <c r="C658" s="5" t="s">
        <v>38</v>
      </c>
      <c r="D658" s="6"/>
      <c r="E658" s="7"/>
      <c r="F658" s="8"/>
    </row>
    <row r="659" s="5" customFormat="true" ht="15" hidden="false" customHeight="true" outlineLevel="0" collapsed="false">
      <c r="B659" s="5" t="n">
        <v>30</v>
      </c>
      <c r="C659" s="11" t="s">
        <v>11</v>
      </c>
      <c r="D659" s="6"/>
      <c r="E659" s="12" t="str">
        <f aca="false">"$/"&amp;'[1]B1.1 Curr&amp;Appl Rt Class General'!$G$35</f>
        <v>$/NA</v>
      </c>
      <c r="F659" s="29" t="n">
        <v>0</v>
      </c>
    </row>
    <row r="660" s="5" customFormat="true" ht="15" hidden="false" customHeight="true" outlineLevel="0" collapsed="false">
      <c r="B660" s="5" t="n">
        <v>31</v>
      </c>
      <c r="C660" s="24" t="s">
        <v>56</v>
      </c>
      <c r="D660" s="6"/>
      <c r="E660" s="26"/>
      <c r="F660" s="32"/>
    </row>
    <row r="661" s="5" customFormat="true" ht="15" hidden="false" customHeight="true" outlineLevel="0" collapsed="false">
      <c r="B661" s="5" t="n">
        <v>32</v>
      </c>
      <c r="C661" s="24" t="s">
        <v>55</v>
      </c>
      <c r="D661" s="6"/>
      <c r="E661" s="26"/>
      <c r="F661" s="32"/>
    </row>
    <row r="662" s="5" customFormat="true" ht="15" hidden="false" customHeight="true" outlineLevel="0" collapsed="false">
      <c r="B662" s="5" t="n">
        <v>33</v>
      </c>
      <c r="C662" s="11" t="str">
        <f aca="false">"Distribution Volumetric "&amp;'[1]J1.1 Smart Meter Funding Adder'!$D$20</f>
        <v>Distribution Volumetric Smart Meters</v>
      </c>
      <c r="D662" s="6" t="str">
        <f aca="false">'[1]Z1.0 OEB Control Sheet'!$O$69</f>
        <v>Yes</v>
      </c>
      <c r="E662" s="12" t="str">
        <f aca="false">"$/"&amp;'[1]B1.1 Curr&amp;Appl Rt Class General'!$G$35</f>
        <v>$/NA</v>
      </c>
      <c r="F662" s="28" t="n">
        <v>0</v>
      </c>
    </row>
    <row r="663" s="5" customFormat="true" ht="15" hidden="false" customHeight="true" outlineLevel="0" collapsed="false">
      <c r="B663" s="5" t="n">
        <v>34</v>
      </c>
      <c r="C663" s="11" t="str">
        <f aca="false">"Distribution Volumetric "&amp;'[1]J1.2 Smart Meter Dispos Adder'!$D$20</f>
        <v>Distribution Volumetric Smart Meter Disposition</v>
      </c>
      <c r="D663" s="6" t="str">
        <f aca="false">'[1]Z1.0 OEB Control Sheet'!$O$70</f>
        <v>No</v>
      </c>
      <c r="E663" s="12" t="str">
        <f aca="false">"$/"&amp;'[1]B1.1 Curr&amp;Appl Rt Class General'!$G$35</f>
        <v>$/NA</v>
      </c>
      <c r="F663" s="28" t="n">
        <v>0</v>
      </c>
    </row>
    <row r="664" s="5" customFormat="true" ht="15" hidden="false" customHeight="true" outlineLevel="0" collapsed="false">
      <c r="B664" s="5" t="n">
        <v>35</v>
      </c>
      <c r="C664" s="11" t="str">
        <f aca="false">"Distribution Volumetric "&amp;'[1]J1.3 App For Gen Rate Adder3'!$D$20</f>
        <v>Distribution Volumetric Rate Adder3</v>
      </c>
      <c r="D664" s="6" t="str">
        <f aca="false">'[1]Z1.0 OEB Control Sheet'!$O$71</f>
        <v>No</v>
      </c>
      <c r="E664" s="12" t="str">
        <f aca="false">"$/"&amp;'[1]B1.1 Curr&amp;Appl Rt Class General'!$G$35</f>
        <v>$/NA</v>
      </c>
      <c r="F664" s="29" t="n">
        <v>0</v>
      </c>
    </row>
    <row r="665" s="5" customFormat="true" ht="15" hidden="false" customHeight="true" outlineLevel="0" collapsed="false">
      <c r="B665" s="5" t="n">
        <v>36</v>
      </c>
      <c r="C665" s="11" t="str">
        <f aca="false">"Distribution Volumetric "&amp;'[1]J1.4 App For Gen Rate Adder4'!$D$20</f>
        <v>Distribution Volumetric Rate Adder4</v>
      </c>
      <c r="D665" s="6" t="str">
        <f aca="false">'[1]Z1.0 OEB Control Sheet'!$O$72</f>
        <v>No</v>
      </c>
      <c r="E665" s="12" t="str">
        <f aca="false">"$/"&amp;'[1]B1.1 Curr&amp;Appl Rt Class General'!$G$35</f>
        <v>$/NA</v>
      </c>
      <c r="F665" s="29" t="n">
        <v>0</v>
      </c>
    </row>
    <row r="666" s="5" customFormat="true" ht="15" hidden="false" customHeight="true" outlineLevel="0" collapsed="false">
      <c r="B666" s="5" t="n">
        <v>37</v>
      </c>
      <c r="C666" s="11" t="str">
        <f aca="false">"Distribution Volumetric "&amp;'[1]J1.5 App For Gen Rate Adder5'!$D$20</f>
        <v>Distribution Volumetric Rate Adder5</v>
      </c>
      <c r="D666" s="6" t="str">
        <f aca="false">'[1]Z1.0 OEB Control Sheet'!$O$73</f>
        <v>No</v>
      </c>
      <c r="E666" s="12" t="str">
        <f aca="false">"$/"&amp;'[1]B1.1 Curr&amp;Appl Rt Class General'!$G$35</f>
        <v>$/NA</v>
      </c>
      <c r="F666" s="29" t="n">
        <v>0</v>
      </c>
    </row>
    <row r="667" s="5" customFormat="true" ht="15" hidden="false" customHeight="true" outlineLevel="0" collapsed="false">
      <c r="B667" s="5" t="n">
        <v>38</v>
      </c>
      <c r="C667" s="11" t="str">
        <f aca="false">"Distribution Volumetric "&amp;'[1]J1.6 App For Gen Rate Adder6'!$D$20</f>
        <v>Distribution Volumetric Rate Adder6</v>
      </c>
      <c r="D667" s="6" t="str">
        <f aca="false">'[1]Z1.0 OEB Control Sheet'!$O$74</f>
        <v>No</v>
      </c>
      <c r="E667" s="12" t="str">
        <f aca="false">"$/"&amp;'[1]B1.1 Curr&amp;Appl Rt Class General'!$G$35</f>
        <v>$/NA</v>
      </c>
      <c r="F667" s="28" t="n">
        <v>0</v>
      </c>
    </row>
    <row r="668" s="5" customFormat="true" ht="15" hidden="false" customHeight="true" outlineLevel="0" collapsed="false">
      <c r="B668" s="5" t="n">
        <v>39</v>
      </c>
      <c r="C668" s="11" t="str">
        <f aca="false">"Distribution Volumetric "&amp;'[1]J1.7 App For Gen Rate Adder7'!$D$20</f>
        <v>Distribution Volumetric Rate Adder7</v>
      </c>
      <c r="D668" s="6" t="str">
        <f aca="false">'[1]Z1.0 OEB Control Sheet'!$O$75</f>
        <v>No</v>
      </c>
      <c r="E668" s="12" t="str">
        <f aca="false">"$/"&amp;'[1]B1.1 Curr&amp;Appl Rt Class General'!$G$35</f>
        <v>$/NA</v>
      </c>
      <c r="F668" s="28" t="n">
        <v>0</v>
      </c>
    </row>
    <row r="669" s="5" customFormat="true" ht="15" hidden="false" customHeight="true" outlineLevel="0" collapsed="false">
      <c r="B669" s="5" t="n">
        <v>40</v>
      </c>
      <c r="C669" s="11" t="str">
        <f aca="false">"Distribution Volumetric "&amp;'[1]J1.8 App For Gen Rate Adder8'!$D$20</f>
        <v>Distribution Volumetric Rate Adder8</v>
      </c>
      <c r="D669" s="6" t="str">
        <f aca="false">'[1]Z1.0 OEB Control Sheet'!$O$76</f>
        <v>No</v>
      </c>
      <c r="E669" s="12" t="str">
        <f aca="false">"$/"&amp;'[1]B1.1 Curr&amp;Appl Rt Class General'!$G$35</f>
        <v>$/NA</v>
      </c>
      <c r="F669" s="28" t="n">
        <v>0</v>
      </c>
    </row>
    <row r="670" s="5" customFormat="true" ht="15" hidden="false" customHeight="true" outlineLevel="0" collapsed="false">
      <c r="B670" s="5" t="n">
        <v>41</v>
      </c>
      <c r="C670" s="11" t="str">
        <f aca="false">"Distribution Volumetric "&amp;'[1]J1.9 App For Gen Rate Adder9'!$D$20</f>
        <v>Distribution Volumetric Rate Adder9</v>
      </c>
      <c r="D670" s="6" t="str">
        <f aca="false">'[1]Z1.0 OEB Control Sheet'!$O$77</f>
        <v>No</v>
      </c>
      <c r="E670" s="12" t="str">
        <f aca="false">"$/"&amp;'[1]B1.1 Curr&amp;Appl Rt Class General'!$G$35</f>
        <v>$/NA</v>
      </c>
      <c r="F670" s="29" t="n">
        <v>0</v>
      </c>
    </row>
    <row r="671" s="5" customFormat="true" ht="15" hidden="false" customHeight="true" outlineLevel="0" collapsed="false">
      <c r="B671" s="5" t="n">
        <v>42</v>
      </c>
      <c r="C671" s="11" t="str">
        <f aca="false">"Distribution Volumetric "&amp;'[1]J1.10 App For Gen Rate Adder10'!$D$20</f>
        <v>Distribution Volumetric Rate Adder10</v>
      </c>
      <c r="D671" s="6" t="str">
        <f aca="false">'[1]Z1.0 OEB Control Sheet'!$O$78</f>
        <v>No</v>
      </c>
      <c r="E671" s="12" t="str">
        <f aca="false">"$/"&amp;'[1]B1.1 Curr&amp;Appl Rt Class General'!$G$35</f>
        <v>$/NA</v>
      </c>
      <c r="F671" s="28" t="n">
        <v>0</v>
      </c>
    </row>
    <row r="672" s="5" customFormat="true" ht="15" hidden="false" customHeight="true" outlineLevel="0" collapsed="false">
      <c r="B672" s="5" t="n">
        <v>43</v>
      </c>
      <c r="C672" s="11" t="s">
        <v>40</v>
      </c>
      <c r="D672" s="6"/>
      <c r="E672" s="12" t="str">
        <f aca="false">"$/"&amp;'[1]B1.1 Curr&amp;Appl Rt Class General'!$G$35</f>
        <v>$/NA</v>
      </c>
      <c r="F672" s="29" t="n">
        <v>0</v>
      </c>
    </row>
    <row r="673" s="5" customFormat="true" ht="15" hidden="false" customHeight="true" outlineLevel="0" collapsed="false">
      <c r="B673" s="5" t="n">
        <v>44</v>
      </c>
      <c r="C673" s="5" t="s">
        <v>41</v>
      </c>
      <c r="D673" s="6"/>
      <c r="E673" s="7"/>
      <c r="F673" s="8"/>
    </row>
    <row r="674" s="5" customFormat="true" ht="15" hidden="false" customHeight="true" outlineLevel="0" collapsed="false">
      <c r="B674" s="5" t="n">
        <v>45</v>
      </c>
      <c r="C674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674" s="6"/>
      <c r="E674" s="12" t="str">
        <f aca="false">"$/"&amp;'[1]B1.1 Curr&amp;Appl Rt Class General'!$G$35</f>
        <v>$/NA</v>
      </c>
      <c r="F674" s="28" t="n">
        <v>0</v>
      </c>
    </row>
    <row r="675" s="5" customFormat="true" ht="15" hidden="false" customHeight="true" outlineLevel="0" collapsed="false">
      <c r="B675" s="5" t="n">
        <v>46</v>
      </c>
      <c r="C675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675" s="6"/>
      <c r="E675" s="12" t="str">
        <f aca="false">"$/"&amp;'[1]B1.1 Curr&amp;Appl Rt Class General'!$G$35</f>
        <v>$/NA</v>
      </c>
      <c r="F675" s="28" t="n">
        <v>0</v>
      </c>
    </row>
    <row r="676" s="5" customFormat="true" ht="15" hidden="false" customHeight="true" outlineLevel="0" collapsed="false">
      <c r="B676" s="5" t="n">
        <v>47</v>
      </c>
      <c r="C676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676" s="6"/>
      <c r="E676" s="12" t="str">
        <f aca="false">"$/"&amp;'[1]B1.1 Curr&amp;Appl Rt Class General'!$G$35</f>
        <v>$/NA</v>
      </c>
      <c r="F676" s="28" t="n">
        <v>0</v>
      </c>
    </row>
    <row r="677" s="5" customFormat="true" ht="15" hidden="false" customHeight="true" outlineLevel="0" collapsed="false">
      <c r="B677" s="5" t="n">
        <v>48</v>
      </c>
      <c r="C677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677" s="6"/>
      <c r="E677" s="12" t="str">
        <f aca="false">"$/"&amp;'[1]B1.1 Curr&amp;Appl Rt Class General'!$G$35</f>
        <v>$/NA</v>
      </c>
      <c r="F677" s="28" t="n">
        <v>0</v>
      </c>
    </row>
    <row r="678" s="5" customFormat="true" ht="15" hidden="false" customHeight="true" outlineLevel="0" collapsed="false">
      <c r="B678" s="5" t="n">
        <v>49</v>
      </c>
      <c r="C678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678" s="6"/>
      <c r="E678" s="12" t="str">
        <f aca="false">"$/"&amp;'[1]B1.1 Curr&amp;Appl Rt Class General'!$G$35</f>
        <v>$/NA</v>
      </c>
      <c r="F678" s="28" t="n">
        <v>0</v>
      </c>
    </row>
    <row r="679" s="5" customFormat="true" ht="15" hidden="false" customHeight="true" outlineLevel="0" collapsed="false">
      <c r="B679" s="5" t="n">
        <v>50</v>
      </c>
      <c r="C679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679" s="6"/>
      <c r="E679" s="12" t="str">
        <f aca="false">"$/"&amp;'[1]B1.1 Curr&amp;Appl Rt Class General'!$G$35</f>
        <v>$/NA</v>
      </c>
      <c r="F679" s="28" t="n">
        <v>0</v>
      </c>
    </row>
    <row r="680" s="5" customFormat="true" ht="15" hidden="false" customHeight="true" outlineLevel="0" collapsed="false">
      <c r="B680" s="5" t="n">
        <v>51</v>
      </c>
      <c r="C680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680" s="6"/>
      <c r="E680" s="12" t="str">
        <f aca="false">"$/"&amp;'[1]B1.1 Curr&amp;Appl Rt Class General'!$G$35</f>
        <v>$/NA</v>
      </c>
      <c r="F680" s="28" t="n">
        <v>0</v>
      </c>
    </row>
    <row r="681" s="5" customFormat="true" ht="15" hidden="false" customHeight="true" outlineLevel="0" collapsed="false">
      <c r="B681" s="5" t="n">
        <v>52</v>
      </c>
      <c r="C681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681" s="6"/>
      <c r="E681" s="12" t="str">
        <f aca="false">"$/"&amp;'[1]B1.1 Curr&amp;Appl Rt Class General'!$G$35</f>
        <v>$/NA</v>
      </c>
      <c r="F681" s="28" t="n">
        <v>0</v>
      </c>
    </row>
    <row r="682" s="5" customFormat="true" ht="15" hidden="false" customHeight="true" outlineLevel="0" collapsed="false">
      <c r="B682" s="5" t="n">
        <v>53</v>
      </c>
      <c r="C682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682" s="6"/>
      <c r="E682" s="12" t="str">
        <f aca="false">"$/"&amp;'[1]B1.1 Curr&amp;Appl Rt Class General'!$G$35</f>
        <v>$/NA</v>
      </c>
      <c r="F682" s="28" t="n">
        <v>0</v>
      </c>
    </row>
    <row r="683" s="5" customFormat="true" ht="15" hidden="false" customHeight="true" outlineLevel="0" collapsed="false">
      <c r="B683" s="5" t="n">
        <v>54</v>
      </c>
      <c r="C683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683" s="6"/>
      <c r="E683" s="12" t="str">
        <f aca="false">"$/"&amp;'[1]B1.1 Curr&amp;Appl Rt Class General'!$G$35</f>
        <v>$/NA</v>
      </c>
      <c r="F683" s="28" t="n">
        <v>0</v>
      </c>
    </row>
    <row r="684" s="5" customFormat="true" ht="15" hidden="false" customHeight="true" outlineLevel="0" collapsed="false">
      <c r="B684" s="5" t="n">
        <v>55</v>
      </c>
      <c r="C684" s="5" t="s">
        <v>42</v>
      </c>
      <c r="D684" s="6"/>
      <c r="E684" s="7"/>
      <c r="F684" s="8"/>
    </row>
    <row r="685" s="5" customFormat="true" ht="15" hidden="false" customHeight="true" outlineLevel="0" collapsed="false">
      <c r="B685" s="5" t="n">
        <v>56</v>
      </c>
      <c r="C685" s="5" t="s">
        <v>43</v>
      </c>
      <c r="D685" s="6"/>
      <c r="E685" s="7"/>
      <c r="F685" s="8"/>
    </row>
    <row r="686" s="5" customFormat="true" ht="15" hidden="false" customHeight="true" outlineLevel="0" collapsed="false">
      <c r="B686" s="5" t="n">
        <v>57</v>
      </c>
      <c r="C686" s="11"/>
      <c r="D686" s="6"/>
      <c r="E686" s="12" t="str">
        <f aca="false">"$/"&amp;'[1]B1.1 Curr&amp;Appl Rt Class General'!$G$35</f>
        <v>$/NA</v>
      </c>
      <c r="F686" s="29" t="n">
        <v>0</v>
      </c>
    </row>
    <row r="687" s="5" customFormat="true" ht="15" hidden="false" customHeight="true" outlineLevel="0" collapsed="false">
      <c r="B687" s="5" t="n">
        <v>58</v>
      </c>
      <c r="C687" s="11"/>
      <c r="D687" s="6"/>
      <c r="E687" s="12" t="str">
        <f aca="false">"$/"&amp;'[1]B1.1 Curr&amp;Appl Rt Class General'!$G$35</f>
        <v>$/NA</v>
      </c>
      <c r="F687" s="29" t="n">
        <v>0</v>
      </c>
    </row>
    <row r="688" s="5" customFormat="true" ht="15" hidden="false" customHeight="true" outlineLevel="0" collapsed="false">
      <c r="B688" s="5" t="n">
        <v>59</v>
      </c>
      <c r="C688" s="11"/>
      <c r="D688" s="6"/>
      <c r="E688" s="12" t="str">
        <f aca="false">"$/"&amp;'[1]B1.1 Curr&amp;Appl Rt Class General'!$G$35</f>
        <v>$/NA</v>
      </c>
      <c r="F688" s="29" t="n">
        <v>0</v>
      </c>
    </row>
    <row r="689" s="5" customFormat="true" ht="15" hidden="false" customHeight="true" outlineLevel="0" collapsed="false">
      <c r="B689" s="5" t="n">
        <v>60</v>
      </c>
      <c r="C689" s="5" t="s">
        <v>44</v>
      </c>
      <c r="D689" s="6"/>
      <c r="E689" s="7"/>
      <c r="F689" s="8"/>
    </row>
    <row r="690" s="5" customFormat="true" ht="15" hidden="false" customHeight="true" outlineLevel="0" collapsed="false">
      <c r="B690" s="5" t="n">
        <v>61</v>
      </c>
      <c r="C690" s="5" t="s">
        <v>45</v>
      </c>
      <c r="D690" s="6"/>
      <c r="E690" s="7"/>
      <c r="F690" s="8"/>
    </row>
    <row r="691" s="5" customFormat="true" ht="15" hidden="false" customHeight="true" outlineLevel="0" collapsed="false">
      <c r="B691" s="5" t="n">
        <v>62</v>
      </c>
      <c r="C691" s="11"/>
      <c r="D691" s="6"/>
      <c r="E691" s="12" t="str">
        <f aca="false">"$/"&amp;'[1]B1.1 Curr&amp;Appl Rt Class General'!$G$35</f>
        <v>$/NA</v>
      </c>
      <c r="F691" s="29" t="n">
        <v>0</v>
      </c>
    </row>
    <row r="692" s="5" customFormat="true" ht="15" hidden="false" customHeight="true" outlineLevel="0" collapsed="false">
      <c r="B692" s="5" t="n">
        <v>63</v>
      </c>
      <c r="C692" s="11"/>
      <c r="D692" s="6"/>
      <c r="E692" s="12" t="str">
        <f aca="false">"$/"&amp;'[1]B1.1 Curr&amp;Appl Rt Class General'!$G$35</f>
        <v>$/NA</v>
      </c>
      <c r="F692" s="29" t="n">
        <v>0</v>
      </c>
    </row>
    <row r="693" s="5" customFormat="true" ht="15" hidden="false" customHeight="true" outlineLevel="0" collapsed="false">
      <c r="B693" s="5" t="n">
        <v>64</v>
      </c>
      <c r="C693" s="11"/>
      <c r="D693" s="6"/>
      <c r="E693" s="12" t="str">
        <f aca="false">"$/"&amp;'[1]B1.1 Curr&amp;Appl Rt Class General'!$G$35</f>
        <v>$/NA</v>
      </c>
      <c r="F693" s="29" t="n">
        <v>0</v>
      </c>
    </row>
    <row r="694" s="5" customFormat="true" ht="15" hidden="false" customHeight="true" outlineLevel="0" collapsed="false">
      <c r="B694" s="5" t="n">
        <v>65</v>
      </c>
      <c r="C694" s="5" t="s">
        <v>46</v>
      </c>
      <c r="D694" s="6"/>
      <c r="E694" s="7"/>
      <c r="F694" s="8"/>
    </row>
    <row r="695" s="5" customFormat="true" ht="15" hidden="false" customHeight="true" outlineLevel="0" collapsed="false">
      <c r="B695" s="5" t="n">
        <v>66</v>
      </c>
      <c r="C695" s="5" t="s">
        <v>47</v>
      </c>
      <c r="D695" s="6"/>
      <c r="E695" s="7"/>
      <c r="F695" s="8"/>
    </row>
    <row r="696" s="5" customFormat="true" ht="15" hidden="false" customHeight="true" outlineLevel="0" collapsed="false">
      <c r="B696" s="5" t="n">
        <v>67</v>
      </c>
      <c r="C696" s="11"/>
      <c r="D696" s="6"/>
      <c r="E696" s="12" t="str">
        <f aca="false">"$/"&amp;'[1]B1.1 Curr&amp;Appl Rt Class General'!$G$35</f>
        <v>$/NA</v>
      </c>
      <c r="F696" s="29" t="n">
        <v>0</v>
      </c>
    </row>
    <row r="697" s="5" customFormat="true" ht="15" hidden="false" customHeight="true" outlineLevel="0" collapsed="false">
      <c r="B697" s="5" t="n">
        <v>68</v>
      </c>
      <c r="C697" s="11"/>
      <c r="D697" s="6"/>
      <c r="E697" s="12" t="str">
        <f aca="false">"$/"&amp;'[1]B1.1 Curr&amp;Appl Rt Class General'!$G$35</f>
        <v>$/NA</v>
      </c>
      <c r="F697" s="29" t="n">
        <v>0</v>
      </c>
    </row>
    <row r="698" s="5" customFormat="true" ht="15" hidden="false" customHeight="true" outlineLevel="0" collapsed="false">
      <c r="B698" s="5" t="n">
        <v>69</v>
      </c>
      <c r="C698" s="11"/>
      <c r="D698" s="6"/>
      <c r="E698" s="12" t="str">
        <f aca="false">"$/"&amp;'[1]B1.1 Curr&amp;Appl Rt Class General'!$G$35</f>
        <v>$/NA</v>
      </c>
      <c r="F698" s="29" t="n">
        <v>0</v>
      </c>
    </row>
    <row r="699" s="5" customFormat="true" ht="15" hidden="false" customHeight="true" outlineLevel="0" collapsed="false">
      <c r="B699" s="5" t="n">
        <v>70</v>
      </c>
      <c r="C699" s="5" t="s">
        <v>48</v>
      </c>
      <c r="D699" s="6"/>
      <c r="E699" s="7"/>
      <c r="F699" s="8"/>
    </row>
    <row r="700" s="5" customFormat="true" ht="15" hidden="false" customHeight="true" outlineLevel="0" collapsed="false">
      <c r="B700" s="5" t="n">
        <v>71</v>
      </c>
      <c r="C700" s="5" t="s">
        <v>49</v>
      </c>
      <c r="D700" s="6"/>
      <c r="E700" s="7"/>
      <c r="F700" s="8"/>
    </row>
    <row r="701" s="5" customFormat="true" ht="15" hidden="false" customHeight="true" outlineLevel="0" collapsed="false">
      <c r="B701" s="5" t="n">
        <v>72</v>
      </c>
      <c r="C701" s="11" t="str">
        <f aca="false">'[1]M1.1 Appl For WMSR'!$C$28</f>
        <v>Wholesale Market Service Rate </v>
      </c>
      <c r="D701" s="6"/>
      <c r="E701" s="12" t="s">
        <v>18</v>
      </c>
      <c r="F701" s="29" t="n">
        <v>0</v>
      </c>
    </row>
    <row r="702" s="5" customFormat="true" ht="15" hidden="false" customHeight="true" outlineLevel="0" collapsed="false">
      <c r="B702" s="5" t="n">
        <v>73</v>
      </c>
      <c r="C702" s="5" t="s">
        <v>50</v>
      </c>
      <c r="D702" s="6"/>
      <c r="E702" s="7"/>
      <c r="F702" s="8"/>
    </row>
    <row r="703" s="5" customFormat="true" ht="15" hidden="false" customHeight="true" outlineLevel="0" collapsed="false">
      <c r="B703" s="5" t="n">
        <v>74</v>
      </c>
      <c r="C703" s="5" t="s">
        <v>51</v>
      </c>
      <c r="D703" s="6"/>
      <c r="E703" s="7"/>
      <c r="F703" s="8"/>
    </row>
    <row r="704" s="5" customFormat="true" ht="15" hidden="false" customHeight="true" outlineLevel="0" collapsed="false">
      <c r="B704" s="5" t="n">
        <v>75</v>
      </c>
      <c r="C704" s="11" t="str">
        <f aca="false">'[1]M2.1 Appl For RRR'!$C$28</f>
        <v>Rural Rate Protection Charge</v>
      </c>
      <c r="D704" s="6"/>
      <c r="E704" s="12" t="s">
        <v>18</v>
      </c>
      <c r="F704" s="29" t="n">
        <v>0</v>
      </c>
    </row>
    <row r="705" s="5" customFormat="true" ht="15" hidden="false" customHeight="true" outlineLevel="0" collapsed="false">
      <c r="B705" s="5" t="n">
        <v>76</v>
      </c>
      <c r="C705" s="5" t="s">
        <v>52</v>
      </c>
      <c r="D705" s="6"/>
      <c r="E705" s="7"/>
      <c r="F705" s="8"/>
    </row>
    <row r="706" s="5" customFormat="true" ht="15" hidden="false" customHeight="true" outlineLevel="0" collapsed="false">
      <c r="B706" s="5" t="n">
        <v>77</v>
      </c>
      <c r="C706" s="5" t="s">
        <v>53</v>
      </c>
      <c r="D706" s="6"/>
      <c r="E706" s="7"/>
      <c r="F706" s="8"/>
    </row>
    <row r="707" s="5" customFormat="true" ht="15" hidden="false" customHeight="true" outlineLevel="0" collapsed="false">
      <c r="B707" s="5" t="n">
        <v>78</v>
      </c>
      <c r="C707" s="11" t="str">
        <f aca="false">'[1]M3.1 Appl For SSS'!$C$28</f>
        <v>Standard Supply Service – Administrative Charge (if applicable)</v>
      </c>
      <c r="D707" s="6"/>
      <c r="E707" s="12" t="s">
        <v>9</v>
      </c>
      <c r="F707" s="14" t="n">
        <v>0</v>
      </c>
    </row>
    <row r="708" s="5" customFormat="true" ht="15" hidden="false" customHeight="true" outlineLevel="0" collapsed="false">
      <c r="B708" s="5" t="n">
        <v>79</v>
      </c>
      <c r="C708" s="5" t="s">
        <v>29</v>
      </c>
      <c r="D708" s="6"/>
      <c r="E708" s="7"/>
      <c r="F708" s="8"/>
    </row>
    <row r="709" s="5" customFormat="true" ht="15" hidden="false" customHeight="true" outlineLevel="0" collapsed="false">
      <c r="B709" s="5" t="n">
        <v>80</v>
      </c>
      <c r="C709" s="5" t="s">
        <v>30</v>
      </c>
      <c r="D709" s="6"/>
      <c r="E709" s="7"/>
      <c r="F709" s="8"/>
    </row>
    <row r="710" s="5" customFormat="true" ht="15" hidden="false" customHeight="true" outlineLevel="0" collapsed="false">
      <c r="D710" s="6"/>
      <c r="E710" s="7"/>
      <c r="F710" s="8" t="n">
        <v>0</v>
      </c>
    </row>
    <row r="711" s="5" customFormat="true" ht="15" hidden="false" customHeight="true" outlineLevel="0" collapsed="false">
      <c r="D711" s="6"/>
      <c r="E711" s="7"/>
      <c r="F711" s="8"/>
    </row>
    <row r="712" s="5" customFormat="true" ht="15" hidden="false" customHeight="true" outlineLevel="0" collapsed="false">
      <c r="B712" s="5" t="s">
        <v>0</v>
      </c>
      <c r="C712" s="5" t="s">
        <v>1</v>
      </c>
      <c r="D712" s="6"/>
      <c r="E712" s="7"/>
      <c r="F712" s="8"/>
    </row>
    <row r="713" s="5" customFormat="true" ht="15.75" hidden="false" customHeight="true" outlineLevel="0" collapsed="false">
      <c r="B713" s="9" t="n">
        <f aca="false">'[1]B1.1 Curr&amp;Appl Rt Class General'!$B$36</f>
        <v>16</v>
      </c>
      <c r="C713" s="10" t="str">
        <f aca="false">'[1]B1.1 Curr&amp;Appl Rt Class General'!$D$36</f>
        <v>Rate Class 16</v>
      </c>
      <c r="D713" s="6"/>
      <c r="E713" s="7"/>
      <c r="F713" s="8"/>
    </row>
    <row r="714" s="5" customFormat="true" ht="15" hidden="false" customHeight="true" outlineLevel="0" collapsed="false">
      <c r="D714" s="6"/>
      <c r="E714" s="7"/>
      <c r="F714" s="8"/>
    </row>
    <row r="715" s="5" customFormat="true" ht="15" hidden="false" customHeight="true" outlineLevel="0" collapsed="false">
      <c r="B715" s="5" t="s">
        <v>0</v>
      </c>
      <c r="C715" s="5" t="s">
        <v>3</v>
      </c>
      <c r="D715" s="6" t="s">
        <v>4</v>
      </c>
      <c r="E715" s="7" t="s">
        <v>5</v>
      </c>
      <c r="F715" s="8" t="s">
        <v>6</v>
      </c>
    </row>
    <row r="716" s="5" customFormat="true" ht="15" hidden="false" customHeight="true" outlineLevel="0" collapsed="false">
      <c r="B716" s="5" t="n">
        <v>1</v>
      </c>
      <c r="C716" s="24" t="s">
        <v>31</v>
      </c>
      <c r="D716" s="6"/>
      <c r="E716" s="26"/>
      <c r="F716" s="32"/>
    </row>
    <row r="717" s="5" customFormat="true" ht="15" hidden="false" customHeight="true" outlineLevel="0" collapsed="false">
      <c r="B717" s="5" t="n">
        <v>2</v>
      </c>
      <c r="C717" s="5" t="s">
        <v>32</v>
      </c>
      <c r="D717" s="6"/>
      <c r="E717" s="7"/>
      <c r="F717" s="8"/>
    </row>
    <row r="718" s="5" customFormat="true" ht="15" hidden="false" customHeight="true" outlineLevel="0" collapsed="false">
      <c r="B718" s="5" t="n">
        <v>3</v>
      </c>
      <c r="C718" s="11" t="s">
        <v>8</v>
      </c>
      <c r="D718" s="6"/>
      <c r="E718" s="12" t="s">
        <v>9</v>
      </c>
      <c r="F718" s="14" t="n">
        <v>0</v>
      </c>
    </row>
    <row r="719" s="5" customFormat="true" ht="15" hidden="false" customHeight="true" outlineLevel="0" collapsed="false">
      <c r="B719" s="5" t="n">
        <v>4</v>
      </c>
      <c r="C719" s="5" t="s">
        <v>33</v>
      </c>
      <c r="D719" s="6"/>
      <c r="E719" s="7"/>
      <c r="F719" s="8"/>
    </row>
    <row r="720" s="5" customFormat="true" ht="15" hidden="false" customHeight="true" outlineLevel="0" collapsed="false">
      <c r="B720" s="5" t="n">
        <v>5</v>
      </c>
      <c r="C720" s="5" t="s">
        <v>34</v>
      </c>
      <c r="D720" s="6"/>
      <c r="E720" s="7"/>
      <c r="F720" s="8"/>
    </row>
    <row r="721" s="5" customFormat="true" ht="15" hidden="false" customHeight="true" outlineLevel="0" collapsed="false">
      <c r="B721" s="5" t="n">
        <v>6</v>
      </c>
      <c r="C721" s="11" t="str">
        <f aca="false">"Service Charge "&amp;'[1]J1.1 Smart Meter Funding Adder'!$D$20</f>
        <v>Service Charge Smart Meters</v>
      </c>
      <c r="D721" s="6" t="str">
        <f aca="false">'[1]Z1.0 OEB Control Sheet'!$O$69</f>
        <v>Yes</v>
      </c>
      <c r="E721" s="12" t="s">
        <v>9</v>
      </c>
      <c r="F721" s="16" t="n">
        <v>0</v>
      </c>
    </row>
    <row r="722" s="5" customFormat="true" ht="15" hidden="false" customHeight="true" outlineLevel="0" collapsed="false">
      <c r="B722" s="5" t="n">
        <v>7</v>
      </c>
      <c r="C722" s="11" t="str">
        <f aca="false">"Service Charge "&amp;'[1]J1.2 Smart Meter Dispos Adder'!$D$20</f>
        <v>Service Charge Smart Meter Disposition</v>
      </c>
      <c r="D722" s="6" t="str">
        <f aca="false">'[1]Z1.0 OEB Control Sheet'!$O$70</f>
        <v>No</v>
      </c>
      <c r="E722" s="12" t="s">
        <v>9</v>
      </c>
      <c r="F722" s="16" t="n">
        <v>0</v>
      </c>
    </row>
    <row r="723" s="5" customFormat="true" ht="15" hidden="false" customHeight="true" outlineLevel="0" collapsed="false">
      <c r="B723" s="5" t="n">
        <v>8</v>
      </c>
      <c r="C723" s="11" t="str">
        <f aca="false">"Service Charge "&amp;'[1]J1.3 App For Gen Rate Adder3'!$D$20</f>
        <v>Service Charge Rate Adder3</v>
      </c>
      <c r="D723" s="6" t="str">
        <f aca="false">'[1]Z1.0 OEB Control Sheet'!$O$71</f>
        <v>No</v>
      </c>
      <c r="E723" s="12" t="s">
        <v>9</v>
      </c>
      <c r="F723" s="16" t="n">
        <v>0</v>
      </c>
    </row>
    <row r="724" s="5" customFormat="true" ht="15" hidden="false" customHeight="true" outlineLevel="0" collapsed="false">
      <c r="B724" s="5" t="n">
        <v>9</v>
      </c>
      <c r="C724" s="11" t="str">
        <f aca="false">"Service Charge "&amp;'[1]J1.4 App For Gen Rate Adder4'!$D$20</f>
        <v>Service Charge Rate Adder4</v>
      </c>
      <c r="D724" s="6" t="str">
        <f aca="false">'[1]Z1.0 OEB Control Sheet'!$O$72</f>
        <v>No</v>
      </c>
      <c r="E724" s="12" t="s">
        <v>9</v>
      </c>
      <c r="F724" s="16" t="n">
        <v>0</v>
      </c>
    </row>
    <row r="725" s="5" customFormat="true" ht="15" hidden="false" customHeight="true" outlineLevel="0" collapsed="false">
      <c r="B725" s="5" t="n">
        <v>10</v>
      </c>
      <c r="C725" s="11" t="str">
        <f aca="false">"Service Charge "&amp;'[1]J1.5 App For Gen Rate Adder5'!$D$20</f>
        <v>Service Charge Rate Adder5</v>
      </c>
      <c r="D725" s="6" t="str">
        <f aca="false">'[1]Z1.0 OEB Control Sheet'!$O$73</f>
        <v>No</v>
      </c>
      <c r="E725" s="12" t="s">
        <v>9</v>
      </c>
      <c r="F725" s="16" t="n">
        <v>0</v>
      </c>
    </row>
    <row r="726" s="5" customFormat="true" ht="15" hidden="false" customHeight="true" outlineLevel="0" collapsed="false">
      <c r="B726" s="5" t="n">
        <v>11</v>
      </c>
      <c r="C726" s="11" t="str">
        <f aca="false">"Service Charge "&amp;'[1]J1.6 App For Gen Rate Adder6'!$D$20</f>
        <v>Service Charge Rate Adder6</v>
      </c>
      <c r="D726" s="6" t="str">
        <f aca="false">'[1]Z1.0 OEB Control Sheet'!$O$74</f>
        <v>No</v>
      </c>
      <c r="E726" s="12" t="s">
        <v>9</v>
      </c>
      <c r="F726" s="16" t="n">
        <v>0</v>
      </c>
    </row>
    <row r="727" s="5" customFormat="true" ht="15" hidden="false" customHeight="true" outlineLevel="0" collapsed="false">
      <c r="B727" s="5" t="n">
        <v>12</v>
      </c>
      <c r="C727" s="11" t="str">
        <f aca="false">"Service Charge "&amp;'[1]J1.7 App For Gen Rate Adder7'!$D$20</f>
        <v>Service Charge Rate Adder7</v>
      </c>
      <c r="D727" s="6" t="str">
        <f aca="false">'[1]Z1.0 OEB Control Sheet'!$O$75</f>
        <v>No</v>
      </c>
      <c r="E727" s="12" t="s">
        <v>9</v>
      </c>
      <c r="F727" s="16" t="n">
        <v>0</v>
      </c>
    </row>
    <row r="728" s="5" customFormat="true" ht="15" hidden="false" customHeight="true" outlineLevel="0" collapsed="false">
      <c r="B728" s="5" t="n">
        <v>13</v>
      </c>
      <c r="C728" s="11" t="str">
        <f aca="false">"Service Charge "&amp;'[1]J1.8 App For Gen Rate Adder8'!$D$20</f>
        <v>Service Charge Rate Adder8</v>
      </c>
      <c r="D728" s="6" t="str">
        <f aca="false">'[1]Z1.0 OEB Control Sheet'!$O$76</f>
        <v>No</v>
      </c>
      <c r="E728" s="12" t="s">
        <v>9</v>
      </c>
      <c r="F728" s="16" t="n">
        <v>0</v>
      </c>
    </row>
    <row r="729" s="5" customFormat="true" ht="15" hidden="false" customHeight="true" outlineLevel="0" collapsed="false">
      <c r="B729" s="5" t="n">
        <v>14</v>
      </c>
      <c r="C729" s="11" t="str">
        <f aca="false">"Service Charge "&amp;'[1]J1.9 App For Gen Rate Adder9'!$D$20</f>
        <v>Service Charge Rate Adder9</v>
      </c>
      <c r="D729" s="6" t="str">
        <f aca="false">'[1]Z1.0 OEB Control Sheet'!$O$77</f>
        <v>No</v>
      </c>
      <c r="E729" s="12" t="s">
        <v>9</v>
      </c>
      <c r="F729" s="16" t="n">
        <v>0</v>
      </c>
    </row>
    <row r="730" s="5" customFormat="true" ht="15" hidden="false" customHeight="true" outlineLevel="0" collapsed="false">
      <c r="B730" s="5" t="n">
        <v>15</v>
      </c>
      <c r="C730" s="11" t="str">
        <f aca="false">"Service Charge "&amp;'[1]J1.10 App For Gen Rate Adder10'!$D$20</f>
        <v>Service Charge Rate Adder10</v>
      </c>
      <c r="D730" s="6" t="str">
        <f aca="false">'[1]Z1.0 OEB Control Sheet'!$O$78</f>
        <v>No</v>
      </c>
      <c r="E730" s="12" t="s">
        <v>9</v>
      </c>
      <c r="F730" s="16" t="n">
        <v>0</v>
      </c>
    </row>
    <row r="731" s="5" customFormat="true" ht="15" hidden="false" customHeight="true" outlineLevel="0" collapsed="false">
      <c r="B731" s="5" t="n">
        <v>16</v>
      </c>
      <c r="C731" s="5" t="s">
        <v>35</v>
      </c>
      <c r="D731" s="6"/>
      <c r="E731" s="7"/>
      <c r="F731" s="8"/>
    </row>
    <row r="732" s="5" customFormat="true" ht="15" hidden="false" customHeight="true" outlineLevel="0" collapsed="false">
      <c r="B732" s="5" t="n">
        <v>17</v>
      </c>
      <c r="C732" s="5" t="s">
        <v>36</v>
      </c>
      <c r="D732" s="6"/>
      <c r="E732" s="7"/>
      <c r="F732" s="8"/>
    </row>
    <row r="733" s="5" customFormat="true" ht="15" hidden="false" customHeight="true" outlineLevel="0" collapsed="false">
      <c r="B733" s="5" t="n">
        <v>18</v>
      </c>
      <c r="C733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733" s="6"/>
      <c r="E733" s="12" t="s">
        <v>9</v>
      </c>
      <c r="F733" s="16" t="n">
        <v>0</v>
      </c>
    </row>
    <row r="734" s="5" customFormat="true" ht="15" hidden="false" customHeight="true" outlineLevel="0" collapsed="false">
      <c r="B734" s="5" t="n">
        <v>19</v>
      </c>
      <c r="C734" s="11" t="str">
        <f aca="false">"Service Charge "&amp;'[1]J2.2 App For Gen Rate Rider2'!$D$20&amp;" – effective until "&amp;'[1]J2.2 App For Gen Rate Rider2'!$I$22</f>
        <v>Service Charge Rate Rider2 – effective until </v>
      </c>
      <c r="D734" s="6"/>
      <c r="E734" s="12" t="s">
        <v>9</v>
      </c>
      <c r="F734" s="16" t="n">
        <v>0</v>
      </c>
    </row>
    <row r="735" s="5" customFormat="true" ht="15" hidden="false" customHeight="true" outlineLevel="0" collapsed="false">
      <c r="B735" s="5" t="n">
        <v>20</v>
      </c>
      <c r="C735" s="11" t="str">
        <f aca="false">"Service Charge "&amp;'[1]J2.3 App For Gen Rate Rider3'!$D$20&amp;" – effective until "&amp;'[1]J2.3 App For Gen Rate Rider3'!$I$22</f>
        <v>Service Charge Rate Rider3 – effective until </v>
      </c>
      <c r="D735" s="6"/>
      <c r="E735" s="12" t="s">
        <v>9</v>
      </c>
      <c r="F735" s="16" t="n">
        <v>0</v>
      </c>
    </row>
    <row r="736" s="5" customFormat="true" ht="15" hidden="false" customHeight="true" outlineLevel="0" collapsed="false">
      <c r="B736" s="5" t="n">
        <v>21</v>
      </c>
      <c r="C736" s="11" t="str">
        <f aca="false">"Service Charge "&amp;'[1]J2.4 App For Gen Rate Rider4'!$D$20&amp;" – effective until "&amp;'[1]J2.4 App For Gen Rate Rider4'!$I$22</f>
        <v>Service Charge Rate Rider4 – effective until </v>
      </c>
      <c r="D736" s="6"/>
      <c r="E736" s="12" t="s">
        <v>9</v>
      </c>
      <c r="F736" s="16" t="n">
        <v>0</v>
      </c>
    </row>
    <row r="737" s="5" customFormat="true" ht="15" hidden="false" customHeight="true" outlineLevel="0" collapsed="false">
      <c r="B737" s="5" t="n">
        <v>22</v>
      </c>
      <c r="C737" s="11" t="str">
        <f aca="false">"Service Charge "&amp;'[1]J2.5 App For Gen Rate Rider5'!$D$20&amp;" – effective until "&amp;'[1]J2.5 App For Gen Rate Rider5'!$I$22</f>
        <v>Service Charge Rate Rider5 – effective until </v>
      </c>
      <c r="D737" s="6"/>
      <c r="E737" s="12" t="s">
        <v>9</v>
      </c>
      <c r="F737" s="16" t="n">
        <v>0</v>
      </c>
    </row>
    <row r="738" s="5" customFormat="true" ht="15" hidden="false" customHeight="true" outlineLevel="0" collapsed="false">
      <c r="B738" s="5" t="n">
        <v>23</v>
      </c>
      <c r="C738" s="11" t="str">
        <f aca="false">"Service Charge "&amp;'[1]J2.6 App For Gen Rate Rider6'!$D$20&amp;" – effective until "&amp;'[1]J2.6 App For Gen Rate Rider6'!$I$22</f>
        <v>Service Charge Rate Rider6 – effective until </v>
      </c>
      <c r="D738" s="6"/>
      <c r="E738" s="12" t="s">
        <v>9</v>
      </c>
      <c r="F738" s="16" t="n">
        <v>0</v>
      </c>
    </row>
    <row r="739" s="5" customFormat="true" ht="15" hidden="false" customHeight="true" outlineLevel="0" collapsed="false">
      <c r="B739" s="5" t="n">
        <v>24</v>
      </c>
      <c r="C739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739" s="6"/>
      <c r="E739" s="12" t="s">
        <v>9</v>
      </c>
      <c r="F739" s="16" t="n">
        <v>0</v>
      </c>
    </row>
    <row r="740" s="5" customFormat="true" ht="15" hidden="false" customHeight="true" outlineLevel="0" collapsed="false">
      <c r="B740" s="5" t="n">
        <v>25</v>
      </c>
      <c r="C740" s="11" t="str">
        <f aca="false">"Service Charge "&amp;'[1]J2.8 App For Gen Rate Rider8'!$D$20&amp;" – effective until "&amp;'[1]J2.8 App For Gen Rate Rider8'!$I$22</f>
        <v>Service Charge Rate Rider8 – effective until </v>
      </c>
      <c r="D740" s="6"/>
      <c r="E740" s="12" t="s">
        <v>9</v>
      </c>
      <c r="F740" s="16" t="n">
        <v>0</v>
      </c>
    </row>
    <row r="741" s="5" customFormat="true" ht="15" hidden="false" customHeight="true" outlineLevel="0" collapsed="false">
      <c r="B741" s="5" t="n">
        <v>26</v>
      </c>
      <c r="C741" s="11" t="str">
        <f aca="false">"Service Charge "&amp;'[1]J2.9 App For Gen Rate Rider9'!$D$20&amp;" – effective until "&amp;'[1]J2.9 App For Gen Rate Rider9'!$I$22</f>
        <v>Service Charge Rate Rider9 – effective until </v>
      </c>
      <c r="D741" s="6"/>
      <c r="E741" s="12" t="s">
        <v>9</v>
      </c>
      <c r="F741" s="16" t="n">
        <v>0</v>
      </c>
    </row>
    <row r="742" s="5" customFormat="true" ht="15" hidden="false" customHeight="true" outlineLevel="0" collapsed="false">
      <c r="B742" s="5" t="n">
        <v>27</v>
      </c>
      <c r="C742" s="11" t="str">
        <f aca="false">"Service Charge "&amp;'[1]J2.10 App For Gen Rate Rider10'!$D$20&amp;" – effective until "&amp;'[1]J2.10 App For Gen Rate Rider10'!$I$22</f>
        <v>Service Charge Rate Rider10 – effective until </v>
      </c>
      <c r="D742" s="6"/>
      <c r="E742" s="12" t="s">
        <v>9</v>
      </c>
      <c r="F742" s="16" t="n">
        <v>0</v>
      </c>
    </row>
    <row r="743" s="5" customFormat="true" ht="15" hidden="false" customHeight="true" outlineLevel="0" collapsed="false">
      <c r="B743" s="5" t="n">
        <v>28</v>
      </c>
      <c r="C743" s="5" t="s">
        <v>37</v>
      </c>
      <c r="D743" s="6"/>
      <c r="E743" s="7"/>
      <c r="F743" s="8"/>
    </row>
    <row r="744" s="5" customFormat="true" ht="15" hidden="false" customHeight="true" outlineLevel="0" collapsed="false">
      <c r="B744" s="5" t="n">
        <v>29</v>
      </c>
      <c r="C744" s="5" t="s">
        <v>38</v>
      </c>
      <c r="D744" s="6"/>
      <c r="E744" s="7"/>
      <c r="F744" s="8"/>
    </row>
    <row r="745" s="5" customFormat="true" ht="15" hidden="false" customHeight="true" outlineLevel="0" collapsed="false">
      <c r="B745" s="5" t="n">
        <v>30</v>
      </c>
      <c r="C745" s="11" t="s">
        <v>11</v>
      </c>
      <c r="D745" s="6"/>
      <c r="E745" s="12" t="str">
        <f aca="false">"$/"&amp;'[1]B1.1 Curr&amp;Appl Rt Class General'!$G$36</f>
        <v>$/NA</v>
      </c>
      <c r="F745" s="29" t="n">
        <v>0</v>
      </c>
    </row>
    <row r="746" s="5" customFormat="true" ht="15" hidden="false" customHeight="true" outlineLevel="0" collapsed="false">
      <c r="B746" s="5" t="n">
        <v>31</v>
      </c>
      <c r="C746" s="24" t="s">
        <v>56</v>
      </c>
      <c r="D746" s="6"/>
      <c r="E746" s="26"/>
      <c r="F746" s="32"/>
    </row>
    <row r="747" s="5" customFormat="true" ht="15" hidden="false" customHeight="true" outlineLevel="0" collapsed="false">
      <c r="B747" s="5" t="n">
        <v>32</v>
      </c>
      <c r="C747" s="24" t="s">
        <v>55</v>
      </c>
      <c r="D747" s="6"/>
      <c r="E747" s="26"/>
      <c r="F747" s="32"/>
    </row>
    <row r="748" s="5" customFormat="true" ht="15" hidden="false" customHeight="true" outlineLevel="0" collapsed="false">
      <c r="B748" s="5" t="n">
        <v>33</v>
      </c>
      <c r="C748" s="11" t="str">
        <f aca="false">"Distribution Volumetric "&amp;'[1]J1.1 Smart Meter Funding Adder'!$D$20</f>
        <v>Distribution Volumetric Smart Meters</v>
      </c>
      <c r="D748" s="6" t="str">
        <f aca="false">'[1]Z1.0 OEB Control Sheet'!$O$69</f>
        <v>Yes</v>
      </c>
      <c r="E748" s="12" t="str">
        <f aca="false">"$/"&amp;'[1]B1.1 Curr&amp;Appl Rt Class General'!$G$36</f>
        <v>$/NA</v>
      </c>
      <c r="F748" s="28" t="n">
        <v>0</v>
      </c>
    </row>
    <row r="749" s="5" customFormat="true" ht="15" hidden="false" customHeight="true" outlineLevel="0" collapsed="false">
      <c r="B749" s="5" t="n">
        <v>34</v>
      </c>
      <c r="C749" s="11" t="str">
        <f aca="false">"Distribution Volumetric "&amp;'[1]J1.2 Smart Meter Dispos Adder'!$D$20</f>
        <v>Distribution Volumetric Smart Meter Disposition</v>
      </c>
      <c r="D749" s="6" t="str">
        <f aca="false">'[1]Z1.0 OEB Control Sheet'!$O$70</f>
        <v>No</v>
      </c>
      <c r="E749" s="12" t="str">
        <f aca="false">"$/"&amp;'[1]B1.1 Curr&amp;Appl Rt Class General'!$G$36</f>
        <v>$/NA</v>
      </c>
      <c r="F749" s="28" t="n">
        <v>0</v>
      </c>
    </row>
    <row r="750" s="5" customFormat="true" ht="15" hidden="false" customHeight="true" outlineLevel="0" collapsed="false">
      <c r="B750" s="5" t="n">
        <v>35</v>
      </c>
      <c r="C750" s="11" t="str">
        <f aca="false">"Distribution Volumetric "&amp;'[1]J1.3 App For Gen Rate Adder3'!$D$20</f>
        <v>Distribution Volumetric Rate Adder3</v>
      </c>
      <c r="D750" s="6" t="str">
        <f aca="false">'[1]Z1.0 OEB Control Sheet'!$O$71</f>
        <v>No</v>
      </c>
      <c r="E750" s="12" t="str">
        <f aca="false">"$/"&amp;'[1]B1.1 Curr&amp;Appl Rt Class General'!$G$36</f>
        <v>$/NA</v>
      </c>
      <c r="F750" s="29" t="n">
        <v>0</v>
      </c>
    </row>
    <row r="751" s="5" customFormat="true" ht="15" hidden="false" customHeight="true" outlineLevel="0" collapsed="false">
      <c r="B751" s="5" t="n">
        <v>36</v>
      </c>
      <c r="C751" s="11" t="str">
        <f aca="false">"Distribution Volumetric "&amp;'[1]J1.4 App For Gen Rate Adder4'!$D$20</f>
        <v>Distribution Volumetric Rate Adder4</v>
      </c>
      <c r="D751" s="6" t="str">
        <f aca="false">'[1]Z1.0 OEB Control Sheet'!$O$72</f>
        <v>No</v>
      </c>
      <c r="E751" s="12" t="str">
        <f aca="false">"$/"&amp;'[1]B1.1 Curr&amp;Appl Rt Class General'!$G$36</f>
        <v>$/NA</v>
      </c>
      <c r="F751" s="28" t="n">
        <v>0</v>
      </c>
    </row>
    <row r="752" s="5" customFormat="true" ht="15" hidden="false" customHeight="true" outlineLevel="0" collapsed="false">
      <c r="B752" s="5" t="n">
        <v>37</v>
      </c>
      <c r="C752" s="11" t="str">
        <f aca="false">"Distribution Volumetric "&amp;'[1]J1.5 App For Gen Rate Adder5'!$D$20</f>
        <v>Distribution Volumetric Rate Adder5</v>
      </c>
      <c r="D752" s="6" t="str">
        <f aca="false">'[1]Z1.0 OEB Control Sheet'!$O$73</f>
        <v>No</v>
      </c>
      <c r="E752" s="12" t="str">
        <f aca="false">"$/"&amp;'[1]B1.1 Curr&amp;Appl Rt Class General'!$G$36</f>
        <v>$/NA</v>
      </c>
      <c r="F752" s="29" t="n">
        <v>0</v>
      </c>
    </row>
    <row r="753" s="5" customFormat="true" ht="15" hidden="false" customHeight="true" outlineLevel="0" collapsed="false">
      <c r="B753" s="5" t="n">
        <v>38</v>
      </c>
      <c r="C753" s="11" t="str">
        <f aca="false">"Distribution Volumetric "&amp;'[1]J1.6 App For Gen Rate Adder6'!$D$20</f>
        <v>Distribution Volumetric Rate Adder6</v>
      </c>
      <c r="D753" s="6" t="str">
        <f aca="false">'[1]Z1.0 OEB Control Sheet'!$O$74</f>
        <v>No</v>
      </c>
      <c r="E753" s="12" t="str">
        <f aca="false">"$/"&amp;'[1]B1.1 Curr&amp;Appl Rt Class General'!$G$36</f>
        <v>$/NA</v>
      </c>
      <c r="F753" s="28" t="n">
        <v>0</v>
      </c>
    </row>
    <row r="754" s="5" customFormat="true" ht="15" hidden="false" customHeight="true" outlineLevel="0" collapsed="false">
      <c r="B754" s="5" t="n">
        <v>39</v>
      </c>
      <c r="C754" s="11" t="str">
        <f aca="false">"Distribution Volumetric "&amp;'[1]J1.7 App For Gen Rate Adder7'!$D$20</f>
        <v>Distribution Volumetric Rate Adder7</v>
      </c>
      <c r="D754" s="6" t="str">
        <f aca="false">'[1]Z1.0 OEB Control Sheet'!$O$75</f>
        <v>No</v>
      </c>
      <c r="E754" s="12" t="str">
        <f aca="false">"$/"&amp;'[1]B1.1 Curr&amp;Appl Rt Class General'!$G$36</f>
        <v>$/NA</v>
      </c>
      <c r="F754" s="28" t="n">
        <v>0</v>
      </c>
    </row>
    <row r="755" s="5" customFormat="true" ht="15" hidden="false" customHeight="true" outlineLevel="0" collapsed="false">
      <c r="B755" s="5" t="n">
        <v>40</v>
      </c>
      <c r="C755" s="11" t="str">
        <f aca="false">"Distribution Volumetric "&amp;'[1]J1.8 App For Gen Rate Adder8'!$D$20</f>
        <v>Distribution Volumetric Rate Adder8</v>
      </c>
      <c r="D755" s="6" t="str">
        <f aca="false">'[1]Z1.0 OEB Control Sheet'!$O$76</f>
        <v>No</v>
      </c>
      <c r="E755" s="12" t="str">
        <f aca="false">"$/"&amp;'[1]B1.1 Curr&amp;Appl Rt Class General'!$G$36</f>
        <v>$/NA</v>
      </c>
      <c r="F755" s="28" t="n">
        <v>0</v>
      </c>
    </row>
    <row r="756" s="5" customFormat="true" ht="15" hidden="false" customHeight="true" outlineLevel="0" collapsed="false">
      <c r="B756" s="5" t="n">
        <v>41</v>
      </c>
      <c r="C756" s="11" t="str">
        <f aca="false">"Distribution Volumetric "&amp;'[1]J1.9 App For Gen Rate Adder9'!$D$20</f>
        <v>Distribution Volumetric Rate Adder9</v>
      </c>
      <c r="D756" s="6" t="str">
        <f aca="false">'[1]Z1.0 OEB Control Sheet'!$O$77</f>
        <v>No</v>
      </c>
      <c r="E756" s="12" t="str">
        <f aca="false">"$/"&amp;'[1]B1.1 Curr&amp;Appl Rt Class General'!$G$36</f>
        <v>$/NA</v>
      </c>
      <c r="F756" s="29" t="n">
        <v>0</v>
      </c>
    </row>
    <row r="757" s="5" customFormat="true" ht="15" hidden="false" customHeight="true" outlineLevel="0" collapsed="false">
      <c r="B757" s="5" t="n">
        <v>42</v>
      </c>
      <c r="C757" s="11" t="str">
        <f aca="false">"Distribution Volumetric "&amp;'[1]J1.10 App For Gen Rate Adder10'!$D$20</f>
        <v>Distribution Volumetric Rate Adder10</v>
      </c>
      <c r="D757" s="6" t="str">
        <f aca="false">'[1]Z1.0 OEB Control Sheet'!$O$78</f>
        <v>No</v>
      </c>
      <c r="E757" s="12" t="str">
        <f aca="false">"$/"&amp;'[1]B1.1 Curr&amp;Appl Rt Class General'!$G$36</f>
        <v>$/NA</v>
      </c>
      <c r="F757" s="29" t="n">
        <v>0</v>
      </c>
    </row>
    <row r="758" s="5" customFormat="true" ht="15" hidden="false" customHeight="true" outlineLevel="0" collapsed="false">
      <c r="B758" s="5" t="n">
        <v>43</v>
      </c>
      <c r="C758" s="11" t="s">
        <v>40</v>
      </c>
      <c r="D758" s="6"/>
      <c r="E758" s="12" t="str">
        <f aca="false">"$/"&amp;'[1]B1.1 Curr&amp;Appl Rt Class General'!$G$36</f>
        <v>$/NA</v>
      </c>
      <c r="F758" s="29" t="n">
        <v>0</v>
      </c>
    </row>
    <row r="759" s="5" customFormat="true" ht="15" hidden="false" customHeight="true" outlineLevel="0" collapsed="false">
      <c r="B759" s="5" t="n">
        <v>44</v>
      </c>
      <c r="C759" s="5" t="s">
        <v>41</v>
      </c>
      <c r="D759" s="6"/>
      <c r="E759" s="7"/>
      <c r="F759" s="8"/>
    </row>
    <row r="760" s="5" customFormat="true" ht="15" hidden="false" customHeight="true" outlineLevel="0" collapsed="false">
      <c r="B760" s="5" t="n">
        <v>45</v>
      </c>
      <c r="C760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760" s="6"/>
      <c r="E760" s="12" t="str">
        <f aca="false">"$/"&amp;'[1]B1.1 Curr&amp;Appl Rt Class General'!$G$36</f>
        <v>$/NA</v>
      </c>
      <c r="F760" s="28" t="n">
        <v>0</v>
      </c>
    </row>
    <row r="761" s="5" customFormat="true" ht="15" hidden="false" customHeight="true" outlineLevel="0" collapsed="false">
      <c r="B761" s="5" t="n">
        <v>46</v>
      </c>
      <c r="C761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761" s="6"/>
      <c r="E761" s="12" t="str">
        <f aca="false">"$/"&amp;'[1]B1.1 Curr&amp;Appl Rt Class General'!$G$36</f>
        <v>$/NA</v>
      </c>
      <c r="F761" s="28" t="n">
        <v>0</v>
      </c>
    </row>
    <row r="762" s="5" customFormat="true" ht="15" hidden="false" customHeight="true" outlineLevel="0" collapsed="false">
      <c r="B762" s="5" t="n">
        <v>47</v>
      </c>
      <c r="C762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762" s="6"/>
      <c r="E762" s="12" t="str">
        <f aca="false">"$/"&amp;'[1]B1.1 Curr&amp;Appl Rt Class General'!$G$36</f>
        <v>$/NA</v>
      </c>
      <c r="F762" s="28" t="n">
        <v>0</v>
      </c>
    </row>
    <row r="763" s="5" customFormat="true" ht="15" hidden="false" customHeight="true" outlineLevel="0" collapsed="false">
      <c r="B763" s="5" t="n">
        <v>48</v>
      </c>
      <c r="C763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763" s="6"/>
      <c r="E763" s="12" t="str">
        <f aca="false">"$/"&amp;'[1]B1.1 Curr&amp;Appl Rt Class General'!$G$36</f>
        <v>$/NA</v>
      </c>
      <c r="F763" s="28" t="n">
        <v>0</v>
      </c>
    </row>
    <row r="764" s="5" customFormat="true" ht="15" hidden="false" customHeight="true" outlineLevel="0" collapsed="false">
      <c r="B764" s="5" t="n">
        <v>49</v>
      </c>
      <c r="C764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764" s="6"/>
      <c r="E764" s="12" t="str">
        <f aca="false">"$/"&amp;'[1]B1.1 Curr&amp;Appl Rt Class General'!$G$36</f>
        <v>$/NA</v>
      </c>
      <c r="F764" s="28" t="n">
        <v>0</v>
      </c>
    </row>
    <row r="765" s="5" customFormat="true" ht="15" hidden="false" customHeight="true" outlineLevel="0" collapsed="false">
      <c r="B765" s="5" t="n">
        <v>50</v>
      </c>
      <c r="C765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765" s="6"/>
      <c r="E765" s="12" t="str">
        <f aca="false">"$/"&amp;'[1]B1.1 Curr&amp;Appl Rt Class General'!$G$36</f>
        <v>$/NA</v>
      </c>
      <c r="F765" s="28" t="n">
        <v>0</v>
      </c>
    </row>
    <row r="766" s="5" customFormat="true" ht="15" hidden="false" customHeight="true" outlineLevel="0" collapsed="false">
      <c r="B766" s="5" t="n">
        <v>51</v>
      </c>
      <c r="C766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766" s="6"/>
      <c r="E766" s="12" t="str">
        <f aca="false">"$/"&amp;'[1]B1.1 Curr&amp;Appl Rt Class General'!$G$36</f>
        <v>$/NA</v>
      </c>
      <c r="F766" s="28" t="n">
        <v>0</v>
      </c>
    </row>
    <row r="767" s="5" customFormat="true" ht="15" hidden="false" customHeight="true" outlineLevel="0" collapsed="false">
      <c r="B767" s="5" t="n">
        <v>52</v>
      </c>
      <c r="C767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767" s="6"/>
      <c r="E767" s="12" t="str">
        <f aca="false">"$/"&amp;'[1]B1.1 Curr&amp;Appl Rt Class General'!$G$36</f>
        <v>$/NA</v>
      </c>
      <c r="F767" s="28" t="n">
        <v>0</v>
      </c>
    </row>
    <row r="768" s="5" customFormat="true" ht="15" hidden="false" customHeight="true" outlineLevel="0" collapsed="false">
      <c r="B768" s="5" t="n">
        <v>53</v>
      </c>
      <c r="C768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768" s="6"/>
      <c r="E768" s="12" t="str">
        <f aca="false">"$/"&amp;'[1]B1.1 Curr&amp;Appl Rt Class General'!$G$36</f>
        <v>$/NA</v>
      </c>
      <c r="F768" s="28" t="n">
        <v>0</v>
      </c>
    </row>
    <row r="769" s="5" customFormat="true" ht="15" hidden="false" customHeight="true" outlineLevel="0" collapsed="false">
      <c r="B769" s="5" t="n">
        <v>54</v>
      </c>
      <c r="C769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769" s="6"/>
      <c r="E769" s="12" t="str">
        <f aca="false">"$/"&amp;'[1]B1.1 Curr&amp;Appl Rt Class General'!$G$36</f>
        <v>$/NA</v>
      </c>
      <c r="F769" s="28" t="n">
        <v>0</v>
      </c>
    </row>
    <row r="770" s="5" customFormat="true" ht="15" hidden="false" customHeight="true" outlineLevel="0" collapsed="false">
      <c r="B770" s="5" t="n">
        <v>55</v>
      </c>
      <c r="C770" s="5" t="s">
        <v>42</v>
      </c>
      <c r="D770" s="6"/>
      <c r="E770" s="7"/>
      <c r="F770" s="8"/>
    </row>
    <row r="771" s="5" customFormat="true" ht="15" hidden="false" customHeight="true" outlineLevel="0" collapsed="false">
      <c r="B771" s="5" t="n">
        <v>56</v>
      </c>
      <c r="C771" s="5" t="s">
        <v>43</v>
      </c>
      <c r="D771" s="6"/>
      <c r="E771" s="7"/>
      <c r="F771" s="8"/>
    </row>
    <row r="772" s="5" customFormat="true" ht="15" hidden="false" customHeight="true" outlineLevel="0" collapsed="false">
      <c r="B772" s="5" t="n">
        <v>57</v>
      </c>
      <c r="C772" s="11"/>
      <c r="D772" s="6"/>
      <c r="E772" s="12" t="str">
        <f aca="false">"$/"&amp;'[1]B1.1 Curr&amp;Appl Rt Class General'!$G$36</f>
        <v>$/NA</v>
      </c>
      <c r="F772" s="29" t="n">
        <v>0</v>
      </c>
    </row>
    <row r="773" s="5" customFormat="true" ht="15" hidden="false" customHeight="true" outlineLevel="0" collapsed="false">
      <c r="B773" s="5" t="n">
        <v>58</v>
      </c>
      <c r="C773" s="11"/>
      <c r="D773" s="6"/>
      <c r="E773" s="12" t="str">
        <f aca="false">"$/"&amp;'[1]B1.1 Curr&amp;Appl Rt Class General'!$G$36</f>
        <v>$/NA</v>
      </c>
      <c r="F773" s="29" t="n">
        <v>0</v>
      </c>
    </row>
    <row r="774" s="5" customFormat="true" ht="15" hidden="false" customHeight="true" outlineLevel="0" collapsed="false">
      <c r="B774" s="5" t="n">
        <v>59</v>
      </c>
      <c r="C774" s="11"/>
      <c r="D774" s="6"/>
      <c r="E774" s="12" t="str">
        <f aca="false">"$/"&amp;'[1]B1.1 Curr&amp;Appl Rt Class General'!$G$36</f>
        <v>$/NA</v>
      </c>
      <c r="F774" s="29" t="n">
        <v>0</v>
      </c>
    </row>
    <row r="775" s="5" customFormat="true" ht="15" hidden="false" customHeight="true" outlineLevel="0" collapsed="false">
      <c r="B775" s="5" t="n">
        <v>60</v>
      </c>
      <c r="C775" s="5" t="s">
        <v>44</v>
      </c>
      <c r="D775" s="6"/>
      <c r="E775" s="7"/>
      <c r="F775" s="8"/>
    </row>
    <row r="776" s="5" customFormat="true" ht="15" hidden="false" customHeight="true" outlineLevel="0" collapsed="false">
      <c r="B776" s="5" t="n">
        <v>61</v>
      </c>
      <c r="C776" s="5" t="s">
        <v>45</v>
      </c>
      <c r="D776" s="6"/>
      <c r="E776" s="7"/>
      <c r="F776" s="8"/>
    </row>
    <row r="777" s="5" customFormat="true" ht="15" hidden="false" customHeight="true" outlineLevel="0" collapsed="false">
      <c r="B777" s="5" t="n">
        <v>62</v>
      </c>
      <c r="C777" s="11"/>
      <c r="D777" s="6"/>
      <c r="E777" s="12" t="str">
        <f aca="false">"$/"&amp;'[1]B1.1 Curr&amp;Appl Rt Class General'!$G$36</f>
        <v>$/NA</v>
      </c>
      <c r="F777" s="29" t="n">
        <v>0</v>
      </c>
    </row>
    <row r="778" s="5" customFormat="true" ht="15" hidden="false" customHeight="true" outlineLevel="0" collapsed="false">
      <c r="B778" s="5" t="n">
        <v>63</v>
      </c>
      <c r="C778" s="11"/>
      <c r="D778" s="6"/>
      <c r="E778" s="12" t="str">
        <f aca="false">"$/"&amp;'[1]B1.1 Curr&amp;Appl Rt Class General'!$G$36</f>
        <v>$/NA</v>
      </c>
      <c r="F778" s="29" t="n">
        <v>0</v>
      </c>
    </row>
    <row r="779" s="5" customFormat="true" ht="15" hidden="false" customHeight="true" outlineLevel="0" collapsed="false">
      <c r="B779" s="5" t="n">
        <v>64</v>
      </c>
      <c r="C779" s="11"/>
      <c r="D779" s="6"/>
      <c r="E779" s="12" t="str">
        <f aca="false">"$/"&amp;'[1]B1.1 Curr&amp;Appl Rt Class General'!$G$36</f>
        <v>$/NA</v>
      </c>
      <c r="F779" s="29" t="n">
        <v>0</v>
      </c>
    </row>
    <row r="780" s="5" customFormat="true" ht="15" hidden="false" customHeight="true" outlineLevel="0" collapsed="false">
      <c r="B780" s="5" t="n">
        <v>65</v>
      </c>
      <c r="C780" s="5" t="s">
        <v>46</v>
      </c>
      <c r="D780" s="6"/>
      <c r="E780" s="7"/>
      <c r="F780" s="8"/>
    </row>
    <row r="781" s="5" customFormat="true" ht="15" hidden="false" customHeight="true" outlineLevel="0" collapsed="false">
      <c r="B781" s="5" t="n">
        <v>66</v>
      </c>
      <c r="C781" s="5" t="s">
        <v>47</v>
      </c>
      <c r="D781" s="6"/>
      <c r="E781" s="7"/>
      <c r="F781" s="8"/>
    </row>
    <row r="782" s="5" customFormat="true" ht="15" hidden="false" customHeight="true" outlineLevel="0" collapsed="false">
      <c r="B782" s="5" t="n">
        <v>67</v>
      </c>
      <c r="C782" s="11"/>
      <c r="D782" s="6"/>
      <c r="E782" s="12" t="str">
        <f aca="false">"$/"&amp;'[1]B1.1 Curr&amp;Appl Rt Class General'!$G$36</f>
        <v>$/NA</v>
      </c>
      <c r="F782" s="29" t="n">
        <v>0</v>
      </c>
    </row>
    <row r="783" s="5" customFormat="true" ht="15" hidden="false" customHeight="true" outlineLevel="0" collapsed="false">
      <c r="B783" s="5" t="n">
        <v>68</v>
      </c>
      <c r="C783" s="11"/>
      <c r="D783" s="6"/>
      <c r="E783" s="12" t="str">
        <f aca="false">"$/"&amp;'[1]B1.1 Curr&amp;Appl Rt Class General'!$G$36</f>
        <v>$/NA</v>
      </c>
      <c r="F783" s="29" t="n">
        <v>0</v>
      </c>
    </row>
    <row r="784" s="5" customFormat="true" ht="15" hidden="false" customHeight="true" outlineLevel="0" collapsed="false">
      <c r="B784" s="5" t="n">
        <v>69</v>
      </c>
      <c r="C784" s="11"/>
      <c r="D784" s="6"/>
      <c r="E784" s="12" t="str">
        <f aca="false">"$/"&amp;'[1]B1.1 Curr&amp;Appl Rt Class General'!$G$36</f>
        <v>$/NA</v>
      </c>
      <c r="F784" s="29" t="n">
        <v>0</v>
      </c>
    </row>
    <row r="785" s="5" customFormat="true" ht="15" hidden="false" customHeight="true" outlineLevel="0" collapsed="false">
      <c r="B785" s="5" t="n">
        <v>70</v>
      </c>
      <c r="C785" s="5" t="s">
        <v>48</v>
      </c>
      <c r="D785" s="6"/>
      <c r="E785" s="7"/>
      <c r="F785" s="8"/>
    </row>
    <row r="786" s="5" customFormat="true" ht="15" hidden="false" customHeight="true" outlineLevel="0" collapsed="false">
      <c r="B786" s="5" t="n">
        <v>71</v>
      </c>
      <c r="C786" s="5" t="s">
        <v>49</v>
      </c>
      <c r="D786" s="6"/>
      <c r="E786" s="7"/>
      <c r="F786" s="8"/>
    </row>
    <row r="787" s="5" customFormat="true" ht="15" hidden="false" customHeight="true" outlineLevel="0" collapsed="false">
      <c r="B787" s="5" t="n">
        <v>72</v>
      </c>
      <c r="C787" s="11" t="str">
        <f aca="false">'[1]M1.1 Appl For WMSR'!$C$28</f>
        <v>Wholesale Market Service Rate </v>
      </c>
      <c r="D787" s="6"/>
      <c r="E787" s="12" t="s">
        <v>18</v>
      </c>
      <c r="F787" s="29" t="n">
        <v>0</v>
      </c>
    </row>
    <row r="788" s="5" customFormat="true" ht="15" hidden="false" customHeight="true" outlineLevel="0" collapsed="false">
      <c r="B788" s="5" t="n">
        <v>73</v>
      </c>
      <c r="C788" s="5" t="s">
        <v>50</v>
      </c>
      <c r="D788" s="6"/>
      <c r="E788" s="7"/>
      <c r="F788" s="8"/>
    </row>
    <row r="789" s="5" customFormat="true" ht="15" hidden="false" customHeight="true" outlineLevel="0" collapsed="false">
      <c r="B789" s="5" t="n">
        <v>74</v>
      </c>
      <c r="C789" s="5" t="s">
        <v>51</v>
      </c>
      <c r="D789" s="6"/>
      <c r="E789" s="7"/>
      <c r="F789" s="8"/>
    </row>
    <row r="790" s="5" customFormat="true" ht="15" hidden="false" customHeight="true" outlineLevel="0" collapsed="false">
      <c r="B790" s="5" t="n">
        <v>75</v>
      </c>
      <c r="C790" s="11" t="str">
        <f aca="false">'[1]M2.1 Appl For RRR'!$C$28</f>
        <v>Rural Rate Protection Charge</v>
      </c>
      <c r="D790" s="6"/>
      <c r="E790" s="12" t="s">
        <v>18</v>
      </c>
      <c r="F790" s="29" t="n">
        <v>0</v>
      </c>
    </row>
    <row r="791" s="5" customFormat="true" ht="15" hidden="false" customHeight="true" outlineLevel="0" collapsed="false">
      <c r="B791" s="5" t="n">
        <v>76</v>
      </c>
      <c r="C791" s="5" t="s">
        <v>52</v>
      </c>
      <c r="D791" s="6"/>
      <c r="E791" s="7"/>
      <c r="F791" s="8"/>
    </row>
    <row r="792" s="5" customFormat="true" ht="15" hidden="false" customHeight="true" outlineLevel="0" collapsed="false">
      <c r="B792" s="5" t="n">
        <v>77</v>
      </c>
      <c r="C792" s="5" t="s">
        <v>53</v>
      </c>
      <c r="D792" s="6"/>
      <c r="E792" s="7"/>
      <c r="F792" s="8"/>
    </row>
    <row r="793" s="5" customFormat="true" ht="15" hidden="false" customHeight="true" outlineLevel="0" collapsed="false">
      <c r="B793" s="5" t="n">
        <v>78</v>
      </c>
      <c r="C793" s="11" t="str">
        <f aca="false">'[1]M3.1 Appl For SSS'!$C$28</f>
        <v>Standard Supply Service – Administrative Charge (if applicable)</v>
      </c>
      <c r="D793" s="6"/>
      <c r="E793" s="12" t="s">
        <v>9</v>
      </c>
      <c r="F793" s="14" t="n">
        <v>0</v>
      </c>
    </row>
    <row r="794" s="5" customFormat="true" ht="15" hidden="false" customHeight="true" outlineLevel="0" collapsed="false">
      <c r="B794" s="5" t="n">
        <v>79</v>
      </c>
      <c r="C794" s="5" t="s">
        <v>29</v>
      </c>
      <c r="D794" s="6"/>
      <c r="E794" s="7"/>
      <c r="F794" s="8"/>
    </row>
    <row r="795" s="5" customFormat="true" ht="15" hidden="false" customHeight="true" outlineLevel="0" collapsed="false">
      <c r="B795" s="5" t="n">
        <v>80</v>
      </c>
      <c r="C795" s="5" t="s">
        <v>30</v>
      </c>
      <c r="D795" s="6"/>
      <c r="E795" s="7"/>
      <c r="F795" s="8"/>
    </row>
    <row r="796" s="5" customFormat="true" ht="15" hidden="false" customHeight="true" outlineLevel="0" collapsed="false">
      <c r="D796" s="6"/>
      <c r="E796" s="7"/>
      <c r="F796" s="8" t="n">
        <v>0</v>
      </c>
    </row>
    <row r="797" s="5" customFormat="true" ht="15" hidden="false" customHeight="true" outlineLevel="0" collapsed="false">
      <c r="D797" s="6"/>
      <c r="E797" s="7"/>
      <c r="F797" s="8"/>
    </row>
    <row r="798" s="5" customFormat="true" ht="15" hidden="false" customHeight="true" outlineLevel="0" collapsed="false">
      <c r="B798" s="5" t="s">
        <v>0</v>
      </c>
      <c r="C798" s="5" t="s">
        <v>1</v>
      </c>
      <c r="D798" s="6"/>
      <c r="E798" s="7"/>
      <c r="F798" s="8"/>
    </row>
    <row r="799" s="5" customFormat="true" ht="15.75" hidden="false" customHeight="true" outlineLevel="0" collapsed="false">
      <c r="B799" s="9" t="n">
        <f aca="false">'[1]B1.1 Curr&amp;Appl Rt Class General'!$B$37</f>
        <v>17</v>
      </c>
      <c r="C799" s="10" t="str">
        <f aca="false">'[1]B1.1 Curr&amp;Appl Rt Class General'!$D$37</f>
        <v>Rate Class 17</v>
      </c>
      <c r="D799" s="6"/>
      <c r="E799" s="7"/>
      <c r="F799" s="8"/>
    </row>
    <row r="800" s="5" customFormat="true" ht="15" hidden="false" customHeight="true" outlineLevel="0" collapsed="false">
      <c r="D800" s="6"/>
      <c r="E800" s="7"/>
      <c r="F800" s="8"/>
    </row>
    <row r="801" s="5" customFormat="true" ht="15" hidden="false" customHeight="true" outlineLevel="0" collapsed="false">
      <c r="B801" s="5" t="s">
        <v>0</v>
      </c>
      <c r="C801" s="5" t="s">
        <v>3</v>
      </c>
      <c r="D801" s="6" t="s">
        <v>4</v>
      </c>
      <c r="E801" s="7" t="s">
        <v>5</v>
      </c>
      <c r="F801" s="8" t="s">
        <v>6</v>
      </c>
    </row>
    <row r="802" s="5" customFormat="true" ht="15" hidden="false" customHeight="true" outlineLevel="0" collapsed="false">
      <c r="B802" s="5" t="n">
        <v>1</v>
      </c>
      <c r="C802" s="24" t="s">
        <v>31</v>
      </c>
      <c r="D802" s="6"/>
      <c r="E802" s="26"/>
      <c r="F802" s="32"/>
    </row>
    <row r="803" s="5" customFormat="true" ht="15" hidden="false" customHeight="true" outlineLevel="0" collapsed="false">
      <c r="B803" s="5" t="n">
        <v>2</v>
      </c>
      <c r="C803" s="5" t="s">
        <v>32</v>
      </c>
      <c r="D803" s="6"/>
      <c r="E803" s="7"/>
      <c r="F803" s="8"/>
    </row>
    <row r="804" s="5" customFormat="true" ht="15" hidden="false" customHeight="true" outlineLevel="0" collapsed="false">
      <c r="B804" s="5" t="n">
        <v>3</v>
      </c>
      <c r="C804" s="11" t="s">
        <v>8</v>
      </c>
      <c r="D804" s="6"/>
      <c r="E804" s="12" t="s">
        <v>9</v>
      </c>
      <c r="F804" s="14" t="n">
        <v>0</v>
      </c>
    </row>
    <row r="805" s="5" customFormat="true" ht="15" hidden="false" customHeight="true" outlineLevel="0" collapsed="false">
      <c r="B805" s="5" t="n">
        <v>4</v>
      </c>
      <c r="C805" s="5" t="s">
        <v>33</v>
      </c>
      <c r="D805" s="6"/>
      <c r="E805" s="7"/>
      <c r="F805" s="8"/>
    </row>
    <row r="806" s="5" customFormat="true" ht="15" hidden="false" customHeight="true" outlineLevel="0" collapsed="false">
      <c r="B806" s="5" t="n">
        <v>5</v>
      </c>
      <c r="C806" s="5" t="s">
        <v>34</v>
      </c>
      <c r="D806" s="6"/>
      <c r="E806" s="7"/>
      <c r="F806" s="8"/>
    </row>
    <row r="807" s="5" customFormat="true" ht="15" hidden="false" customHeight="true" outlineLevel="0" collapsed="false">
      <c r="B807" s="5" t="n">
        <v>6</v>
      </c>
      <c r="C807" s="11" t="str">
        <f aca="false">"Service Charge "&amp;'[1]J1.1 Smart Meter Funding Adder'!$D$20</f>
        <v>Service Charge Smart Meters</v>
      </c>
      <c r="D807" s="6" t="str">
        <f aca="false">'[1]Z1.0 OEB Control Sheet'!$O$69</f>
        <v>Yes</v>
      </c>
      <c r="E807" s="12" t="s">
        <v>9</v>
      </c>
      <c r="F807" s="16" t="n">
        <v>0</v>
      </c>
    </row>
    <row r="808" s="5" customFormat="true" ht="15" hidden="false" customHeight="true" outlineLevel="0" collapsed="false">
      <c r="B808" s="5" t="n">
        <v>7</v>
      </c>
      <c r="C808" s="11" t="str">
        <f aca="false">"Service Charge "&amp;'[1]J1.2 Smart Meter Dispos Adder'!$D$20</f>
        <v>Service Charge Smart Meter Disposition</v>
      </c>
      <c r="D808" s="6" t="str">
        <f aca="false">'[1]Z1.0 OEB Control Sheet'!$O$70</f>
        <v>No</v>
      </c>
      <c r="E808" s="12" t="s">
        <v>9</v>
      </c>
      <c r="F808" s="16" t="n">
        <v>0</v>
      </c>
    </row>
    <row r="809" s="5" customFormat="true" ht="15" hidden="false" customHeight="true" outlineLevel="0" collapsed="false">
      <c r="B809" s="5" t="n">
        <v>8</v>
      </c>
      <c r="C809" s="11" t="str">
        <f aca="false">"Service Charge "&amp;'[1]J1.3 App For Gen Rate Adder3'!$D$20</f>
        <v>Service Charge Rate Adder3</v>
      </c>
      <c r="D809" s="6" t="str">
        <f aca="false">'[1]Z1.0 OEB Control Sheet'!$O$71</f>
        <v>No</v>
      </c>
      <c r="E809" s="12" t="s">
        <v>9</v>
      </c>
      <c r="F809" s="16" t="n">
        <v>0</v>
      </c>
    </row>
    <row r="810" s="5" customFormat="true" ht="15" hidden="false" customHeight="true" outlineLevel="0" collapsed="false">
      <c r="B810" s="5" t="n">
        <v>9</v>
      </c>
      <c r="C810" s="11" t="str">
        <f aca="false">"Service Charge "&amp;'[1]J1.4 App For Gen Rate Adder4'!$D$20</f>
        <v>Service Charge Rate Adder4</v>
      </c>
      <c r="D810" s="6" t="str">
        <f aca="false">'[1]Z1.0 OEB Control Sheet'!$O$72</f>
        <v>No</v>
      </c>
      <c r="E810" s="12" t="s">
        <v>9</v>
      </c>
      <c r="F810" s="16" t="n">
        <v>0</v>
      </c>
    </row>
    <row r="811" s="5" customFormat="true" ht="15" hidden="false" customHeight="true" outlineLevel="0" collapsed="false">
      <c r="B811" s="5" t="n">
        <v>10</v>
      </c>
      <c r="C811" s="11" t="str">
        <f aca="false">"Service Charge "&amp;'[1]J1.5 App For Gen Rate Adder5'!$D$20</f>
        <v>Service Charge Rate Adder5</v>
      </c>
      <c r="D811" s="6" t="str">
        <f aca="false">'[1]Z1.0 OEB Control Sheet'!$O$73</f>
        <v>No</v>
      </c>
      <c r="E811" s="12" t="s">
        <v>9</v>
      </c>
      <c r="F811" s="16" t="n">
        <v>0</v>
      </c>
    </row>
    <row r="812" s="5" customFormat="true" ht="15" hidden="false" customHeight="true" outlineLevel="0" collapsed="false">
      <c r="B812" s="5" t="n">
        <v>11</v>
      </c>
      <c r="C812" s="11" t="str">
        <f aca="false">"Service Charge "&amp;'[1]J1.6 App For Gen Rate Adder6'!$D$20</f>
        <v>Service Charge Rate Adder6</v>
      </c>
      <c r="D812" s="6" t="str">
        <f aca="false">'[1]Z1.0 OEB Control Sheet'!$O$74</f>
        <v>No</v>
      </c>
      <c r="E812" s="12" t="s">
        <v>9</v>
      </c>
      <c r="F812" s="16" t="n">
        <v>0</v>
      </c>
    </row>
    <row r="813" s="5" customFormat="true" ht="15" hidden="false" customHeight="true" outlineLevel="0" collapsed="false">
      <c r="B813" s="5" t="n">
        <v>12</v>
      </c>
      <c r="C813" s="11" t="str">
        <f aca="false">"Service Charge "&amp;'[1]J1.7 App For Gen Rate Adder7'!$D$20</f>
        <v>Service Charge Rate Adder7</v>
      </c>
      <c r="D813" s="6" t="str">
        <f aca="false">'[1]Z1.0 OEB Control Sheet'!$O$75</f>
        <v>No</v>
      </c>
      <c r="E813" s="12" t="s">
        <v>9</v>
      </c>
      <c r="F813" s="16" t="n">
        <v>0</v>
      </c>
    </row>
    <row r="814" s="5" customFormat="true" ht="15" hidden="false" customHeight="true" outlineLevel="0" collapsed="false">
      <c r="B814" s="5" t="n">
        <v>13</v>
      </c>
      <c r="C814" s="11" t="str">
        <f aca="false">"Service Charge "&amp;'[1]J1.8 App For Gen Rate Adder8'!$D$20</f>
        <v>Service Charge Rate Adder8</v>
      </c>
      <c r="D814" s="6" t="str">
        <f aca="false">'[1]Z1.0 OEB Control Sheet'!$O$76</f>
        <v>No</v>
      </c>
      <c r="E814" s="12" t="s">
        <v>9</v>
      </c>
      <c r="F814" s="16" t="n">
        <v>0</v>
      </c>
    </row>
    <row r="815" s="5" customFormat="true" ht="15" hidden="false" customHeight="true" outlineLevel="0" collapsed="false">
      <c r="B815" s="5" t="n">
        <v>14</v>
      </c>
      <c r="C815" s="11" t="str">
        <f aca="false">"Service Charge "&amp;'[1]J1.9 App For Gen Rate Adder9'!$D$20</f>
        <v>Service Charge Rate Adder9</v>
      </c>
      <c r="D815" s="6" t="str">
        <f aca="false">'[1]Z1.0 OEB Control Sheet'!$O$77</f>
        <v>No</v>
      </c>
      <c r="E815" s="12" t="s">
        <v>9</v>
      </c>
      <c r="F815" s="16" t="n">
        <v>0</v>
      </c>
    </row>
    <row r="816" s="5" customFormat="true" ht="15" hidden="false" customHeight="true" outlineLevel="0" collapsed="false">
      <c r="B816" s="5" t="n">
        <v>15</v>
      </c>
      <c r="C816" s="11" t="str">
        <f aca="false">"Service Charge "&amp;'[1]J1.10 App For Gen Rate Adder10'!$D$20</f>
        <v>Service Charge Rate Adder10</v>
      </c>
      <c r="D816" s="6" t="str">
        <f aca="false">'[1]Z1.0 OEB Control Sheet'!$O$78</f>
        <v>No</v>
      </c>
      <c r="E816" s="12" t="s">
        <v>9</v>
      </c>
      <c r="F816" s="16" t="n">
        <v>0</v>
      </c>
    </row>
    <row r="817" s="5" customFormat="true" ht="15" hidden="false" customHeight="true" outlineLevel="0" collapsed="false">
      <c r="B817" s="5" t="n">
        <v>16</v>
      </c>
      <c r="C817" s="5" t="s">
        <v>35</v>
      </c>
      <c r="D817" s="6"/>
      <c r="E817" s="7"/>
      <c r="F817" s="8"/>
    </row>
    <row r="818" s="5" customFormat="true" ht="15" hidden="false" customHeight="true" outlineLevel="0" collapsed="false">
      <c r="B818" s="5" t="n">
        <v>17</v>
      </c>
      <c r="C818" s="5" t="s">
        <v>36</v>
      </c>
      <c r="D818" s="6"/>
      <c r="E818" s="7"/>
      <c r="F818" s="8"/>
    </row>
    <row r="819" s="5" customFormat="true" ht="15" hidden="false" customHeight="true" outlineLevel="0" collapsed="false">
      <c r="B819" s="5" t="n">
        <v>18</v>
      </c>
      <c r="C819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819" s="6"/>
      <c r="E819" s="12" t="s">
        <v>9</v>
      </c>
      <c r="F819" s="16" t="n">
        <v>0</v>
      </c>
    </row>
    <row r="820" s="5" customFormat="true" ht="15" hidden="false" customHeight="true" outlineLevel="0" collapsed="false">
      <c r="B820" s="5" t="n">
        <v>19</v>
      </c>
      <c r="C820" s="11" t="str">
        <f aca="false">"Service Charge "&amp;'[1]J2.2 App For Gen Rate Rider2'!$D$20&amp;" – effective until "&amp;'[1]J2.2 App For Gen Rate Rider2'!$I$22</f>
        <v>Service Charge Rate Rider2 – effective until </v>
      </c>
      <c r="D820" s="6"/>
      <c r="E820" s="12" t="s">
        <v>9</v>
      </c>
      <c r="F820" s="16" t="n">
        <v>0</v>
      </c>
    </row>
    <row r="821" s="5" customFormat="true" ht="15" hidden="false" customHeight="true" outlineLevel="0" collapsed="false">
      <c r="B821" s="5" t="n">
        <v>20</v>
      </c>
      <c r="C821" s="11" t="str">
        <f aca="false">"Service Charge "&amp;'[1]J2.3 App For Gen Rate Rider3'!$D$20&amp;" – effective until "&amp;'[1]J2.3 App For Gen Rate Rider3'!$I$22</f>
        <v>Service Charge Rate Rider3 – effective until </v>
      </c>
      <c r="D821" s="6"/>
      <c r="E821" s="12" t="s">
        <v>9</v>
      </c>
      <c r="F821" s="16" t="n">
        <v>0</v>
      </c>
    </row>
    <row r="822" s="5" customFormat="true" ht="15" hidden="false" customHeight="true" outlineLevel="0" collapsed="false">
      <c r="B822" s="5" t="n">
        <v>21</v>
      </c>
      <c r="C822" s="11" t="str">
        <f aca="false">"Service Charge "&amp;'[1]J2.4 App For Gen Rate Rider4'!$D$20&amp;" – effective until "&amp;'[1]J2.4 App For Gen Rate Rider4'!$I$22</f>
        <v>Service Charge Rate Rider4 – effective until </v>
      </c>
      <c r="D822" s="6"/>
      <c r="E822" s="12" t="s">
        <v>9</v>
      </c>
      <c r="F822" s="16" t="n">
        <v>0</v>
      </c>
    </row>
    <row r="823" s="5" customFormat="true" ht="15" hidden="false" customHeight="true" outlineLevel="0" collapsed="false">
      <c r="B823" s="5" t="n">
        <v>22</v>
      </c>
      <c r="C823" s="11" t="str">
        <f aca="false">"Service Charge "&amp;'[1]J2.5 App For Gen Rate Rider5'!$D$20&amp;" – effective until "&amp;'[1]J2.5 App For Gen Rate Rider5'!$I$22</f>
        <v>Service Charge Rate Rider5 – effective until </v>
      </c>
      <c r="D823" s="6"/>
      <c r="E823" s="12" t="s">
        <v>9</v>
      </c>
      <c r="F823" s="16" t="n">
        <v>0</v>
      </c>
    </row>
    <row r="824" s="5" customFormat="true" ht="15" hidden="false" customHeight="true" outlineLevel="0" collapsed="false">
      <c r="B824" s="5" t="n">
        <v>23</v>
      </c>
      <c r="C824" s="11" t="str">
        <f aca="false">"Service Charge "&amp;'[1]J2.6 App For Gen Rate Rider6'!$D$20&amp;" – effective until "&amp;'[1]J2.6 App For Gen Rate Rider6'!$I$22</f>
        <v>Service Charge Rate Rider6 – effective until </v>
      </c>
      <c r="D824" s="6"/>
      <c r="E824" s="12" t="s">
        <v>9</v>
      </c>
      <c r="F824" s="16" t="n">
        <v>0</v>
      </c>
    </row>
    <row r="825" s="5" customFormat="true" ht="15" hidden="false" customHeight="true" outlineLevel="0" collapsed="false">
      <c r="B825" s="5" t="n">
        <v>24</v>
      </c>
      <c r="C825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825" s="6"/>
      <c r="E825" s="12" t="s">
        <v>9</v>
      </c>
      <c r="F825" s="16" t="n">
        <v>0</v>
      </c>
    </row>
    <row r="826" s="5" customFormat="true" ht="15" hidden="false" customHeight="true" outlineLevel="0" collapsed="false">
      <c r="B826" s="5" t="n">
        <v>25</v>
      </c>
      <c r="C826" s="11" t="str">
        <f aca="false">"Service Charge "&amp;'[1]J2.8 App For Gen Rate Rider8'!$D$20&amp;" – effective until "&amp;'[1]J2.8 App For Gen Rate Rider8'!$I$22</f>
        <v>Service Charge Rate Rider8 – effective until </v>
      </c>
      <c r="D826" s="6"/>
      <c r="E826" s="12" t="s">
        <v>9</v>
      </c>
      <c r="F826" s="16" t="n">
        <v>0</v>
      </c>
    </row>
    <row r="827" s="5" customFormat="true" ht="15" hidden="false" customHeight="true" outlineLevel="0" collapsed="false">
      <c r="B827" s="5" t="n">
        <v>26</v>
      </c>
      <c r="C827" s="11" t="str">
        <f aca="false">"Service Charge "&amp;'[1]J2.9 App For Gen Rate Rider9'!$D$20&amp;" – effective until "&amp;'[1]J2.9 App For Gen Rate Rider9'!$I$22</f>
        <v>Service Charge Rate Rider9 – effective until </v>
      </c>
      <c r="D827" s="6"/>
      <c r="E827" s="12" t="s">
        <v>9</v>
      </c>
      <c r="F827" s="16" t="n">
        <v>0</v>
      </c>
    </row>
    <row r="828" s="5" customFormat="true" ht="15" hidden="false" customHeight="true" outlineLevel="0" collapsed="false">
      <c r="B828" s="5" t="n">
        <v>27</v>
      </c>
      <c r="C828" s="11" t="str">
        <f aca="false">"Service Charge "&amp;'[1]J2.10 App For Gen Rate Rider10'!$D$20&amp;" – effective until "&amp;'[1]J2.10 App For Gen Rate Rider10'!$I$22</f>
        <v>Service Charge Rate Rider10 – effective until </v>
      </c>
      <c r="D828" s="6"/>
      <c r="E828" s="12" t="s">
        <v>9</v>
      </c>
      <c r="F828" s="16" t="n">
        <v>0</v>
      </c>
    </row>
    <row r="829" s="5" customFormat="true" ht="15" hidden="false" customHeight="true" outlineLevel="0" collapsed="false">
      <c r="B829" s="5" t="n">
        <v>28</v>
      </c>
      <c r="C829" s="5" t="s">
        <v>37</v>
      </c>
      <c r="D829" s="6"/>
      <c r="E829" s="7"/>
      <c r="F829" s="8"/>
    </row>
    <row r="830" s="5" customFormat="true" ht="15" hidden="false" customHeight="true" outlineLevel="0" collapsed="false">
      <c r="B830" s="5" t="n">
        <v>29</v>
      </c>
      <c r="C830" s="5" t="s">
        <v>38</v>
      </c>
      <c r="D830" s="6"/>
      <c r="E830" s="7"/>
      <c r="F830" s="8"/>
    </row>
    <row r="831" s="5" customFormat="true" ht="15" hidden="false" customHeight="true" outlineLevel="0" collapsed="false">
      <c r="B831" s="5" t="n">
        <v>30</v>
      </c>
      <c r="C831" s="11" t="s">
        <v>11</v>
      </c>
      <c r="D831" s="6"/>
      <c r="E831" s="12" t="str">
        <f aca="false">"$/"&amp;'[1]B1.1 Curr&amp;Appl Rt Class General'!$G$37</f>
        <v>$/NA</v>
      </c>
      <c r="F831" s="29" t="n">
        <v>0</v>
      </c>
    </row>
    <row r="832" s="5" customFormat="true" ht="15" hidden="false" customHeight="true" outlineLevel="0" collapsed="false">
      <c r="B832" s="5" t="n">
        <v>31</v>
      </c>
      <c r="C832" s="24" t="s">
        <v>56</v>
      </c>
      <c r="D832" s="6"/>
      <c r="E832" s="26"/>
      <c r="F832" s="32"/>
    </row>
    <row r="833" s="5" customFormat="true" ht="15" hidden="false" customHeight="true" outlineLevel="0" collapsed="false">
      <c r="B833" s="5" t="n">
        <v>32</v>
      </c>
      <c r="C833" s="24" t="s">
        <v>55</v>
      </c>
      <c r="D833" s="6"/>
      <c r="E833" s="26"/>
      <c r="F833" s="32"/>
    </row>
    <row r="834" s="5" customFormat="true" ht="15" hidden="false" customHeight="true" outlineLevel="0" collapsed="false">
      <c r="B834" s="5" t="n">
        <v>33</v>
      </c>
      <c r="C834" s="11" t="str">
        <f aca="false">"Distribution Volumetric "&amp;'[1]J1.1 Smart Meter Funding Adder'!$D$20</f>
        <v>Distribution Volumetric Smart Meters</v>
      </c>
      <c r="D834" s="6" t="str">
        <f aca="false">'[1]Z1.0 OEB Control Sheet'!$O$69</f>
        <v>Yes</v>
      </c>
      <c r="E834" s="12" t="str">
        <f aca="false">"$/"&amp;'[1]B1.1 Curr&amp;Appl Rt Class General'!$G$37</f>
        <v>$/NA</v>
      </c>
      <c r="F834" s="28" t="n">
        <v>0</v>
      </c>
    </row>
    <row r="835" s="5" customFormat="true" ht="15" hidden="false" customHeight="true" outlineLevel="0" collapsed="false">
      <c r="B835" s="5" t="n">
        <v>34</v>
      </c>
      <c r="C835" s="11" t="str">
        <f aca="false">"Distribution Volumetric "&amp;'[1]J1.2 Smart Meter Dispos Adder'!$D$20</f>
        <v>Distribution Volumetric Smart Meter Disposition</v>
      </c>
      <c r="D835" s="6" t="str">
        <f aca="false">'[1]Z1.0 OEB Control Sheet'!$O$70</f>
        <v>No</v>
      </c>
      <c r="E835" s="12" t="str">
        <f aca="false">"$/"&amp;'[1]B1.1 Curr&amp;Appl Rt Class General'!$G$37</f>
        <v>$/NA</v>
      </c>
      <c r="F835" s="28" t="n">
        <v>0</v>
      </c>
    </row>
    <row r="836" s="5" customFormat="true" ht="15" hidden="false" customHeight="true" outlineLevel="0" collapsed="false">
      <c r="B836" s="5" t="n">
        <v>35</v>
      </c>
      <c r="C836" s="11" t="str">
        <f aca="false">"Distribution Volumetric "&amp;'[1]J1.3 App For Gen Rate Adder3'!$D$20</f>
        <v>Distribution Volumetric Rate Adder3</v>
      </c>
      <c r="D836" s="6" t="str">
        <f aca="false">'[1]Z1.0 OEB Control Sheet'!$O$71</f>
        <v>No</v>
      </c>
      <c r="E836" s="12" t="str">
        <f aca="false">"$/"&amp;'[1]B1.1 Curr&amp;Appl Rt Class General'!$G$37</f>
        <v>$/NA</v>
      </c>
      <c r="F836" s="29" t="n">
        <v>0</v>
      </c>
    </row>
    <row r="837" s="5" customFormat="true" ht="15" hidden="false" customHeight="true" outlineLevel="0" collapsed="false">
      <c r="B837" s="5" t="n">
        <v>36</v>
      </c>
      <c r="C837" s="11" t="str">
        <f aca="false">"Distribution Volumetric "&amp;'[1]J1.4 App For Gen Rate Adder4'!$D$20</f>
        <v>Distribution Volumetric Rate Adder4</v>
      </c>
      <c r="D837" s="6" t="str">
        <f aca="false">'[1]Z1.0 OEB Control Sheet'!$O$72</f>
        <v>No</v>
      </c>
      <c r="E837" s="12" t="str">
        <f aca="false">"$/"&amp;'[1]B1.1 Curr&amp;Appl Rt Class General'!$G$37</f>
        <v>$/NA</v>
      </c>
      <c r="F837" s="29" t="n">
        <v>0</v>
      </c>
    </row>
    <row r="838" s="5" customFormat="true" ht="15" hidden="false" customHeight="true" outlineLevel="0" collapsed="false">
      <c r="B838" s="5" t="n">
        <v>37</v>
      </c>
      <c r="C838" s="11" t="str">
        <f aca="false">"Distribution Volumetric "&amp;'[1]J1.5 App For Gen Rate Adder5'!$D$20</f>
        <v>Distribution Volumetric Rate Adder5</v>
      </c>
      <c r="D838" s="6" t="str">
        <f aca="false">'[1]Z1.0 OEB Control Sheet'!$O$73</f>
        <v>No</v>
      </c>
      <c r="E838" s="12" t="str">
        <f aca="false">"$/"&amp;'[1]B1.1 Curr&amp;Appl Rt Class General'!$G$37</f>
        <v>$/NA</v>
      </c>
      <c r="F838" s="29" t="n">
        <v>0</v>
      </c>
    </row>
    <row r="839" s="5" customFormat="true" ht="15" hidden="false" customHeight="true" outlineLevel="0" collapsed="false">
      <c r="B839" s="5" t="n">
        <v>38</v>
      </c>
      <c r="C839" s="11" t="str">
        <f aca="false">"Distribution Volumetric "&amp;'[1]J1.6 App For Gen Rate Adder6'!$D$20</f>
        <v>Distribution Volumetric Rate Adder6</v>
      </c>
      <c r="D839" s="6" t="str">
        <f aca="false">'[1]Z1.0 OEB Control Sheet'!$O$74</f>
        <v>No</v>
      </c>
      <c r="E839" s="12" t="str">
        <f aca="false">"$/"&amp;'[1]B1.1 Curr&amp;Appl Rt Class General'!$G$37</f>
        <v>$/NA</v>
      </c>
      <c r="F839" s="28" t="n">
        <v>0</v>
      </c>
    </row>
    <row r="840" s="5" customFormat="true" ht="15" hidden="false" customHeight="true" outlineLevel="0" collapsed="false">
      <c r="B840" s="5" t="n">
        <v>39</v>
      </c>
      <c r="C840" s="11" t="str">
        <f aca="false">"Distribution Volumetric "&amp;'[1]J1.7 App For Gen Rate Adder7'!$D$20</f>
        <v>Distribution Volumetric Rate Adder7</v>
      </c>
      <c r="D840" s="6" t="str">
        <f aca="false">'[1]Z1.0 OEB Control Sheet'!$O$75</f>
        <v>No</v>
      </c>
      <c r="E840" s="12" t="str">
        <f aca="false">"$/"&amp;'[1]B1.1 Curr&amp;Appl Rt Class General'!$G$37</f>
        <v>$/NA</v>
      </c>
      <c r="F840" s="28" t="n">
        <v>0</v>
      </c>
    </row>
    <row r="841" s="5" customFormat="true" ht="15" hidden="false" customHeight="true" outlineLevel="0" collapsed="false">
      <c r="B841" s="5" t="n">
        <v>40</v>
      </c>
      <c r="C841" s="11" t="str">
        <f aca="false">"Distribution Volumetric "&amp;'[1]J1.8 App For Gen Rate Adder8'!$D$20</f>
        <v>Distribution Volumetric Rate Adder8</v>
      </c>
      <c r="D841" s="6" t="str">
        <f aca="false">'[1]Z1.0 OEB Control Sheet'!$O$76</f>
        <v>No</v>
      </c>
      <c r="E841" s="12" t="str">
        <f aca="false">"$/"&amp;'[1]B1.1 Curr&amp;Appl Rt Class General'!$G$37</f>
        <v>$/NA</v>
      </c>
      <c r="F841" s="28" t="n">
        <v>0</v>
      </c>
    </row>
    <row r="842" s="5" customFormat="true" ht="15" hidden="false" customHeight="true" outlineLevel="0" collapsed="false">
      <c r="B842" s="5" t="n">
        <v>41</v>
      </c>
      <c r="C842" s="11" t="str">
        <f aca="false">"Distribution Volumetric "&amp;'[1]J1.9 App For Gen Rate Adder9'!$D$20</f>
        <v>Distribution Volumetric Rate Adder9</v>
      </c>
      <c r="D842" s="6" t="str">
        <f aca="false">'[1]Z1.0 OEB Control Sheet'!$O$77</f>
        <v>No</v>
      </c>
      <c r="E842" s="12" t="str">
        <f aca="false">"$/"&amp;'[1]B1.1 Curr&amp;Appl Rt Class General'!$G$37</f>
        <v>$/NA</v>
      </c>
      <c r="F842" s="29" t="n">
        <v>0</v>
      </c>
    </row>
    <row r="843" s="5" customFormat="true" ht="15" hidden="false" customHeight="true" outlineLevel="0" collapsed="false">
      <c r="B843" s="5" t="n">
        <v>42</v>
      </c>
      <c r="C843" s="11" t="str">
        <f aca="false">"Distribution Volumetric "&amp;'[1]J1.10 App For Gen Rate Adder10'!$D$20</f>
        <v>Distribution Volumetric Rate Adder10</v>
      </c>
      <c r="D843" s="6" t="str">
        <f aca="false">'[1]Z1.0 OEB Control Sheet'!$O$78</f>
        <v>No</v>
      </c>
      <c r="E843" s="12" t="str">
        <f aca="false">"$/"&amp;'[1]B1.1 Curr&amp;Appl Rt Class General'!$G$37</f>
        <v>$/NA</v>
      </c>
      <c r="F843" s="28" t="n">
        <v>0</v>
      </c>
    </row>
    <row r="844" s="5" customFormat="true" ht="15" hidden="false" customHeight="true" outlineLevel="0" collapsed="false">
      <c r="B844" s="5" t="n">
        <v>43</v>
      </c>
      <c r="C844" s="11" t="s">
        <v>40</v>
      </c>
      <c r="D844" s="6"/>
      <c r="E844" s="12" t="str">
        <f aca="false">"$/"&amp;'[1]B1.1 Curr&amp;Appl Rt Class General'!$G$37</f>
        <v>$/NA</v>
      </c>
      <c r="F844" s="29" t="n">
        <v>0</v>
      </c>
    </row>
    <row r="845" s="5" customFormat="true" ht="15" hidden="false" customHeight="true" outlineLevel="0" collapsed="false">
      <c r="B845" s="5" t="n">
        <v>44</v>
      </c>
      <c r="C845" s="5" t="s">
        <v>41</v>
      </c>
      <c r="D845" s="6"/>
      <c r="E845" s="7"/>
      <c r="F845" s="8"/>
    </row>
    <row r="846" s="5" customFormat="true" ht="15" hidden="false" customHeight="true" outlineLevel="0" collapsed="false">
      <c r="B846" s="5" t="n">
        <v>45</v>
      </c>
      <c r="C846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846" s="6"/>
      <c r="E846" s="12" t="str">
        <f aca="false">"$/"&amp;'[1]B1.1 Curr&amp;Appl Rt Class General'!$G$37</f>
        <v>$/NA</v>
      </c>
      <c r="F846" s="28" t="n">
        <v>0</v>
      </c>
    </row>
    <row r="847" s="5" customFormat="true" ht="15" hidden="false" customHeight="true" outlineLevel="0" collapsed="false">
      <c r="B847" s="5" t="n">
        <v>46</v>
      </c>
      <c r="C847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847" s="6"/>
      <c r="E847" s="12" t="str">
        <f aca="false">"$/"&amp;'[1]B1.1 Curr&amp;Appl Rt Class General'!$G$37</f>
        <v>$/NA</v>
      </c>
      <c r="F847" s="28" t="n">
        <v>0</v>
      </c>
    </row>
    <row r="848" s="5" customFormat="true" ht="15" hidden="false" customHeight="true" outlineLevel="0" collapsed="false">
      <c r="B848" s="5" t="n">
        <v>47</v>
      </c>
      <c r="C848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848" s="6"/>
      <c r="E848" s="12" t="str">
        <f aca="false">"$/"&amp;'[1]B1.1 Curr&amp;Appl Rt Class General'!$G$37</f>
        <v>$/NA</v>
      </c>
      <c r="F848" s="28" t="n">
        <v>0</v>
      </c>
    </row>
    <row r="849" s="5" customFormat="true" ht="15" hidden="false" customHeight="true" outlineLevel="0" collapsed="false">
      <c r="B849" s="5" t="n">
        <v>48</v>
      </c>
      <c r="C849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849" s="6"/>
      <c r="E849" s="12" t="str">
        <f aca="false">"$/"&amp;'[1]B1.1 Curr&amp;Appl Rt Class General'!$G$37</f>
        <v>$/NA</v>
      </c>
      <c r="F849" s="28" t="n">
        <v>0</v>
      </c>
    </row>
    <row r="850" s="5" customFormat="true" ht="15" hidden="false" customHeight="true" outlineLevel="0" collapsed="false">
      <c r="B850" s="5" t="n">
        <v>49</v>
      </c>
      <c r="C850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850" s="6"/>
      <c r="E850" s="12" t="str">
        <f aca="false">"$/"&amp;'[1]B1.1 Curr&amp;Appl Rt Class General'!$G$37</f>
        <v>$/NA</v>
      </c>
      <c r="F850" s="28" t="n">
        <v>0</v>
      </c>
    </row>
    <row r="851" s="5" customFormat="true" ht="15" hidden="false" customHeight="true" outlineLevel="0" collapsed="false">
      <c r="B851" s="5" t="n">
        <v>50</v>
      </c>
      <c r="C851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851" s="6"/>
      <c r="E851" s="12" t="str">
        <f aca="false">"$/"&amp;'[1]B1.1 Curr&amp;Appl Rt Class General'!$G$37</f>
        <v>$/NA</v>
      </c>
      <c r="F851" s="28" t="n">
        <v>0</v>
      </c>
    </row>
    <row r="852" s="5" customFormat="true" ht="15" hidden="false" customHeight="true" outlineLevel="0" collapsed="false">
      <c r="B852" s="5" t="n">
        <v>51</v>
      </c>
      <c r="C852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852" s="6"/>
      <c r="E852" s="12" t="str">
        <f aca="false">"$/"&amp;'[1]B1.1 Curr&amp;Appl Rt Class General'!$G$37</f>
        <v>$/NA</v>
      </c>
      <c r="F852" s="28" t="n">
        <v>0</v>
      </c>
    </row>
    <row r="853" s="5" customFormat="true" ht="15" hidden="false" customHeight="true" outlineLevel="0" collapsed="false">
      <c r="B853" s="5" t="n">
        <v>52</v>
      </c>
      <c r="C853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853" s="6"/>
      <c r="E853" s="12" t="str">
        <f aca="false">"$/"&amp;'[1]B1.1 Curr&amp;Appl Rt Class General'!$G$37</f>
        <v>$/NA</v>
      </c>
      <c r="F853" s="28" t="n">
        <v>0</v>
      </c>
    </row>
    <row r="854" s="5" customFormat="true" ht="15" hidden="false" customHeight="true" outlineLevel="0" collapsed="false">
      <c r="B854" s="5" t="n">
        <v>53</v>
      </c>
      <c r="C854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854" s="6"/>
      <c r="E854" s="12" t="str">
        <f aca="false">"$/"&amp;'[1]B1.1 Curr&amp;Appl Rt Class General'!$G$37</f>
        <v>$/NA</v>
      </c>
      <c r="F854" s="28" t="n">
        <v>0</v>
      </c>
    </row>
    <row r="855" s="5" customFormat="true" ht="15" hidden="false" customHeight="true" outlineLevel="0" collapsed="false">
      <c r="B855" s="5" t="n">
        <v>54</v>
      </c>
      <c r="C855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855" s="6"/>
      <c r="E855" s="12" t="str">
        <f aca="false">"$/"&amp;'[1]B1.1 Curr&amp;Appl Rt Class General'!$G$37</f>
        <v>$/NA</v>
      </c>
      <c r="F855" s="28" t="n">
        <v>0</v>
      </c>
    </row>
    <row r="856" s="5" customFormat="true" ht="15" hidden="false" customHeight="true" outlineLevel="0" collapsed="false">
      <c r="B856" s="5" t="n">
        <v>55</v>
      </c>
      <c r="C856" s="5" t="s">
        <v>42</v>
      </c>
      <c r="D856" s="6"/>
      <c r="E856" s="7"/>
      <c r="F856" s="8"/>
    </row>
    <row r="857" s="5" customFormat="true" ht="15" hidden="false" customHeight="true" outlineLevel="0" collapsed="false">
      <c r="B857" s="5" t="n">
        <v>56</v>
      </c>
      <c r="C857" s="5" t="s">
        <v>43</v>
      </c>
      <c r="D857" s="6"/>
      <c r="E857" s="7"/>
      <c r="F857" s="8"/>
    </row>
    <row r="858" s="5" customFormat="true" ht="15" hidden="false" customHeight="true" outlineLevel="0" collapsed="false">
      <c r="B858" s="5" t="n">
        <v>57</v>
      </c>
      <c r="C858" s="11"/>
      <c r="D858" s="6"/>
      <c r="E858" s="12" t="str">
        <f aca="false">"$/"&amp;'[1]B1.1 Curr&amp;Appl Rt Class General'!$G$37</f>
        <v>$/NA</v>
      </c>
      <c r="F858" s="29" t="n">
        <v>0</v>
      </c>
    </row>
    <row r="859" s="5" customFormat="true" ht="15" hidden="false" customHeight="true" outlineLevel="0" collapsed="false">
      <c r="B859" s="5" t="n">
        <v>58</v>
      </c>
      <c r="C859" s="11"/>
      <c r="D859" s="6"/>
      <c r="E859" s="12" t="str">
        <f aca="false">"$/"&amp;'[1]B1.1 Curr&amp;Appl Rt Class General'!$G$37</f>
        <v>$/NA</v>
      </c>
      <c r="F859" s="29" t="n">
        <v>0</v>
      </c>
    </row>
    <row r="860" s="5" customFormat="true" ht="15" hidden="false" customHeight="true" outlineLevel="0" collapsed="false">
      <c r="B860" s="5" t="n">
        <v>59</v>
      </c>
      <c r="C860" s="11"/>
      <c r="D860" s="6"/>
      <c r="E860" s="12" t="str">
        <f aca="false">"$/"&amp;'[1]B1.1 Curr&amp;Appl Rt Class General'!$G$37</f>
        <v>$/NA</v>
      </c>
      <c r="F860" s="29" t="n">
        <v>0</v>
      </c>
    </row>
    <row r="861" s="5" customFormat="true" ht="15" hidden="false" customHeight="true" outlineLevel="0" collapsed="false">
      <c r="B861" s="5" t="n">
        <v>60</v>
      </c>
      <c r="C861" s="5" t="s">
        <v>44</v>
      </c>
      <c r="D861" s="6"/>
      <c r="E861" s="7"/>
      <c r="F861" s="8"/>
    </row>
    <row r="862" s="5" customFormat="true" ht="15" hidden="false" customHeight="true" outlineLevel="0" collapsed="false">
      <c r="B862" s="5" t="n">
        <v>61</v>
      </c>
      <c r="C862" s="5" t="s">
        <v>45</v>
      </c>
      <c r="D862" s="6"/>
      <c r="E862" s="7"/>
      <c r="F862" s="8"/>
    </row>
    <row r="863" s="5" customFormat="true" ht="15" hidden="false" customHeight="true" outlineLevel="0" collapsed="false">
      <c r="B863" s="5" t="n">
        <v>62</v>
      </c>
      <c r="C863" s="11"/>
      <c r="D863" s="6"/>
      <c r="E863" s="12" t="str">
        <f aca="false">"$/"&amp;'[1]B1.1 Curr&amp;Appl Rt Class General'!$G$37</f>
        <v>$/NA</v>
      </c>
      <c r="F863" s="29" t="n">
        <v>0</v>
      </c>
    </row>
    <row r="864" s="5" customFormat="true" ht="15" hidden="false" customHeight="true" outlineLevel="0" collapsed="false">
      <c r="B864" s="5" t="n">
        <v>63</v>
      </c>
      <c r="C864" s="11"/>
      <c r="D864" s="6"/>
      <c r="E864" s="12" t="str">
        <f aca="false">"$/"&amp;'[1]B1.1 Curr&amp;Appl Rt Class General'!$G$37</f>
        <v>$/NA</v>
      </c>
      <c r="F864" s="29" t="n">
        <v>0</v>
      </c>
    </row>
    <row r="865" s="5" customFormat="true" ht="15" hidden="false" customHeight="true" outlineLevel="0" collapsed="false">
      <c r="B865" s="5" t="n">
        <v>64</v>
      </c>
      <c r="C865" s="11"/>
      <c r="D865" s="6"/>
      <c r="E865" s="12" t="str">
        <f aca="false">"$/"&amp;'[1]B1.1 Curr&amp;Appl Rt Class General'!$G$37</f>
        <v>$/NA</v>
      </c>
      <c r="F865" s="29" t="n">
        <v>0</v>
      </c>
    </row>
    <row r="866" s="5" customFormat="true" ht="15" hidden="false" customHeight="true" outlineLevel="0" collapsed="false">
      <c r="B866" s="5" t="n">
        <v>65</v>
      </c>
      <c r="C866" s="5" t="s">
        <v>46</v>
      </c>
      <c r="D866" s="6"/>
      <c r="E866" s="7"/>
      <c r="F866" s="8"/>
    </row>
    <row r="867" s="5" customFormat="true" ht="15" hidden="false" customHeight="true" outlineLevel="0" collapsed="false">
      <c r="B867" s="5" t="n">
        <v>66</v>
      </c>
      <c r="C867" s="5" t="s">
        <v>47</v>
      </c>
      <c r="D867" s="6"/>
      <c r="E867" s="7"/>
      <c r="F867" s="8"/>
    </row>
    <row r="868" s="5" customFormat="true" ht="15" hidden="false" customHeight="true" outlineLevel="0" collapsed="false">
      <c r="B868" s="5" t="n">
        <v>67</v>
      </c>
      <c r="C868" s="11"/>
      <c r="D868" s="6"/>
      <c r="E868" s="12" t="str">
        <f aca="false">"$/"&amp;'[1]B1.1 Curr&amp;Appl Rt Class General'!$G$37</f>
        <v>$/NA</v>
      </c>
      <c r="F868" s="29" t="n">
        <v>0</v>
      </c>
    </row>
    <row r="869" s="5" customFormat="true" ht="15" hidden="false" customHeight="true" outlineLevel="0" collapsed="false">
      <c r="B869" s="5" t="n">
        <v>68</v>
      </c>
      <c r="C869" s="11"/>
      <c r="D869" s="6"/>
      <c r="E869" s="12" t="str">
        <f aca="false">"$/"&amp;'[1]B1.1 Curr&amp;Appl Rt Class General'!$G$37</f>
        <v>$/NA</v>
      </c>
      <c r="F869" s="29" t="n">
        <v>0</v>
      </c>
    </row>
    <row r="870" s="5" customFormat="true" ht="15" hidden="false" customHeight="true" outlineLevel="0" collapsed="false">
      <c r="B870" s="5" t="n">
        <v>69</v>
      </c>
      <c r="C870" s="11"/>
      <c r="D870" s="6"/>
      <c r="E870" s="12" t="str">
        <f aca="false">"$/"&amp;'[1]B1.1 Curr&amp;Appl Rt Class General'!$G$37</f>
        <v>$/NA</v>
      </c>
      <c r="F870" s="29" t="n">
        <v>0</v>
      </c>
    </row>
    <row r="871" s="5" customFormat="true" ht="15" hidden="false" customHeight="true" outlineLevel="0" collapsed="false">
      <c r="B871" s="5" t="n">
        <v>70</v>
      </c>
      <c r="C871" s="5" t="s">
        <v>48</v>
      </c>
      <c r="D871" s="6"/>
      <c r="E871" s="7"/>
      <c r="F871" s="8"/>
    </row>
    <row r="872" s="5" customFormat="true" ht="15" hidden="false" customHeight="true" outlineLevel="0" collapsed="false">
      <c r="B872" s="5" t="n">
        <v>71</v>
      </c>
      <c r="C872" s="5" t="s">
        <v>49</v>
      </c>
      <c r="D872" s="6"/>
      <c r="E872" s="7"/>
      <c r="F872" s="8"/>
    </row>
    <row r="873" s="5" customFormat="true" ht="15" hidden="false" customHeight="true" outlineLevel="0" collapsed="false">
      <c r="B873" s="5" t="n">
        <v>72</v>
      </c>
      <c r="C873" s="11" t="str">
        <f aca="false">'[1]M1.1 Appl For WMSR'!$C$28</f>
        <v>Wholesale Market Service Rate </v>
      </c>
      <c r="D873" s="6"/>
      <c r="E873" s="12" t="s">
        <v>18</v>
      </c>
      <c r="F873" s="29" t="n">
        <v>0</v>
      </c>
    </row>
    <row r="874" s="5" customFormat="true" ht="15" hidden="false" customHeight="true" outlineLevel="0" collapsed="false">
      <c r="B874" s="5" t="n">
        <v>73</v>
      </c>
      <c r="C874" s="5" t="s">
        <v>50</v>
      </c>
      <c r="D874" s="6"/>
      <c r="E874" s="7"/>
      <c r="F874" s="8"/>
    </row>
    <row r="875" s="5" customFormat="true" ht="15" hidden="false" customHeight="true" outlineLevel="0" collapsed="false">
      <c r="B875" s="5" t="n">
        <v>74</v>
      </c>
      <c r="C875" s="5" t="s">
        <v>51</v>
      </c>
      <c r="D875" s="6"/>
      <c r="E875" s="7"/>
      <c r="F875" s="8"/>
    </row>
    <row r="876" s="5" customFormat="true" ht="15" hidden="false" customHeight="true" outlineLevel="0" collapsed="false">
      <c r="B876" s="5" t="n">
        <v>75</v>
      </c>
      <c r="C876" s="11" t="str">
        <f aca="false">'[1]M2.1 Appl For RRR'!$C$28</f>
        <v>Rural Rate Protection Charge</v>
      </c>
      <c r="D876" s="6"/>
      <c r="E876" s="12" t="s">
        <v>18</v>
      </c>
      <c r="F876" s="29" t="n">
        <v>0</v>
      </c>
    </row>
    <row r="877" s="5" customFormat="true" ht="15" hidden="false" customHeight="true" outlineLevel="0" collapsed="false">
      <c r="B877" s="5" t="n">
        <v>76</v>
      </c>
      <c r="C877" s="5" t="s">
        <v>52</v>
      </c>
      <c r="D877" s="6"/>
      <c r="E877" s="7"/>
      <c r="F877" s="8"/>
    </row>
    <row r="878" s="5" customFormat="true" ht="15" hidden="false" customHeight="true" outlineLevel="0" collapsed="false">
      <c r="B878" s="5" t="n">
        <v>77</v>
      </c>
      <c r="C878" s="5" t="s">
        <v>53</v>
      </c>
      <c r="D878" s="6"/>
      <c r="E878" s="7"/>
      <c r="F878" s="8"/>
    </row>
    <row r="879" s="5" customFormat="true" ht="15" hidden="false" customHeight="true" outlineLevel="0" collapsed="false">
      <c r="B879" s="5" t="n">
        <v>78</v>
      </c>
      <c r="C879" s="11" t="str">
        <f aca="false">'[1]M3.1 Appl For SSS'!$C$28</f>
        <v>Standard Supply Service – Administrative Charge (if applicable)</v>
      </c>
      <c r="D879" s="6"/>
      <c r="E879" s="12" t="s">
        <v>9</v>
      </c>
      <c r="F879" s="14" t="n">
        <v>0</v>
      </c>
    </row>
    <row r="880" s="5" customFormat="true" ht="15" hidden="false" customHeight="true" outlineLevel="0" collapsed="false">
      <c r="B880" s="5" t="n">
        <v>79</v>
      </c>
      <c r="C880" s="5" t="s">
        <v>29</v>
      </c>
      <c r="D880" s="6"/>
      <c r="E880" s="7"/>
      <c r="F880" s="8"/>
    </row>
    <row r="881" s="5" customFormat="true" ht="15" hidden="false" customHeight="true" outlineLevel="0" collapsed="false">
      <c r="B881" s="5" t="n">
        <v>80</v>
      </c>
      <c r="C881" s="5" t="s">
        <v>30</v>
      </c>
      <c r="D881" s="6"/>
      <c r="E881" s="7"/>
      <c r="F881" s="8"/>
    </row>
    <row r="882" s="5" customFormat="true" ht="15" hidden="false" customHeight="true" outlineLevel="0" collapsed="false">
      <c r="D882" s="6"/>
      <c r="E882" s="7"/>
      <c r="F882" s="8" t="n">
        <v>0</v>
      </c>
    </row>
    <row r="883" s="5" customFormat="true" ht="15" hidden="false" customHeight="true" outlineLevel="0" collapsed="false">
      <c r="D883" s="6"/>
      <c r="E883" s="7"/>
      <c r="F883" s="8"/>
    </row>
    <row r="884" s="5" customFormat="true" ht="15" hidden="false" customHeight="true" outlineLevel="0" collapsed="false">
      <c r="B884" s="5" t="s">
        <v>0</v>
      </c>
      <c r="C884" s="5" t="s">
        <v>1</v>
      </c>
      <c r="D884" s="6"/>
      <c r="E884" s="7"/>
      <c r="F884" s="8"/>
    </row>
    <row r="885" s="5" customFormat="true" ht="15.75" hidden="false" customHeight="true" outlineLevel="0" collapsed="false">
      <c r="B885" s="9" t="n">
        <f aca="false">'[1]B1.1 Curr&amp;Appl Rt Class General'!$B$38</f>
        <v>18</v>
      </c>
      <c r="C885" s="10" t="str">
        <f aca="false">'[1]B1.1 Curr&amp;Appl Rt Class General'!$D$38</f>
        <v>Rate Class 18</v>
      </c>
      <c r="D885" s="6"/>
      <c r="E885" s="7"/>
      <c r="F885" s="8"/>
    </row>
    <row r="886" s="5" customFormat="true" ht="15" hidden="false" customHeight="true" outlineLevel="0" collapsed="false">
      <c r="D886" s="6"/>
      <c r="E886" s="7"/>
      <c r="F886" s="8"/>
    </row>
    <row r="887" s="5" customFormat="true" ht="15" hidden="false" customHeight="true" outlineLevel="0" collapsed="false">
      <c r="B887" s="5" t="s">
        <v>0</v>
      </c>
      <c r="C887" s="5" t="s">
        <v>3</v>
      </c>
      <c r="D887" s="6" t="s">
        <v>4</v>
      </c>
      <c r="E887" s="7" t="s">
        <v>5</v>
      </c>
      <c r="F887" s="8" t="s">
        <v>6</v>
      </c>
    </row>
    <row r="888" s="5" customFormat="true" ht="15" hidden="false" customHeight="true" outlineLevel="0" collapsed="false">
      <c r="B888" s="5" t="n">
        <v>1</v>
      </c>
      <c r="C888" s="24" t="s">
        <v>31</v>
      </c>
      <c r="D888" s="6"/>
      <c r="E888" s="26"/>
      <c r="F888" s="32"/>
    </row>
    <row r="889" s="5" customFormat="true" ht="15" hidden="false" customHeight="true" outlineLevel="0" collapsed="false">
      <c r="B889" s="5" t="n">
        <v>2</v>
      </c>
      <c r="C889" s="5" t="s">
        <v>32</v>
      </c>
      <c r="D889" s="6"/>
      <c r="E889" s="7"/>
      <c r="F889" s="8"/>
    </row>
    <row r="890" s="5" customFormat="true" ht="15" hidden="false" customHeight="true" outlineLevel="0" collapsed="false">
      <c r="B890" s="5" t="n">
        <v>3</v>
      </c>
      <c r="C890" s="11" t="s">
        <v>8</v>
      </c>
      <c r="D890" s="6"/>
      <c r="E890" s="12" t="s">
        <v>9</v>
      </c>
      <c r="F890" s="14" t="n">
        <v>0</v>
      </c>
    </row>
    <row r="891" s="5" customFormat="true" ht="15" hidden="false" customHeight="true" outlineLevel="0" collapsed="false">
      <c r="B891" s="5" t="n">
        <v>4</v>
      </c>
      <c r="C891" s="5" t="s">
        <v>33</v>
      </c>
      <c r="D891" s="6"/>
      <c r="E891" s="7"/>
      <c r="F891" s="8"/>
    </row>
    <row r="892" s="5" customFormat="true" ht="15" hidden="false" customHeight="true" outlineLevel="0" collapsed="false">
      <c r="B892" s="5" t="n">
        <v>5</v>
      </c>
      <c r="C892" s="5" t="s">
        <v>34</v>
      </c>
      <c r="D892" s="6"/>
      <c r="E892" s="7"/>
      <c r="F892" s="8"/>
    </row>
    <row r="893" s="5" customFormat="true" ht="15" hidden="false" customHeight="true" outlineLevel="0" collapsed="false">
      <c r="B893" s="5" t="n">
        <v>6</v>
      </c>
      <c r="C893" s="11" t="str">
        <f aca="false">"Service Charge "&amp;'[1]J1.1 Smart Meter Funding Adder'!$D$20</f>
        <v>Service Charge Smart Meters</v>
      </c>
      <c r="D893" s="6" t="str">
        <f aca="false">'[1]Z1.0 OEB Control Sheet'!$O$69</f>
        <v>Yes</v>
      </c>
      <c r="E893" s="12" t="s">
        <v>9</v>
      </c>
      <c r="F893" s="16" t="n">
        <v>0</v>
      </c>
    </row>
    <row r="894" s="5" customFormat="true" ht="15" hidden="false" customHeight="true" outlineLevel="0" collapsed="false">
      <c r="B894" s="5" t="n">
        <v>7</v>
      </c>
      <c r="C894" s="11" t="str">
        <f aca="false">"Service Charge "&amp;'[1]J1.2 Smart Meter Dispos Adder'!$D$20</f>
        <v>Service Charge Smart Meter Disposition</v>
      </c>
      <c r="D894" s="6" t="str">
        <f aca="false">'[1]Z1.0 OEB Control Sheet'!$O$70</f>
        <v>No</v>
      </c>
      <c r="E894" s="12" t="s">
        <v>9</v>
      </c>
      <c r="F894" s="16" t="n">
        <v>0</v>
      </c>
    </row>
    <row r="895" s="5" customFormat="true" ht="15" hidden="false" customHeight="true" outlineLevel="0" collapsed="false">
      <c r="B895" s="5" t="n">
        <v>8</v>
      </c>
      <c r="C895" s="11" t="str">
        <f aca="false">"Service Charge "&amp;'[1]J1.3 App For Gen Rate Adder3'!$D$20</f>
        <v>Service Charge Rate Adder3</v>
      </c>
      <c r="D895" s="6" t="str">
        <f aca="false">'[1]Z1.0 OEB Control Sheet'!$O$71</f>
        <v>No</v>
      </c>
      <c r="E895" s="12" t="s">
        <v>9</v>
      </c>
      <c r="F895" s="16" t="n">
        <v>0</v>
      </c>
    </row>
    <row r="896" s="5" customFormat="true" ht="15" hidden="false" customHeight="true" outlineLevel="0" collapsed="false">
      <c r="B896" s="5" t="n">
        <v>9</v>
      </c>
      <c r="C896" s="11" t="str">
        <f aca="false">"Service Charge "&amp;'[1]J1.4 App For Gen Rate Adder4'!$D$20</f>
        <v>Service Charge Rate Adder4</v>
      </c>
      <c r="D896" s="6" t="str">
        <f aca="false">'[1]Z1.0 OEB Control Sheet'!$O$72</f>
        <v>No</v>
      </c>
      <c r="E896" s="12" t="s">
        <v>9</v>
      </c>
      <c r="F896" s="16" t="n">
        <v>0</v>
      </c>
    </row>
    <row r="897" s="5" customFormat="true" ht="15" hidden="false" customHeight="true" outlineLevel="0" collapsed="false">
      <c r="B897" s="5" t="n">
        <v>10</v>
      </c>
      <c r="C897" s="11" t="str">
        <f aca="false">"Service Charge "&amp;'[1]J1.5 App For Gen Rate Adder5'!$D$20</f>
        <v>Service Charge Rate Adder5</v>
      </c>
      <c r="D897" s="6" t="str">
        <f aca="false">'[1]Z1.0 OEB Control Sheet'!$O$73</f>
        <v>No</v>
      </c>
      <c r="E897" s="12" t="s">
        <v>9</v>
      </c>
      <c r="F897" s="16" t="n">
        <v>0</v>
      </c>
    </row>
    <row r="898" s="5" customFormat="true" ht="15" hidden="false" customHeight="true" outlineLevel="0" collapsed="false">
      <c r="B898" s="5" t="n">
        <v>11</v>
      </c>
      <c r="C898" s="11" t="str">
        <f aca="false">"Service Charge "&amp;'[1]J1.6 App For Gen Rate Adder6'!$D$20</f>
        <v>Service Charge Rate Adder6</v>
      </c>
      <c r="D898" s="6" t="str">
        <f aca="false">'[1]Z1.0 OEB Control Sheet'!$O$74</f>
        <v>No</v>
      </c>
      <c r="E898" s="12" t="s">
        <v>9</v>
      </c>
      <c r="F898" s="16" t="n">
        <v>0</v>
      </c>
    </row>
    <row r="899" s="5" customFormat="true" ht="15" hidden="false" customHeight="true" outlineLevel="0" collapsed="false">
      <c r="B899" s="5" t="n">
        <v>12</v>
      </c>
      <c r="C899" s="11" t="str">
        <f aca="false">"Service Charge "&amp;'[1]J1.7 App For Gen Rate Adder7'!$D$20</f>
        <v>Service Charge Rate Adder7</v>
      </c>
      <c r="D899" s="6" t="str">
        <f aca="false">'[1]Z1.0 OEB Control Sheet'!$O$75</f>
        <v>No</v>
      </c>
      <c r="E899" s="12" t="s">
        <v>9</v>
      </c>
      <c r="F899" s="16" t="n">
        <v>0</v>
      </c>
    </row>
    <row r="900" s="5" customFormat="true" ht="15" hidden="false" customHeight="true" outlineLevel="0" collapsed="false">
      <c r="B900" s="5" t="n">
        <v>13</v>
      </c>
      <c r="C900" s="11" t="str">
        <f aca="false">"Service Charge "&amp;'[1]J1.8 App For Gen Rate Adder8'!$D$20</f>
        <v>Service Charge Rate Adder8</v>
      </c>
      <c r="D900" s="6" t="str">
        <f aca="false">'[1]Z1.0 OEB Control Sheet'!$O$76</f>
        <v>No</v>
      </c>
      <c r="E900" s="12" t="s">
        <v>9</v>
      </c>
      <c r="F900" s="16" t="n">
        <v>0</v>
      </c>
    </row>
    <row r="901" s="5" customFormat="true" ht="15" hidden="false" customHeight="true" outlineLevel="0" collapsed="false">
      <c r="B901" s="5" t="n">
        <v>14</v>
      </c>
      <c r="C901" s="11" t="str">
        <f aca="false">"Service Charge "&amp;'[1]J1.9 App For Gen Rate Adder9'!$D$20</f>
        <v>Service Charge Rate Adder9</v>
      </c>
      <c r="D901" s="6" t="str">
        <f aca="false">'[1]Z1.0 OEB Control Sheet'!$O$77</f>
        <v>No</v>
      </c>
      <c r="E901" s="12" t="s">
        <v>9</v>
      </c>
      <c r="F901" s="16" t="n">
        <v>0</v>
      </c>
    </row>
    <row r="902" s="5" customFormat="true" ht="15" hidden="false" customHeight="true" outlineLevel="0" collapsed="false">
      <c r="B902" s="5" t="n">
        <v>15</v>
      </c>
      <c r="C902" s="11" t="str">
        <f aca="false">"Service Charge "&amp;'[1]J1.10 App For Gen Rate Adder10'!$D$20</f>
        <v>Service Charge Rate Adder10</v>
      </c>
      <c r="D902" s="6" t="str">
        <f aca="false">'[1]Z1.0 OEB Control Sheet'!$O$78</f>
        <v>No</v>
      </c>
      <c r="E902" s="12" t="s">
        <v>9</v>
      </c>
      <c r="F902" s="16" t="n">
        <v>0</v>
      </c>
    </row>
    <row r="903" s="5" customFormat="true" ht="15" hidden="false" customHeight="true" outlineLevel="0" collapsed="false">
      <c r="B903" s="5" t="n">
        <v>16</v>
      </c>
      <c r="C903" s="5" t="s">
        <v>35</v>
      </c>
      <c r="D903" s="6"/>
      <c r="E903" s="7"/>
      <c r="F903" s="8"/>
    </row>
    <row r="904" s="5" customFormat="true" ht="15" hidden="false" customHeight="true" outlineLevel="0" collapsed="false">
      <c r="B904" s="5" t="n">
        <v>17</v>
      </c>
      <c r="C904" s="5" t="s">
        <v>36</v>
      </c>
      <c r="D904" s="6"/>
      <c r="E904" s="7"/>
      <c r="F904" s="8"/>
    </row>
    <row r="905" s="5" customFormat="true" ht="15" hidden="false" customHeight="true" outlineLevel="0" collapsed="false">
      <c r="B905" s="5" t="n">
        <v>18</v>
      </c>
      <c r="C905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905" s="6"/>
      <c r="E905" s="12" t="s">
        <v>9</v>
      </c>
      <c r="F905" s="16" t="n">
        <v>0</v>
      </c>
    </row>
    <row r="906" s="5" customFormat="true" ht="15" hidden="false" customHeight="true" outlineLevel="0" collapsed="false">
      <c r="B906" s="5" t="n">
        <v>19</v>
      </c>
      <c r="C906" s="11" t="str">
        <f aca="false">"Service Charge "&amp;'[1]J2.2 App For Gen Rate Rider2'!$D$20&amp;" – effective until "&amp;'[1]J2.2 App For Gen Rate Rider2'!$I$22</f>
        <v>Service Charge Rate Rider2 – effective until </v>
      </c>
      <c r="D906" s="6"/>
      <c r="E906" s="12" t="s">
        <v>9</v>
      </c>
      <c r="F906" s="16" t="n">
        <v>0</v>
      </c>
    </row>
    <row r="907" s="5" customFormat="true" ht="15" hidden="false" customHeight="true" outlineLevel="0" collapsed="false">
      <c r="B907" s="5" t="n">
        <v>20</v>
      </c>
      <c r="C907" s="11" t="str">
        <f aca="false">"Service Charge "&amp;'[1]J2.3 App For Gen Rate Rider3'!$D$20&amp;" – effective until "&amp;'[1]J2.3 App For Gen Rate Rider3'!$I$22</f>
        <v>Service Charge Rate Rider3 – effective until </v>
      </c>
      <c r="D907" s="6"/>
      <c r="E907" s="12" t="s">
        <v>9</v>
      </c>
      <c r="F907" s="16" t="n">
        <v>0</v>
      </c>
    </row>
    <row r="908" s="5" customFormat="true" ht="15" hidden="false" customHeight="true" outlineLevel="0" collapsed="false">
      <c r="B908" s="5" t="n">
        <v>21</v>
      </c>
      <c r="C908" s="11" t="str">
        <f aca="false">"Service Charge "&amp;'[1]J2.4 App For Gen Rate Rider4'!$D$20&amp;" – effective until "&amp;'[1]J2.4 App For Gen Rate Rider4'!$I$22</f>
        <v>Service Charge Rate Rider4 – effective until </v>
      </c>
      <c r="D908" s="6"/>
      <c r="E908" s="12" t="s">
        <v>9</v>
      </c>
      <c r="F908" s="16" t="n">
        <v>0</v>
      </c>
    </row>
    <row r="909" s="5" customFormat="true" ht="15" hidden="false" customHeight="true" outlineLevel="0" collapsed="false">
      <c r="B909" s="5" t="n">
        <v>22</v>
      </c>
      <c r="C909" s="11" t="str">
        <f aca="false">"Service Charge "&amp;'[1]J2.5 App For Gen Rate Rider5'!$D$20&amp;" – effective until "&amp;'[1]J2.5 App For Gen Rate Rider5'!$I$22</f>
        <v>Service Charge Rate Rider5 – effective until </v>
      </c>
      <c r="D909" s="6"/>
      <c r="E909" s="12" t="s">
        <v>9</v>
      </c>
      <c r="F909" s="16" t="n">
        <v>0</v>
      </c>
    </row>
    <row r="910" s="5" customFormat="true" ht="15" hidden="false" customHeight="true" outlineLevel="0" collapsed="false">
      <c r="B910" s="5" t="n">
        <v>23</v>
      </c>
      <c r="C910" s="11" t="str">
        <f aca="false">"Service Charge "&amp;'[1]J2.6 App For Gen Rate Rider6'!$D$20&amp;" – effective until "&amp;'[1]J2.6 App For Gen Rate Rider6'!$I$22</f>
        <v>Service Charge Rate Rider6 – effective until </v>
      </c>
      <c r="D910" s="6"/>
      <c r="E910" s="12" t="s">
        <v>9</v>
      </c>
      <c r="F910" s="16" t="n">
        <v>0</v>
      </c>
    </row>
    <row r="911" s="5" customFormat="true" ht="15" hidden="false" customHeight="true" outlineLevel="0" collapsed="false">
      <c r="B911" s="5" t="n">
        <v>24</v>
      </c>
      <c r="C911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911" s="6"/>
      <c r="E911" s="12" t="s">
        <v>9</v>
      </c>
      <c r="F911" s="16" t="n">
        <v>0</v>
      </c>
    </row>
    <row r="912" s="5" customFormat="true" ht="15" hidden="false" customHeight="true" outlineLevel="0" collapsed="false">
      <c r="B912" s="5" t="n">
        <v>25</v>
      </c>
      <c r="C912" s="11" t="str">
        <f aca="false">"Service Charge "&amp;'[1]J2.8 App For Gen Rate Rider8'!$D$20&amp;" – effective until "&amp;'[1]J2.8 App For Gen Rate Rider8'!$I$22</f>
        <v>Service Charge Rate Rider8 – effective until </v>
      </c>
      <c r="D912" s="6"/>
      <c r="E912" s="12" t="s">
        <v>9</v>
      </c>
      <c r="F912" s="16" t="n">
        <v>0</v>
      </c>
    </row>
    <row r="913" s="5" customFormat="true" ht="15" hidden="false" customHeight="true" outlineLevel="0" collapsed="false">
      <c r="B913" s="5" t="n">
        <v>26</v>
      </c>
      <c r="C913" s="11" t="str">
        <f aca="false">"Service Charge "&amp;'[1]J2.9 App For Gen Rate Rider9'!$D$20&amp;" – effective until "&amp;'[1]J2.9 App For Gen Rate Rider9'!$I$22</f>
        <v>Service Charge Rate Rider9 – effective until </v>
      </c>
      <c r="D913" s="6"/>
      <c r="E913" s="12" t="s">
        <v>9</v>
      </c>
      <c r="F913" s="16" t="n">
        <v>0</v>
      </c>
    </row>
    <row r="914" s="5" customFormat="true" ht="15" hidden="false" customHeight="true" outlineLevel="0" collapsed="false">
      <c r="B914" s="5" t="n">
        <v>27</v>
      </c>
      <c r="C914" s="11" t="str">
        <f aca="false">"Service Charge "&amp;'[1]J2.10 App For Gen Rate Rider10'!$D$20&amp;" – effective until "&amp;'[1]J2.10 App For Gen Rate Rider10'!$I$22</f>
        <v>Service Charge Rate Rider10 – effective until </v>
      </c>
      <c r="D914" s="6"/>
      <c r="E914" s="12" t="s">
        <v>9</v>
      </c>
      <c r="F914" s="16" t="n">
        <v>0</v>
      </c>
    </row>
    <row r="915" s="5" customFormat="true" ht="15" hidden="false" customHeight="true" outlineLevel="0" collapsed="false">
      <c r="B915" s="5" t="n">
        <v>28</v>
      </c>
      <c r="C915" s="5" t="s">
        <v>37</v>
      </c>
      <c r="D915" s="6"/>
      <c r="E915" s="7"/>
      <c r="F915" s="8"/>
    </row>
    <row r="916" s="5" customFormat="true" ht="15" hidden="false" customHeight="true" outlineLevel="0" collapsed="false">
      <c r="B916" s="5" t="n">
        <v>29</v>
      </c>
      <c r="C916" s="5" t="s">
        <v>38</v>
      </c>
      <c r="D916" s="6"/>
      <c r="E916" s="7"/>
      <c r="F916" s="8"/>
    </row>
    <row r="917" s="5" customFormat="true" ht="15" hidden="false" customHeight="true" outlineLevel="0" collapsed="false">
      <c r="B917" s="5" t="n">
        <v>30</v>
      </c>
      <c r="C917" s="11" t="s">
        <v>11</v>
      </c>
      <c r="D917" s="6"/>
      <c r="E917" s="12" t="str">
        <f aca="false">"$/"&amp;'[1]B1.1 Curr&amp;Appl Rt Class General'!$G$38</f>
        <v>$/NA</v>
      </c>
      <c r="F917" s="29" t="n">
        <v>0</v>
      </c>
    </row>
    <row r="918" s="5" customFormat="true" ht="15" hidden="false" customHeight="true" outlineLevel="0" collapsed="false">
      <c r="B918" s="5" t="n">
        <v>31</v>
      </c>
      <c r="C918" s="24" t="s">
        <v>56</v>
      </c>
      <c r="D918" s="6"/>
      <c r="E918" s="26"/>
      <c r="F918" s="32"/>
    </row>
    <row r="919" s="5" customFormat="true" ht="15" hidden="false" customHeight="true" outlineLevel="0" collapsed="false">
      <c r="B919" s="5" t="n">
        <v>32</v>
      </c>
      <c r="C919" s="24" t="s">
        <v>55</v>
      </c>
      <c r="D919" s="6"/>
      <c r="E919" s="26"/>
      <c r="F919" s="32"/>
    </row>
    <row r="920" s="5" customFormat="true" ht="15" hidden="false" customHeight="true" outlineLevel="0" collapsed="false">
      <c r="B920" s="5" t="n">
        <v>33</v>
      </c>
      <c r="C920" s="11" t="str">
        <f aca="false">"Distribution Volumetric "&amp;'[1]J1.1 Smart Meter Funding Adder'!$D$20</f>
        <v>Distribution Volumetric Smart Meters</v>
      </c>
      <c r="D920" s="6" t="str">
        <f aca="false">'[1]Z1.0 OEB Control Sheet'!$O$69</f>
        <v>Yes</v>
      </c>
      <c r="E920" s="12" t="str">
        <f aca="false">"$/"&amp;'[1]B1.1 Curr&amp;Appl Rt Class General'!$G$38</f>
        <v>$/NA</v>
      </c>
      <c r="F920" s="28" t="n">
        <v>0</v>
      </c>
    </row>
    <row r="921" s="5" customFormat="true" ht="15" hidden="false" customHeight="true" outlineLevel="0" collapsed="false">
      <c r="B921" s="5" t="n">
        <v>34</v>
      </c>
      <c r="C921" s="11" t="str">
        <f aca="false">"Distribution Volumetric "&amp;'[1]J1.2 Smart Meter Dispos Adder'!$D$20</f>
        <v>Distribution Volumetric Smart Meter Disposition</v>
      </c>
      <c r="D921" s="6" t="str">
        <f aca="false">'[1]Z1.0 OEB Control Sheet'!$O$70</f>
        <v>No</v>
      </c>
      <c r="E921" s="12" t="str">
        <f aca="false">"$/"&amp;'[1]B1.1 Curr&amp;Appl Rt Class General'!$G$38</f>
        <v>$/NA</v>
      </c>
      <c r="F921" s="28" t="n">
        <v>0</v>
      </c>
    </row>
    <row r="922" s="5" customFormat="true" ht="15" hidden="false" customHeight="true" outlineLevel="0" collapsed="false">
      <c r="B922" s="5" t="n">
        <v>35</v>
      </c>
      <c r="C922" s="11" t="str">
        <f aca="false">"Distribution Volumetric "&amp;'[1]J1.3 App For Gen Rate Adder3'!$D$20</f>
        <v>Distribution Volumetric Rate Adder3</v>
      </c>
      <c r="D922" s="6" t="str">
        <f aca="false">'[1]Z1.0 OEB Control Sheet'!$O$71</f>
        <v>No</v>
      </c>
      <c r="E922" s="12" t="str">
        <f aca="false">"$/"&amp;'[1]B1.1 Curr&amp;Appl Rt Class General'!$G$38</f>
        <v>$/NA</v>
      </c>
      <c r="F922" s="29" t="n">
        <v>0</v>
      </c>
    </row>
    <row r="923" s="5" customFormat="true" ht="15" hidden="false" customHeight="true" outlineLevel="0" collapsed="false">
      <c r="B923" s="5" t="n">
        <v>36</v>
      </c>
      <c r="C923" s="11" t="str">
        <f aca="false">"Distribution Volumetric "&amp;'[1]J1.4 App For Gen Rate Adder4'!$D$20</f>
        <v>Distribution Volumetric Rate Adder4</v>
      </c>
      <c r="D923" s="6" t="str">
        <f aca="false">'[1]Z1.0 OEB Control Sheet'!$O$72</f>
        <v>No</v>
      </c>
      <c r="E923" s="12" t="str">
        <f aca="false">"$/"&amp;'[1]B1.1 Curr&amp;Appl Rt Class General'!$G$38</f>
        <v>$/NA</v>
      </c>
      <c r="F923" s="28" t="n">
        <v>0</v>
      </c>
    </row>
    <row r="924" s="5" customFormat="true" ht="15" hidden="false" customHeight="true" outlineLevel="0" collapsed="false">
      <c r="B924" s="5" t="n">
        <v>37</v>
      </c>
      <c r="C924" s="11" t="str">
        <f aca="false">"Distribution Volumetric "&amp;'[1]J1.5 App For Gen Rate Adder5'!$D$20</f>
        <v>Distribution Volumetric Rate Adder5</v>
      </c>
      <c r="D924" s="6" t="str">
        <f aca="false">'[1]Z1.0 OEB Control Sheet'!$O$73</f>
        <v>No</v>
      </c>
      <c r="E924" s="12" t="str">
        <f aca="false">"$/"&amp;'[1]B1.1 Curr&amp;Appl Rt Class General'!$G$38</f>
        <v>$/NA</v>
      </c>
      <c r="F924" s="29" t="n">
        <v>0</v>
      </c>
    </row>
    <row r="925" s="5" customFormat="true" ht="15" hidden="false" customHeight="true" outlineLevel="0" collapsed="false">
      <c r="B925" s="5" t="n">
        <v>38</v>
      </c>
      <c r="C925" s="11" t="str">
        <f aca="false">"Distribution Volumetric "&amp;'[1]J1.6 App For Gen Rate Adder6'!$D$20</f>
        <v>Distribution Volumetric Rate Adder6</v>
      </c>
      <c r="D925" s="6" t="str">
        <f aca="false">'[1]Z1.0 OEB Control Sheet'!$O$74</f>
        <v>No</v>
      </c>
      <c r="E925" s="12" t="str">
        <f aca="false">"$/"&amp;'[1]B1.1 Curr&amp;Appl Rt Class General'!$G$38</f>
        <v>$/NA</v>
      </c>
      <c r="F925" s="28" t="n">
        <v>0</v>
      </c>
    </row>
    <row r="926" s="5" customFormat="true" ht="15" hidden="false" customHeight="true" outlineLevel="0" collapsed="false">
      <c r="B926" s="5" t="n">
        <v>39</v>
      </c>
      <c r="C926" s="11" t="str">
        <f aca="false">"Distribution Volumetric "&amp;'[1]J1.7 App For Gen Rate Adder7'!$D$20</f>
        <v>Distribution Volumetric Rate Adder7</v>
      </c>
      <c r="D926" s="6" t="str">
        <f aca="false">'[1]Z1.0 OEB Control Sheet'!$O$75</f>
        <v>No</v>
      </c>
      <c r="E926" s="12" t="str">
        <f aca="false">"$/"&amp;'[1]B1.1 Curr&amp;Appl Rt Class General'!$G$38</f>
        <v>$/NA</v>
      </c>
      <c r="F926" s="28" t="n">
        <v>0</v>
      </c>
    </row>
    <row r="927" s="5" customFormat="true" ht="15" hidden="false" customHeight="true" outlineLevel="0" collapsed="false">
      <c r="B927" s="5" t="n">
        <v>40</v>
      </c>
      <c r="C927" s="11" t="str">
        <f aca="false">"Distribution Volumetric "&amp;'[1]J1.8 App For Gen Rate Adder8'!$D$20</f>
        <v>Distribution Volumetric Rate Adder8</v>
      </c>
      <c r="D927" s="6" t="str">
        <f aca="false">'[1]Z1.0 OEB Control Sheet'!$O$76</f>
        <v>No</v>
      </c>
      <c r="E927" s="12" t="str">
        <f aca="false">"$/"&amp;'[1]B1.1 Curr&amp;Appl Rt Class General'!$G$38</f>
        <v>$/NA</v>
      </c>
      <c r="F927" s="28" t="n">
        <v>0</v>
      </c>
    </row>
    <row r="928" s="5" customFormat="true" ht="15" hidden="false" customHeight="true" outlineLevel="0" collapsed="false">
      <c r="B928" s="5" t="n">
        <v>41</v>
      </c>
      <c r="C928" s="11" t="str">
        <f aca="false">"Distribution Volumetric "&amp;'[1]J1.9 App For Gen Rate Adder9'!$D$20</f>
        <v>Distribution Volumetric Rate Adder9</v>
      </c>
      <c r="D928" s="6" t="str">
        <f aca="false">'[1]Z1.0 OEB Control Sheet'!$O$77</f>
        <v>No</v>
      </c>
      <c r="E928" s="12" t="str">
        <f aca="false">"$/"&amp;'[1]B1.1 Curr&amp;Appl Rt Class General'!$G$38</f>
        <v>$/NA</v>
      </c>
      <c r="F928" s="29" t="n">
        <v>0</v>
      </c>
    </row>
    <row r="929" s="5" customFormat="true" ht="15" hidden="false" customHeight="true" outlineLevel="0" collapsed="false">
      <c r="B929" s="5" t="n">
        <v>42</v>
      </c>
      <c r="C929" s="11" t="str">
        <f aca="false">"Distribution Volumetric "&amp;'[1]J1.10 App For Gen Rate Adder10'!$D$20</f>
        <v>Distribution Volumetric Rate Adder10</v>
      </c>
      <c r="D929" s="6" t="str">
        <f aca="false">'[1]Z1.0 OEB Control Sheet'!$O$78</f>
        <v>No</v>
      </c>
      <c r="E929" s="12" t="str">
        <f aca="false">"$/"&amp;'[1]B1.1 Curr&amp;Appl Rt Class General'!$G$38</f>
        <v>$/NA</v>
      </c>
      <c r="F929" s="28" t="n">
        <v>0</v>
      </c>
    </row>
    <row r="930" s="5" customFormat="true" ht="15" hidden="false" customHeight="true" outlineLevel="0" collapsed="false">
      <c r="B930" s="5" t="n">
        <v>43</v>
      </c>
      <c r="C930" s="11" t="s">
        <v>40</v>
      </c>
      <c r="D930" s="6"/>
      <c r="E930" s="12" t="str">
        <f aca="false">"$/"&amp;'[1]B1.1 Curr&amp;Appl Rt Class General'!$G$38</f>
        <v>$/NA</v>
      </c>
      <c r="F930" s="29" t="n">
        <v>0</v>
      </c>
    </row>
    <row r="931" s="5" customFormat="true" ht="15" hidden="false" customHeight="true" outlineLevel="0" collapsed="false">
      <c r="B931" s="5" t="n">
        <v>44</v>
      </c>
      <c r="C931" s="5" t="s">
        <v>41</v>
      </c>
      <c r="D931" s="6"/>
      <c r="E931" s="7"/>
      <c r="F931" s="8"/>
    </row>
    <row r="932" s="5" customFormat="true" ht="15" hidden="false" customHeight="true" outlineLevel="0" collapsed="false">
      <c r="B932" s="5" t="n">
        <v>45</v>
      </c>
      <c r="C932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932" s="6"/>
      <c r="E932" s="12" t="str">
        <f aca="false">"$/"&amp;'[1]B1.1 Curr&amp;Appl Rt Class General'!$G$38</f>
        <v>$/NA</v>
      </c>
      <c r="F932" s="28" t="n">
        <v>0</v>
      </c>
    </row>
    <row r="933" s="5" customFormat="true" ht="15" hidden="false" customHeight="true" outlineLevel="0" collapsed="false">
      <c r="B933" s="5" t="n">
        <v>46</v>
      </c>
      <c r="C933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933" s="6"/>
      <c r="E933" s="12" t="str">
        <f aca="false">"$/"&amp;'[1]B1.1 Curr&amp;Appl Rt Class General'!$G$38</f>
        <v>$/NA</v>
      </c>
      <c r="F933" s="28" t="n">
        <v>0</v>
      </c>
    </row>
    <row r="934" s="5" customFormat="true" ht="15" hidden="false" customHeight="true" outlineLevel="0" collapsed="false">
      <c r="B934" s="5" t="n">
        <v>47</v>
      </c>
      <c r="C934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934" s="6"/>
      <c r="E934" s="12" t="str">
        <f aca="false">"$/"&amp;'[1]B1.1 Curr&amp;Appl Rt Class General'!$G$38</f>
        <v>$/NA</v>
      </c>
      <c r="F934" s="28" t="n">
        <v>0</v>
      </c>
    </row>
    <row r="935" s="5" customFormat="true" ht="15" hidden="false" customHeight="true" outlineLevel="0" collapsed="false">
      <c r="B935" s="5" t="n">
        <v>48</v>
      </c>
      <c r="C935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935" s="6"/>
      <c r="E935" s="12" t="str">
        <f aca="false">"$/"&amp;'[1]B1.1 Curr&amp;Appl Rt Class General'!$G$38</f>
        <v>$/NA</v>
      </c>
      <c r="F935" s="28" t="n">
        <v>0</v>
      </c>
    </row>
    <row r="936" s="5" customFormat="true" ht="15" hidden="false" customHeight="true" outlineLevel="0" collapsed="false">
      <c r="B936" s="5" t="n">
        <v>49</v>
      </c>
      <c r="C936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936" s="6"/>
      <c r="E936" s="12" t="str">
        <f aca="false">"$/"&amp;'[1]B1.1 Curr&amp;Appl Rt Class General'!$G$38</f>
        <v>$/NA</v>
      </c>
      <c r="F936" s="28" t="n">
        <v>0</v>
      </c>
    </row>
    <row r="937" s="5" customFormat="true" ht="15" hidden="false" customHeight="true" outlineLevel="0" collapsed="false">
      <c r="B937" s="5" t="n">
        <v>50</v>
      </c>
      <c r="C937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937" s="6"/>
      <c r="E937" s="12" t="str">
        <f aca="false">"$/"&amp;'[1]B1.1 Curr&amp;Appl Rt Class General'!$G$38</f>
        <v>$/NA</v>
      </c>
      <c r="F937" s="28" t="n">
        <v>0</v>
      </c>
    </row>
    <row r="938" s="5" customFormat="true" ht="15" hidden="false" customHeight="true" outlineLevel="0" collapsed="false">
      <c r="B938" s="5" t="n">
        <v>51</v>
      </c>
      <c r="C938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938" s="6"/>
      <c r="E938" s="12" t="str">
        <f aca="false">"$/"&amp;'[1]B1.1 Curr&amp;Appl Rt Class General'!$G$38</f>
        <v>$/NA</v>
      </c>
      <c r="F938" s="28" t="n">
        <v>0</v>
      </c>
    </row>
    <row r="939" s="5" customFormat="true" ht="15" hidden="false" customHeight="true" outlineLevel="0" collapsed="false">
      <c r="B939" s="5" t="n">
        <v>52</v>
      </c>
      <c r="C939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939" s="6"/>
      <c r="E939" s="12" t="str">
        <f aca="false">"$/"&amp;'[1]B1.1 Curr&amp;Appl Rt Class General'!$G$38</f>
        <v>$/NA</v>
      </c>
      <c r="F939" s="28" t="n">
        <v>0</v>
      </c>
    </row>
    <row r="940" s="5" customFormat="true" ht="15" hidden="false" customHeight="true" outlineLevel="0" collapsed="false">
      <c r="B940" s="5" t="n">
        <v>53</v>
      </c>
      <c r="C940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940" s="6"/>
      <c r="E940" s="12" t="str">
        <f aca="false">"$/"&amp;'[1]B1.1 Curr&amp;Appl Rt Class General'!$G$38</f>
        <v>$/NA</v>
      </c>
      <c r="F940" s="28" t="n">
        <v>0</v>
      </c>
    </row>
    <row r="941" s="5" customFormat="true" ht="15" hidden="false" customHeight="true" outlineLevel="0" collapsed="false">
      <c r="B941" s="5" t="n">
        <v>54</v>
      </c>
      <c r="C941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941" s="6"/>
      <c r="E941" s="12" t="str">
        <f aca="false">"$/"&amp;'[1]B1.1 Curr&amp;Appl Rt Class General'!$G$38</f>
        <v>$/NA</v>
      </c>
      <c r="F941" s="28" t="n">
        <v>0</v>
      </c>
    </row>
    <row r="942" s="5" customFormat="true" ht="15" hidden="false" customHeight="true" outlineLevel="0" collapsed="false">
      <c r="B942" s="5" t="n">
        <v>55</v>
      </c>
      <c r="C942" s="5" t="s">
        <v>42</v>
      </c>
      <c r="D942" s="6"/>
      <c r="E942" s="7"/>
      <c r="F942" s="8"/>
    </row>
    <row r="943" s="5" customFormat="true" ht="15" hidden="false" customHeight="true" outlineLevel="0" collapsed="false">
      <c r="B943" s="5" t="n">
        <v>56</v>
      </c>
      <c r="C943" s="5" t="s">
        <v>43</v>
      </c>
      <c r="D943" s="6"/>
      <c r="E943" s="7"/>
      <c r="F943" s="8"/>
    </row>
    <row r="944" s="5" customFormat="true" ht="15" hidden="false" customHeight="true" outlineLevel="0" collapsed="false">
      <c r="B944" s="5" t="n">
        <v>57</v>
      </c>
      <c r="C944" s="11"/>
      <c r="D944" s="6"/>
      <c r="E944" s="12" t="str">
        <f aca="false">"$/"&amp;'[1]B1.1 Curr&amp;Appl Rt Class General'!$G$38</f>
        <v>$/NA</v>
      </c>
      <c r="F944" s="29" t="n">
        <v>0</v>
      </c>
    </row>
    <row r="945" s="5" customFormat="true" ht="15" hidden="false" customHeight="true" outlineLevel="0" collapsed="false">
      <c r="B945" s="5" t="n">
        <v>58</v>
      </c>
      <c r="C945" s="11"/>
      <c r="D945" s="6"/>
      <c r="E945" s="12" t="str">
        <f aca="false">"$/"&amp;'[1]B1.1 Curr&amp;Appl Rt Class General'!$G$38</f>
        <v>$/NA</v>
      </c>
      <c r="F945" s="29" t="n">
        <v>0</v>
      </c>
    </row>
    <row r="946" s="5" customFormat="true" ht="15" hidden="false" customHeight="true" outlineLevel="0" collapsed="false">
      <c r="B946" s="5" t="n">
        <v>59</v>
      </c>
      <c r="C946" s="11"/>
      <c r="D946" s="6"/>
      <c r="E946" s="12" t="str">
        <f aca="false">"$/"&amp;'[1]B1.1 Curr&amp;Appl Rt Class General'!$G$38</f>
        <v>$/NA</v>
      </c>
      <c r="F946" s="29" t="n">
        <v>0</v>
      </c>
    </row>
    <row r="947" s="5" customFormat="true" ht="15" hidden="false" customHeight="true" outlineLevel="0" collapsed="false">
      <c r="B947" s="5" t="n">
        <v>60</v>
      </c>
      <c r="C947" s="5" t="s">
        <v>44</v>
      </c>
      <c r="D947" s="6"/>
      <c r="E947" s="7"/>
      <c r="F947" s="8"/>
    </row>
    <row r="948" s="5" customFormat="true" ht="15" hidden="false" customHeight="true" outlineLevel="0" collapsed="false">
      <c r="B948" s="5" t="n">
        <v>61</v>
      </c>
      <c r="C948" s="5" t="s">
        <v>45</v>
      </c>
      <c r="D948" s="6"/>
      <c r="E948" s="7"/>
      <c r="F948" s="8"/>
    </row>
    <row r="949" s="5" customFormat="true" ht="15" hidden="false" customHeight="true" outlineLevel="0" collapsed="false">
      <c r="B949" s="5" t="n">
        <v>62</v>
      </c>
      <c r="C949" s="11"/>
      <c r="D949" s="6"/>
      <c r="E949" s="12" t="str">
        <f aca="false">"$/"&amp;'[1]B1.1 Curr&amp;Appl Rt Class General'!$G$38</f>
        <v>$/NA</v>
      </c>
      <c r="F949" s="29" t="n">
        <v>0</v>
      </c>
    </row>
    <row r="950" s="5" customFormat="true" ht="15" hidden="false" customHeight="true" outlineLevel="0" collapsed="false">
      <c r="B950" s="5" t="n">
        <v>63</v>
      </c>
      <c r="C950" s="11"/>
      <c r="D950" s="6"/>
      <c r="E950" s="12" t="str">
        <f aca="false">"$/"&amp;'[1]B1.1 Curr&amp;Appl Rt Class General'!$G$38</f>
        <v>$/NA</v>
      </c>
      <c r="F950" s="29" t="n">
        <v>0</v>
      </c>
    </row>
    <row r="951" s="5" customFormat="true" ht="15" hidden="false" customHeight="true" outlineLevel="0" collapsed="false">
      <c r="B951" s="5" t="n">
        <v>64</v>
      </c>
      <c r="C951" s="11"/>
      <c r="D951" s="6"/>
      <c r="E951" s="12" t="str">
        <f aca="false">"$/"&amp;'[1]B1.1 Curr&amp;Appl Rt Class General'!$G$38</f>
        <v>$/NA</v>
      </c>
      <c r="F951" s="29" t="n">
        <v>0</v>
      </c>
    </row>
    <row r="952" s="5" customFormat="true" ht="15" hidden="false" customHeight="true" outlineLevel="0" collapsed="false">
      <c r="B952" s="5" t="n">
        <v>65</v>
      </c>
      <c r="C952" s="5" t="s">
        <v>46</v>
      </c>
      <c r="D952" s="6"/>
      <c r="E952" s="7"/>
      <c r="F952" s="8"/>
    </row>
    <row r="953" s="5" customFormat="true" ht="15" hidden="false" customHeight="true" outlineLevel="0" collapsed="false">
      <c r="B953" s="5" t="n">
        <v>66</v>
      </c>
      <c r="C953" s="5" t="s">
        <v>47</v>
      </c>
      <c r="D953" s="6"/>
      <c r="E953" s="7"/>
      <c r="F953" s="8"/>
    </row>
    <row r="954" s="5" customFormat="true" ht="15" hidden="false" customHeight="true" outlineLevel="0" collapsed="false">
      <c r="B954" s="5" t="n">
        <v>67</v>
      </c>
      <c r="C954" s="11"/>
      <c r="D954" s="6"/>
      <c r="E954" s="12" t="str">
        <f aca="false">"$/"&amp;'[1]B1.1 Curr&amp;Appl Rt Class General'!$G$38</f>
        <v>$/NA</v>
      </c>
      <c r="F954" s="29" t="n">
        <v>0</v>
      </c>
    </row>
    <row r="955" s="5" customFormat="true" ht="15" hidden="false" customHeight="true" outlineLevel="0" collapsed="false">
      <c r="B955" s="5" t="n">
        <v>68</v>
      </c>
      <c r="C955" s="11"/>
      <c r="D955" s="6"/>
      <c r="E955" s="12" t="str">
        <f aca="false">"$/"&amp;'[1]B1.1 Curr&amp;Appl Rt Class General'!$G$38</f>
        <v>$/NA</v>
      </c>
      <c r="F955" s="29" t="n">
        <v>0</v>
      </c>
    </row>
    <row r="956" s="5" customFormat="true" ht="15" hidden="false" customHeight="true" outlineLevel="0" collapsed="false">
      <c r="B956" s="5" t="n">
        <v>69</v>
      </c>
      <c r="C956" s="11"/>
      <c r="D956" s="6"/>
      <c r="E956" s="12" t="str">
        <f aca="false">"$/"&amp;'[1]B1.1 Curr&amp;Appl Rt Class General'!$G$38</f>
        <v>$/NA</v>
      </c>
      <c r="F956" s="29" t="n">
        <v>0</v>
      </c>
    </row>
    <row r="957" s="5" customFormat="true" ht="15" hidden="false" customHeight="true" outlineLevel="0" collapsed="false">
      <c r="B957" s="5" t="n">
        <v>70</v>
      </c>
      <c r="C957" s="5" t="s">
        <v>48</v>
      </c>
      <c r="D957" s="6"/>
      <c r="E957" s="7"/>
      <c r="F957" s="8"/>
    </row>
    <row r="958" s="5" customFormat="true" ht="15" hidden="false" customHeight="true" outlineLevel="0" collapsed="false">
      <c r="B958" s="5" t="n">
        <v>71</v>
      </c>
      <c r="C958" s="5" t="s">
        <v>49</v>
      </c>
      <c r="D958" s="6"/>
      <c r="E958" s="7"/>
      <c r="F958" s="8"/>
    </row>
    <row r="959" s="5" customFormat="true" ht="15" hidden="false" customHeight="true" outlineLevel="0" collapsed="false">
      <c r="B959" s="5" t="n">
        <v>72</v>
      </c>
      <c r="C959" s="11" t="str">
        <f aca="false">'[1]M1.1 Appl For WMSR'!$C$28</f>
        <v>Wholesale Market Service Rate </v>
      </c>
      <c r="D959" s="6"/>
      <c r="E959" s="12" t="s">
        <v>18</v>
      </c>
      <c r="F959" s="29" t="n">
        <v>0</v>
      </c>
    </row>
    <row r="960" s="5" customFormat="true" ht="15" hidden="false" customHeight="true" outlineLevel="0" collapsed="false">
      <c r="B960" s="5" t="n">
        <v>73</v>
      </c>
      <c r="C960" s="5" t="s">
        <v>50</v>
      </c>
      <c r="D960" s="6"/>
      <c r="E960" s="7"/>
      <c r="F960" s="8"/>
    </row>
    <row r="961" s="5" customFormat="true" ht="15" hidden="false" customHeight="true" outlineLevel="0" collapsed="false">
      <c r="B961" s="5" t="n">
        <v>74</v>
      </c>
      <c r="C961" s="5" t="s">
        <v>51</v>
      </c>
      <c r="D961" s="6"/>
      <c r="E961" s="7"/>
      <c r="F961" s="8"/>
    </row>
    <row r="962" s="5" customFormat="true" ht="15" hidden="false" customHeight="true" outlineLevel="0" collapsed="false">
      <c r="B962" s="5" t="n">
        <v>75</v>
      </c>
      <c r="C962" s="11" t="str">
        <f aca="false">'[1]M2.1 Appl For RRR'!$C$28</f>
        <v>Rural Rate Protection Charge</v>
      </c>
      <c r="D962" s="6"/>
      <c r="E962" s="12" t="s">
        <v>18</v>
      </c>
      <c r="F962" s="29" t="n">
        <v>0</v>
      </c>
    </row>
    <row r="963" s="5" customFormat="true" ht="15" hidden="false" customHeight="true" outlineLevel="0" collapsed="false">
      <c r="B963" s="5" t="n">
        <v>76</v>
      </c>
      <c r="C963" s="5" t="s">
        <v>52</v>
      </c>
      <c r="D963" s="6"/>
      <c r="E963" s="7"/>
      <c r="F963" s="8"/>
    </row>
    <row r="964" s="5" customFormat="true" ht="15" hidden="false" customHeight="true" outlineLevel="0" collapsed="false">
      <c r="B964" s="5" t="n">
        <v>77</v>
      </c>
      <c r="C964" s="5" t="s">
        <v>53</v>
      </c>
      <c r="D964" s="6"/>
      <c r="E964" s="7"/>
      <c r="F964" s="8"/>
    </row>
    <row r="965" s="5" customFormat="true" ht="15" hidden="false" customHeight="true" outlineLevel="0" collapsed="false">
      <c r="B965" s="5" t="n">
        <v>78</v>
      </c>
      <c r="C965" s="11" t="str">
        <f aca="false">'[1]M3.1 Appl For SSS'!$C$28</f>
        <v>Standard Supply Service – Administrative Charge (if applicable)</v>
      </c>
      <c r="D965" s="6"/>
      <c r="E965" s="12" t="s">
        <v>9</v>
      </c>
      <c r="F965" s="14" t="n">
        <v>0</v>
      </c>
    </row>
    <row r="966" s="5" customFormat="true" ht="15" hidden="false" customHeight="true" outlineLevel="0" collapsed="false">
      <c r="B966" s="5" t="n">
        <v>79</v>
      </c>
      <c r="C966" s="5" t="s">
        <v>29</v>
      </c>
      <c r="D966" s="6"/>
      <c r="E966" s="7"/>
      <c r="F966" s="8"/>
    </row>
    <row r="967" s="5" customFormat="true" ht="15" hidden="false" customHeight="true" outlineLevel="0" collapsed="false">
      <c r="B967" s="5" t="n">
        <v>80</v>
      </c>
      <c r="C967" s="5" t="s">
        <v>30</v>
      </c>
      <c r="D967" s="6"/>
      <c r="E967" s="7"/>
      <c r="F967" s="8"/>
    </row>
    <row r="968" s="5" customFormat="true" ht="15" hidden="false" customHeight="true" outlineLevel="0" collapsed="false">
      <c r="D968" s="6"/>
      <c r="E968" s="7"/>
      <c r="F968" s="8"/>
    </row>
    <row r="969" s="5" customFormat="true" ht="15" hidden="false" customHeight="true" outlineLevel="0" collapsed="false">
      <c r="D969" s="6"/>
      <c r="E969" s="7"/>
      <c r="F969" s="8"/>
    </row>
    <row r="970" s="5" customFormat="true" ht="15" hidden="false" customHeight="true" outlineLevel="0" collapsed="false">
      <c r="B970" s="5" t="s">
        <v>0</v>
      </c>
      <c r="C970" s="5" t="s">
        <v>1</v>
      </c>
      <c r="D970" s="6"/>
      <c r="E970" s="7"/>
      <c r="F970" s="8"/>
    </row>
    <row r="971" s="5" customFormat="true" ht="15.75" hidden="false" customHeight="true" outlineLevel="0" collapsed="false">
      <c r="B971" s="9" t="n">
        <f aca="false">'[1]B1.1 Curr&amp;Appl Rt Class General'!$B$39</f>
        <v>19</v>
      </c>
      <c r="C971" s="10" t="str">
        <f aca="false">'[1]B1.1 Curr&amp;Appl Rt Class General'!$D$39</f>
        <v>Rate Class 19</v>
      </c>
      <c r="D971" s="6"/>
      <c r="E971" s="7"/>
      <c r="F971" s="8"/>
    </row>
    <row r="972" s="5" customFormat="true" ht="15" hidden="false" customHeight="true" outlineLevel="0" collapsed="false">
      <c r="D972" s="6"/>
      <c r="E972" s="7"/>
      <c r="F972" s="8"/>
    </row>
    <row r="973" s="5" customFormat="true" ht="15" hidden="false" customHeight="true" outlineLevel="0" collapsed="false">
      <c r="B973" s="5" t="s">
        <v>0</v>
      </c>
      <c r="C973" s="5" t="s">
        <v>3</v>
      </c>
      <c r="D973" s="6" t="s">
        <v>4</v>
      </c>
      <c r="E973" s="7" t="s">
        <v>5</v>
      </c>
      <c r="F973" s="8" t="s">
        <v>6</v>
      </c>
    </row>
    <row r="974" s="5" customFormat="true" ht="15" hidden="false" customHeight="true" outlineLevel="0" collapsed="false">
      <c r="B974" s="5" t="n">
        <v>1</v>
      </c>
      <c r="C974" s="24" t="s">
        <v>31</v>
      </c>
      <c r="D974" s="6"/>
      <c r="E974" s="26"/>
      <c r="F974" s="32"/>
    </row>
    <row r="975" s="5" customFormat="true" ht="15" hidden="false" customHeight="true" outlineLevel="0" collapsed="false">
      <c r="B975" s="5" t="n">
        <v>2</v>
      </c>
      <c r="C975" s="5" t="s">
        <v>32</v>
      </c>
      <c r="D975" s="6"/>
      <c r="E975" s="7"/>
      <c r="F975" s="8"/>
    </row>
    <row r="976" s="5" customFormat="true" ht="15" hidden="false" customHeight="true" outlineLevel="0" collapsed="false">
      <c r="B976" s="5" t="n">
        <v>3</v>
      </c>
      <c r="C976" s="11" t="s">
        <v>8</v>
      </c>
      <c r="D976" s="6"/>
      <c r="E976" s="12" t="s">
        <v>9</v>
      </c>
      <c r="F976" s="14" t="n">
        <v>0</v>
      </c>
    </row>
    <row r="977" s="5" customFormat="true" ht="15" hidden="false" customHeight="true" outlineLevel="0" collapsed="false">
      <c r="B977" s="5" t="n">
        <v>4</v>
      </c>
      <c r="C977" s="5" t="s">
        <v>33</v>
      </c>
      <c r="D977" s="6"/>
      <c r="E977" s="7"/>
      <c r="F977" s="8"/>
    </row>
    <row r="978" s="5" customFormat="true" ht="15" hidden="false" customHeight="true" outlineLevel="0" collapsed="false">
      <c r="B978" s="5" t="n">
        <v>5</v>
      </c>
      <c r="C978" s="5" t="s">
        <v>34</v>
      </c>
      <c r="D978" s="6"/>
      <c r="E978" s="7"/>
      <c r="F978" s="8"/>
    </row>
    <row r="979" s="5" customFormat="true" ht="15" hidden="false" customHeight="true" outlineLevel="0" collapsed="false">
      <c r="B979" s="5" t="n">
        <v>6</v>
      </c>
      <c r="C979" s="11" t="str">
        <f aca="false">"Service Charge "&amp;'[1]J1.1 Smart Meter Funding Adder'!$D$20</f>
        <v>Service Charge Smart Meters</v>
      </c>
      <c r="D979" s="6" t="str">
        <f aca="false">'[1]Z1.0 OEB Control Sheet'!$O$69</f>
        <v>Yes</v>
      </c>
      <c r="E979" s="12" t="s">
        <v>9</v>
      </c>
      <c r="F979" s="16" t="n">
        <v>0</v>
      </c>
    </row>
    <row r="980" s="5" customFormat="true" ht="15" hidden="false" customHeight="true" outlineLevel="0" collapsed="false">
      <c r="B980" s="5" t="n">
        <v>7</v>
      </c>
      <c r="C980" s="11" t="str">
        <f aca="false">"Service Charge "&amp;'[1]J1.2 Smart Meter Dispos Adder'!$D$20</f>
        <v>Service Charge Smart Meter Disposition</v>
      </c>
      <c r="D980" s="6" t="str">
        <f aca="false">'[1]Z1.0 OEB Control Sheet'!$O$70</f>
        <v>No</v>
      </c>
      <c r="E980" s="12" t="s">
        <v>9</v>
      </c>
      <c r="F980" s="16" t="n">
        <v>0</v>
      </c>
    </row>
    <row r="981" s="5" customFormat="true" ht="15" hidden="false" customHeight="true" outlineLevel="0" collapsed="false">
      <c r="B981" s="5" t="n">
        <v>8</v>
      </c>
      <c r="C981" s="11" t="str">
        <f aca="false">"Service Charge "&amp;'[1]J1.3 App For Gen Rate Adder3'!$D$20</f>
        <v>Service Charge Rate Adder3</v>
      </c>
      <c r="D981" s="6" t="str">
        <f aca="false">'[1]Z1.0 OEB Control Sheet'!$O$71</f>
        <v>No</v>
      </c>
      <c r="E981" s="12" t="s">
        <v>9</v>
      </c>
      <c r="F981" s="16" t="n">
        <v>0</v>
      </c>
    </row>
    <row r="982" s="5" customFormat="true" ht="15" hidden="false" customHeight="true" outlineLevel="0" collapsed="false">
      <c r="B982" s="5" t="n">
        <v>9</v>
      </c>
      <c r="C982" s="11" t="str">
        <f aca="false">"Service Charge "&amp;'[1]J1.4 App For Gen Rate Adder4'!$D$20</f>
        <v>Service Charge Rate Adder4</v>
      </c>
      <c r="D982" s="6" t="str">
        <f aca="false">'[1]Z1.0 OEB Control Sheet'!$O$72</f>
        <v>No</v>
      </c>
      <c r="E982" s="12" t="s">
        <v>9</v>
      </c>
      <c r="F982" s="16" t="n">
        <v>0</v>
      </c>
    </row>
    <row r="983" s="5" customFormat="true" ht="15" hidden="false" customHeight="true" outlineLevel="0" collapsed="false">
      <c r="B983" s="5" t="n">
        <v>10</v>
      </c>
      <c r="C983" s="11" t="str">
        <f aca="false">"Service Charge "&amp;'[1]J1.5 App For Gen Rate Adder5'!$D$20</f>
        <v>Service Charge Rate Adder5</v>
      </c>
      <c r="D983" s="6" t="str">
        <f aca="false">'[1]Z1.0 OEB Control Sheet'!$O$73</f>
        <v>No</v>
      </c>
      <c r="E983" s="12" t="s">
        <v>9</v>
      </c>
      <c r="F983" s="16" t="n">
        <v>0</v>
      </c>
    </row>
    <row r="984" s="5" customFormat="true" ht="15" hidden="false" customHeight="true" outlineLevel="0" collapsed="false">
      <c r="B984" s="5" t="n">
        <v>11</v>
      </c>
      <c r="C984" s="11" t="str">
        <f aca="false">"Service Charge "&amp;'[1]J1.6 App For Gen Rate Adder6'!$D$20</f>
        <v>Service Charge Rate Adder6</v>
      </c>
      <c r="D984" s="6" t="str">
        <f aca="false">'[1]Z1.0 OEB Control Sheet'!$O$74</f>
        <v>No</v>
      </c>
      <c r="E984" s="12" t="s">
        <v>9</v>
      </c>
      <c r="F984" s="16" t="n">
        <v>0</v>
      </c>
    </row>
    <row r="985" s="5" customFormat="true" ht="15" hidden="false" customHeight="true" outlineLevel="0" collapsed="false">
      <c r="B985" s="5" t="n">
        <v>12</v>
      </c>
      <c r="C985" s="11" t="str">
        <f aca="false">"Service Charge "&amp;'[1]J1.7 App For Gen Rate Adder7'!$D$20</f>
        <v>Service Charge Rate Adder7</v>
      </c>
      <c r="D985" s="6" t="str">
        <f aca="false">'[1]Z1.0 OEB Control Sheet'!$O$75</f>
        <v>No</v>
      </c>
      <c r="E985" s="12" t="s">
        <v>9</v>
      </c>
      <c r="F985" s="16" t="n">
        <v>0</v>
      </c>
    </row>
    <row r="986" s="5" customFormat="true" ht="15" hidden="false" customHeight="true" outlineLevel="0" collapsed="false">
      <c r="B986" s="5" t="n">
        <v>13</v>
      </c>
      <c r="C986" s="11" t="str">
        <f aca="false">"Service Charge "&amp;'[1]J1.8 App For Gen Rate Adder8'!$D$20</f>
        <v>Service Charge Rate Adder8</v>
      </c>
      <c r="D986" s="6" t="str">
        <f aca="false">'[1]Z1.0 OEB Control Sheet'!$O$76</f>
        <v>No</v>
      </c>
      <c r="E986" s="12" t="s">
        <v>9</v>
      </c>
      <c r="F986" s="16" t="n">
        <v>0</v>
      </c>
    </row>
    <row r="987" s="5" customFormat="true" ht="15" hidden="false" customHeight="true" outlineLevel="0" collapsed="false">
      <c r="B987" s="5" t="n">
        <v>14</v>
      </c>
      <c r="C987" s="11" t="str">
        <f aca="false">"Service Charge "&amp;'[1]J1.9 App For Gen Rate Adder9'!$D$20</f>
        <v>Service Charge Rate Adder9</v>
      </c>
      <c r="D987" s="6" t="str">
        <f aca="false">'[1]Z1.0 OEB Control Sheet'!$O$77</f>
        <v>No</v>
      </c>
      <c r="E987" s="12" t="s">
        <v>9</v>
      </c>
      <c r="F987" s="16" t="n">
        <v>0</v>
      </c>
    </row>
    <row r="988" s="5" customFormat="true" ht="15" hidden="false" customHeight="true" outlineLevel="0" collapsed="false">
      <c r="B988" s="5" t="n">
        <v>15</v>
      </c>
      <c r="C988" s="11" t="str">
        <f aca="false">"Service Charge "&amp;'[1]J1.10 App For Gen Rate Adder10'!$D$20</f>
        <v>Service Charge Rate Adder10</v>
      </c>
      <c r="D988" s="6" t="str">
        <f aca="false">'[1]Z1.0 OEB Control Sheet'!$O$78</f>
        <v>No</v>
      </c>
      <c r="E988" s="12" t="s">
        <v>9</v>
      </c>
      <c r="F988" s="16" t="n">
        <v>0</v>
      </c>
    </row>
    <row r="989" s="5" customFormat="true" ht="15" hidden="false" customHeight="true" outlineLevel="0" collapsed="false">
      <c r="B989" s="5" t="n">
        <v>16</v>
      </c>
      <c r="C989" s="5" t="s">
        <v>35</v>
      </c>
      <c r="D989" s="6"/>
      <c r="E989" s="7"/>
      <c r="F989" s="8"/>
    </row>
    <row r="990" s="5" customFormat="true" ht="15" hidden="false" customHeight="true" outlineLevel="0" collapsed="false">
      <c r="B990" s="5" t="n">
        <v>17</v>
      </c>
      <c r="C990" s="5" t="s">
        <v>36</v>
      </c>
      <c r="D990" s="6"/>
      <c r="E990" s="7"/>
      <c r="F990" s="8"/>
    </row>
    <row r="991" s="5" customFormat="true" ht="15" hidden="false" customHeight="true" outlineLevel="0" collapsed="false">
      <c r="B991" s="5" t="n">
        <v>18</v>
      </c>
      <c r="C991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991" s="6"/>
      <c r="E991" s="12" t="s">
        <v>9</v>
      </c>
      <c r="F991" s="16" t="n">
        <v>0</v>
      </c>
    </row>
    <row r="992" s="5" customFormat="true" ht="15" hidden="false" customHeight="true" outlineLevel="0" collapsed="false">
      <c r="B992" s="5" t="n">
        <v>19</v>
      </c>
      <c r="C992" s="11" t="str">
        <f aca="false">"Service Charge "&amp;'[1]J2.2 App For Gen Rate Rider2'!$D$20&amp;" – effective until "&amp;'[1]J2.2 App For Gen Rate Rider2'!$I$22</f>
        <v>Service Charge Rate Rider2 – effective until </v>
      </c>
      <c r="D992" s="6"/>
      <c r="E992" s="12" t="s">
        <v>9</v>
      </c>
      <c r="F992" s="16" t="n">
        <v>0</v>
      </c>
    </row>
    <row r="993" s="5" customFormat="true" ht="15" hidden="false" customHeight="true" outlineLevel="0" collapsed="false">
      <c r="B993" s="5" t="n">
        <v>20</v>
      </c>
      <c r="C993" s="11" t="str">
        <f aca="false">"Service Charge "&amp;'[1]J2.3 App For Gen Rate Rider3'!$D$20&amp;" – effective until "&amp;'[1]J2.3 App For Gen Rate Rider3'!$I$22</f>
        <v>Service Charge Rate Rider3 – effective until </v>
      </c>
      <c r="D993" s="6"/>
      <c r="E993" s="12" t="s">
        <v>9</v>
      </c>
      <c r="F993" s="16" t="n">
        <v>0</v>
      </c>
    </row>
    <row r="994" s="5" customFormat="true" ht="15" hidden="false" customHeight="true" outlineLevel="0" collapsed="false">
      <c r="B994" s="5" t="n">
        <v>21</v>
      </c>
      <c r="C994" s="11" t="str">
        <f aca="false">"Service Charge "&amp;'[1]J2.4 App For Gen Rate Rider4'!$D$20&amp;" – effective until "&amp;'[1]J2.4 App For Gen Rate Rider4'!$I$22</f>
        <v>Service Charge Rate Rider4 – effective until </v>
      </c>
      <c r="D994" s="6"/>
      <c r="E994" s="12" t="s">
        <v>9</v>
      </c>
      <c r="F994" s="16" t="n">
        <v>0</v>
      </c>
    </row>
    <row r="995" s="5" customFormat="true" ht="15" hidden="false" customHeight="true" outlineLevel="0" collapsed="false">
      <c r="B995" s="5" t="n">
        <v>22</v>
      </c>
      <c r="C995" s="11" t="str">
        <f aca="false">"Service Charge "&amp;'[1]J2.5 App For Gen Rate Rider5'!$D$20&amp;" – effective until "&amp;'[1]J2.5 App For Gen Rate Rider5'!$I$22</f>
        <v>Service Charge Rate Rider5 – effective until </v>
      </c>
      <c r="D995" s="6"/>
      <c r="E995" s="12" t="s">
        <v>9</v>
      </c>
      <c r="F995" s="16" t="n">
        <v>0</v>
      </c>
    </row>
    <row r="996" s="5" customFormat="true" ht="15" hidden="false" customHeight="true" outlineLevel="0" collapsed="false">
      <c r="B996" s="5" t="n">
        <v>23</v>
      </c>
      <c r="C996" s="11" t="str">
        <f aca="false">"Service Charge "&amp;'[1]J2.6 App For Gen Rate Rider6'!$D$20&amp;" – effective until "&amp;'[1]J2.6 App For Gen Rate Rider6'!$I$22</f>
        <v>Service Charge Rate Rider6 – effective until </v>
      </c>
      <c r="D996" s="6"/>
      <c r="E996" s="12" t="s">
        <v>9</v>
      </c>
      <c r="F996" s="16" t="n">
        <v>0</v>
      </c>
    </row>
    <row r="997" s="5" customFormat="true" ht="15" hidden="false" customHeight="true" outlineLevel="0" collapsed="false">
      <c r="B997" s="5" t="n">
        <v>24</v>
      </c>
      <c r="C997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997" s="6"/>
      <c r="E997" s="12" t="s">
        <v>9</v>
      </c>
      <c r="F997" s="16" t="n">
        <v>0</v>
      </c>
    </row>
    <row r="998" s="5" customFormat="true" ht="15" hidden="false" customHeight="true" outlineLevel="0" collapsed="false">
      <c r="B998" s="5" t="n">
        <v>25</v>
      </c>
      <c r="C998" s="11" t="str">
        <f aca="false">"Service Charge "&amp;'[1]J2.8 App For Gen Rate Rider8'!$D$20&amp;" – effective until "&amp;'[1]J2.8 App For Gen Rate Rider8'!$I$22</f>
        <v>Service Charge Rate Rider8 – effective until </v>
      </c>
      <c r="D998" s="6"/>
      <c r="E998" s="12" t="s">
        <v>9</v>
      </c>
      <c r="F998" s="16" t="n">
        <v>0</v>
      </c>
    </row>
    <row r="999" s="5" customFormat="true" ht="15" hidden="false" customHeight="true" outlineLevel="0" collapsed="false">
      <c r="B999" s="5" t="n">
        <v>26</v>
      </c>
      <c r="C999" s="11" t="str">
        <f aca="false">"Service Charge "&amp;'[1]J2.9 App For Gen Rate Rider9'!$D$20&amp;" – effective until "&amp;'[1]J2.9 App For Gen Rate Rider9'!$I$22</f>
        <v>Service Charge Rate Rider9 – effective until </v>
      </c>
      <c r="D999" s="6"/>
      <c r="E999" s="12" t="s">
        <v>9</v>
      </c>
      <c r="F999" s="16" t="n">
        <v>0</v>
      </c>
    </row>
    <row r="1000" s="5" customFormat="true" ht="15" hidden="false" customHeight="true" outlineLevel="0" collapsed="false">
      <c r="B1000" s="5" t="n">
        <v>27</v>
      </c>
      <c r="C1000" s="11" t="str">
        <f aca="false">"Service Charge "&amp;'[1]J2.10 App For Gen Rate Rider10'!$D$20&amp;" – effective until "&amp;'[1]J2.10 App For Gen Rate Rider10'!$I$22</f>
        <v>Service Charge Rate Rider10 – effective until </v>
      </c>
      <c r="D1000" s="6"/>
      <c r="E1000" s="12" t="s">
        <v>9</v>
      </c>
      <c r="F1000" s="16" t="n">
        <v>0</v>
      </c>
    </row>
    <row r="1001" s="5" customFormat="true" ht="15" hidden="false" customHeight="true" outlineLevel="0" collapsed="false">
      <c r="B1001" s="5" t="n">
        <v>28</v>
      </c>
      <c r="C1001" s="5" t="s">
        <v>37</v>
      </c>
      <c r="D1001" s="6"/>
      <c r="E1001" s="7"/>
      <c r="F1001" s="8"/>
    </row>
    <row r="1002" s="5" customFormat="true" ht="15" hidden="false" customHeight="true" outlineLevel="0" collapsed="false">
      <c r="B1002" s="5" t="n">
        <v>29</v>
      </c>
      <c r="C1002" s="5" t="s">
        <v>38</v>
      </c>
      <c r="D1002" s="6"/>
      <c r="E1002" s="7"/>
      <c r="F1002" s="8"/>
    </row>
    <row r="1003" s="5" customFormat="true" ht="15" hidden="false" customHeight="true" outlineLevel="0" collapsed="false">
      <c r="B1003" s="5" t="n">
        <v>30</v>
      </c>
      <c r="C1003" s="11" t="s">
        <v>11</v>
      </c>
      <c r="D1003" s="6"/>
      <c r="E1003" s="12" t="str">
        <f aca="false">"$/"&amp;'[1]B1.1 Curr&amp;Appl Rt Class General'!$G$39</f>
        <v>$/NA</v>
      </c>
      <c r="F1003" s="29" t="n">
        <v>0</v>
      </c>
    </row>
    <row r="1004" s="5" customFormat="true" ht="15" hidden="false" customHeight="true" outlineLevel="0" collapsed="false">
      <c r="B1004" s="5" t="n">
        <v>31</v>
      </c>
      <c r="C1004" s="24" t="s">
        <v>56</v>
      </c>
      <c r="D1004" s="6"/>
      <c r="E1004" s="26"/>
      <c r="F1004" s="32"/>
    </row>
    <row r="1005" s="5" customFormat="true" ht="15" hidden="false" customHeight="true" outlineLevel="0" collapsed="false">
      <c r="B1005" s="5" t="n">
        <v>32</v>
      </c>
      <c r="C1005" s="24" t="s">
        <v>55</v>
      </c>
      <c r="D1005" s="6"/>
      <c r="E1005" s="26"/>
      <c r="F1005" s="32"/>
    </row>
    <row r="1006" s="5" customFormat="true" ht="15" hidden="false" customHeight="true" outlineLevel="0" collapsed="false">
      <c r="B1006" s="5" t="n">
        <v>33</v>
      </c>
      <c r="C1006" s="11" t="str">
        <f aca="false">"Distribution Volumetric "&amp;'[1]J1.1 Smart Meter Funding Adder'!$D$20</f>
        <v>Distribution Volumetric Smart Meters</v>
      </c>
      <c r="D1006" s="6" t="str">
        <f aca="false">'[1]Z1.0 OEB Control Sheet'!$O$69</f>
        <v>Yes</v>
      </c>
      <c r="E1006" s="12" t="str">
        <f aca="false">"$/"&amp;'[1]B1.1 Curr&amp;Appl Rt Class General'!$G$39</f>
        <v>$/NA</v>
      </c>
      <c r="F1006" s="28" t="n">
        <v>0</v>
      </c>
    </row>
    <row r="1007" s="5" customFormat="true" ht="15" hidden="false" customHeight="true" outlineLevel="0" collapsed="false">
      <c r="B1007" s="5" t="n">
        <v>34</v>
      </c>
      <c r="C1007" s="11" t="str">
        <f aca="false">"Distribution Volumetric "&amp;'[1]J1.2 Smart Meter Dispos Adder'!$D$20</f>
        <v>Distribution Volumetric Smart Meter Disposition</v>
      </c>
      <c r="D1007" s="6" t="str">
        <f aca="false">'[1]Z1.0 OEB Control Sheet'!$O$70</f>
        <v>No</v>
      </c>
      <c r="E1007" s="12" t="str">
        <f aca="false">"$/"&amp;'[1]B1.1 Curr&amp;Appl Rt Class General'!$G$39</f>
        <v>$/NA</v>
      </c>
      <c r="F1007" s="28" t="n">
        <v>0</v>
      </c>
    </row>
    <row r="1008" s="5" customFormat="true" ht="15" hidden="false" customHeight="true" outlineLevel="0" collapsed="false">
      <c r="B1008" s="5" t="n">
        <v>35</v>
      </c>
      <c r="C1008" s="11" t="str">
        <f aca="false">"Distribution Volumetric "&amp;'[1]J1.3 App For Gen Rate Adder3'!$D$20</f>
        <v>Distribution Volumetric Rate Adder3</v>
      </c>
      <c r="D1008" s="6" t="str">
        <f aca="false">'[1]Z1.0 OEB Control Sheet'!$O$71</f>
        <v>No</v>
      </c>
      <c r="E1008" s="12" t="str">
        <f aca="false">"$/"&amp;'[1]B1.1 Curr&amp;Appl Rt Class General'!$G$39</f>
        <v>$/NA</v>
      </c>
      <c r="F1008" s="29" t="n">
        <v>0</v>
      </c>
    </row>
    <row r="1009" s="5" customFormat="true" ht="15" hidden="false" customHeight="true" outlineLevel="0" collapsed="false">
      <c r="B1009" s="5" t="n">
        <v>36</v>
      </c>
      <c r="C1009" s="11" t="str">
        <f aca="false">"Distribution Volumetric "&amp;'[1]J1.4 App For Gen Rate Adder4'!$D$20</f>
        <v>Distribution Volumetric Rate Adder4</v>
      </c>
      <c r="D1009" s="6" t="str">
        <f aca="false">'[1]Z1.0 OEB Control Sheet'!$O$72</f>
        <v>No</v>
      </c>
      <c r="E1009" s="12" t="str">
        <f aca="false">"$/"&amp;'[1]B1.1 Curr&amp;Appl Rt Class General'!$G$39</f>
        <v>$/NA</v>
      </c>
      <c r="F1009" s="28" t="n">
        <v>0</v>
      </c>
    </row>
    <row r="1010" s="5" customFormat="true" ht="15" hidden="false" customHeight="true" outlineLevel="0" collapsed="false">
      <c r="B1010" s="5" t="n">
        <v>37</v>
      </c>
      <c r="C1010" s="11" t="str">
        <f aca="false">"Distribution Volumetric "&amp;'[1]J1.5 App For Gen Rate Adder5'!$D$20</f>
        <v>Distribution Volumetric Rate Adder5</v>
      </c>
      <c r="D1010" s="6" t="str">
        <f aca="false">'[1]Z1.0 OEB Control Sheet'!$O$73</f>
        <v>No</v>
      </c>
      <c r="E1010" s="12" t="str">
        <f aca="false">"$/"&amp;'[1]B1.1 Curr&amp;Appl Rt Class General'!$G$39</f>
        <v>$/NA</v>
      </c>
      <c r="F1010" s="29" t="n">
        <v>0</v>
      </c>
    </row>
    <row r="1011" s="5" customFormat="true" ht="15" hidden="false" customHeight="true" outlineLevel="0" collapsed="false">
      <c r="B1011" s="5" t="n">
        <v>38</v>
      </c>
      <c r="C1011" s="11" t="str">
        <f aca="false">"Distribution Volumetric "&amp;'[1]J1.6 App For Gen Rate Adder6'!$D$20</f>
        <v>Distribution Volumetric Rate Adder6</v>
      </c>
      <c r="D1011" s="6" t="str">
        <f aca="false">'[1]Z1.0 OEB Control Sheet'!$O$74</f>
        <v>No</v>
      </c>
      <c r="E1011" s="12" t="str">
        <f aca="false">"$/"&amp;'[1]B1.1 Curr&amp;Appl Rt Class General'!$G$39</f>
        <v>$/NA</v>
      </c>
      <c r="F1011" s="28" t="n">
        <v>0</v>
      </c>
    </row>
    <row r="1012" s="5" customFormat="true" ht="15" hidden="false" customHeight="true" outlineLevel="0" collapsed="false">
      <c r="B1012" s="5" t="n">
        <v>39</v>
      </c>
      <c r="C1012" s="11" t="str">
        <f aca="false">"Distribution Volumetric "&amp;'[1]J1.7 App For Gen Rate Adder7'!$D$20</f>
        <v>Distribution Volumetric Rate Adder7</v>
      </c>
      <c r="D1012" s="6" t="str">
        <f aca="false">'[1]Z1.0 OEB Control Sheet'!$O$75</f>
        <v>No</v>
      </c>
      <c r="E1012" s="12" t="str">
        <f aca="false">"$/"&amp;'[1]B1.1 Curr&amp;Appl Rt Class General'!$G$39</f>
        <v>$/NA</v>
      </c>
      <c r="F1012" s="28" t="n">
        <v>0</v>
      </c>
    </row>
    <row r="1013" s="5" customFormat="true" ht="15" hidden="false" customHeight="true" outlineLevel="0" collapsed="false">
      <c r="B1013" s="5" t="n">
        <v>40</v>
      </c>
      <c r="C1013" s="11" t="str">
        <f aca="false">"Distribution Volumetric "&amp;'[1]J1.8 App For Gen Rate Adder8'!$D$20</f>
        <v>Distribution Volumetric Rate Adder8</v>
      </c>
      <c r="D1013" s="6" t="str">
        <f aca="false">'[1]Z1.0 OEB Control Sheet'!$O$76</f>
        <v>No</v>
      </c>
      <c r="E1013" s="12" t="str">
        <f aca="false">"$/"&amp;'[1]B1.1 Curr&amp;Appl Rt Class General'!$G$39</f>
        <v>$/NA</v>
      </c>
      <c r="F1013" s="28" t="n">
        <v>0</v>
      </c>
    </row>
    <row r="1014" s="5" customFormat="true" ht="15" hidden="false" customHeight="true" outlineLevel="0" collapsed="false">
      <c r="B1014" s="5" t="n">
        <v>41</v>
      </c>
      <c r="C1014" s="11" t="str">
        <f aca="false">"Distribution Volumetric "&amp;'[1]J1.9 App For Gen Rate Adder9'!$D$20</f>
        <v>Distribution Volumetric Rate Adder9</v>
      </c>
      <c r="D1014" s="6" t="str">
        <f aca="false">'[1]Z1.0 OEB Control Sheet'!$O$77</f>
        <v>No</v>
      </c>
      <c r="E1014" s="12" t="str">
        <f aca="false">"$/"&amp;'[1]B1.1 Curr&amp;Appl Rt Class General'!$G$39</f>
        <v>$/NA</v>
      </c>
      <c r="F1014" s="29" t="n">
        <v>0</v>
      </c>
    </row>
    <row r="1015" s="5" customFormat="true" ht="15" hidden="false" customHeight="true" outlineLevel="0" collapsed="false">
      <c r="B1015" s="5" t="n">
        <v>42</v>
      </c>
      <c r="C1015" s="11" t="str">
        <f aca="false">"Distribution Volumetric "&amp;'[1]J1.10 App For Gen Rate Adder10'!$D$20</f>
        <v>Distribution Volumetric Rate Adder10</v>
      </c>
      <c r="D1015" s="6" t="str">
        <f aca="false">'[1]Z1.0 OEB Control Sheet'!$O$78</f>
        <v>No</v>
      </c>
      <c r="E1015" s="12" t="str">
        <f aca="false">"$/"&amp;'[1]B1.1 Curr&amp;Appl Rt Class General'!$G$39</f>
        <v>$/NA</v>
      </c>
      <c r="F1015" s="28" t="n">
        <v>0</v>
      </c>
    </row>
    <row r="1016" s="5" customFormat="true" ht="15" hidden="false" customHeight="true" outlineLevel="0" collapsed="false">
      <c r="B1016" s="5" t="n">
        <v>43</v>
      </c>
      <c r="C1016" s="11" t="s">
        <v>40</v>
      </c>
      <c r="D1016" s="6"/>
      <c r="E1016" s="12" t="str">
        <f aca="false">"$/"&amp;'[1]B1.1 Curr&amp;Appl Rt Class General'!$G$39</f>
        <v>$/NA</v>
      </c>
      <c r="F1016" s="29" t="n">
        <v>0</v>
      </c>
    </row>
    <row r="1017" s="5" customFormat="true" ht="15" hidden="false" customHeight="true" outlineLevel="0" collapsed="false">
      <c r="B1017" s="5" t="n">
        <v>44</v>
      </c>
      <c r="C1017" s="5" t="s">
        <v>41</v>
      </c>
      <c r="D1017" s="6"/>
      <c r="E1017" s="7"/>
      <c r="F1017" s="8"/>
    </row>
    <row r="1018" s="5" customFormat="true" ht="15" hidden="false" customHeight="true" outlineLevel="0" collapsed="false">
      <c r="B1018" s="5" t="n">
        <v>45</v>
      </c>
      <c r="C1018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018" s="6"/>
      <c r="E1018" s="12" t="str">
        <f aca="false">"$/"&amp;'[1]B1.1 Curr&amp;Appl Rt Class General'!$G$39</f>
        <v>$/NA</v>
      </c>
      <c r="F1018" s="28" t="n">
        <v>0</v>
      </c>
    </row>
    <row r="1019" s="5" customFormat="true" ht="15" hidden="false" customHeight="true" outlineLevel="0" collapsed="false">
      <c r="B1019" s="5" t="n">
        <v>46</v>
      </c>
      <c r="C1019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019" s="6"/>
      <c r="E1019" s="12" t="str">
        <f aca="false">"$/"&amp;'[1]B1.1 Curr&amp;Appl Rt Class General'!$G$39</f>
        <v>$/NA</v>
      </c>
      <c r="F1019" s="28" t="n">
        <v>0</v>
      </c>
    </row>
    <row r="1020" s="5" customFormat="true" ht="15" hidden="false" customHeight="true" outlineLevel="0" collapsed="false">
      <c r="B1020" s="5" t="n">
        <v>47</v>
      </c>
      <c r="C1020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020" s="6"/>
      <c r="E1020" s="12" t="str">
        <f aca="false">"$/"&amp;'[1]B1.1 Curr&amp;Appl Rt Class General'!$G$39</f>
        <v>$/NA</v>
      </c>
      <c r="F1020" s="28" t="n">
        <v>0</v>
      </c>
    </row>
    <row r="1021" s="5" customFormat="true" ht="15" hidden="false" customHeight="true" outlineLevel="0" collapsed="false">
      <c r="B1021" s="5" t="n">
        <v>48</v>
      </c>
      <c r="C1021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021" s="6"/>
      <c r="E1021" s="12" t="str">
        <f aca="false">"$/"&amp;'[1]B1.1 Curr&amp;Appl Rt Class General'!$G$39</f>
        <v>$/NA</v>
      </c>
      <c r="F1021" s="28" t="n">
        <v>0</v>
      </c>
    </row>
    <row r="1022" s="5" customFormat="true" ht="15" hidden="false" customHeight="true" outlineLevel="0" collapsed="false">
      <c r="B1022" s="5" t="n">
        <v>49</v>
      </c>
      <c r="C1022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022" s="6"/>
      <c r="E1022" s="12" t="str">
        <f aca="false">"$/"&amp;'[1]B1.1 Curr&amp;Appl Rt Class General'!$G$39</f>
        <v>$/NA</v>
      </c>
      <c r="F1022" s="28" t="n">
        <v>0</v>
      </c>
    </row>
    <row r="1023" s="5" customFormat="true" ht="15" hidden="false" customHeight="true" outlineLevel="0" collapsed="false">
      <c r="B1023" s="5" t="n">
        <v>50</v>
      </c>
      <c r="C1023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023" s="6"/>
      <c r="E1023" s="12" t="str">
        <f aca="false">"$/"&amp;'[1]B1.1 Curr&amp;Appl Rt Class General'!$G$39</f>
        <v>$/NA</v>
      </c>
      <c r="F1023" s="28" t="n">
        <v>0</v>
      </c>
    </row>
    <row r="1024" s="5" customFormat="true" ht="15" hidden="false" customHeight="true" outlineLevel="0" collapsed="false">
      <c r="B1024" s="5" t="n">
        <v>51</v>
      </c>
      <c r="C1024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024" s="6"/>
      <c r="E1024" s="12" t="str">
        <f aca="false">"$/"&amp;'[1]B1.1 Curr&amp;Appl Rt Class General'!$G$39</f>
        <v>$/NA</v>
      </c>
      <c r="F1024" s="28" t="n">
        <v>0</v>
      </c>
    </row>
    <row r="1025" s="5" customFormat="true" ht="15" hidden="false" customHeight="true" outlineLevel="0" collapsed="false">
      <c r="B1025" s="5" t="n">
        <v>52</v>
      </c>
      <c r="C1025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025" s="6"/>
      <c r="E1025" s="12" t="str">
        <f aca="false">"$/"&amp;'[1]B1.1 Curr&amp;Appl Rt Class General'!$G$39</f>
        <v>$/NA</v>
      </c>
      <c r="F1025" s="28" t="n">
        <v>0</v>
      </c>
    </row>
    <row r="1026" s="5" customFormat="true" ht="15" hidden="false" customHeight="true" outlineLevel="0" collapsed="false">
      <c r="B1026" s="5" t="n">
        <v>53</v>
      </c>
      <c r="C1026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026" s="6"/>
      <c r="E1026" s="12" t="str">
        <f aca="false">"$/"&amp;'[1]B1.1 Curr&amp;Appl Rt Class General'!$G$39</f>
        <v>$/NA</v>
      </c>
      <c r="F1026" s="28" t="n">
        <v>0</v>
      </c>
    </row>
    <row r="1027" s="5" customFormat="true" ht="15" hidden="false" customHeight="true" outlineLevel="0" collapsed="false">
      <c r="B1027" s="5" t="n">
        <v>54</v>
      </c>
      <c r="C1027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027" s="6"/>
      <c r="E1027" s="12" t="str">
        <f aca="false">"$/"&amp;'[1]B1.1 Curr&amp;Appl Rt Class General'!$G$39</f>
        <v>$/NA</v>
      </c>
      <c r="F1027" s="28" t="n">
        <v>0</v>
      </c>
    </row>
    <row r="1028" s="5" customFormat="true" ht="15" hidden="false" customHeight="true" outlineLevel="0" collapsed="false">
      <c r="B1028" s="5" t="n">
        <v>55</v>
      </c>
      <c r="C1028" s="5" t="s">
        <v>42</v>
      </c>
      <c r="D1028" s="6"/>
      <c r="E1028" s="7"/>
      <c r="F1028" s="8"/>
    </row>
    <row r="1029" s="5" customFormat="true" ht="15" hidden="false" customHeight="true" outlineLevel="0" collapsed="false">
      <c r="B1029" s="5" t="n">
        <v>56</v>
      </c>
      <c r="C1029" s="5" t="s">
        <v>43</v>
      </c>
      <c r="D1029" s="6"/>
      <c r="E1029" s="7"/>
      <c r="F1029" s="8"/>
    </row>
    <row r="1030" s="5" customFormat="true" ht="15" hidden="false" customHeight="true" outlineLevel="0" collapsed="false">
      <c r="B1030" s="5" t="n">
        <v>57</v>
      </c>
      <c r="C1030" s="11"/>
      <c r="D1030" s="6"/>
      <c r="E1030" s="12" t="str">
        <f aca="false">"$/"&amp;'[1]B1.1 Curr&amp;Appl Rt Class General'!$G$39</f>
        <v>$/NA</v>
      </c>
      <c r="F1030" s="29" t="n">
        <v>0</v>
      </c>
    </row>
    <row r="1031" s="5" customFormat="true" ht="15" hidden="false" customHeight="true" outlineLevel="0" collapsed="false">
      <c r="B1031" s="5" t="n">
        <v>58</v>
      </c>
      <c r="C1031" s="11"/>
      <c r="D1031" s="6"/>
      <c r="E1031" s="12" t="str">
        <f aca="false">"$/"&amp;'[1]B1.1 Curr&amp;Appl Rt Class General'!$G$39</f>
        <v>$/NA</v>
      </c>
      <c r="F1031" s="29" t="n">
        <v>0</v>
      </c>
    </row>
    <row r="1032" s="5" customFormat="true" ht="15" hidden="false" customHeight="true" outlineLevel="0" collapsed="false">
      <c r="B1032" s="5" t="n">
        <v>59</v>
      </c>
      <c r="C1032" s="11"/>
      <c r="D1032" s="6"/>
      <c r="E1032" s="12" t="str">
        <f aca="false">"$/"&amp;'[1]B1.1 Curr&amp;Appl Rt Class General'!$G$39</f>
        <v>$/NA</v>
      </c>
      <c r="F1032" s="29" t="n">
        <v>0</v>
      </c>
    </row>
    <row r="1033" s="5" customFormat="true" ht="15" hidden="false" customHeight="true" outlineLevel="0" collapsed="false">
      <c r="B1033" s="5" t="n">
        <v>60</v>
      </c>
      <c r="C1033" s="5" t="s">
        <v>44</v>
      </c>
      <c r="D1033" s="6"/>
      <c r="E1033" s="7"/>
      <c r="F1033" s="8"/>
    </row>
    <row r="1034" s="5" customFormat="true" ht="15" hidden="false" customHeight="true" outlineLevel="0" collapsed="false">
      <c r="B1034" s="5" t="n">
        <v>61</v>
      </c>
      <c r="C1034" s="5" t="s">
        <v>45</v>
      </c>
      <c r="D1034" s="6"/>
      <c r="E1034" s="7"/>
      <c r="F1034" s="8"/>
    </row>
    <row r="1035" s="5" customFormat="true" ht="15" hidden="false" customHeight="true" outlineLevel="0" collapsed="false">
      <c r="B1035" s="5" t="n">
        <v>62</v>
      </c>
      <c r="C1035" s="11"/>
      <c r="D1035" s="6"/>
      <c r="E1035" s="12" t="str">
        <f aca="false">"$/"&amp;'[1]B1.1 Curr&amp;Appl Rt Class General'!$G$39</f>
        <v>$/NA</v>
      </c>
      <c r="F1035" s="29" t="n">
        <v>0</v>
      </c>
    </row>
    <row r="1036" s="5" customFormat="true" ht="15" hidden="false" customHeight="true" outlineLevel="0" collapsed="false">
      <c r="B1036" s="5" t="n">
        <v>63</v>
      </c>
      <c r="C1036" s="11"/>
      <c r="D1036" s="6"/>
      <c r="E1036" s="12" t="str">
        <f aca="false">"$/"&amp;'[1]B1.1 Curr&amp;Appl Rt Class General'!$G$39</f>
        <v>$/NA</v>
      </c>
      <c r="F1036" s="29" t="n">
        <v>0</v>
      </c>
    </row>
    <row r="1037" s="5" customFormat="true" ht="15" hidden="false" customHeight="true" outlineLevel="0" collapsed="false">
      <c r="B1037" s="5" t="n">
        <v>64</v>
      </c>
      <c r="C1037" s="11"/>
      <c r="D1037" s="6"/>
      <c r="E1037" s="12" t="str">
        <f aca="false">"$/"&amp;'[1]B1.1 Curr&amp;Appl Rt Class General'!$G$39</f>
        <v>$/NA</v>
      </c>
      <c r="F1037" s="29" t="n">
        <v>0</v>
      </c>
    </row>
    <row r="1038" s="5" customFormat="true" ht="15" hidden="false" customHeight="true" outlineLevel="0" collapsed="false">
      <c r="B1038" s="5" t="n">
        <v>65</v>
      </c>
      <c r="C1038" s="5" t="s">
        <v>46</v>
      </c>
      <c r="D1038" s="6"/>
      <c r="E1038" s="7"/>
      <c r="F1038" s="8"/>
    </row>
    <row r="1039" s="5" customFormat="true" ht="15" hidden="false" customHeight="true" outlineLevel="0" collapsed="false">
      <c r="B1039" s="5" t="n">
        <v>66</v>
      </c>
      <c r="C1039" s="5" t="s">
        <v>47</v>
      </c>
      <c r="D1039" s="6"/>
      <c r="E1039" s="7"/>
      <c r="F1039" s="8"/>
    </row>
    <row r="1040" s="5" customFormat="true" ht="15" hidden="false" customHeight="true" outlineLevel="0" collapsed="false">
      <c r="B1040" s="5" t="n">
        <v>67</v>
      </c>
      <c r="C1040" s="11"/>
      <c r="D1040" s="6"/>
      <c r="E1040" s="12" t="str">
        <f aca="false">"$/"&amp;'[1]B1.1 Curr&amp;Appl Rt Class General'!$G$39</f>
        <v>$/NA</v>
      </c>
      <c r="F1040" s="29" t="n">
        <v>0</v>
      </c>
    </row>
    <row r="1041" s="5" customFormat="true" ht="15" hidden="false" customHeight="true" outlineLevel="0" collapsed="false">
      <c r="B1041" s="5" t="n">
        <v>68</v>
      </c>
      <c r="C1041" s="11"/>
      <c r="D1041" s="6"/>
      <c r="E1041" s="12" t="str">
        <f aca="false">"$/"&amp;'[1]B1.1 Curr&amp;Appl Rt Class General'!$G$39</f>
        <v>$/NA</v>
      </c>
      <c r="F1041" s="29" t="n">
        <v>0</v>
      </c>
    </row>
    <row r="1042" s="5" customFormat="true" ht="15" hidden="false" customHeight="true" outlineLevel="0" collapsed="false">
      <c r="B1042" s="5" t="n">
        <v>69</v>
      </c>
      <c r="C1042" s="11"/>
      <c r="D1042" s="6"/>
      <c r="E1042" s="12" t="str">
        <f aca="false">"$/"&amp;'[1]B1.1 Curr&amp;Appl Rt Class General'!$G$39</f>
        <v>$/NA</v>
      </c>
      <c r="F1042" s="29" t="n">
        <v>0</v>
      </c>
    </row>
    <row r="1043" s="5" customFormat="true" ht="15" hidden="false" customHeight="true" outlineLevel="0" collapsed="false">
      <c r="B1043" s="5" t="n">
        <v>70</v>
      </c>
      <c r="C1043" s="5" t="s">
        <v>48</v>
      </c>
      <c r="D1043" s="6"/>
      <c r="E1043" s="7"/>
      <c r="F1043" s="8"/>
    </row>
    <row r="1044" s="5" customFormat="true" ht="15" hidden="false" customHeight="true" outlineLevel="0" collapsed="false">
      <c r="B1044" s="5" t="n">
        <v>71</v>
      </c>
      <c r="C1044" s="5" t="s">
        <v>49</v>
      </c>
      <c r="D1044" s="6"/>
      <c r="E1044" s="7"/>
      <c r="F1044" s="8"/>
    </row>
    <row r="1045" s="5" customFormat="true" ht="15" hidden="false" customHeight="true" outlineLevel="0" collapsed="false">
      <c r="B1045" s="5" t="n">
        <v>72</v>
      </c>
      <c r="C1045" s="11" t="str">
        <f aca="false">'[1]M1.1 Appl For WMSR'!$C$28</f>
        <v>Wholesale Market Service Rate </v>
      </c>
      <c r="D1045" s="6"/>
      <c r="E1045" s="12" t="s">
        <v>18</v>
      </c>
      <c r="F1045" s="29" t="n">
        <v>0</v>
      </c>
    </row>
    <row r="1046" s="5" customFormat="true" ht="15" hidden="false" customHeight="true" outlineLevel="0" collapsed="false">
      <c r="B1046" s="5" t="n">
        <v>73</v>
      </c>
      <c r="C1046" s="5" t="s">
        <v>50</v>
      </c>
      <c r="D1046" s="6"/>
      <c r="E1046" s="7"/>
      <c r="F1046" s="8"/>
    </row>
    <row r="1047" s="5" customFormat="true" ht="15" hidden="false" customHeight="true" outlineLevel="0" collapsed="false">
      <c r="B1047" s="5" t="n">
        <v>74</v>
      </c>
      <c r="C1047" s="5" t="s">
        <v>51</v>
      </c>
      <c r="D1047" s="6"/>
      <c r="E1047" s="7"/>
      <c r="F1047" s="8"/>
    </row>
    <row r="1048" s="5" customFormat="true" ht="15" hidden="false" customHeight="true" outlineLevel="0" collapsed="false">
      <c r="B1048" s="5" t="n">
        <v>75</v>
      </c>
      <c r="C1048" s="11" t="str">
        <f aca="false">'[1]M2.1 Appl For RRR'!$C$28</f>
        <v>Rural Rate Protection Charge</v>
      </c>
      <c r="D1048" s="6"/>
      <c r="E1048" s="12" t="s">
        <v>18</v>
      </c>
      <c r="F1048" s="29" t="n">
        <v>0</v>
      </c>
    </row>
    <row r="1049" s="5" customFormat="true" ht="15" hidden="false" customHeight="true" outlineLevel="0" collapsed="false">
      <c r="B1049" s="5" t="n">
        <v>76</v>
      </c>
      <c r="C1049" s="5" t="s">
        <v>52</v>
      </c>
      <c r="D1049" s="6"/>
      <c r="E1049" s="7"/>
      <c r="F1049" s="8"/>
    </row>
    <row r="1050" s="5" customFormat="true" ht="15" hidden="false" customHeight="true" outlineLevel="0" collapsed="false">
      <c r="B1050" s="5" t="n">
        <v>77</v>
      </c>
      <c r="C1050" s="5" t="s">
        <v>53</v>
      </c>
      <c r="D1050" s="6"/>
      <c r="E1050" s="7"/>
      <c r="F1050" s="8"/>
    </row>
    <row r="1051" s="5" customFormat="true" ht="15" hidden="false" customHeight="true" outlineLevel="0" collapsed="false">
      <c r="B1051" s="5" t="n">
        <v>78</v>
      </c>
      <c r="C1051" s="11" t="str">
        <f aca="false">'[1]M3.1 Appl For SSS'!$C$28</f>
        <v>Standard Supply Service – Administrative Charge (if applicable)</v>
      </c>
      <c r="D1051" s="6"/>
      <c r="E1051" s="12" t="s">
        <v>9</v>
      </c>
      <c r="F1051" s="14" t="n">
        <v>0</v>
      </c>
    </row>
    <row r="1052" s="5" customFormat="true" ht="15" hidden="false" customHeight="true" outlineLevel="0" collapsed="false">
      <c r="B1052" s="5" t="n">
        <v>79</v>
      </c>
      <c r="C1052" s="5" t="s">
        <v>29</v>
      </c>
      <c r="D1052" s="6"/>
      <c r="E1052" s="7"/>
      <c r="F1052" s="8"/>
    </row>
    <row r="1053" s="5" customFormat="true" ht="15" hidden="false" customHeight="true" outlineLevel="0" collapsed="false">
      <c r="B1053" s="5" t="n">
        <v>80</v>
      </c>
      <c r="C1053" s="5" t="s">
        <v>30</v>
      </c>
      <c r="D1053" s="6"/>
      <c r="E1053" s="7"/>
      <c r="F1053" s="8"/>
    </row>
    <row r="1054" s="5" customFormat="true" ht="15" hidden="false" customHeight="true" outlineLevel="0" collapsed="false">
      <c r="D1054" s="6"/>
      <c r="E1054" s="7"/>
      <c r="F1054" s="8"/>
    </row>
    <row r="1055" s="5" customFormat="true" ht="15" hidden="false" customHeight="true" outlineLevel="0" collapsed="false">
      <c r="D1055" s="6"/>
      <c r="E1055" s="7"/>
      <c r="F1055" s="8"/>
    </row>
    <row r="1056" s="5" customFormat="true" ht="15" hidden="false" customHeight="true" outlineLevel="0" collapsed="false">
      <c r="B1056" s="5" t="s">
        <v>0</v>
      </c>
      <c r="C1056" s="5" t="s">
        <v>1</v>
      </c>
      <c r="D1056" s="6"/>
      <c r="E1056" s="7"/>
      <c r="F1056" s="8"/>
    </row>
    <row r="1057" s="5" customFormat="true" ht="15.75" hidden="false" customHeight="true" outlineLevel="0" collapsed="false">
      <c r="B1057" s="9" t="n">
        <f aca="false">'[1]B1.1 Curr&amp;Appl Rt Class General'!$B$40</f>
        <v>20</v>
      </c>
      <c r="C1057" s="10" t="str">
        <f aca="false">'[1]B1.1 Curr&amp;Appl Rt Class General'!$D$40</f>
        <v>Rate Class 20</v>
      </c>
      <c r="D1057" s="6"/>
      <c r="E1057" s="7"/>
      <c r="F1057" s="8"/>
    </row>
    <row r="1058" s="5" customFormat="true" ht="15" hidden="false" customHeight="true" outlineLevel="0" collapsed="false">
      <c r="D1058" s="6"/>
      <c r="E1058" s="7"/>
      <c r="F1058" s="8"/>
    </row>
    <row r="1059" s="5" customFormat="true" ht="15" hidden="false" customHeight="true" outlineLevel="0" collapsed="false">
      <c r="B1059" s="5" t="s">
        <v>0</v>
      </c>
      <c r="C1059" s="5" t="s">
        <v>3</v>
      </c>
      <c r="D1059" s="6" t="s">
        <v>4</v>
      </c>
      <c r="E1059" s="7" t="s">
        <v>5</v>
      </c>
      <c r="F1059" s="8" t="s">
        <v>6</v>
      </c>
    </row>
    <row r="1060" s="5" customFormat="true" ht="15" hidden="false" customHeight="true" outlineLevel="0" collapsed="false">
      <c r="B1060" s="5" t="n">
        <v>1</v>
      </c>
      <c r="C1060" s="24" t="s">
        <v>31</v>
      </c>
      <c r="D1060" s="6"/>
      <c r="E1060" s="26"/>
      <c r="F1060" s="32"/>
    </row>
    <row r="1061" s="5" customFormat="true" ht="15" hidden="false" customHeight="true" outlineLevel="0" collapsed="false">
      <c r="B1061" s="5" t="n">
        <v>2</v>
      </c>
      <c r="C1061" s="5" t="s">
        <v>32</v>
      </c>
      <c r="D1061" s="6"/>
      <c r="E1061" s="7"/>
      <c r="F1061" s="8"/>
    </row>
    <row r="1062" s="5" customFormat="true" ht="15" hidden="false" customHeight="true" outlineLevel="0" collapsed="false">
      <c r="B1062" s="5" t="n">
        <v>3</v>
      </c>
      <c r="C1062" s="11" t="s">
        <v>28</v>
      </c>
      <c r="D1062" s="6"/>
      <c r="E1062" s="12" t="s">
        <v>9</v>
      </c>
      <c r="F1062" s="14" t="n">
        <v>0</v>
      </c>
    </row>
    <row r="1063" s="5" customFormat="true" ht="15" hidden="false" customHeight="true" outlineLevel="0" collapsed="false">
      <c r="B1063" s="5" t="n">
        <v>4</v>
      </c>
      <c r="C1063" s="5" t="s">
        <v>33</v>
      </c>
      <c r="D1063" s="6"/>
      <c r="E1063" s="7"/>
      <c r="F1063" s="8"/>
    </row>
    <row r="1064" s="5" customFormat="true" ht="15" hidden="false" customHeight="true" outlineLevel="0" collapsed="false">
      <c r="B1064" s="5" t="n">
        <v>5</v>
      </c>
      <c r="C1064" s="5" t="s">
        <v>34</v>
      </c>
      <c r="D1064" s="6"/>
      <c r="E1064" s="7"/>
      <c r="F1064" s="8"/>
    </row>
    <row r="1065" s="5" customFormat="true" ht="15" hidden="false" customHeight="true" outlineLevel="0" collapsed="false">
      <c r="B1065" s="5" t="n">
        <v>6</v>
      </c>
      <c r="C1065" s="11" t="str">
        <f aca="false">"Service Charge "&amp;'[1]J1.1 Smart Meter Funding Adder'!$D$20</f>
        <v>Service Charge Smart Meters</v>
      </c>
      <c r="D1065" s="6" t="str">
        <f aca="false">'[1]Z1.0 OEB Control Sheet'!$O$69</f>
        <v>Yes</v>
      </c>
      <c r="E1065" s="12" t="s">
        <v>9</v>
      </c>
      <c r="F1065" s="16" t="n">
        <v>0</v>
      </c>
    </row>
    <row r="1066" s="5" customFormat="true" ht="15" hidden="false" customHeight="true" outlineLevel="0" collapsed="false">
      <c r="B1066" s="5" t="n">
        <v>7</v>
      </c>
      <c r="C1066" s="11" t="str">
        <f aca="false">"Service Charge "&amp;'[1]J1.2 Smart Meter Dispos Adder'!$D$20</f>
        <v>Service Charge Smart Meter Disposition</v>
      </c>
      <c r="D1066" s="6" t="str">
        <f aca="false">'[1]Z1.0 OEB Control Sheet'!$O$70</f>
        <v>No</v>
      </c>
      <c r="E1066" s="12" t="s">
        <v>9</v>
      </c>
      <c r="F1066" s="16" t="n">
        <v>0</v>
      </c>
    </row>
    <row r="1067" s="5" customFormat="true" ht="15" hidden="false" customHeight="true" outlineLevel="0" collapsed="false">
      <c r="B1067" s="5" t="n">
        <v>8</v>
      </c>
      <c r="C1067" s="11" t="str">
        <f aca="false">"Service Charge "&amp;'[1]J1.3 App For Gen Rate Adder3'!$D$20</f>
        <v>Service Charge Rate Adder3</v>
      </c>
      <c r="D1067" s="6" t="str">
        <f aca="false">'[1]Z1.0 OEB Control Sheet'!$O$71</f>
        <v>No</v>
      </c>
      <c r="E1067" s="12" t="s">
        <v>9</v>
      </c>
      <c r="F1067" s="16" t="n">
        <v>0</v>
      </c>
    </row>
    <row r="1068" s="5" customFormat="true" ht="15" hidden="false" customHeight="true" outlineLevel="0" collapsed="false">
      <c r="B1068" s="5" t="n">
        <v>9</v>
      </c>
      <c r="C1068" s="11" t="str">
        <f aca="false">"Service Charge "&amp;'[1]J1.4 App For Gen Rate Adder4'!$D$20</f>
        <v>Service Charge Rate Adder4</v>
      </c>
      <c r="D1068" s="6" t="str">
        <f aca="false">'[1]Z1.0 OEB Control Sheet'!$O$72</f>
        <v>No</v>
      </c>
      <c r="E1068" s="12" t="s">
        <v>9</v>
      </c>
      <c r="F1068" s="16" t="n">
        <v>0</v>
      </c>
    </row>
    <row r="1069" s="5" customFormat="true" ht="15" hidden="false" customHeight="true" outlineLevel="0" collapsed="false">
      <c r="B1069" s="5" t="n">
        <v>10</v>
      </c>
      <c r="C1069" s="11" t="str">
        <f aca="false">"Service Charge "&amp;'[1]J1.5 App For Gen Rate Adder5'!$D$20</f>
        <v>Service Charge Rate Adder5</v>
      </c>
      <c r="D1069" s="6" t="str">
        <f aca="false">'[1]Z1.0 OEB Control Sheet'!$O$73</f>
        <v>No</v>
      </c>
      <c r="E1069" s="12" t="s">
        <v>9</v>
      </c>
      <c r="F1069" s="16" t="n">
        <v>0</v>
      </c>
    </row>
    <row r="1070" s="5" customFormat="true" ht="15" hidden="false" customHeight="true" outlineLevel="0" collapsed="false">
      <c r="B1070" s="5" t="n">
        <v>11</v>
      </c>
      <c r="C1070" s="11" t="str">
        <f aca="false">"Service Charge "&amp;'[1]J1.6 App For Gen Rate Adder6'!$D$20</f>
        <v>Service Charge Rate Adder6</v>
      </c>
      <c r="D1070" s="6" t="str">
        <f aca="false">'[1]Z1.0 OEB Control Sheet'!$O$74</f>
        <v>No</v>
      </c>
      <c r="E1070" s="12" t="s">
        <v>9</v>
      </c>
      <c r="F1070" s="16" t="n">
        <v>0</v>
      </c>
    </row>
    <row r="1071" s="5" customFormat="true" ht="15" hidden="false" customHeight="true" outlineLevel="0" collapsed="false">
      <c r="B1071" s="5" t="n">
        <v>12</v>
      </c>
      <c r="C1071" s="11" t="str">
        <f aca="false">"Service Charge "&amp;'[1]J1.7 App For Gen Rate Adder7'!$D$20</f>
        <v>Service Charge Rate Adder7</v>
      </c>
      <c r="D1071" s="6" t="str">
        <f aca="false">'[1]Z1.0 OEB Control Sheet'!$O$75</f>
        <v>No</v>
      </c>
      <c r="E1071" s="12" t="s">
        <v>9</v>
      </c>
      <c r="F1071" s="16" t="n">
        <v>0</v>
      </c>
    </row>
    <row r="1072" s="5" customFormat="true" ht="15" hidden="false" customHeight="true" outlineLevel="0" collapsed="false">
      <c r="B1072" s="5" t="n">
        <v>13</v>
      </c>
      <c r="C1072" s="11" t="str">
        <f aca="false">"Service Charge "&amp;'[1]J1.8 App For Gen Rate Adder8'!$D$20</f>
        <v>Service Charge Rate Adder8</v>
      </c>
      <c r="D1072" s="6" t="str">
        <f aca="false">'[1]Z1.0 OEB Control Sheet'!$O$76</f>
        <v>No</v>
      </c>
      <c r="E1072" s="12" t="s">
        <v>9</v>
      </c>
      <c r="F1072" s="16" t="n">
        <v>0</v>
      </c>
    </row>
    <row r="1073" s="5" customFormat="true" ht="15" hidden="false" customHeight="true" outlineLevel="0" collapsed="false">
      <c r="B1073" s="5" t="n">
        <v>14</v>
      </c>
      <c r="C1073" s="11" t="str">
        <f aca="false">"Service Charge "&amp;'[1]J1.9 App For Gen Rate Adder9'!$D$20</f>
        <v>Service Charge Rate Adder9</v>
      </c>
      <c r="D1073" s="6" t="str">
        <f aca="false">'[1]Z1.0 OEB Control Sheet'!$O$77</f>
        <v>No</v>
      </c>
      <c r="E1073" s="12" t="s">
        <v>9</v>
      </c>
      <c r="F1073" s="16" t="n">
        <v>0</v>
      </c>
    </row>
    <row r="1074" s="5" customFormat="true" ht="15" hidden="false" customHeight="true" outlineLevel="0" collapsed="false">
      <c r="B1074" s="5" t="n">
        <v>15</v>
      </c>
      <c r="C1074" s="11" t="str">
        <f aca="false">"Service Charge "&amp;'[1]J1.10 App For Gen Rate Adder10'!$D$20</f>
        <v>Service Charge Rate Adder10</v>
      </c>
      <c r="D1074" s="6" t="str">
        <f aca="false">'[1]Z1.0 OEB Control Sheet'!$O$78</f>
        <v>No</v>
      </c>
      <c r="E1074" s="12" t="s">
        <v>9</v>
      </c>
      <c r="F1074" s="16" t="n">
        <v>0</v>
      </c>
    </row>
    <row r="1075" s="5" customFormat="true" ht="15" hidden="false" customHeight="true" outlineLevel="0" collapsed="false">
      <c r="B1075" s="5" t="n">
        <v>16</v>
      </c>
      <c r="C1075" s="5" t="s">
        <v>35</v>
      </c>
      <c r="D1075" s="6"/>
      <c r="E1075" s="7"/>
      <c r="F1075" s="8"/>
    </row>
    <row r="1076" s="5" customFormat="true" ht="15" hidden="false" customHeight="true" outlineLevel="0" collapsed="false">
      <c r="B1076" s="5" t="n">
        <v>17</v>
      </c>
      <c r="C1076" s="5" t="s">
        <v>36</v>
      </c>
      <c r="D1076" s="6"/>
      <c r="E1076" s="7"/>
      <c r="F1076" s="8"/>
    </row>
    <row r="1077" s="5" customFormat="true" ht="15" hidden="false" customHeight="true" outlineLevel="0" collapsed="false">
      <c r="B1077" s="5" t="n">
        <v>18</v>
      </c>
      <c r="C1077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077" s="6"/>
      <c r="E1077" s="12" t="s">
        <v>9</v>
      </c>
      <c r="F1077" s="16" t="n">
        <v>0</v>
      </c>
    </row>
    <row r="1078" s="5" customFormat="true" ht="15" hidden="false" customHeight="true" outlineLevel="0" collapsed="false">
      <c r="B1078" s="5" t="n">
        <v>19</v>
      </c>
      <c r="C1078" s="11" t="str">
        <f aca="false">"Service Charge "&amp;'[1]J2.2 App For Gen Rate Rider2'!$D$20&amp;" – effective until "&amp;'[1]J2.2 App For Gen Rate Rider2'!$I$22</f>
        <v>Service Charge Rate Rider2 – effective until </v>
      </c>
      <c r="D1078" s="6"/>
      <c r="E1078" s="12" t="s">
        <v>9</v>
      </c>
      <c r="F1078" s="16" t="n">
        <v>0</v>
      </c>
    </row>
    <row r="1079" s="5" customFormat="true" ht="15" hidden="false" customHeight="true" outlineLevel="0" collapsed="false">
      <c r="B1079" s="5" t="n">
        <v>20</v>
      </c>
      <c r="C1079" s="11" t="str">
        <f aca="false">"Service Charge "&amp;'[1]J2.3 App For Gen Rate Rider3'!$D$20&amp;" – effective until "&amp;'[1]J2.3 App For Gen Rate Rider3'!$I$22</f>
        <v>Service Charge Rate Rider3 – effective until </v>
      </c>
      <c r="D1079" s="6"/>
      <c r="E1079" s="12" t="s">
        <v>9</v>
      </c>
      <c r="F1079" s="16" t="n">
        <v>0</v>
      </c>
    </row>
    <row r="1080" s="5" customFormat="true" ht="15" hidden="false" customHeight="true" outlineLevel="0" collapsed="false">
      <c r="B1080" s="5" t="n">
        <v>21</v>
      </c>
      <c r="C1080" s="11" t="str">
        <f aca="false">"Service Charge "&amp;'[1]J2.4 App For Gen Rate Rider4'!$D$20&amp;" – effective until "&amp;'[1]J2.4 App For Gen Rate Rider4'!$I$22</f>
        <v>Service Charge Rate Rider4 – effective until </v>
      </c>
      <c r="D1080" s="6"/>
      <c r="E1080" s="12" t="s">
        <v>9</v>
      </c>
      <c r="F1080" s="16" t="n">
        <v>0</v>
      </c>
    </row>
    <row r="1081" s="5" customFormat="true" ht="15" hidden="false" customHeight="true" outlineLevel="0" collapsed="false">
      <c r="B1081" s="5" t="n">
        <v>22</v>
      </c>
      <c r="C1081" s="11" t="str">
        <f aca="false">"Service Charge "&amp;'[1]J2.5 App For Gen Rate Rider5'!$D$20&amp;" – effective until "&amp;'[1]J2.5 App For Gen Rate Rider5'!$I$22</f>
        <v>Service Charge Rate Rider5 – effective until </v>
      </c>
      <c r="D1081" s="6"/>
      <c r="E1081" s="12" t="s">
        <v>9</v>
      </c>
      <c r="F1081" s="16" t="n">
        <v>0</v>
      </c>
    </row>
    <row r="1082" s="5" customFormat="true" ht="15" hidden="false" customHeight="true" outlineLevel="0" collapsed="false">
      <c r="B1082" s="5" t="n">
        <v>23</v>
      </c>
      <c r="C1082" s="11" t="str">
        <f aca="false">"Service Charge "&amp;'[1]J2.6 App For Gen Rate Rider6'!$D$20&amp;" – effective until "&amp;'[1]J2.6 App For Gen Rate Rider6'!$I$22</f>
        <v>Service Charge Rate Rider6 – effective until </v>
      </c>
      <c r="D1082" s="6"/>
      <c r="E1082" s="12" t="s">
        <v>9</v>
      </c>
      <c r="F1082" s="16" t="n">
        <v>0</v>
      </c>
    </row>
    <row r="1083" s="5" customFormat="true" ht="15" hidden="false" customHeight="true" outlineLevel="0" collapsed="false">
      <c r="B1083" s="5" t="n">
        <v>24</v>
      </c>
      <c r="C1083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083" s="6"/>
      <c r="E1083" s="12" t="s">
        <v>9</v>
      </c>
      <c r="F1083" s="16" t="n">
        <v>0</v>
      </c>
    </row>
    <row r="1084" s="5" customFormat="true" ht="15" hidden="false" customHeight="true" outlineLevel="0" collapsed="false">
      <c r="B1084" s="5" t="n">
        <v>25</v>
      </c>
      <c r="C1084" s="11" t="str">
        <f aca="false">"Service Charge "&amp;'[1]J2.8 App For Gen Rate Rider8'!$D$20&amp;" – effective until "&amp;'[1]J2.8 App For Gen Rate Rider8'!$I$22</f>
        <v>Service Charge Rate Rider8 – effective until </v>
      </c>
      <c r="D1084" s="6"/>
      <c r="E1084" s="12" t="s">
        <v>9</v>
      </c>
      <c r="F1084" s="16" t="n">
        <v>0</v>
      </c>
    </row>
    <row r="1085" s="5" customFormat="true" ht="15" hidden="false" customHeight="true" outlineLevel="0" collapsed="false">
      <c r="B1085" s="5" t="n">
        <v>26</v>
      </c>
      <c r="C1085" s="11" t="str">
        <f aca="false">"Service Charge "&amp;'[1]J2.9 App For Gen Rate Rider9'!$D$20&amp;" – effective until "&amp;'[1]J2.9 App For Gen Rate Rider9'!$I$22</f>
        <v>Service Charge Rate Rider9 – effective until </v>
      </c>
      <c r="D1085" s="6"/>
      <c r="E1085" s="12" t="s">
        <v>9</v>
      </c>
      <c r="F1085" s="16" t="n">
        <v>0</v>
      </c>
    </row>
    <row r="1086" s="5" customFormat="true" ht="15" hidden="false" customHeight="true" outlineLevel="0" collapsed="false">
      <c r="B1086" s="5" t="n">
        <v>27</v>
      </c>
      <c r="C1086" s="11" t="str">
        <f aca="false">"Service Charge "&amp;'[1]J2.10 App For Gen Rate Rider10'!$D$20&amp;" – effective until "&amp;'[1]J2.10 App For Gen Rate Rider10'!$I$22</f>
        <v>Service Charge Rate Rider10 – effective until </v>
      </c>
      <c r="D1086" s="6"/>
      <c r="E1086" s="12" t="s">
        <v>9</v>
      </c>
      <c r="F1086" s="16" t="n">
        <v>0</v>
      </c>
    </row>
    <row r="1087" s="5" customFormat="true" ht="15" hidden="false" customHeight="true" outlineLevel="0" collapsed="false">
      <c r="B1087" s="5" t="n">
        <v>28</v>
      </c>
      <c r="C1087" s="5" t="s">
        <v>37</v>
      </c>
      <c r="D1087" s="6"/>
      <c r="E1087" s="7"/>
      <c r="F1087" s="8"/>
    </row>
    <row r="1088" s="5" customFormat="true" ht="15" hidden="false" customHeight="true" outlineLevel="0" collapsed="false">
      <c r="B1088" s="5" t="n">
        <v>29</v>
      </c>
      <c r="C1088" s="5" t="s">
        <v>38</v>
      </c>
      <c r="D1088" s="6"/>
      <c r="E1088" s="7"/>
      <c r="F1088" s="8"/>
    </row>
    <row r="1089" s="5" customFormat="true" ht="15" hidden="false" customHeight="true" outlineLevel="0" collapsed="false">
      <c r="B1089" s="5" t="n">
        <v>30</v>
      </c>
      <c r="C1089" s="11" t="s">
        <v>11</v>
      </c>
      <c r="D1089" s="6"/>
      <c r="E1089" s="12" t="str">
        <f aca="false">"$/"&amp;'[1]B1.1 Curr&amp;Appl Rt Class General'!$G$40</f>
        <v>$/NA</v>
      </c>
      <c r="F1089" s="29" t="n">
        <v>0</v>
      </c>
    </row>
    <row r="1090" s="5" customFormat="true" ht="15" hidden="false" customHeight="true" outlineLevel="0" collapsed="false">
      <c r="B1090" s="5" t="n">
        <v>31</v>
      </c>
      <c r="C1090" s="24" t="s">
        <v>56</v>
      </c>
      <c r="D1090" s="6"/>
      <c r="E1090" s="26"/>
      <c r="F1090" s="32"/>
    </row>
    <row r="1091" s="5" customFormat="true" ht="15" hidden="false" customHeight="true" outlineLevel="0" collapsed="false">
      <c r="B1091" s="5" t="n">
        <v>32</v>
      </c>
      <c r="C1091" s="24" t="s">
        <v>55</v>
      </c>
      <c r="D1091" s="6"/>
      <c r="E1091" s="26"/>
      <c r="F1091" s="32"/>
    </row>
    <row r="1092" s="5" customFormat="true" ht="15" hidden="false" customHeight="true" outlineLevel="0" collapsed="false">
      <c r="B1092" s="5" t="n">
        <v>33</v>
      </c>
      <c r="C1092" s="11" t="str">
        <f aca="false">"Distribution Volumetric "&amp;'[1]J1.1 Smart Meter Funding Adder'!$D$20</f>
        <v>Distribution Volumetric Smart Meters</v>
      </c>
      <c r="D1092" s="6" t="str">
        <f aca="false">'[1]Z1.0 OEB Control Sheet'!$O$69</f>
        <v>Yes</v>
      </c>
      <c r="E1092" s="12" t="str">
        <f aca="false">"$/"&amp;'[1]B1.1 Curr&amp;Appl Rt Class General'!$G$40</f>
        <v>$/NA</v>
      </c>
      <c r="F1092" s="28" t="n">
        <v>0</v>
      </c>
    </row>
    <row r="1093" s="5" customFormat="true" ht="15" hidden="false" customHeight="true" outlineLevel="0" collapsed="false">
      <c r="B1093" s="5" t="n">
        <v>34</v>
      </c>
      <c r="C1093" s="11" t="str">
        <f aca="false">"Distribution Volumetric "&amp;'[1]J1.2 Smart Meter Dispos Adder'!$D$20</f>
        <v>Distribution Volumetric Smart Meter Disposition</v>
      </c>
      <c r="D1093" s="6" t="str">
        <f aca="false">'[1]Z1.0 OEB Control Sheet'!$O$70</f>
        <v>No</v>
      </c>
      <c r="E1093" s="12" t="str">
        <f aca="false">"$/"&amp;'[1]B1.1 Curr&amp;Appl Rt Class General'!$G$40</f>
        <v>$/NA</v>
      </c>
      <c r="F1093" s="28" t="n">
        <v>0</v>
      </c>
    </row>
    <row r="1094" s="5" customFormat="true" ht="15" hidden="false" customHeight="true" outlineLevel="0" collapsed="false">
      <c r="B1094" s="5" t="n">
        <v>35</v>
      </c>
      <c r="C1094" s="11" t="str">
        <f aca="false">"Distribution Volumetric "&amp;'[1]J1.3 App For Gen Rate Adder3'!$D$20</f>
        <v>Distribution Volumetric Rate Adder3</v>
      </c>
      <c r="D1094" s="6" t="str">
        <f aca="false">'[1]Z1.0 OEB Control Sheet'!$O$71</f>
        <v>No</v>
      </c>
      <c r="E1094" s="12" t="str">
        <f aca="false">"$/"&amp;'[1]B1.1 Curr&amp;Appl Rt Class General'!$G$40</f>
        <v>$/NA</v>
      </c>
      <c r="F1094" s="29" t="n">
        <v>0</v>
      </c>
    </row>
    <row r="1095" s="5" customFormat="true" ht="15" hidden="false" customHeight="true" outlineLevel="0" collapsed="false">
      <c r="B1095" s="5" t="n">
        <v>36</v>
      </c>
      <c r="C1095" s="11" t="str">
        <f aca="false">"Distribution Volumetric "&amp;'[1]J1.4 App For Gen Rate Adder4'!$D$20</f>
        <v>Distribution Volumetric Rate Adder4</v>
      </c>
      <c r="D1095" s="6" t="str">
        <f aca="false">'[1]Z1.0 OEB Control Sheet'!$O$72</f>
        <v>No</v>
      </c>
      <c r="E1095" s="12" t="str">
        <f aca="false">"$/"&amp;'[1]B1.1 Curr&amp;Appl Rt Class General'!$G$40</f>
        <v>$/NA</v>
      </c>
      <c r="F1095" s="28" t="n">
        <v>0</v>
      </c>
    </row>
    <row r="1096" s="5" customFormat="true" ht="15" hidden="false" customHeight="true" outlineLevel="0" collapsed="false">
      <c r="B1096" s="5" t="n">
        <v>37</v>
      </c>
      <c r="C1096" s="11" t="str">
        <f aca="false">"Distribution Volumetric "&amp;'[1]J1.5 App For Gen Rate Adder5'!$D$20</f>
        <v>Distribution Volumetric Rate Adder5</v>
      </c>
      <c r="D1096" s="6" t="str">
        <f aca="false">'[1]Z1.0 OEB Control Sheet'!$O$73</f>
        <v>No</v>
      </c>
      <c r="E1096" s="12" t="str">
        <f aca="false">"$/"&amp;'[1]B1.1 Curr&amp;Appl Rt Class General'!$G$40</f>
        <v>$/NA</v>
      </c>
      <c r="F1096" s="29" t="n">
        <v>0</v>
      </c>
    </row>
    <row r="1097" s="5" customFormat="true" ht="15" hidden="false" customHeight="true" outlineLevel="0" collapsed="false">
      <c r="B1097" s="5" t="n">
        <v>38</v>
      </c>
      <c r="C1097" s="11" t="str">
        <f aca="false">"Distribution Volumetric "&amp;'[1]J1.6 App For Gen Rate Adder6'!$D$20</f>
        <v>Distribution Volumetric Rate Adder6</v>
      </c>
      <c r="D1097" s="6" t="str">
        <f aca="false">'[1]Z1.0 OEB Control Sheet'!$O$74</f>
        <v>No</v>
      </c>
      <c r="E1097" s="12" t="str">
        <f aca="false">"$/"&amp;'[1]B1.1 Curr&amp;Appl Rt Class General'!$G$40</f>
        <v>$/NA</v>
      </c>
      <c r="F1097" s="28" t="n">
        <v>0</v>
      </c>
    </row>
    <row r="1098" s="5" customFormat="true" ht="15" hidden="false" customHeight="true" outlineLevel="0" collapsed="false">
      <c r="B1098" s="5" t="n">
        <v>39</v>
      </c>
      <c r="C1098" s="11" t="str">
        <f aca="false">"Distribution Volumetric "&amp;'[1]J1.7 App For Gen Rate Adder7'!$D$20</f>
        <v>Distribution Volumetric Rate Adder7</v>
      </c>
      <c r="D1098" s="6" t="str">
        <f aca="false">'[1]Z1.0 OEB Control Sheet'!$O$75</f>
        <v>No</v>
      </c>
      <c r="E1098" s="12" t="str">
        <f aca="false">"$/"&amp;'[1]B1.1 Curr&amp;Appl Rt Class General'!$G$40</f>
        <v>$/NA</v>
      </c>
      <c r="F1098" s="28" t="n">
        <v>0</v>
      </c>
    </row>
    <row r="1099" s="5" customFormat="true" ht="15" hidden="false" customHeight="true" outlineLevel="0" collapsed="false">
      <c r="B1099" s="5" t="n">
        <v>40</v>
      </c>
      <c r="C1099" s="11" t="str">
        <f aca="false">"Distribution Volumetric "&amp;'[1]J1.8 App For Gen Rate Adder8'!$D$20</f>
        <v>Distribution Volumetric Rate Adder8</v>
      </c>
      <c r="D1099" s="6" t="str">
        <f aca="false">'[1]Z1.0 OEB Control Sheet'!$O$76</f>
        <v>No</v>
      </c>
      <c r="E1099" s="12" t="str">
        <f aca="false">"$/"&amp;'[1]B1.1 Curr&amp;Appl Rt Class General'!$G$40</f>
        <v>$/NA</v>
      </c>
      <c r="F1099" s="28" t="n">
        <v>0</v>
      </c>
    </row>
    <row r="1100" s="5" customFormat="true" ht="15" hidden="false" customHeight="true" outlineLevel="0" collapsed="false">
      <c r="B1100" s="5" t="n">
        <v>41</v>
      </c>
      <c r="C1100" s="11" t="str">
        <f aca="false">"Distribution Volumetric "&amp;'[1]J1.9 App For Gen Rate Adder9'!$D$20</f>
        <v>Distribution Volumetric Rate Adder9</v>
      </c>
      <c r="D1100" s="6" t="str">
        <f aca="false">'[1]Z1.0 OEB Control Sheet'!$O$77</f>
        <v>No</v>
      </c>
      <c r="E1100" s="12" t="str">
        <f aca="false">"$/"&amp;'[1]B1.1 Curr&amp;Appl Rt Class General'!$G$40</f>
        <v>$/NA</v>
      </c>
      <c r="F1100" s="29" t="n">
        <v>0</v>
      </c>
    </row>
    <row r="1101" s="5" customFormat="true" ht="15" hidden="false" customHeight="true" outlineLevel="0" collapsed="false">
      <c r="B1101" s="5" t="n">
        <v>42</v>
      </c>
      <c r="C1101" s="11" t="str">
        <f aca="false">"Distribution Volumetric "&amp;'[1]J1.10 App For Gen Rate Adder10'!$D$20</f>
        <v>Distribution Volumetric Rate Adder10</v>
      </c>
      <c r="D1101" s="6" t="str">
        <f aca="false">'[1]Z1.0 OEB Control Sheet'!$O$78</f>
        <v>No</v>
      </c>
      <c r="E1101" s="12" t="str">
        <f aca="false">"$/"&amp;'[1]B1.1 Curr&amp;Appl Rt Class General'!$G$40</f>
        <v>$/NA</v>
      </c>
      <c r="F1101" s="28" t="n">
        <v>0</v>
      </c>
    </row>
    <row r="1102" s="5" customFormat="true" ht="15" hidden="false" customHeight="true" outlineLevel="0" collapsed="false">
      <c r="B1102" s="5" t="n">
        <v>43</v>
      </c>
      <c r="C1102" s="11" t="s">
        <v>40</v>
      </c>
      <c r="D1102" s="6"/>
      <c r="E1102" s="12" t="str">
        <f aca="false">"$/"&amp;'[1]B1.1 Curr&amp;Appl Rt Class General'!$G$40</f>
        <v>$/NA</v>
      </c>
      <c r="F1102" s="29" t="n">
        <v>0</v>
      </c>
    </row>
    <row r="1103" s="5" customFormat="true" ht="15" hidden="false" customHeight="true" outlineLevel="0" collapsed="false">
      <c r="B1103" s="5" t="n">
        <v>44</v>
      </c>
      <c r="C1103" s="5" t="s">
        <v>41</v>
      </c>
      <c r="D1103" s="6"/>
      <c r="E1103" s="7"/>
      <c r="F1103" s="8"/>
    </row>
    <row r="1104" s="5" customFormat="true" ht="15" hidden="false" customHeight="true" outlineLevel="0" collapsed="false">
      <c r="B1104" s="5" t="n">
        <v>45</v>
      </c>
      <c r="C1104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104" s="6"/>
      <c r="E1104" s="12" t="str">
        <f aca="false">"$/"&amp;'[1]B1.1 Curr&amp;Appl Rt Class General'!$G$40</f>
        <v>$/NA</v>
      </c>
      <c r="F1104" s="28" t="n">
        <v>0</v>
      </c>
    </row>
    <row r="1105" s="5" customFormat="true" ht="15" hidden="false" customHeight="true" outlineLevel="0" collapsed="false">
      <c r="B1105" s="5" t="n">
        <v>46</v>
      </c>
      <c r="C1105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105" s="6"/>
      <c r="E1105" s="12" t="str">
        <f aca="false">"$/"&amp;'[1]B1.1 Curr&amp;Appl Rt Class General'!$G$40</f>
        <v>$/NA</v>
      </c>
      <c r="F1105" s="28" t="n">
        <v>0</v>
      </c>
    </row>
    <row r="1106" s="5" customFormat="true" ht="15" hidden="false" customHeight="true" outlineLevel="0" collapsed="false">
      <c r="B1106" s="5" t="n">
        <v>47</v>
      </c>
      <c r="C1106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106" s="6"/>
      <c r="E1106" s="12" t="str">
        <f aca="false">"$/"&amp;'[1]B1.1 Curr&amp;Appl Rt Class General'!$G$40</f>
        <v>$/NA</v>
      </c>
      <c r="F1106" s="28" t="n">
        <v>0</v>
      </c>
    </row>
    <row r="1107" s="5" customFormat="true" ht="15" hidden="false" customHeight="true" outlineLevel="0" collapsed="false">
      <c r="B1107" s="5" t="n">
        <v>48</v>
      </c>
      <c r="C1107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107" s="6"/>
      <c r="E1107" s="12" t="str">
        <f aca="false">"$/"&amp;'[1]B1.1 Curr&amp;Appl Rt Class General'!$G$40</f>
        <v>$/NA</v>
      </c>
      <c r="F1107" s="28" t="n">
        <v>0</v>
      </c>
    </row>
    <row r="1108" s="5" customFormat="true" ht="15" hidden="false" customHeight="true" outlineLevel="0" collapsed="false">
      <c r="B1108" s="5" t="n">
        <v>49</v>
      </c>
      <c r="C1108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108" s="6"/>
      <c r="E1108" s="12" t="str">
        <f aca="false">"$/"&amp;'[1]B1.1 Curr&amp;Appl Rt Class General'!$G$40</f>
        <v>$/NA</v>
      </c>
      <c r="F1108" s="28" t="n">
        <v>0</v>
      </c>
    </row>
    <row r="1109" s="5" customFormat="true" ht="15" hidden="false" customHeight="true" outlineLevel="0" collapsed="false">
      <c r="B1109" s="5" t="n">
        <v>50</v>
      </c>
      <c r="C1109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109" s="6"/>
      <c r="E1109" s="12" t="str">
        <f aca="false">"$/"&amp;'[1]B1.1 Curr&amp;Appl Rt Class General'!$G$40</f>
        <v>$/NA</v>
      </c>
      <c r="F1109" s="28" t="n">
        <v>0</v>
      </c>
    </row>
    <row r="1110" s="5" customFormat="true" ht="15" hidden="false" customHeight="true" outlineLevel="0" collapsed="false">
      <c r="B1110" s="5" t="n">
        <v>51</v>
      </c>
      <c r="C1110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110" s="6"/>
      <c r="E1110" s="12" t="str">
        <f aca="false">"$/"&amp;'[1]B1.1 Curr&amp;Appl Rt Class General'!$G$40</f>
        <v>$/NA</v>
      </c>
      <c r="F1110" s="28" t="n">
        <v>0</v>
      </c>
    </row>
    <row r="1111" s="5" customFormat="true" ht="15" hidden="false" customHeight="true" outlineLevel="0" collapsed="false">
      <c r="B1111" s="5" t="n">
        <v>52</v>
      </c>
      <c r="C1111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111" s="6"/>
      <c r="E1111" s="12" t="str">
        <f aca="false">"$/"&amp;'[1]B1.1 Curr&amp;Appl Rt Class General'!$G$40</f>
        <v>$/NA</v>
      </c>
      <c r="F1111" s="28" t="n">
        <v>0</v>
      </c>
    </row>
    <row r="1112" s="5" customFormat="true" ht="15" hidden="false" customHeight="true" outlineLevel="0" collapsed="false">
      <c r="B1112" s="5" t="n">
        <v>53</v>
      </c>
      <c r="C1112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112" s="6"/>
      <c r="E1112" s="12" t="str">
        <f aca="false">"$/"&amp;'[1]B1.1 Curr&amp;Appl Rt Class General'!$G$40</f>
        <v>$/NA</v>
      </c>
      <c r="F1112" s="28" t="n">
        <v>0</v>
      </c>
    </row>
    <row r="1113" s="5" customFormat="true" ht="15" hidden="false" customHeight="true" outlineLevel="0" collapsed="false">
      <c r="B1113" s="5" t="n">
        <v>54</v>
      </c>
      <c r="C1113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113" s="6"/>
      <c r="E1113" s="12" t="str">
        <f aca="false">"$/"&amp;'[1]B1.1 Curr&amp;Appl Rt Class General'!$G$40</f>
        <v>$/NA</v>
      </c>
      <c r="F1113" s="28" t="n">
        <v>0</v>
      </c>
    </row>
    <row r="1114" s="5" customFormat="true" ht="15" hidden="false" customHeight="true" outlineLevel="0" collapsed="false">
      <c r="B1114" s="5" t="n">
        <v>55</v>
      </c>
      <c r="C1114" s="5" t="s">
        <v>42</v>
      </c>
      <c r="D1114" s="6"/>
      <c r="E1114" s="7"/>
      <c r="F1114" s="8"/>
    </row>
    <row r="1115" s="5" customFormat="true" ht="15" hidden="false" customHeight="true" outlineLevel="0" collapsed="false">
      <c r="B1115" s="5" t="n">
        <v>56</v>
      </c>
      <c r="C1115" s="5" t="s">
        <v>43</v>
      </c>
      <c r="D1115" s="6"/>
      <c r="E1115" s="7"/>
      <c r="F1115" s="8"/>
    </row>
    <row r="1116" s="5" customFormat="true" ht="15" hidden="false" customHeight="true" outlineLevel="0" collapsed="false">
      <c r="B1116" s="5" t="n">
        <v>57</v>
      </c>
      <c r="C1116" s="11"/>
      <c r="D1116" s="6"/>
      <c r="E1116" s="12" t="str">
        <f aca="false">"$/"&amp;'[1]B1.1 Curr&amp;Appl Rt Class General'!$G$40</f>
        <v>$/NA</v>
      </c>
      <c r="F1116" s="29" t="n">
        <v>0</v>
      </c>
    </row>
    <row r="1117" s="5" customFormat="true" ht="15" hidden="false" customHeight="true" outlineLevel="0" collapsed="false">
      <c r="B1117" s="5" t="n">
        <v>58</v>
      </c>
      <c r="C1117" s="11"/>
      <c r="D1117" s="6"/>
      <c r="E1117" s="12" t="str">
        <f aca="false">"$/"&amp;'[1]B1.1 Curr&amp;Appl Rt Class General'!$G$40</f>
        <v>$/NA</v>
      </c>
      <c r="F1117" s="29" t="n">
        <v>0</v>
      </c>
    </row>
    <row r="1118" s="5" customFormat="true" ht="15" hidden="false" customHeight="true" outlineLevel="0" collapsed="false">
      <c r="B1118" s="5" t="n">
        <v>59</v>
      </c>
      <c r="C1118" s="11"/>
      <c r="D1118" s="6"/>
      <c r="E1118" s="12" t="str">
        <f aca="false">"$/"&amp;'[1]B1.1 Curr&amp;Appl Rt Class General'!$G$40</f>
        <v>$/NA</v>
      </c>
      <c r="F1118" s="29" t="n">
        <v>0</v>
      </c>
    </row>
    <row r="1119" s="5" customFormat="true" ht="15" hidden="false" customHeight="true" outlineLevel="0" collapsed="false">
      <c r="B1119" s="5" t="n">
        <v>60</v>
      </c>
      <c r="C1119" s="5" t="s">
        <v>44</v>
      </c>
      <c r="D1119" s="6"/>
      <c r="E1119" s="7"/>
      <c r="F1119" s="8"/>
    </row>
    <row r="1120" s="5" customFormat="true" ht="15" hidden="false" customHeight="true" outlineLevel="0" collapsed="false">
      <c r="B1120" s="5" t="n">
        <v>61</v>
      </c>
      <c r="C1120" s="5" t="s">
        <v>45</v>
      </c>
      <c r="D1120" s="6"/>
      <c r="E1120" s="7"/>
      <c r="F1120" s="8"/>
    </row>
    <row r="1121" s="5" customFormat="true" ht="15" hidden="false" customHeight="true" outlineLevel="0" collapsed="false">
      <c r="B1121" s="5" t="n">
        <v>62</v>
      </c>
      <c r="C1121" s="11"/>
      <c r="D1121" s="6"/>
      <c r="E1121" s="12" t="str">
        <f aca="false">"$/"&amp;'[1]B1.1 Curr&amp;Appl Rt Class General'!$G$40</f>
        <v>$/NA</v>
      </c>
      <c r="F1121" s="29" t="n">
        <v>0</v>
      </c>
    </row>
    <row r="1122" s="5" customFormat="true" ht="15" hidden="false" customHeight="true" outlineLevel="0" collapsed="false">
      <c r="B1122" s="5" t="n">
        <v>63</v>
      </c>
      <c r="C1122" s="11"/>
      <c r="D1122" s="6"/>
      <c r="E1122" s="12" t="str">
        <f aca="false">"$/"&amp;'[1]B1.1 Curr&amp;Appl Rt Class General'!$G$40</f>
        <v>$/NA</v>
      </c>
      <c r="F1122" s="29" t="n">
        <v>0</v>
      </c>
    </row>
    <row r="1123" s="5" customFormat="true" ht="15" hidden="false" customHeight="true" outlineLevel="0" collapsed="false">
      <c r="B1123" s="5" t="n">
        <v>64</v>
      </c>
      <c r="C1123" s="11"/>
      <c r="D1123" s="6"/>
      <c r="E1123" s="12" t="str">
        <f aca="false">"$/"&amp;'[1]B1.1 Curr&amp;Appl Rt Class General'!$G$40</f>
        <v>$/NA</v>
      </c>
      <c r="F1123" s="29" t="n">
        <v>0</v>
      </c>
    </row>
    <row r="1124" s="5" customFormat="true" ht="15" hidden="false" customHeight="true" outlineLevel="0" collapsed="false">
      <c r="B1124" s="5" t="n">
        <v>65</v>
      </c>
      <c r="C1124" s="5" t="s">
        <v>46</v>
      </c>
      <c r="D1124" s="6"/>
      <c r="E1124" s="7"/>
      <c r="F1124" s="8"/>
    </row>
    <row r="1125" s="5" customFormat="true" ht="15" hidden="false" customHeight="true" outlineLevel="0" collapsed="false">
      <c r="B1125" s="5" t="n">
        <v>66</v>
      </c>
      <c r="C1125" s="5" t="s">
        <v>47</v>
      </c>
      <c r="D1125" s="6"/>
      <c r="E1125" s="7"/>
      <c r="F1125" s="8"/>
    </row>
    <row r="1126" s="5" customFormat="true" ht="15" hidden="false" customHeight="true" outlineLevel="0" collapsed="false">
      <c r="B1126" s="5" t="n">
        <v>67</v>
      </c>
      <c r="C1126" s="11"/>
      <c r="D1126" s="6"/>
      <c r="E1126" s="12" t="str">
        <f aca="false">"$/"&amp;'[1]B1.1 Curr&amp;Appl Rt Class General'!$G$40</f>
        <v>$/NA</v>
      </c>
      <c r="F1126" s="29" t="n">
        <v>0</v>
      </c>
    </row>
    <row r="1127" s="5" customFormat="true" ht="15" hidden="false" customHeight="true" outlineLevel="0" collapsed="false">
      <c r="B1127" s="5" t="n">
        <v>68</v>
      </c>
      <c r="C1127" s="11"/>
      <c r="D1127" s="6"/>
      <c r="E1127" s="12" t="str">
        <f aca="false">"$/"&amp;'[1]B1.1 Curr&amp;Appl Rt Class General'!$G$40</f>
        <v>$/NA</v>
      </c>
      <c r="F1127" s="29" t="n">
        <v>0</v>
      </c>
    </row>
    <row r="1128" s="5" customFormat="true" ht="15" hidden="false" customHeight="true" outlineLevel="0" collapsed="false">
      <c r="B1128" s="5" t="n">
        <v>69</v>
      </c>
      <c r="C1128" s="11"/>
      <c r="D1128" s="6"/>
      <c r="E1128" s="12" t="str">
        <f aca="false">"$/"&amp;'[1]B1.1 Curr&amp;Appl Rt Class General'!$G$40</f>
        <v>$/NA</v>
      </c>
      <c r="F1128" s="29" t="n">
        <v>0</v>
      </c>
    </row>
    <row r="1129" s="5" customFormat="true" ht="15" hidden="false" customHeight="true" outlineLevel="0" collapsed="false">
      <c r="B1129" s="5" t="n">
        <v>70</v>
      </c>
      <c r="C1129" s="5" t="s">
        <v>48</v>
      </c>
      <c r="D1129" s="6"/>
      <c r="E1129" s="7"/>
      <c r="F1129" s="8"/>
    </row>
    <row r="1130" s="5" customFormat="true" ht="15" hidden="false" customHeight="true" outlineLevel="0" collapsed="false">
      <c r="B1130" s="5" t="n">
        <v>71</v>
      </c>
      <c r="C1130" s="5" t="s">
        <v>49</v>
      </c>
      <c r="D1130" s="6"/>
      <c r="E1130" s="7"/>
      <c r="F1130" s="8"/>
    </row>
    <row r="1131" s="5" customFormat="true" ht="15" hidden="false" customHeight="true" outlineLevel="0" collapsed="false">
      <c r="B1131" s="5" t="n">
        <v>72</v>
      </c>
      <c r="C1131" s="11" t="str">
        <f aca="false">'[1]M1.1 Appl For WMSR'!$C$28</f>
        <v>Wholesale Market Service Rate </v>
      </c>
      <c r="D1131" s="6"/>
      <c r="E1131" s="12" t="s">
        <v>18</v>
      </c>
      <c r="F1131" s="29" t="n">
        <v>0</v>
      </c>
    </row>
    <row r="1132" s="5" customFormat="true" ht="15" hidden="false" customHeight="true" outlineLevel="0" collapsed="false">
      <c r="B1132" s="5" t="n">
        <v>73</v>
      </c>
      <c r="C1132" s="5" t="s">
        <v>50</v>
      </c>
      <c r="D1132" s="6"/>
      <c r="E1132" s="7"/>
      <c r="F1132" s="8"/>
    </row>
    <row r="1133" s="5" customFormat="true" ht="15" hidden="false" customHeight="true" outlineLevel="0" collapsed="false">
      <c r="B1133" s="5" t="n">
        <v>74</v>
      </c>
      <c r="C1133" s="5" t="s">
        <v>51</v>
      </c>
      <c r="D1133" s="6"/>
      <c r="E1133" s="7"/>
      <c r="F1133" s="8"/>
    </row>
    <row r="1134" s="5" customFormat="true" ht="15" hidden="false" customHeight="true" outlineLevel="0" collapsed="false">
      <c r="B1134" s="5" t="n">
        <v>75</v>
      </c>
      <c r="C1134" s="11" t="str">
        <f aca="false">'[1]M2.1 Appl For RRR'!$C$28</f>
        <v>Rural Rate Protection Charge</v>
      </c>
      <c r="D1134" s="6"/>
      <c r="E1134" s="12" t="s">
        <v>18</v>
      </c>
      <c r="F1134" s="29" t="n">
        <v>0</v>
      </c>
    </row>
    <row r="1135" s="5" customFormat="true" ht="15" hidden="false" customHeight="true" outlineLevel="0" collapsed="false">
      <c r="B1135" s="5" t="n">
        <v>76</v>
      </c>
      <c r="C1135" s="5" t="s">
        <v>52</v>
      </c>
      <c r="D1135" s="6"/>
      <c r="E1135" s="7"/>
      <c r="F1135" s="8"/>
    </row>
    <row r="1136" s="5" customFormat="true" ht="15" hidden="false" customHeight="true" outlineLevel="0" collapsed="false">
      <c r="B1136" s="5" t="n">
        <v>77</v>
      </c>
      <c r="C1136" s="5" t="s">
        <v>53</v>
      </c>
      <c r="D1136" s="6"/>
      <c r="E1136" s="7"/>
      <c r="F1136" s="8"/>
    </row>
    <row r="1137" s="5" customFormat="true" ht="15" hidden="false" customHeight="true" outlineLevel="0" collapsed="false">
      <c r="B1137" s="5" t="n">
        <v>78</v>
      </c>
      <c r="C1137" s="11" t="str">
        <f aca="false">'[1]M3.1 Appl For SSS'!$C$28</f>
        <v>Standard Supply Service – Administrative Charge (if applicable)</v>
      </c>
      <c r="D1137" s="6"/>
      <c r="E1137" s="12" t="s">
        <v>9</v>
      </c>
      <c r="F1137" s="14" t="n">
        <v>0</v>
      </c>
    </row>
    <row r="1138" s="5" customFormat="true" ht="15" hidden="false" customHeight="true" outlineLevel="0" collapsed="false">
      <c r="B1138" s="5" t="n">
        <v>79</v>
      </c>
      <c r="C1138" s="5" t="s">
        <v>29</v>
      </c>
      <c r="D1138" s="6"/>
      <c r="E1138" s="7"/>
      <c r="F1138" s="8"/>
    </row>
    <row r="1139" s="5" customFormat="true" ht="15" hidden="false" customHeight="true" outlineLevel="0" collapsed="false">
      <c r="B1139" s="5" t="n">
        <v>80</v>
      </c>
      <c r="C1139" s="5" t="s">
        <v>30</v>
      </c>
      <c r="D1139" s="6"/>
      <c r="E1139" s="7"/>
      <c r="F1139" s="8"/>
    </row>
    <row r="1140" s="5" customFormat="true" ht="15" hidden="false" customHeight="true" outlineLevel="0" collapsed="false">
      <c r="D1140" s="6"/>
      <c r="E1140" s="7"/>
      <c r="F1140" s="8"/>
    </row>
    <row r="1141" s="5" customFormat="true" ht="15" hidden="false" customHeight="true" outlineLevel="0" collapsed="false">
      <c r="D1141" s="6"/>
      <c r="E1141" s="7"/>
      <c r="F1141" s="8"/>
    </row>
    <row r="1142" s="5" customFormat="true" ht="15" hidden="false" customHeight="true" outlineLevel="0" collapsed="false">
      <c r="B1142" s="5" t="s">
        <v>0</v>
      </c>
      <c r="C1142" s="5" t="s">
        <v>1</v>
      </c>
      <c r="D1142" s="6"/>
      <c r="E1142" s="7"/>
      <c r="F1142" s="8"/>
    </row>
    <row r="1143" s="5" customFormat="true" ht="15.75" hidden="false" customHeight="true" outlineLevel="0" collapsed="false">
      <c r="B1143" s="9" t="n">
        <f aca="false">'[1]B1.1 Curr&amp;Appl Rt Class General'!$B$41</f>
        <v>21</v>
      </c>
      <c r="C1143" s="10" t="str">
        <f aca="false">'[1]B1.1 Curr&amp;Appl Rt Class General'!$D$41</f>
        <v>Rate Class 21</v>
      </c>
      <c r="D1143" s="6"/>
      <c r="E1143" s="7"/>
      <c r="F1143" s="8"/>
    </row>
    <row r="1144" s="5" customFormat="true" ht="15" hidden="false" customHeight="true" outlineLevel="0" collapsed="false">
      <c r="D1144" s="6"/>
      <c r="E1144" s="7"/>
      <c r="F1144" s="8"/>
    </row>
    <row r="1145" s="5" customFormat="true" ht="15" hidden="false" customHeight="true" outlineLevel="0" collapsed="false">
      <c r="B1145" s="5" t="s">
        <v>0</v>
      </c>
      <c r="C1145" s="5" t="s">
        <v>3</v>
      </c>
      <c r="D1145" s="6" t="s">
        <v>4</v>
      </c>
      <c r="E1145" s="7" t="s">
        <v>5</v>
      </c>
      <c r="F1145" s="8" t="s">
        <v>6</v>
      </c>
    </row>
    <row r="1146" s="5" customFormat="true" ht="15" hidden="false" customHeight="true" outlineLevel="0" collapsed="false">
      <c r="B1146" s="5" t="n">
        <v>1</v>
      </c>
      <c r="C1146" s="24" t="s">
        <v>31</v>
      </c>
      <c r="D1146" s="6"/>
      <c r="E1146" s="26"/>
      <c r="F1146" s="32"/>
    </row>
    <row r="1147" s="5" customFormat="true" ht="15" hidden="false" customHeight="true" outlineLevel="0" collapsed="false">
      <c r="B1147" s="5" t="n">
        <v>2</v>
      </c>
      <c r="C1147" s="5" t="s">
        <v>32</v>
      </c>
      <c r="D1147" s="6"/>
      <c r="E1147" s="7"/>
      <c r="F1147" s="8"/>
    </row>
    <row r="1148" s="5" customFormat="true" ht="15" hidden="false" customHeight="true" outlineLevel="0" collapsed="false">
      <c r="B1148" s="5" t="n">
        <v>3</v>
      </c>
      <c r="C1148" s="11" t="s">
        <v>28</v>
      </c>
      <c r="D1148" s="6"/>
      <c r="E1148" s="12" t="s">
        <v>9</v>
      </c>
      <c r="F1148" s="14" t="n">
        <v>0</v>
      </c>
    </row>
    <row r="1149" s="5" customFormat="true" ht="15" hidden="false" customHeight="true" outlineLevel="0" collapsed="false">
      <c r="B1149" s="5" t="n">
        <v>4</v>
      </c>
      <c r="C1149" s="5" t="s">
        <v>33</v>
      </c>
      <c r="D1149" s="6"/>
      <c r="E1149" s="7"/>
      <c r="F1149" s="8"/>
    </row>
    <row r="1150" s="5" customFormat="true" ht="15" hidden="false" customHeight="true" outlineLevel="0" collapsed="false">
      <c r="B1150" s="5" t="n">
        <v>5</v>
      </c>
      <c r="C1150" s="5" t="s">
        <v>34</v>
      </c>
      <c r="D1150" s="6"/>
      <c r="E1150" s="7"/>
      <c r="F1150" s="8"/>
    </row>
    <row r="1151" s="5" customFormat="true" ht="15" hidden="false" customHeight="true" outlineLevel="0" collapsed="false">
      <c r="B1151" s="5" t="n">
        <v>6</v>
      </c>
      <c r="C1151" s="11" t="str">
        <f aca="false">"Service Charge "&amp;'[1]J1.1 Smart Meter Funding Adder'!$D$20</f>
        <v>Service Charge Smart Meters</v>
      </c>
      <c r="D1151" s="6" t="str">
        <f aca="false">'[1]Z1.0 OEB Control Sheet'!$O$69</f>
        <v>Yes</v>
      </c>
      <c r="E1151" s="12" t="s">
        <v>9</v>
      </c>
      <c r="F1151" s="16" t="n">
        <v>0</v>
      </c>
    </row>
    <row r="1152" s="5" customFormat="true" ht="15" hidden="false" customHeight="true" outlineLevel="0" collapsed="false">
      <c r="B1152" s="5" t="n">
        <v>7</v>
      </c>
      <c r="C1152" s="11" t="str">
        <f aca="false">"Service Charge "&amp;'[1]J1.2 Smart Meter Dispos Adder'!$D$20</f>
        <v>Service Charge Smart Meter Disposition</v>
      </c>
      <c r="D1152" s="6" t="str">
        <f aca="false">'[1]Z1.0 OEB Control Sheet'!$O$70</f>
        <v>No</v>
      </c>
      <c r="E1152" s="12" t="s">
        <v>9</v>
      </c>
      <c r="F1152" s="16" t="n">
        <v>0</v>
      </c>
    </row>
    <row r="1153" s="5" customFormat="true" ht="15" hidden="false" customHeight="true" outlineLevel="0" collapsed="false">
      <c r="B1153" s="5" t="n">
        <v>8</v>
      </c>
      <c r="C1153" s="11" t="str">
        <f aca="false">"Service Charge "&amp;'[1]J1.3 App For Gen Rate Adder3'!$D$20</f>
        <v>Service Charge Rate Adder3</v>
      </c>
      <c r="D1153" s="6" t="str">
        <f aca="false">'[1]Z1.0 OEB Control Sheet'!$O$71</f>
        <v>No</v>
      </c>
      <c r="E1153" s="12" t="s">
        <v>9</v>
      </c>
      <c r="F1153" s="16" t="n">
        <v>0</v>
      </c>
    </row>
    <row r="1154" s="5" customFormat="true" ht="15" hidden="false" customHeight="true" outlineLevel="0" collapsed="false">
      <c r="B1154" s="5" t="n">
        <v>9</v>
      </c>
      <c r="C1154" s="11" t="str">
        <f aca="false">"Service Charge "&amp;'[1]J1.4 App For Gen Rate Adder4'!$D$20</f>
        <v>Service Charge Rate Adder4</v>
      </c>
      <c r="D1154" s="6" t="str">
        <f aca="false">'[1]Z1.0 OEB Control Sheet'!$O$72</f>
        <v>No</v>
      </c>
      <c r="E1154" s="12" t="s">
        <v>9</v>
      </c>
      <c r="F1154" s="16" t="n">
        <v>0</v>
      </c>
    </row>
    <row r="1155" s="5" customFormat="true" ht="15" hidden="false" customHeight="true" outlineLevel="0" collapsed="false">
      <c r="B1155" s="5" t="n">
        <v>10</v>
      </c>
      <c r="C1155" s="11" t="str">
        <f aca="false">"Service Charge "&amp;'[1]J1.5 App For Gen Rate Adder5'!$D$20</f>
        <v>Service Charge Rate Adder5</v>
      </c>
      <c r="D1155" s="6" t="str">
        <f aca="false">'[1]Z1.0 OEB Control Sheet'!$O$73</f>
        <v>No</v>
      </c>
      <c r="E1155" s="12" t="s">
        <v>9</v>
      </c>
      <c r="F1155" s="16" t="n">
        <v>0</v>
      </c>
    </row>
    <row r="1156" s="5" customFormat="true" ht="15" hidden="false" customHeight="true" outlineLevel="0" collapsed="false">
      <c r="B1156" s="5" t="n">
        <v>11</v>
      </c>
      <c r="C1156" s="11" t="str">
        <f aca="false">"Service Charge "&amp;'[1]J1.6 App For Gen Rate Adder6'!$D$20</f>
        <v>Service Charge Rate Adder6</v>
      </c>
      <c r="D1156" s="6" t="str">
        <f aca="false">'[1]Z1.0 OEB Control Sheet'!$O$74</f>
        <v>No</v>
      </c>
      <c r="E1156" s="12" t="s">
        <v>9</v>
      </c>
      <c r="F1156" s="16" t="n">
        <v>0</v>
      </c>
    </row>
    <row r="1157" s="5" customFormat="true" ht="15" hidden="false" customHeight="true" outlineLevel="0" collapsed="false">
      <c r="B1157" s="5" t="n">
        <v>12</v>
      </c>
      <c r="C1157" s="11" t="str">
        <f aca="false">"Service Charge "&amp;'[1]J1.7 App For Gen Rate Adder7'!$D$20</f>
        <v>Service Charge Rate Adder7</v>
      </c>
      <c r="D1157" s="6" t="str">
        <f aca="false">'[1]Z1.0 OEB Control Sheet'!$O$75</f>
        <v>No</v>
      </c>
      <c r="E1157" s="12" t="s">
        <v>9</v>
      </c>
      <c r="F1157" s="16" t="n">
        <v>0</v>
      </c>
    </row>
    <row r="1158" s="5" customFormat="true" ht="15" hidden="false" customHeight="true" outlineLevel="0" collapsed="false">
      <c r="B1158" s="5" t="n">
        <v>13</v>
      </c>
      <c r="C1158" s="11" t="str">
        <f aca="false">"Service Charge "&amp;'[1]J1.8 App For Gen Rate Adder8'!$D$20</f>
        <v>Service Charge Rate Adder8</v>
      </c>
      <c r="D1158" s="6" t="str">
        <f aca="false">'[1]Z1.0 OEB Control Sheet'!$O$76</f>
        <v>No</v>
      </c>
      <c r="E1158" s="12" t="s">
        <v>9</v>
      </c>
      <c r="F1158" s="16" t="n">
        <v>0</v>
      </c>
    </row>
    <row r="1159" s="5" customFormat="true" ht="15" hidden="false" customHeight="true" outlineLevel="0" collapsed="false">
      <c r="B1159" s="5" t="n">
        <v>14</v>
      </c>
      <c r="C1159" s="11" t="str">
        <f aca="false">"Service Charge "&amp;'[1]J1.9 App For Gen Rate Adder9'!$D$20</f>
        <v>Service Charge Rate Adder9</v>
      </c>
      <c r="D1159" s="6" t="str">
        <f aca="false">'[1]Z1.0 OEB Control Sheet'!$O$77</f>
        <v>No</v>
      </c>
      <c r="E1159" s="12" t="s">
        <v>9</v>
      </c>
      <c r="F1159" s="16" t="n">
        <v>0</v>
      </c>
    </row>
    <row r="1160" s="5" customFormat="true" ht="15" hidden="false" customHeight="true" outlineLevel="0" collapsed="false">
      <c r="B1160" s="5" t="n">
        <v>15</v>
      </c>
      <c r="C1160" s="11" t="str">
        <f aca="false">"Service Charge "&amp;'[1]J1.10 App For Gen Rate Adder10'!$D$20</f>
        <v>Service Charge Rate Adder10</v>
      </c>
      <c r="D1160" s="6" t="str">
        <f aca="false">'[1]Z1.0 OEB Control Sheet'!$O$78</f>
        <v>No</v>
      </c>
      <c r="E1160" s="12" t="s">
        <v>9</v>
      </c>
      <c r="F1160" s="16" t="n">
        <v>0</v>
      </c>
    </row>
    <row r="1161" s="5" customFormat="true" ht="15" hidden="false" customHeight="true" outlineLevel="0" collapsed="false">
      <c r="B1161" s="5" t="n">
        <v>16</v>
      </c>
      <c r="C1161" s="5" t="s">
        <v>35</v>
      </c>
      <c r="D1161" s="6"/>
      <c r="E1161" s="7"/>
      <c r="F1161" s="8"/>
    </row>
    <row r="1162" s="5" customFormat="true" ht="15" hidden="false" customHeight="true" outlineLevel="0" collapsed="false">
      <c r="B1162" s="5" t="n">
        <v>17</v>
      </c>
      <c r="C1162" s="5" t="s">
        <v>36</v>
      </c>
      <c r="D1162" s="6"/>
      <c r="E1162" s="7"/>
      <c r="F1162" s="8"/>
    </row>
    <row r="1163" s="5" customFormat="true" ht="15" hidden="false" customHeight="true" outlineLevel="0" collapsed="false">
      <c r="B1163" s="5" t="n">
        <v>18</v>
      </c>
      <c r="C1163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163" s="6"/>
      <c r="E1163" s="12" t="s">
        <v>9</v>
      </c>
      <c r="F1163" s="16" t="n">
        <v>0</v>
      </c>
    </row>
    <row r="1164" s="5" customFormat="true" ht="15" hidden="false" customHeight="true" outlineLevel="0" collapsed="false">
      <c r="B1164" s="5" t="n">
        <v>19</v>
      </c>
      <c r="C1164" s="11" t="str">
        <f aca="false">"Service Charge "&amp;'[1]J2.2 App For Gen Rate Rider2'!$D$20&amp;" – effective until "&amp;'[1]J2.2 App For Gen Rate Rider2'!$I$22</f>
        <v>Service Charge Rate Rider2 – effective until </v>
      </c>
      <c r="D1164" s="6"/>
      <c r="E1164" s="12" t="s">
        <v>9</v>
      </c>
      <c r="F1164" s="16" t="n">
        <v>0</v>
      </c>
    </row>
    <row r="1165" s="5" customFormat="true" ht="15" hidden="false" customHeight="true" outlineLevel="0" collapsed="false">
      <c r="B1165" s="5" t="n">
        <v>20</v>
      </c>
      <c r="C1165" s="11" t="str">
        <f aca="false">"Service Charge "&amp;'[1]J2.3 App For Gen Rate Rider3'!$D$20&amp;" – effective until "&amp;'[1]J2.3 App For Gen Rate Rider3'!$I$22</f>
        <v>Service Charge Rate Rider3 – effective until </v>
      </c>
      <c r="D1165" s="6"/>
      <c r="E1165" s="12" t="s">
        <v>9</v>
      </c>
      <c r="F1165" s="16" t="n">
        <v>0</v>
      </c>
    </row>
    <row r="1166" s="5" customFormat="true" ht="15" hidden="false" customHeight="true" outlineLevel="0" collapsed="false">
      <c r="B1166" s="5" t="n">
        <v>21</v>
      </c>
      <c r="C1166" s="11" t="str">
        <f aca="false">"Service Charge "&amp;'[1]J2.4 App For Gen Rate Rider4'!$D$20&amp;" – effective until "&amp;'[1]J2.4 App For Gen Rate Rider4'!$I$22</f>
        <v>Service Charge Rate Rider4 – effective until </v>
      </c>
      <c r="D1166" s="6"/>
      <c r="E1166" s="12" t="s">
        <v>9</v>
      </c>
      <c r="F1166" s="16" t="n">
        <v>0</v>
      </c>
    </row>
    <row r="1167" s="5" customFormat="true" ht="15" hidden="false" customHeight="true" outlineLevel="0" collapsed="false">
      <c r="B1167" s="5" t="n">
        <v>22</v>
      </c>
      <c r="C1167" s="11" t="str">
        <f aca="false">"Service Charge "&amp;'[1]J2.5 App For Gen Rate Rider5'!$D$20&amp;" – effective until "&amp;'[1]J2.5 App For Gen Rate Rider5'!$I$22</f>
        <v>Service Charge Rate Rider5 – effective until </v>
      </c>
      <c r="D1167" s="6"/>
      <c r="E1167" s="12" t="s">
        <v>9</v>
      </c>
      <c r="F1167" s="16" t="n">
        <v>0</v>
      </c>
    </row>
    <row r="1168" s="5" customFormat="true" ht="15" hidden="false" customHeight="true" outlineLevel="0" collapsed="false">
      <c r="B1168" s="5" t="n">
        <v>23</v>
      </c>
      <c r="C1168" s="11" t="str">
        <f aca="false">"Service Charge "&amp;'[1]J2.6 App For Gen Rate Rider6'!$D$20&amp;" – effective until "&amp;'[1]J2.6 App For Gen Rate Rider6'!$I$22</f>
        <v>Service Charge Rate Rider6 – effective until </v>
      </c>
      <c r="D1168" s="6"/>
      <c r="E1168" s="12" t="s">
        <v>9</v>
      </c>
      <c r="F1168" s="16" t="n">
        <v>0</v>
      </c>
    </row>
    <row r="1169" s="5" customFormat="true" ht="15" hidden="false" customHeight="true" outlineLevel="0" collapsed="false">
      <c r="B1169" s="5" t="n">
        <v>24</v>
      </c>
      <c r="C1169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169" s="6"/>
      <c r="E1169" s="12" t="s">
        <v>9</v>
      </c>
      <c r="F1169" s="16" t="n">
        <v>0</v>
      </c>
    </row>
    <row r="1170" s="5" customFormat="true" ht="15" hidden="false" customHeight="true" outlineLevel="0" collapsed="false">
      <c r="B1170" s="5" t="n">
        <v>25</v>
      </c>
      <c r="C1170" s="11" t="str">
        <f aca="false">"Service Charge "&amp;'[1]J2.8 App For Gen Rate Rider8'!$D$20&amp;" – effective until "&amp;'[1]J2.8 App For Gen Rate Rider8'!$I$22</f>
        <v>Service Charge Rate Rider8 – effective until </v>
      </c>
      <c r="D1170" s="6"/>
      <c r="E1170" s="12" t="s">
        <v>9</v>
      </c>
      <c r="F1170" s="16" t="n">
        <v>0</v>
      </c>
    </row>
    <row r="1171" s="5" customFormat="true" ht="15" hidden="false" customHeight="true" outlineLevel="0" collapsed="false">
      <c r="B1171" s="5" t="n">
        <v>26</v>
      </c>
      <c r="C1171" s="11" t="str">
        <f aca="false">"Service Charge "&amp;'[1]J2.9 App For Gen Rate Rider9'!$D$20&amp;" – effective until "&amp;'[1]J2.9 App For Gen Rate Rider9'!$I$22</f>
        <v>Service Charge Rate Rider9 – effective until </v>
      </c>
      <c r="D1171" s="6"/>
      <c r="E1171" s="12" t="s">
        <v>9</v>
      </c>
      <c r="F1171" s="16" t="n">
        <v>0</v>
      </c>
    </row>
    <row r="1172" s="5" customFormat="true" ht="15" hidden="false" customHeight="true" outlineLevel="0" collapsed="false">
      <c r="B1172" s="5" t="n">
        <v>27</v>
      </c>
      <c r="C1172" s="11" t="str">
        <f aca="false">"Service Charge "&amp;'[1]J2.10 App For Gen Rate Rider10'!$D$20&amp;" – effective until "&amp;'[1]J2.10 App For Gen Rate Rider10'!$I$22</f>
        <v>Service Charge Rate Rider10 – effective until </v>
      </c>
      <c r="D1172" s="6"/>
      <c r="E1172" s="12" t="s">
        <v>9</v>
      </c>
      <c r="F1172" s="16" t="n">
        <v>0</v>
      </c>
    </row>
    <row r="1173" s="5" customFormat="true" ht="15" hidden="false" customHeight="true" outlineLevel="0" collapsed="false">
      <c r="B1173" s="5" t="n">
        <v>28</v>
      </c>
      <c r="C1173" s="5" t="s">
        <v>37</v>
      </c>
      <c r="D1173" s="6"/>
      <c r="E1173" s="7"/>
      <c r="F1173" s="8"/>
    </row>
    <row r="1174" s="5" customFormat="true" ht="15" hidden="false" customHeight="true" outlineLevel="0" collapsed="false">
      <c r="B1174" s="5" t="n">
        <v>29</v>
      </c>
      <c r="C1174" s="5" t="s">
        <v>38</v>
      </c>
      <c r="D1174" s="6"/>
      <c r="E1174" s="7"/>
      <c r="F1174" s="8"/>
    </row>
    <row r="1175" s="5" customFormat="true" ht="15" hidden="false" customHeight="true" outlineLevel="0" collapsed="false">
      <c r="B1175" s="5" t="n">
        <v>30</v>
      </c>
      <c r="C1175" s="11" t="s">
        <v>11</v>
      </c>
      <c r="D1175" s="6"/>
      <c r="E1175" s="12" t="str">
        <f aca="false">"$/"&amp;'[1]B1.1 Curr&amp;Appl Rt Class General'!$G$41</f>
        <v>$/NA</v>
      </c>
      <c r="F1175" s="29" t="n">
        <v>0</v>
      </c>
    </row>
    <row r="1176" s="5" customFormat="true" ht="15" hidden="false" customHeight="true" outlineLevel="0" collapsed="false">
      <c r="B1176" s="5" t="n">
        <v>31</v>
      </c>
      <c r="C1176" s="24" t="s">
        <v>56</v>
      </c>
      <c r="D1176" s="6"/>
      <c r="E1176" s="26"/>
      <c r="F1176" s="32"/>
    </row>
    <row r="1177" s="5" customFormat="true" ht="15" hidden="false" customHeight="true" outlineLevel="0" collapsed="false">
      <c r="B1177" s="5" t="n">
        <v>32</v>
      </c>
      <c r="C1177" s="24" t="s">
        <v>55</v>
      </c>
      <c r="D1177" s="6"/>
      <c r="E1177" s="26"/>
      <c r="F1177" s="32"/>
    </row>
    <row r="1178" s="5" customFormat="true" ht="15" hidden="false" customHeight="true" outlineLevel="0" collapsed="false">
      <c r="B1178" s="5" t="n">
        <v>33</v>
      </c>
      <c r="C1178" s="11" t="str">
        <f aca="false">"Distribution Volumetric "&amp;'[1]J1.1 Smart Meter Funding Adder'!$D$20</f>
        <v>Distribution Volumetric Smart Meters</v>
      </c>
      <c r="D1178" s="6" t="str">
        <f aca="false">'[1]Z1.0 OEB Control Sheet'!$O$69</f>
        <v>Yes</v>
      </c>
      <c r="E1178" s="12" t="str">
        <f aca="false">"$/"&amp;'[1]B1.1 Curr&amp;Appl Rt Class General'!$G$41</f>
        <v>$/NA</v>
      </c>
      <c r="F1178" s="28" t="n">
        <v>0</v>
      </c>
    </row>
    <row r="1179" s="5" customFormat="true" ht="15" hidden="false" customHeight="true" outlineLevel="0" collapsed="false">
      <c r="B1179" s="5" t="n">
        <v>34</v>
      </c>
      <c r="C1179" s="11" t="str">
        <f aca="false">"Distribution Volumetric "&amp;'[1]J1.2 Smart Meter Dispos Adder'!$D$20</f>
        <v>Distribution Volumetric Smart Meter Disposition</v>
      </c>
      <c r="D1179" s="6" t="str">
        <f aca="false">'[1]Z1.0 OEB Control Sheet'!$O$70</f>
        <v>No</v>
      </c>
      <c r="E1179" s="12" t="str">
        <f aca="false">"$/"&amp;'[1]B1.1 Curr&amp;Appl Rt Class General'!$G$41</f>
        <v>$/NA</v>
      </c>
      <c r="F1179" s="28" t="n">
        <v>0</v>
      </c>
    </row>
    <row r="1180" s="5" customFormat="true" ht="15" hidden="false" customHeight="true" outlineLevel="0" collapsed="false">
      <c r="B1180" s="5" t="n">
        <v>35</v>
      </c>
      <c r="C1180" s="11" t="str">
        <f aca="false">"Distribution Volumetric "&amp;'[1]J1.3 App For Gen Rate Adder3'!$D$20</f>
        <v>Distribution Volumetric Rate Adder3</v>
      </c>
      <c r="D1180" s="6" t="str">
        <f aca="false">'[1]Z1.0 OEB Control Sheet'!$O$71</f>
        <v>No</v>
      </c>
      <c r="E1180" s="12" t="str">
        <f aca="false">"$/"&amp;'[1]B1.1 Curr&amp;Appl Rt Class General'!$G$41</f>
        <v>$/NA</v>
      </c>
      <c r="F1180" s="29" t="n">
        <v>0</v>
      </c>
    </row>
    <row r="1181" s="5" customFormat="true" ht="15" hidden="false" customHeight="true" outlineLevel="0" collapsed="false">
      <c r="B1181" s="5" t="n">
        <v>36</v>
      </c>
      <c r="C1181" s="11" t="str">
        <f aca="false">"Distribution Volumetric "&amp;'[1]J1.4 App For Gen Rate Adder4'!$D$20</f>
        <v>Distribution Volumetric Rate Adder4</v>
      </c>
      <c r="D1181" s="6" t="str">
        <f aca="false">'[1]Z1.0 OEB Control Sheet'!$O$72</f>
        <v>No</v>
      </c>
      <c r="E1181" s="12" t="str">
        <f aca="false">"$/"&amp;'[1]B1.1 Curr&amp;Appl Rt Class General'!$G$41</f>
        <v>$/NA</v>
      </c>
      <c r="F1181" s="28" t="n">
        <v>0</v>
      </c>
    </row>
    <row r="1182" s="5" customFormat="true" ht="15" hidden="false" customHeight="true" outlineLevel="0" collapsed="false">
      <c r="B1182" s="5" t="n">
        <v>37</v>
      </c>
      <c r="C1182" s="11" t="str">
        <f aca="false">"Distribution Volumetric "&amp;'[1]J1.5 App For Gen Rate Adder5'!$D$20</f>
        <v>Distribution Volumetric Rate Adder5</v>
      </c>
      <c r="D1182" s="6" t="str">
        <f aca="false">'[1]Z1.0 OEB Control Sheet'!$O$73</f>
        <v>No</v>
      </c>
      <c r="E1182" s="12" t="str">
        <f aca="false">"$/"&amp;'[1]B1.1 Curr&amp;Appl Rt Class General'!$G$41</f>
        <v>$/NA</v>
      </c>
      <c r="F1182" s="29" t="n">
        <v>0</v>
      </c>
    </row>
    <row r="1183" s="5" customFormat="true" ht="15" hidden="false" customHeight="true" outlineLevel="0" collapsed="false">
      <c r="B1183" s="5" t="n">
        <v>38</v>
      </c>
      <c r="C1183" s="11" t="str">
        <f aca="false">"Distribution Volumetric "&amp;'[1]J1.6 App For Gen Rate Adder6'!$D$20</f>
        <v>Distribution Volumetric Rate Adder6</v>
      </c>
      <c r="D1183" s="6" t="str">
        <f aca="false">'[1]Z1.0 OEB Control Sheet'!$O$74</f>
        <v>No</v>
      </c>
      <c r="E1183" s="12" t="str">
        <f aca="false">"$/"&amp;'[1]B1.1 Curr&amp;Appl Rt Class General'!$G$41</f>
        <v>$/NA</v>
      </c>
      <c r="F1183" s="28" t="n">
        <v>0</v>
      </c>
    </row>
    <row r="1184" s="5" customFormat="true" ht="15" hidden="false" customHeight="true" outlineLevel="0" collapsed="false">
      <c r="B1184" s="5" t="n">
        <v>39</v>
      </c>
      <c r="C1184" s="11" t="str">
        <f aca="false">"Distribution Volumetric "&amp;'[1]J1.7 App For Gen Rate Adder7'!$D$20</f>
        <v>Distribution Volumetric Rate Adder7</v>
      </c>
      <c r="D1184" s="6" t="str">
        <f aca="false">'[1]Z1.0 OEB Control Sheet'!$O$75</f>
        <v>No</v>
      </c>
      <c r="E1184" s="12" t="str">
        <f aca="false">"$/"&amp;'[1]B1.1 Curr&amp;Appl Rt Class General'!$G$41</f>
        <v>$/NA</v>
      </c>
      <c r="F1184" s="28" t="n">
        <v>0</v>
      </c>
    </row>
    <row r="1185" s="5" customFormat="true" ht="15" hidden="false" customHeight="true" outlineLevel="0" collapsed="false">
      <c r="B1185" s="5" t="n">
        <v>40</v>
      </c>
      <c r="C1185" s="11" t="str">
        <f aca="false">"Distribution Volumetric "&amp;'[1]J1.8 App For Gen Rate Adder8'!$D$20</f>
        <v>Distribution Volumetric Rate Adder8</v>
      </c>
      <c r="D1185" s="6" t="str">
        <f aca="false">'[1]Z1.0 OEB Control Sheet'!$O$76</f>
        <v>No</v>
      </c>
      <c r="E1185" s="12" t="str">
        <f aca="false">"$/"&amp;'[1]B1.1 Curr&amp;Appl Rt Class General'!$G$41</f>
        <v>$/NA</v>
      </c>
      <c r="F1185" s="28" t="n">
        <v>0</v>
      </c>
    </row>
    <row r="1186" s="5" customFormat="true" ht="15" hidden="false" customHeight="true" outlineLevel="0" collapsed="false">
      <c r="B1186" s="5" t="n">
        <v>41</v>
      </c>
      <c r="C1186" s="11" t="str">
        <f aca="false">"Distribution Volumetric "&amp;'[1]J1.9 App For Gen Rate Adder9'!$D$20</f>
        <v>Distribution Volumetric Rate Adder9</v>
      </c>
      <c r="D1186" s="6" t="str">
        <f aca="false">'[1]Z1.0 OEB Control Sheet'!$O$77</f>
        <v>No</v>
      </c>
      <c r="E1186" s="12" t="str">
        <f aca="false">"$/"&amp;'[1]B1.1 Curr&amp;Appl Rt Class General'!$G$41</f>
        <v>$/NA</v>
      </c>
      <c r="F1186" s="29" t="n">
        <v>0</v>
      </c>
    </row>
    <row r="1187" s="5" customFormat="true" ht="15" hidden="false" customHeight="true" outlineLevel="0" collapsed="false">
      <c r="B1187" s="5" t="n">
        <v>42</v>
      </c>
      <c r="C1187" s="11" t="str">
        <f aca="false">"Distribution Volumetric "&amp;'[1]J1.10 App For Gen Rate Adder10'!$D$20</f>
        <v>Distribution Volumetric Rate Adder10</v>
      </c>
      <c r="D1187" s="6" t="str">
        <f aca="false">'[1]Z1.0 OEB Control Sheet'!$O$78</f>
        <v>No</v>
      </c>
      <c r="E1187" s="12" t="str">
        <f aca="false">"$/"&amp;'[1]B1.1 Curr&amp;Appl Rt Class General'!$G$41</f>
        <v>$/NA</v>
      </c>
      <c r="F1187" s="28" t="n">
        <v>0</v>
      </c>
    </row>
    <row r="1188" s="5" customFormat="true" ht="15" hidden="false" customHeight="true" outlineLevel="0" collapsed="false">
      <c r="B1188" s="5" t="n">
        <v>43</v>
      </c>
      <c r="C1188" s="11" t="s">
        <v>40</v>
      </c>
      <c r="D1188" s="6"/>
      <c r="E1188" s="12" t="str">
        <f aca="false">"$/"&amp;'[1]B1.1 Curr&amp;Appl Rt Class General'!$G$41</f>
        <v>$/NA</v>
      </c>
      <c r="F1188" s="29" t="n">
        <v>0</v>
      </c>
    </row>
    <row r="1189" s="5" customFormat="true" ht="15" hidden="false" customHeight="true" outlineLevel="0" collapsed="false">
      <c r="B1189" s="5" t="n">
        <v>44</v>
      </c>
      <c r="C1189" s="5" t="s">
        <v>41</v>
      </c>
      <c r="D1189" s="6"/>
      <c r="E1189" s="7"/>
      <c r="F1189" s="8"/>
    </row>
    <row r="1190" s="5" customFormat="true" ht="15" hidden="false" customHeight="true" outlineLevel="0" collapsed="false">
      <c r="B1190" s="5" t="n">
        <v>45</v>
      </c>
      <c r="C1190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190" s="6"/>
      <c r="E1190" s="12" t="str">
        <f aca="false">"$/"&amp;'[1]B1.1 Curr&amp;Appl Rt Class General'!$G$41</f>
        <v>$/NA</v>
      </c>
      <c r="F1190" s="28" t="n">
        <v>0</v>
      </c>
    </row>
    <row r="1191" s="5" customFormat="true" ht="15" hidden="false" customHeight="true" outlineLevel="0" collapsed="false">
      <c r="B1191" s="5" t="n">
        <v>46</v>
      </c>
      <c r="C1191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191" s="6"/>
      <c r="E1191" s="12" t="str">
        <f aca="false">"$/"&amp;'[1]B1.1 Curr&amp;Appl Rt Class General'!$G$41</f>
        <v>$/NA</v>
      </c>
      <c r="F1191" s="28" t="n">
        <v>0</v>
      </c>
    </row>
    <row r="1192" s="5" customFormat="true" ht="15" hidden="false" customHeight="true" outlineLevel="0" collapsed="false">
      <c r="B1192" s="5" t="n">
        <v>47</v>
      </c>
      <c r="C1192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192" s="6"/>
      <c r="E1192" s="12" t="str">
        <f aca="false">"$/"&amp;'[1]B1.1 Curr&amp;Appl Rt Class General'!$G$41</f>
        <v>$/NA</v>
      </c>
      <c r="F1192" s="28" t="n">
        <v>0</v>
      </c>
    </row>
    <row r="1193" s="5" customFormat="true" ht="15" hidden="false" customHeight="true" outlineLevel="0" collapsed="false">
      <c r="B1193" s="5" t="n">
        <v>48</v>
      </c>
      <c r="C1193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193" s="6"/>
      <c r="E1193" s="12" t="str">
        <f aca="false">"$/"&amp;'[1]B1.1 Curr&amp;Appl Rt Class General'!$G$41</f>
        <v>$/NA</v>
      </c>
      <c r="F1193" s="28" t="n">
        <v>0</v>
      </c>
    </row>
    <row r="1194" s="5" customFormat="true" ht="15" hidden="false" customHeight="true" outlineLevel="0" collapsed="false">
      <c r="B1194" s="5" t="n">
        <v>49</v>
      </c>
      <c r="C1194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194" s="6"/>
      <c r="E1194" s="12" t="str">
        <f aca="false">"$/"&amp;'[1]B1.1 Curr&amp;Appl Rt Class General'!$G$41</f>
        <v>$/NA</v>
      </c>
      <c r="F1194" s="28" t="n">
        <v>0</v>
      </c>
    </row>
    <row r="1195" s="5" customFormat="true" ht="15" hidden="false" customHeight="true" outlineLevel="0" collapsed="false">
      <c r="B1195" s="5" t="n">
        <v>50</v>
      </c>
      <c r="C1195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195" s="6"/>
      <c r="E1195" s="12" t="str">
        <f aca="false">"$/"&amp;'[1]B1.1 Curr&amp;Appl Rt Class General'!$G$41</f>
        <v>$/NA</v>
      </c>
      <c r="F1195" s="28" t="n">
        <v>0</v>
      </c>
    </row>
    <row r="1196" s="5" customFormat="true" ht="15" hidden="false" customHeight="true" outlineLevel="0" collapsed="false">
      <c r="B1196" s="5" t="n">
        <v>51</v>
      </c>
      <c r="C1196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196" s="6"/>
      <c r="E1196" s="12" t="str">
        <f aca="false">"$/"&amp;'[1]B1.1 Curr&amp;Appl Rt Class General'!$G$41</f>
        <v>$/NA</v>
      </c>
      <c r="F1196" s="28" t="n">
        <v>0</v>
      </c>
    </row>
    <row r="1197" s="5" customFormat="true" ht="15" hidden="false" customHeight="true" outlineLevel="0" collapsed="false">
      <c r="B1197" s="5" t="n">
        <v>52</v>
      </c>
      <c r="C1197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197" s="6"/>
      <c r="E1197" s="12" t="str">
        <f aca="false">"$/"&amp;'[1]B1.1 Curr&amp;Appl Rt Class General'!$G$41</f>
        <v>$/NA</v>
      </c>
      <c r="F1197" s="28" t="n">
        <v>0</v>
      </c>
    </row>
    <row r="1198" s="5" customFormat="true" ht="15" hidden="false" customHeight="true" outlineLevel="0" collapsed="false">
      <c r="B1198" s="5" t="n">
        <v>53</v>
      </c>
      <c r="C1198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198" s="6"/>
      <c r="E1198" s="12" t="str">
        <f aca="false">"$/"&amp;'[1]B1.1 Curr&amp;Appl Rt Class General'!$G$41</f>
        <v>$/NA</v>
      </c>
      <c r="F1198" s="28" t="n">
        <v>0</v>
      </c>
    </row>
    <row r="1199" s="5" customFormat="true" ht="15" hidden="false" customHeight="true" outlineLevel="0" collapsed="false">
      <c r="B1199" s="5" t="n">
        <v>54</v>
      </c>
      <c r="C1199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199" s="6"/>
      <c r="E1199" s="12" t="str">
        <f aca="false">"$/"&amp;'[1]B1.1 Curr&amp;Appl Rt Class General'!$G$41</f>
        <v>$/NA</v>
      </c>
      <c r="F1199" s="28" t="n">
        <v>0</v>
      </c>
    </row>
    <row r="1200" s="5" customFormat="true" ht="15" hidden="false" customHeight="true" outlineLevel="0" collapsed="false">
      <c r="B1200" s="5" t="n">
        <v>55</v>
      </c>
      <c r="C1200" s="5" t="s">
        <v>42</v>
      </c>
      <c r="D1200" s="6"/>
      <c r="E1200" s="7"/>
      <c r="F1200" s="8"/>
    </row>
    <row r="1201" s="5" customFormat="true" ht="15" hidden="false" customHeight="true" outlineLevel="0" collapsed="false">
      <c r="B1201" s="5" t="n">
        <v>56</v>
      </c>
      <c r="C1201" s="5" t="s">
        <v>43</v>
      </c>
      <c r="D1201" s="6"/>
      <c r="E1201" s="7"/>
      <c r="F1201" s="8"/>
    </row>
    <row r="1202" s="5" customFormat="true" ht="15" hidden="false" customHeight="true" outlineLevel="0" collapsed="false">
      <c r="B1202" s="5" t="n">
        <v>57</v>
      </c>
      <c r="C1202" s="11"/>
      <c r="D1202" s="6"/>
      <c r="E1202" s="12" t="str">
        <f aca="false">"$/"&amp;'[1]B1.1 Curr&amp;Appl Rt Class General'!$G$41</f>
        <v>$/NA</v>
      </c>
      <c r="F1202" s="29" t="n">
        <v>0</v>
      </c>
    </row>
    <row r="1203" s="5" customFormat="true" ht="15" hidden="false" customHeight="true" outlineLevel="0" collapsed="false">
      <c r="B1203" s="5" t="n">
        <v>58</v>
      </c>
      <c r="C1203" s="11"/>
      <c r="D1203" s="6"/>
      <c r="E1203" s="12" t="str">
        <f aca="false">"$/"&amp;'[1]B1.1 Curr&amp;Appl Rt Class General'!$G$41</f>
        <v>$/NA</v>
      </c>
      <c r="F1203" s="29" t="n">
        <v>0</v>
      </c>
    </row>
    <row r="1204" s="5" customFormat="true" ht="15" hidden="false" customHeight="true" outlineLevel="0" collapsed="false">
      <c r="B1204" s="5" t="n">
        <v>59</v>
      </c>
      <c r="C1204" s="11"/>
      <c r="D1204" s="6"/>
      <c r="E1204" s="12" t="str">
        <f aca="false">"$/"&amp;'[1]B1.1 Curr&amp;Appl Rt Class General'!$G$41</f>
        <v>$/NA</v>
      </c>
      <c r="F1204" s="29" t="n">
        <v>0</v>
      </c>
    </row>
    <row r="1205" s="5" customFormat="true" ht="15" hidden="false" customHeight="true" outlineLevel="0" collapsed="false">
      <c r="B1205" s="5" t="n">
        <v>60</v>
      </c>
      <c r="C1205" s="5" t="s">
        <v>44</v>
      </c>
      <c r="D1205" s="6"/>
      <c r="E1205" s="7"/>
      <c r="F1205" s="8"/>
    </row>
    <row r="1206" s="5" customFormat="true" ht="15" hidden="false" customHeight="true" outlineLevel="0" collapsed="false">
      <c r="B1206" s="5" t="n">
        <v>61</v>
      </c>
      <c r="C1206" s="5" t="s">
        <v>45</v>
      </c>
      <c r="D1206" s="6"/>
      <c r="E1206" s="7"/>
      <c r="F1206" s="8"/>
    </row>
    <row r="1207" s="5" customFormat="true" ht="15" hidden="false" customHeight="true" outlineLevel="0" collapsed="false">
      <c r="B1207" s="5" t="n">
        <v>62</v>
      </c>
      <c r="C1207" s="11"/>
      <c r="D1207" s="6"/>
      <c r="E1207" s="12" t="str">
        <f aca="false">"$/"&amp;'[1]B1.1 Curr&amp;Appl Rt Class General'!$G$41</f>
        <v>$/NA</v>
      </c>
      <c r="F1207" s="29" t="n">
        <v>0</v>
      </c>
    </row>
    <row r="1208" s="5" customFormat="true" ht="15" hidden="false" customHeight="true" outlineLevel="0" collapsed="false">
      <c r="B1208" s="5" t="n">
        <v>63</v>
      </c>
      <c r="C1208" s="11"/>
      <c r="D1208" s="6"/>
      <c r="E1208" s="12" t="str">
        <f aca="false">"$/"&amp;'[1]B1.1 Curr&amp;Appl Rt Class General'!$G$41</f>
        <v>$/NA</v>
      </c>
      <c r="F1208" s="29" t="n">
        <v>0</v>
      </c>
    </row>
    <row r="1209" s="5" customFormat="true" ht="15" hidden="false" customHeight="true" outlineLevel="0" collapsed="false">
      <c r="B1209" s="5" t="n">
        <v>64</v>
      </c>
      <c r="C1209" s="11"/>
      <c r="D1209" s="6"/>
      <c r="E1209" s="12" t="str">
        <f aca="false">"$/"&amp;'[1]B1.1 Curr&amp;Appl Rt Class General'!$G$41</f>
        <v>$/NA</v>
      </c>
      <c r="F1209" s="29" t="n">
        <v>0</v>
      </c>
    </row>
    <row r="1210" s="5" customFormat="true" ht="15" hidden="false" customHeight="true" outlineLevel="0" collapsed="false">
      <c r="B1210" s="5" t="n">
        <v>65</v>
      </c>
      <c r="C1210" s="5" t="s">
        <v>46</v>
      </c>
      <c r="D1210" s="6"/>
      <c r="E1210" s="7"/>
      <c r="F1210" s="8"/>
    </row>
    <row r="1211" s="5" customFormat="true" ht="15" hidden="false" customHeight="true" outlineLevel="0" collapsed="false">
      <c r="B1211" s="5" t="n">
        <v>66</v>
      </c>
      <c r="C1211" s="5" t="s">
        <v>47</v>
      </c>
      <c r="D1211" s="6"/>
      <c r="E1211" s="7"/>
      <c r="F1211" s="8"/>
    </row>
    <row r="1212" s="5" customFormat="true" ht="15" hidden="false" customHeight="true" outlineLevel="0" collapsed="false">
      <c r="B1212" s="5" t="n">
        <v>67</v>
      </c>
      <c r="C1212" s="11"/>
      <c r="D1212" s="6"/>
      <c r="E1212" s="12" t="str">
        <f aca="false">"$/"&amp;'[1]B1.1 Curr&amp;Appl Rt Class General'!$G$41</f>
        <v>$/NA</v>
      </c>
      <c r="F1212" s="29" t="n">
        <v>0</v>
      </c>
    </row>
    <row r="1213" s="5" customFormat="true" ht="15" hidden="false" customHeight="true" outlineLevel="0" collapsed="false">
      <c r="B1213" s="5" t="n">
        <v>68</v>
      </c>
      <c r="C1213" s="11"/>
      <c r="D1213" s="6"/>
      <c r="E1213" s="12" t="str">
        <f aca="false">"$/"&amp;'[1]B1.1 Curr&amp;Appl Rt Class General'!$G$41</f>
        <v>$/NA</v>
      </c>
      <c r="F1213" s="29" t="n">
        <v>0</v>
      </c>
    </row>
    <row r="1214" s="5" customFormat="true" ht="15" hidden="false" customHeight="true" outlineLevel="0" collapsed="false">
      <c r="B1214" s="5" t="n">
        <v>69</v>
      </c>
      <c r="C1214" s="11"/>
      <c r="D1214" s="6"/>
      <c r="E1214" s="12" t="str">
        <f aca="false">"$/"&amp;'[1]B1.1 Curr&amp;Appl Rt Class General'!$G$41</f>
        <v>$/NA</v>
      </c>
      <c r="F1214" s="29" t="n">
        <v>0</v>
      </c>
    </row>
    <row r="1215" s="5" customFormat="true" ht="15" hidden="false" customHeight="true" outlineLevel="0" collapsed="false">
      <c r="B1215" s="5" t="n">
        <v>70</v>
      </c>
      <c r="C1215" s="5" t="s">
        <v>48</v>
      </c>
      <c r="D1215" s="6"/>
      <c r="E1215" s="7"/>
      <c r="F1215" s="8"/>
    </row>
    <row r="1216" s="5" customFormat="true" ht="15" hidden="false" customHeight="true" outlineLevel="0" collapsed="false">
      <c r="B1216" s="5" t="n">
        <v>71</v>
      </c>
      <c r="C1216" s="5" t="s">
        <v>49</v>
      </c>
      <c r="D1216" s="6"/>
      <c r="E1216" s="7"/>
      <c r="F1216" s="8"/>
    </row>
    <row r="1217" s="5" customFormat="true" ht="15" hidden="false" customHeight="true" outlineLevel="0" collapsed="false">
      <c r="B1217" s="5" t="n">
        <v>72</v>
      </c>
      <c r="C1217" s="11" t="str">
        <f aca="false">'[1]M1.1 Appl For WMSR'!$C$28</f>
        <v>Wholesale Market Service Rate </v>
      </c>
      <c r="D1217" s="6"/>
      <c r="E1217" s="12" t="s">
        <v>18</v>
      </c>
      <c r="F1217" s="29" t="n">
        <v>0</v>
      </c>
    </row>
    <row r="1218" s="5" customFormat="true" ht="15" hidden="false" customHeight="true" outlineLevel="0" collapsed="false">
      <c r="B1218" s="5" t="n">
        <v>73</v>
      </c>
      <c r="C1218" s="5" t="s">
        <v>50</v>
      </c>
      <c r="D1218" s="6"/>
      <c r="E1218" s="7"/>
      <c r="F1218" s="8"/>
    </row>
    <row r="1219" s="5" customFormat="true" ht="15" hidden="false" customHeight="true" outlineLevel="0" collapsed="false">
      <c r="B1219" s="5" t="n">
        <v>74</v>
      </c>
      <c r="C1219" s="5" t="s">
        <v>51</v>
      </c>
      <c r="D1219" s="6"/>
      <c r="E1219" s="7"/>
      <c r="F1219" s="8"/>
    </row>
    <row r="1220" s="5" customFormat="true" ht="15" hidden="false" customHeight="true" outlineLevel="0" collapsed="false">
      <c r="B1220" s="5" t="n">
        <v>75</v>
      </c>
      <c r="C1220" s="11" t="str">
        <f aca="false">'[1]M2.1 Appl For RRR'!$C$28</f>
        <v>Rural Rate Protection Charge</v>
      </c>
      <c r="D1220" s="6"/>
      <c r="E1220" s="12" t="s">
        <v>18</v>
      </c>
      <c r="F1220" s="29" t="n">
        <v>0</v>
      </c>
    </row>
    <row r="1221" s="5" customFormat="true" ht="15" hidden="false" customHeight="true" outlineLevel="0" collapsed="false">
      <c r="B1221" s="5" t="n">
        <v>76</v>
      </c>
      <c r="C1221" s="5" t="s">
        <v>52</v>
      </c>
      <c r="D1221" s="6"/>
      <c r="E1221" s="7"/>
      <c r="F1221" s="8"/>
    </row>
    <row r="1222" s="5" customFormat="true" ht="15" hidden="false" customHeight="true" outlineLevel="0" collapsed="false">
      <c r="B1222" s="5" t="n">
        <v>77</v>
      </c>
      <c r="C1222" s="5" t="s">
        <v>53</v>
      </c>
      <c r="D1222" s="6"/>
      <c r="E1222" s="7"/>
      <c r="F1222" s="8"/>
    </row>
    <row r="1223" s="5" customFormat="true" ht="15" hidden="false" customHeight="true" outlineLevel="0" collapsed="false">
      <c r="B1223" s="5" t="n">
        <v>78</v>
      </c>
      <c r="C1223" s="11" t="str">
        <f aca="false">'[1]M3.1 Appl For SSS'!$C$28</f>
        <v>Standard Supply Service – Administrative Charge (if applicable)</v>
      </c>
      <c r="D1223" s="6"/>
      <c r="E1223" s="12" t="s">
        <v>9</v>
      </c>
      <c r="F1223" s="14" t="n">
        <v>0</v>
      </c>
    </row>
    <row r="1224" s="5" customFormat="true" ht="15" hidden="false" customHeight="true" outlineLevel="0" collapsed="false">
      <c r="B1224" s="5" t="n">
        <v>79</v>
      </c>
      <c r="C1224" s="5" t="s">
        <v>29</v>
      </c>
      <c r="D1224" s="6"/>
      <c r="E1224" s="7"/>
      <c r="F1224" s="8"/>
    </row>
    <row r="1225" s="5" customFormat="true" ht="15" hidden="false" customHeight="true" outlineLevel="0" collapsed="false">
      <c r="B1225" s="5" t="n">
        <v>80</v>
      </c>
      <c r="C1225" s="5" t="s">
        <v>30</v>
      </c>
      <c r="D1225" s="6"/>
      <c r="E1225" s="7"/>
      <c r="F1225" s="8"/>
    </row>
    <row r="1226" s="5" customFormat="true" ht="15" hidden="false" customHeight="true" outlineLevel="0" collapsed="false">
      <c r="D1226" s="6"/>
      <c r="E1226" s="7"/>
      <c r="F1226" s="8"/>
    </row>
    <row r="1227" s="5" customFormat="true" ht="15" hidden="false" customHeight="true" outlineLevel="0" collapsed="false">
      <c r="D1227" s="6"/>
      <c r="E1227" s="7"/>
      <c r="F1227" s="8"/>
    </row>
    <row r="1228" s="5" customFormat="true" ht="15" hidden="false" customHeight="true" outlineLevel="0" collapsed="false">
      <c r="B1228" s="5" t="s">
        <v>0</v>
      </c>
      <c r="C1228" s="5" t="s">
        <v>1</v>
      </c>
      <c r="D1228" s="6"/>
      <c r="E1228" s="7"/>
      <c r="F1228" s="8"/>
    </row>
    <row r="1229" s="5" customFormat="true" ht="15.75" hidden="false" customHeight="true" outlineLevel="0" collapsed="false">
      <c r="B1229" s="9" t="n">
        <f aca="false">'[1]B1.1 Curr&amp;Appl Rt Class General'!$B$42</f>
        <v>22</v>
      </c>
      <c r="C1229" s="10" t="str">
        <f aca="false">'[1]B1.1 Curr&amp;Appl Rt Class General'!$D$42</f>
        <v>Rate Class 22</v>
      </c>
      <c r="D1229" s="6"/>
      <c r="E1229" s="7"/>
      <c r="F1229" s="8"/>
    </row>
    <row r="1230" s="5" customFormat="true" ht="15" hidden="false" customHeight="true" outlineLevel="0" collapsed="false">
      <c r="D1230" s="6"/>
      <c r="E1230" s="7"/>
      <c r="F1230" s="8"/>
    </row>
    <row r="1231" s="5" customFormat="true" ht="15" hidden="false" customHeight="true" outlineLevel="0" collapsed="false">
      <c r="B1231" s="5" t="s">
        <v>0</v>
      </c>
      <c r="C1231" s="5" t="s">
        <v>3</v>
      </c>
      <c r="D1231" s="6" t="s">
        <v>4</v>
      </c>
      <c r="E1231" s="7" t="s">
        <v>5</v>
      </c>
      <c r="F1231" s="8" t="s">
        <v>6</v>
      </c>
    </row>
    <row r="1232" s="5" customFormat="true" ht="15" hidden="false" customHeight="true" outlineLevel="0" collapsed="false">
      <c r="B1232" s="5" t="n">
        <v>1</v>
      </c>
      <c r="C1232" s="24" t="s">
        <v>31</v>
      </c>
      <c r="D1232" s="6"/>
      <c r="E1232" s="26"/>
      <c r="F1232" s="32"/>
    </row>
    <row r="1233" s="5" customFormat="true" ht="15" hidden="false" customHeight="true" outlineLevel="0" collapsed="false">
      <c r="B1233" s="5" t="n">
        <v>2</v>
      </c>
      <c r="C1233" s="5" t="s">
        <v>32</v>
      </c>
      <c r="D1233" s="6"/>
      <c r="E1233" s="7"/>
      <c r="F1233" s="8"/>
    </row>
    <row r="1234" s="5" customFormat="true" ht="15" hidden="false" customHeight="true" outlineLevel="0" collapsed="false">
      <c r="B1234" s="5" t="n">
        <v>3</v>
      </c>
      <c r="C1234" s="11" t="s">
        <v>28</v>
      </c>
      <c r="D1234" s="6"/>
      <c r="E1234" s="12" t="s">
        <v>9</v>
      </c>
      <c r="F1234" s="14" t="n">
        <v>0</v>
      </c>
    </row>
    <row r="1235" s="5" customFormat="true" ht="15" hidden="false" customHeight="true" outlineLevel="0" collapsed="false">
      <c r="B1235" s="5" t="n">
        <v>4</v>
      </c>
      <c r="C1235" s="5" t="s">
        <v>33</v>
      </c>
      <c r="D1235" s="6"/>
      <c r="E1235" s="7"/>
      <c r="F1235" s="8"/>
    </row>
    <row r="1236" s="5" customFormat="true" ht="15" hidden="false" customHeight="true" outlineLevel="0" collapsed="false">
      <c r="B1236" s="5" t="n">
        <v>5</v>
      </c>
      <c r="C1236" s="5" t="s">
        <v>34</v>
      </c>
      <c r="D1236" s="6"/>
      <c r="E1236" s="7"/>
      <c r="F1236" s="8"/>
    </row>
    <row r="1237" s="5" customFormat="true" ht="15" hidden="false" customHeight="true" outlineLevel="0" collapsed="false">
      <c r="B1237" s="5" t="n">
        <v>6</v>
      </c>
      <c r="C1237" s="11" t="str">
        <f aca="false">"Service Charge "&amp;'[1]J1.1 Smart Meter Funding Adder'!$D$20</f>
        <v>Service Charge Smart Meters</v>
      </c>
      <c r="D1237" s="6" t="str">
        <f aca="false">'[1]Z1.0 OEB Control Sheet'!$O$69</f>
        <v>Yes</v>
      </c>
      <c r="E1237" s="12" t="s">
        <v>9</v>
      </c>
      <c r="F1237" s="16" t="n">
        <v>0</v>
      </c>
    </row>
    <row r="1238" s="5" customFormat="true" ht="15" hidden="false" customHeight="true" outlineLevel="0" collapsed="false">
      <c r="B1238" s="5" t="n">
        <v>7</v>
      </c>
      <c r="C1238" s="11" t="str">
        <f aca="false">"Service Charge "&amp;'[1]J1.2 Smart Meter Dispos Adder'!$D$20</f>
        <v>Service Charge Smart Meter Disposition</v>
      </c>
      <c r="D1238" s="6" t="str">
        <f aca="false">'[1]Z1.0 OEB Control Sheet'!$O$70</f>
        <v>No</v>
      </c>
      <c r="E1238" s="12" t="s">
        <v>9</v>
      </c>
      <c r="F1238" s="16" t="n">
        <v>0</v>
      </c>
    </row>
    <row r="1239" s="5" customFormat="true" ht="15" hidden="false" customHeight="true" outlineLevel="0" collapsed="false">
      <c r="B1239" s="5" t="n">
        <v>8</v>
      </c>
      <c r="C1239" s="11" t="str">
        <f aca="false">"Service Charge "&amp;'[1]J1.3 App For Gen Rate Adder3'!$D$20</f>
        <v>Service Charge Rate Adder3</v>
      </c>
      <c r="D1239" s="6" t="str">
        <f aca="false">'[1]Z1.0 OEB Control Sheet'!$O$71</f>
        <v>No</v>
      </c>
      <c r="E1239" s="12" t="s">
        <v>9</v>
      </c>
      <c r="F1239" s="16" t="n">
        <v>0</v>
      </c>
    </row>
    <row r="1240" s="5" customFormat="true" ht="15" hidden="false" customHeight="true" outlineLevel="0" collapsed="false">
      <c r="B1240" s="5" t="n">
        <v>9</v>
      </c>
      <c r="C1240" s="11" t="str">
        <f aca="false">"Service Charge "&amp;'[1]J1.4 App For Gen Rate Adder4'!$D$20</f>
        <v>Service Charge Rate Adder4</v>
      </c>
      <c r="D1240" s="6" t="str">
        <f aca="false">'[1]Z1.0 OEB Control Sheet'!$O$72</f>
        <v>No</v>
      </c>
      <c r="E1240" s="12" t="s">
        <v>9</v>
      </c>
      <c r="F1240" s="16" t="n">
        <v>0</v>
      </c>
    </row>
    <row r="1241" s="5" customFormat="true" ht="15" hidden="false" customHeight="true" outlineLevel="0" collapsed="false">
      <c r="B1241" s="5" t="n">
        <v>10</v>
      </c>
      <c r="C1241" s="11" t="str">
        <f aca="false">"Service Charge "&amp;'[1]J1.5 App For Gen Rate Adder5'!$D$20</f>
        <v>Service Charge Rate Adder5</v>
      </c>
      <c r="D1241" s="6" t="str">
        <f aca="false">'[1]Z1.0 OEB Control Sheet'!$O$73</f>
        <v>No</v>
      </c>
      <c r="E1241" s="12" t="s">
        <v>9</v>
      </c>
      <c r="F1241" s="16" t="n">
        <v>0</v>
      </c>
    </row>
    <row r="1242" s="5" customFormat="true" ht="15" hidden="false" customHeight="true" outlineLevel="0" collapsed="false">
      <c r="B1242" s="5" t="n">
        <v>11</v>
      </c>
      <c r="C1242" s="11" t="str">
        <f aca="false">"Service Charge "&amp;'[1]J1.6 App For Gen Rate Adder6'!$D$20</f>
        <v>Service Charge Rate Adder6</v>
      </c>
      <c r="D1242" s="6" t="str">
        <f aca="false">'[1]Z1.0 OEB Control Sheet'!$O$74</f>
        <v>No</v>
      </c>
      <c r="E1242" s="12" t="s">
        <v>9</v>
      </c>
      <c r="F1242" s="16" t="n">
        <v>0</v>
      </c>
    </row>
    <row r="1243" s="5" customFormat="true" ht="15" hidden="false" customHeight="true" outlineLevel="0" collapsed="false">
      <c r="B1243" s="5" t="n">
        <v>12</v>
      </c>
      <c r="C1243" s="11" t="str">
        <f aca="false">"Service Charge "&amp;'[1]J1.7 App For Gen Rate Adder7'!$D$20</f>
        <v>Service Charge Rate Adder7</v>
      </c>
      <c r="D1243" s="6" t="str">
        <f aca="false">'[1]Z1.0 OEB Control Sheet'!$O$75</f>
        <v>No</v>
      </c>
      <c r="E1243" s="12" t="s">
        <v>9</v>
      </c>
      <c r="F1243" s="16" t="n">
        <v>0</v>
      </c>
    </row>
    <row r="1244" s="5" customFormat="true" ht="15" hidden="false" customHeight="true" outlineLevel="0" collapsed="false">
      <c r="B1244" s="5" t="n">
        <v>13</v>
      </c>
      <c r="C1244" s="11" t="str">
        <f aca="false">"Service Charge "&amp;'[1]J1.8 App For Gen Rate Adder8'!$D$20</f>
        <v>Service Charge Rate Adder8</v>
      </c>
      <c r="D1244" s="6" t="str">
        <f aca="false">'[1]Z1.0 OEB Control Sheet'!$O$76</f>
        <v>No</v>
      </c>
      <c r="E1244" s="12" t="s">
        <v>9</v>
      </c>
      <c r="F1244" s="16" t="n">
        <v>0</v>
      </c>
    </row>
    <row r="1245" s="5" customFormat="true" ht="15" hidden="false" customHeight="true" outlineLevel="0" collapsed="false">
      <c r="B1245" s="5" t="n">
        <v>14</v>
      </c>
      <c r="C1245" s="11" t="str">
        <f aca="false">"Service Charge "&amp;'[1]J1.9 App For Gen Rate Adder9'!$D$20</f>
        <v>Service Charge Rate Adder9</v>
      </c>
      <c r="D1245" s="6" t="str">
        <f aca="false">'[1]Z1.0 OEB Control Sheet'!$O$77</f>
        <v>No</v>
      </c>
      <c r="E1245" s="12" t="s">
        <v>9</v>
      </c>
      <c r="F1245" s="16" t="n">
        <v>0</v>
      </c>
    </row>
    <row r="1246" s="5" customFormat="true" ht="15" hidden="false" customHeight="true" outlineLevel="0" collapsed="false">
      <c r="B1246" s="5" t="n">
        <v>15</v>
      </c>
      <c r="C1246" s="11" t="str">
        <f aca="false">"Service Charge "&amp;'[1]J1.10 App For Gen Rate Adder10'!$D$20</f>
        <v>Service Charge Rate Adder10</v>
      </c>
      <c r="D1246" s="6" t="str">
        <f aca="false">'[1]Z1.0 OEB Control Sheet'!$O$78</f>
        <v>No</v>
      </c>
      <c r="E1246" s="12" t="s">
        <v>9</v>
      </c>
      <c r="F1246" s="16" t="n">
        <v>0</v>
      </c>
    </row>
    <row r="1247" s="5" customFormat="true" ht="15" hidden="false" customHeight="true" outlineLevel="0" collapsed="false">
      <c r="B1247" s="5" t="n">
        <v>16</v>
      </c>
      <c r="C1247" s="5" t="s">
        <v>35</v>
      </c>
      <c r="D1247" s="6"/>
      <c r="E1247" s="7"/>
      <c r="F1247" s="8"/>
    </row>
    <row r="1248" s="5" customFormat="true" ht="15" hidden="false" customHeight="true" outlineLevel="0" collapsed="false">
      <c r="B1248" s="5" t="n">
        <v>17</v>
      </c>
      <c r="C1248" s="5" t="s">
        <v>36</v>
      </c>
      <c r="D1248" s="6"/>
      <c r="E1248" s="7"/>
      <c r="F1248" s="8"/>
    </row>
    <row r="1249" s="5" customFormat="true" ht="15" hidden="false" customHeight="true" outlineLevel="0" collapsed="false">
      <c r="B1249" s="5" t="n">
        <v>18</v>
      </c>
      <c r="C1249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249" s="6"/>
      <c r="E1249" s="12" t="s">
        <v>9</v>
      </c>
      <c r="F1249" s="16" t="n">
        <v>0</v>
      </c>
    </row>
    <row r="1250" s="5" customFormat="true" ht="15" hidden="false" customHeight="true" outlineLevel="0" collapsed="false">
      <c r="B1250" s="5" t="n">
        <v>19</v>
      </c>
      <c r="C1250" s="11" t="str">
        <f aca="false">"Service Charge "&amp;'[1]J2.2 App For Gen Rate Rider2'!$D$20&amp;" – effective until "&amp;'[1]J2.2 App For Gen Rate Rider2'!$I$22</f>
        <v>Service Charge Rate Rider2 – effective until </v>
      </c>
      <c r="D1250" s="6"/>
      <c r="E1250" s="12" t="s">
        <v>9</v>
      </c>
      <c r="F1250" s="16" t="n">
        <v>0</v>
      </c>
    </row>
    <row r="1251" s="5" customFormat="true" ht="15" hidden="false" customHeight="true" outlineLevel="0" collapsed="false">
      <c r="B1251" s="5" t="n">
        <v>20</v>
      </c>
      <c r="C1251" s="11" t="str">
        <f aca="false">"Service Charge "&amp;'[1]J2.3 App For Gen Rate Rider3'!$D$20&amp;" – effective until "&amp;'[1]J2.3 App For Gen Rate Rider3'!$I$22</f>
        <v>Service Charge Rate Rider3 – effective until </v>
      </c>
      <c r="D1251" s="6"/>
      <c r="E1251" s="12" t="s">
        <v>9</v>
      </c>
      <c r="F1251" s="16" t="n">
        <v>0</v>
      </c>
    </row>
    <row r="1252" s="5" customFormat="true" ht="15" hidden="false" customHeight="true" outlineLevel="0" collapsed="false">
      <c r="B1252" s="5" t="n">
        <v>21</v>
      </c>
      <c r="C1252" s="11" t="str">
        <f aca="false">"Service Charge "&amp;'[1]J2.4 App For Gen Rate Rider4'!$D$20&amp;" – effective until "&amp;'[1]J2.4 App For Gen Rate Rider4'!$I$22</f>
        <v>Service Charge Rate Rider4 – effective until </v>
      </c>
      <c r="D1252" s="6"/>
      <c r="E1252" s="12" t="s">
        <v>9</v>
      </c>
      <c r="F1252" s="16" t="n">
        <v>0</v>
      </c>
    </row>
    <row r="1253" s="5" customFormat="true" ht="15" hidden="false" customHeight="true" outlineLevel="0" collapsed="false">
      <c r="B1253" s="5" t="n">
        <v>22</v>
      </c>
      <c r="C1253" s="11" t="str">
        <f aca="false">"Service Charge "&amp;'[1]J2.5 App For Gen Rate Rider5'!$D$20&amp;" – effective until "&amp;'[1]J2.5 App For Gen Rate Rider5'!$I$22</f>
        <v>Service Charge Rate Rider5 – effective until </v>
      </c>
      <c r="D1253" s="6"/>
      <c r="E1253" s="12" t="s">
        <v>9</v>
      </c>
      <c r="F1253" s="16" t="n">
        <v>0</v>
      </c>
    </row>
    <row r="1254" s="5" customFormat="true" ht="15" hidden="false" customHeight="true" outlineLevel="0" collapsed="false">
      <c r="B1254" s="5" t="n">
        <v>23</v>
      </c>
      <c r="C1254" s="11" t="str">
        <f aca="false">"Service Charge "&amp;'[1]J2.6 App For Gen Rate Rider6'!$D$20&amp;" – effective until "&amp;'[1]J2.6 App For Gen Rate Rider6'!$I$22</f>
        <v>Service Charge Rate Rider6 – effective until </v>
      </c>
      <c r="D1254" s="6"/>
      <c r="E1254" s="12" t="s">
        <v>9</v>
      </c>
      <c r="F1254" s="16" t="n">
        <v>0</v>
      </c>
    </row>
    <row r="1255" s="5" customFormat="true" ht="15" hidden="false" customHeight="true" outlineLevel="0" collapsed="false">
      <c r="B1255" s="5" t="n">
        <v>24</v>
      </c>
      <c r="C1255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255" s="6"/>
      <c r="E1255" s="12" t="s">
        <v>9</v>
      </c>
      <c r="F1255" s="16" t="n">
        <v>0</v>
      </c>
    </row>
    <row r="1256" s="5" customFormat="true" ht="15" hidden="false" customHeight="true" outlineLevel="0" collapsed="false">
      <c r="B1256" s="5" t="n">
        <v>25</v>
      </c>
      <c r="C1256" s="11" t="str">
        <f aca="false">"Service Charge "&amp;'[1]J2.8 App For Gen Rate Rider8'!$D$20&amp;" – effective until "&amp;'[1]J2.8 App For Gen Rate Rider8'!$I$22</f>
        <v>Service Charge Rate Rider8 – effective until </v>
      </c>
      <c r="D1256" s="6"/>
      <c r="E1256" s="12" t="s">
        <v>9</v>
      </c>
      <c r="F1256" s="16" t="n">
        <v>0</v>
      </c>
    </row>
    <row r="1257" s="5" customFormat="true" ht="15" hidden="false" customHeight="true" outlineLevel="0" collapsed="false">
      <c r="B1257" s="5" t="n">
        <v>26</v>
      </c>
      <c r="C1257" s="11" t="str">
        <f aca="false">"Service Charge "&amp;'[1]J2.9 App For Gen Rate Rider9'!$D$20&amp;" – effective until "&amp;'[1]J2.9 App For Gen Rate Rider9'!$I$22</f>
        <v>Service Charge Rate Rider9 – effective until </v>
      </c>
      <c r="D1257" s="6"/>
      <c r="E1257" s="12" t="s">
        <v>9</v>
      </c>
      <c r="F1257" s="16" t="n">
        <v>0</v>
      </c>
    </row>
    <row r="1258" s="5" customFormat="true" ht="15" hidden="false" customHeight="true" outlineLevel="0" collapsed="false">
      <c r="B1258" s="5" t="n">
        <v>27</v>
      </c>
      <c r="C1258" s="11" t="str">
        <f aca="false">"Service Charge "&amp;'[1]J2.10 App For Gen Rate Rider10'!$D$20&amp;" – effective until "&amp;'[1]J2.10 App For Gen Rate Rider10'!$I$22</f>
        <v>Service Charge Rate Rider10 – effective until </v>
      </c>
      <c r="D1258" s="6"/>
      <c r="E1258" s="12" t="s">
        <v>9</v>
      </c>
      <c r="F1258" s="16" t="n">
        <v>0</v>
      </c>
    </row>
    <row r="1259" s="5" customFormat="true" ht="15" hidden="false" customHeight="true" outlineLevel="0" collapsed="false">
      <c r="B1259" s="5" t="n">
        <v>28</v>
      </c>
      <c r="C1259" s="5" t="s">
        <v>37</v>
      </c>
      <c r="D1259" s="6"/>
      <c r="E1259" s="7"/>
      <c r="F1259" s="8"/>
    </row>
    <row r="1260" s="5" customFormat="true" ht="15" hidden="false" customHeight="true" outlineLevel="0" collapsed="false">
      <c r="B1260" s="5" t="n">
        <v>29</v>
      </c>
      <c r="C1260" s="5" t="s">
        <v>38</v>
      </c>
      <c r="D1260" s="6"/>
      <c r="E1260" s="7"/>
      <c r="F1260" s="8"/>
    </row>
    <row r="1261" s="5" customFormat="true" ht="15" hidden="false" customHeight="true" outlineLevel="0" collapsed="false">
      <c r="B1261" s="5" t="n">
        <v>30</v>
      </c>
      <c r="C1261" s="11" t="s">
        <v>11</v>
      </c>
      <c r="D1261" s="6"/>
      <c r="E1261" s="12" t="str">
        <f aca="false">"$/"&amp;'[1]B1.1 Curr&amp;Appl Rt Class General'!$G$42</f>
        <v>$/NA</v>
      </c>
      <c r="F1261" s="29" t="n">
        <v>0</v>
      </c>
    </row>
    <row r="1262" s="5" customFormat="true" ht="15" hidden="false" customHeight="true" outlineLevel="0" collapsed="false">
      <c r="B1262" s="5" t="n">
        <v>31</v>
      </c>
      <c r="C1262" s="24" t="s">
        <v>56</v>
      </c>
      <c r="D1262" s="6"/>
      <c r="E1262" s="26"/>
      <c r="F1262" s="32"/>
    </row>
    <row r="1263" s="5" customFormat="true" ht="15" hidden="false" customHeight="true" outlineLevel="0" collapsed="false">
      <c r="B1263" s="5" t="n">
        <v>32</v>
      </c>
      <c r="C1263" s="24" t="s">
        <v>55</v>
      </c>
      <c r="D1263" s="6"/>
      <c r="E1263" s="26"/>
      <c r="F1263" s="32"/>
    </row>
    <row r="1264" s="5" customFormat="true" ht="15" hidden="false" customHeight="true" outlineLevel="0" collapsed="false">
      <c r="B1264" s="5" t="n">
        <v>33</v>
      </c>
      <c r="C1264" s="11" t="str">
        <f aca="false">"Distribution Volumetric "&amp;'[1]J1.1 Smart Meter Funding Adder'!$D$20</f>
        <v>Distribution Volumetric Smart Meters</v>
      </c>
      <c r="D1264" s="6" t="str">
        <f aca="false">'[1]Z1.0 OEB Control Sheet'!$O$69</f>
        <v>Yes</v>
      </c>
      <c r="E1264" s="12" t="str">
        <f aca="false">"$/"&amp;'[1]B1.1 Curr&amp;Appl Rt Class General'!$G$42</f>
        <v>$/NA</v>
      </c>
      <c r="F1264" s="28" t="n">
        <v>0</v>
      </c>
    </row>
    <row r="1265" s="5" customFormat="true" ht="15" hidden="false" customHeight="true" outlineLevel="0" collapsed="false">
      <c r="B1265" s="5" t="n">
        <v>34</v>
      </c>
      <c r="C1265" s="11" t="str">
        <f aca="false">"Distribution Volumetric "&amp;'[1]J1.2 Smart Meter Dispos Adder'!$D$20</f>
        <v>Distribution Volumetric Smart Meter Disposition</v>
      </c>
      <c r="D1265" s="6" t="str">
        <f aca="false">'[1]Z1.0 OEB Control Sheet'!$O$70</f>
        <v>No</v>
      </c>
      <c r="E1265" s="12" t="str">
        <f aca="false">"$/"&amp;'[1]B1.1 Curr&amp;Appl Rt Class General'!$G$42</f>
        <v>$/NA</v>
      </c>
      <c r="F1265" s="28" t="n">
        <v>0</v>
      </c>
    </row>
    <row r="1266" s="5" customFormat="true" ht="15" hidden="false" customHeight="true" outlineLevel="0" collapsed="false">
      <c r="B1266" s="5" t="n">
        <v>35</v>
      </c>
      <c r="C1266" s="11" t="str">
        <f aca="false">"Distribution Volumetric "&amp;'[1]J1.3 App For Gen Rate Adder3'!$D$20</f>
        <v>Distribution Volumetric Rate Adder3</v>
      </c>
      <c r="D1266" s="6" t="str">
        <f aca="false">'[1]Z1.0 OEB Control Sheet'!$O$71</f>
        <v>No</v>
      </c>
      <c r="E1266" s="12" t="str">
        <f aca="false">"$/"&amp;'[1]B1.1 Curr&amp;Appl Rt Class General'!$G$42</f>
        <v>$/NA</v>
      </c>
      <c r="F1266" s="29" t="n">
        <v>0</v>
      </c>
    </row>
    <row r="1267" s="5" customFormat="true" ht="15" hidden="false" customHeight="true" outlineLevel="0" collapsed="false">
      <c r="B1267" s="5" t="n">
        <v>36</v>
      </c>
      <c r="C1267" s="11" t="str">
        <f aca="false">"Distribution Volumetric "&amp;'[1]J1.4 App For Gen Rate Adder4'!$D$20</f>
        <v>Distribution Volumetric Rate Adder4</v>
      </c>
      <c r="D1267" s="6" t="str">
        <f aca="false">'[1]Z1.0 OEB Control Sheet'!$O$72</f>
        <v>No</v>
      </c>
      <c r="E1267" s="12" t="str">
        <f aca="false">"$/"&amp;'[1]B1.1 Curr&amp;Appl Rt Class General'!$G$42</f>
        <v>$/NA</v>
      </c>
      <c r="F1267" s="28" t="n">
        <v>0</v>
      </c>
    </row>
    <row r="1268" s="5" customFormat="true" ht="15" hidden="false" customHeight="true" outlineLevel="0" collapsed="false">
      <c r="B1268" s="5" t="n">
        <v>37</v>
      </c>
      <c r="C1268" s="11" t="str">
        <f aca="false">"Distribution Volumetric "&amp;'[1]J1.5 App For Gen Rate Adder5'!$D$20</f>
        <v>Distribution Volumetric Rate Adder5</v>
      </c>
      <c r="D1268" s="6" t="str">
        <f aca="false">'[1]Z1.0 OEB Control Sheet'!$O$73</f>
        <v>No</v>
      </c>
      <c r="E1268" s="12" t="str">
        <f aca="false">"$/"&amp;'[1]B1.1 Curr&amp;Appl Rt Class General'!$G$42</f>
        <v>$/NA</v>
      </c>
      <c r="F1268" s="29" t="n">
        <v>0</v>
      </c>
    </row>
    <row r="1269" s="5" customFormat="true" ht="15" hidden="false" customHeight="true" outlineLevel="0" collapsed="false">
      <c r="B1269" s="5" t="n">
        <v>38</v>
      </c>
      <c r="C1269" s="11" t="str">
        <f aca="false">"Distribution Volumetric "&amp;'[1]J1.6 App For Gen Rate Adder6'!$D$20</f>
        <v>Distribution Volumetric Rate Adder6</v>
      </c>
      <c r="D1269" s="6" t="str">
        <f aca="false">'[1]Z1.0 OEB Control Sheet'!$O$74</f>
        <v>No</v>
      </c>
      <c r="E1269" s="12" t="str">
        <f aca="false">"$/"&amp;'[1]B1.1 Curr&amp;Appl Rt Class General'!$G$42</f>
        <v>$/NA</v>
      </c>
      <c r="F1269" s="28" t="n">
        <v>0</v>
      </c>
    </row>
    <row r="1270" s="5" customFormat="true" ht="15" hidden="false" customHeight="true" outlineLevel="0" collapsed="false">
      <c r="B1270" s="5" t="n">
        <v>39</v>
      </c>
      <c r="C1270" s="11" t="str">
        <f aca="false">"Distribution Volumetric "&amp;'[1]J1.7 App For Gen Rate Adder7'!$D$20</f>
        <v>Distribution Volumetric Rate Adder7</v>
      </c>
      <c r="D1270" s="6" t="str">
        <f aca="false">'[1]Z1.0 OEB Control Sheet'!$O$75</f>
        <v>No</v>
      </c>
      <c r="E1270" s="12" t="str">
        <f aca="false">"$/"&amp;'[1]B1.1 Curr&amp;Appl Rt Class General'!$G$42</f>
        <v>$/NA</v>
      </c>
      <c r="F1270" s="28" t="n">
        <v>0</v>
      </c>
    </row>
    <row r="1271" s="5" customFormat="true" ht="15" hidden="false" customHeight="true" outlineLevel="0" collapsed="false">
      <c r="B1271" s="5" t="n">
        <v>40</v>
      </c>
      <c r="C1271" s="11" t="str">
        <f aca="false">"Distribution Volumetric "&amp;'[1]J1.8 App For Gen Rate Adder8'!$D$20</f>
        <v>Distribution Volumetric Rate Adder8</v>
      </c>
      <c r="D1271" s="6" t="str">
        <f aca="false">'[1]Z1.0 OEB Control Sheet'!$O$76</f>
        <v>No</v>
      </c>
      <c r="E1271" s="12" t="str">
        <f aca="false">"$/"&amp;'[1]B1.1 Curr&amp;Appl Rt Class General'!$G$42</f>
        <v>$/NA</v>
      </c>
      <c r="F1271" s="28" t="n">
        <v>0</v>
      </c>
    </row>
    <row r="1272" s="5" customFormat="true" ht="15" hidden="false" customHeight="true" outlineLevel="0" collapsed="false">
      <c r="B1272" s="5" t="n">
        <v>41</v>
      </c>
      <c r="C1272" s="11" t="str">
        <f aca="false">"Distribution Volumetric "&amp;'[1]J1.9 App For Gen Rate Adder9'!$D$20</f>
        <v>Distribution Volumetric Rate Adder9</v>
      </c>
      <c r="D1272" s="6" t="str">
        <f aca="false">'[1]Z1.0 OEB Control Sheet'!$O$77</f>
        <v>No</v>
      </c>
      <c r="E1272" s="12" t="str">
        <f aca="false">"$/"&amp;'[1]B1.1 Curr&amp;Appl Rt Class General'!$G$42</f>
        <v>$/NA</v>
      </c>
      <c r="F1272" s="29" t="n">
        <v>0</v>
      </c>
    </row>
    <row r="1273" s="5" customFormat="true" ht="15" hidden="false" customHeight="true" outlineLevel="0" collapsed="false">
      <c r="B1273" s="5" t="n">
        <v>42</v>
      </c>
      <c r="C1273" s="11" t="str">
        <f aca="false">"Distribution Volumetric "&amp;'[1]J1.10 App For Gen Rate Adder10'!$D$20</f>
        <v>Distribution Volumetric Rate Adder10</v>
      </c>
      <c r="D1273" s="6" t="str">
        <f aca="false">'[1]Z1.0 OEB Control Sheet'!$O$78</f>
        <v>No</v>
      </c>
      <c r="E1273" s="12" t="str">
        <f aca="false">"$/"&amp;'[1]B1.1 Curr&amp;Appl Rt Class General'!$G$42</f>
        <v>$/NA</v>
      </c>
      <c r="F1273" s="28" t="n">
        <v>0</v>
      </c>
    </row>
    <row r="1274" s="5" customFormat="true" ht="15" hidden="false" customHeight="true" outlineLevel="0" collapsed="false">
      <c r="B1274" s="5" t="n">
        <v>43</v>
      </c>
      <c r="C1274" s="11" t="s">
        <v>40</v>
      </c>
      <c r="D1274" s="6"/>
      <c r="E1274" s="12" t="str">
        <f aca="false">"$/"&amp;'[1]B1.1 Curr&amp;Appl Rt Class General'!$G$42</f>
        <v>$/NA</v>
      </c>
      <c r="F1274" s="29" t="n">
        <v>0</v>
      </c>
    </row>
    <row r="1275" s="5" customFormat="true" ht="15" hidden="false" customHeight="true" outlineLevel="0" collapsed="false">
      <c r="B1275" s="5" t="n">
        <v>44</v>
      </c>
      <c r="C1275" s="5" t="s">
        <v>41</v>
      </c>
      <c r="D1275" s="6"/>
      <c r="E1275" s="7"/>
      <c r="F1275" s="8"/>
    </row>
    <row r="1276" s="5" customFormat="true" ht="15" hidden="false" customHeight="true" outlineLevel="0" collapsed="false">
      <c r="B1276" s="5" t="n">
        <v>45</v>
      </c>
      <c r="C1276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276" s="6"/>
      <c r="E1276" s="12" t="str">
        <f aca="false">"$/"&amp;'[1]J2.1 DeferralAccount Rate Rider'!$H$31</f>
        <v>$/kWh</v>
      </c>
      <c r="F1276" s="28" t="n">
        <v>0</v>
      </c>
    </row>
    <row r="1277" s="5" customFormat="true" ht="15" hidden="false" customHeight="true" outlineLevel="0" collapsed="false">
      <c r="B1277" s="5" t="n">
        <v>46</v>
      </c>
      <c r="C1277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277" s="6"/>
      <c r="E1277" s="12" t="str">
        <f aca="false">"$/"&amp;'[1]B1.1 Curr&amp;Appl Rt Class General'!$G$42</f>
        <v>$/NA</v>
      </c>
      <c r="F1277" s="28" t="n">
        <v>0</v>
      </c>
    </row>
    <row r="1278" s="5" customFormat="true" ht="15" hidden="false" customHeight="true" outlineLevel="0" collapsed="false">
      <c r="B1278" s="5" t="n">
        <v>47</v>
      </c>
      <c r="C1278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278" s="6"/>
      <c r="E1278" s="12" t="str">
        <f aca="false">"$/"&amp;'[1]B1.1 Curr&amp;Appl Rt Class General'!$G$42</f>
        <v>$/NA</v>
      </c>
      <c r="F1278" s="28" t="n">
        <v>0</v>
      </c>
    </row>
    <row r="1279" s="5" customFormat="true" ht="15" hidden="false" customHeight="true" outlineLevel="0" collapsed="false">
      <c r="B1279" s="5" t="n">
        <v>48</v>
      </c>
      <c r="C1279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279" s="6"/>
      <c r="E1279" s="12" t="str">
        <f aca="false">"$/"&amp;'[1]B1.1 Curr&amp;Appl Rt Class General'!$G$42</f>
        <v>$/NA</v>
      </c>
      <c r="F1279" s="28" t="n">
        <v>0</v>
      </c>
    </row>
    <row r="1280" s="5" customFormat="true" ht="15" hidden="false" customHeight="true" outlineLevel="0" collapsed="false">
      <c r="B1280" s="5" t="n">
        <v>49</v>
      </c>
      <c r="C1280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280" s="6"/>
      <c r="E1280" s="12" t="str">
        <f aca="false">"$/"&amp;'[1]B1.1 Curr&amp;Appl Rt Class General'!$G$42</f>
        <v>$/NA</v>
      </c>
      <c r="F1280" s="28" t="n">
        <v>0</v>
      </c>
    </row>
    <row r="1281" s="5" customFormat="true" ht="15" hidden="false" customHeight="true" outlineLevel="0" collapsed="false">
      <c r="B1281" s="5" t="n">
        <v>50</v>
      </c>
      <c r="C1281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281" s="6"/>
      <c r="E1281" s="12" t="str">
        <f aca="false">"$/"&amp;'[1]B1.1 Curr&amp;Appl Rt Class General'!$G$42</f>
        <v>$/NA</v>
      </c>
      <c r="F1281" s="28" t="n">
        <v>0</v>
      </c>
    </row>
    <row r="1282" s="5" customFormat="true" ht="15" hidden="false" customHeight="true" outlineLevel="0" collapsed="false">
      <c r="B1282" s="5" t="n">
        <v>51</v>
      </c>
      <c r="C1282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282" s="6"/>
      <c r="E1282" s="12" t="str">
        <f aca="false">"$/"&amp;'[1]B1.1 Curr&amp;Appl Rt Class General'!$G$42</f>
        <v>$/NA</v>
      </c>
      <c r="F1282" s="28" t="n">
        <v>0</v>
      </c>
    </row>
    <row r="1283" s="5" customFormat="true" ht="15" hidden="false" customHeight="true" outlineLevel="0" collapsed="false">
      <c r="B1283" s="5" t="n">
        <v>52</v>
      </c>
      <c r="C1283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283" s="6"/>
      <c r="E1283" s="12" t="str">
        <f aca="false">"$/"&amp;'[1]B1.1 Curr&amp;Appl Rt Class General'!$G$42</f>
        <v>$/NA</v>
      </c>
      <c r="F1283" s="28" t="n">
        <v>0</v>
      </c>
    </row>
    <row r="1284" s="5" customFormat="true" ht="15" hidden="false" customHeight="true" outlineLevel="0" collapsed="false">
      <c r="B1284" s="5" t="n">
        <v>53</v>
      </c>
      <c r="C1284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284" s="6"/>
      <c r="E1284" s="12" t="str">
        <f aca="false">"$/"&amp;'[1]B1.1 Curr&amp;Appl Rt Class General'!$G$42</f>
        <v>$/NA</v>
      </c>
      <c r="F1284" s="28" t="n">
        <v>0</v>
      </c>
    </row>
    <row r="1285" s="5" customFormat="true" ht="15" hidden="false" customHeight="true" outlineLevel="0" collapsed="false">
      <c r="B1285" s="5" t="n">
        <v>54</v>
      </c>
      <c r="C1285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285" s="6"/>
      <c r="E1285" s="12" t="str">
        <f aca="false">"$/"&amp;'[1]B1.1 Curr&amp;Appl Rt Class General'!$G$42</f>
        <v>$/NA</v>
      </c>
      <c r="F1285" s="28" t="n">
        <v>0</v>
      </c>
    </row>
    <row r="1286" s="5" customFormat="true" ht="15" hidden="false" customHeight="true" outlineLevel="0" collapsed="false">
      <c r="B1286" s="5" t="n">
        <v>55</v>
      </c>
      <c r="C1286" s="5" t="s">
        <v>42</v>
      </c>
      <c r="D1286" s="6"/>
      <c r="E1286" s="7"/>
      <c r="F1286" s="8"/>
    </row>
    <row r="1287" s="5" customFormat="true" ht="15" hidden="false" customHeight="true" outlineLevel="0" collapsed="false">
      <c r="B1287" s="5" t="n">
        <v>56</v>
      </c>
      <c r="C1287" s="5" t="s">
        <v>43</v>
      </c>
      <c r="D1287" s="6"/>
      <c r="E1287" s="7"/>
      <c r="F1287" s="8"/>
    </row>
    <row r="1288" s="5" customFormat="true" ht="15" hidden="false" customHeight="true" outlineLevel="0" collapsed="false">
      <c r="B1288" s="5" t="n">
        <v>57</v>
      </c>
      <c r="C1288" s="11" t="str">
        <f aca="false">'[1]L1.1 Appl For TX Network'!$C$217</f>
        <v>Retail Transmission Rate – Network Service Rate</v>
      </c>
      <c r="D1288" s="6"/>
      <c r="E1288" s="12" t="str">
        <f aca="false">"$/"&amp;'[1]B1.1 Curr&amp;Appl Rt Class General'!$G$42</f>
        <v>$/NA</v>
      </c>
      <c r="F1288" s="29" t="n">
        <v>0</v>
      </c>
    </row>
    <row r="1289" s="5" customFormat="true" ht="15" hidden="false" customHeight="true" outlineLevel="0" collapsed="false">
      <c r="B1289" s="5" t="n">
        <v>58</v>
      </c>
      <c r="C1289" s="5" t="n">
        <f aca="false">'[1]L1.1 Appl For TX Network'!$C$218</f>
        <v>0</v>
      </c>
      <c r="D1289" s="6"/>
      <c r="E1289" s="12" t="str">
        <f aca="false">"$/"&amp;'[1]B1.1 Curr&amp;Appl Rt Class General'!$G$42</f>
        <v>$/NA</v>
      </c>
      <c r="F1289" s="34" t="n">
        <v>0</v>
      </c>
    </row>
    <row r="1290" s="5" customFormat="true" ht="15" hidden="false" customHeight="true" outlineLevel="0" collapsed="false">
      <c r="B1290" s="5" t="n">
        <v>59</v>
      </c>
      <c r="C1290" s="5" t="n">
        <f aca="false">'[1]L1.1 Appl For TX Network'!$C$219</f>
        <v>0</v>
      </c>
      <c r="D1290" s="6"/>
      <c r="E1290" s="12" t="str">
        <f aca="false">"$/"&amp;'[1]B1.1 Curr&amp;Appl Rt Class General'!$G$42</f>
        <v>$/NA</v>
      </c>
      <c r="F1290" s="34" t="n">
        <v>0</v>
      </c>
    </row>
    <row r="1291" s="5" customFormat="true" ht="15" hidden="false" customHeight="true" outlineLevel="0" collapsed="false">
      <c r="B1291" s="5" t="n">
        <v>60</v>
      </c>
      <c r="C1291" s="5" t="s">
        <v>44</v>
      </c>
      <c r="D1291" s="6"/>
      <c r="E1291" s="7"/>
      <c r="F1291" s="8"/>
    </row>
    <row r="1292" s="5" customFormat="true" ht="15" hidden="false" customHeight="true" outlineLevel="0" collapsed="false">
      <c r="B1292" s="5" t="n">
        <v>61</v>
      </c>
      <c r="C1292" s="5" t="s">
        <v>45</v>
      </c>
      <c r="D1292" s="6"/>
      <c r="E1292" s="7"/>
      <c r="F1292" s="8"/>
    </row>
    <row r="1293" s="5" customFormat="true" ht="15" hidden="false" customHeight="true" outlineLevel="0" collapsed="false">
      <c r="B1293" s="5" t="n">
        <v>62</v>
      </c>
      <c r="C1293" s="11" t="str">
        <f aca="false">'[1]L2.1 Appl For TX Connect'!$C$217</f>
        <v>Retail Transmission Rate – Line and Transformation Connection Service Rate</v>
      </c>
      <c r="D1293" s="6"/>
      <c r="E1293" s="12" t="str">
        <f aca="false">"$/"&amp;'[1]B1.1 Curr&amp;Appl Rt Class General'!$G$42</f>
        <v>$/NA</v>
      </c>
      <c r="F1293" s="29" t="n">
        <v>0</v>
      </c>
    </row>
    <row r="1294" s="5" customFormat="true" ht="15" hidden="false" customHeight="true" outlineLevel="0" collapsed="false">
      <c r="B1294" s="5" t="n">
        <v>63</v>
      </c>
      <c r="C1294" s="5" t="n">
        <f aca="false">'[1]L2.1 Appl For TX Connect'!$C$218</f>
        <v>0</v>
      </c>
      <c r="D1294" s="6"/>
      <c r="E1294" s="12" t="str">
        <f aca="false">"$/"&amp;'[1]B1.1 Curr&amp;Appl Rt Class General'!$G$42</f>
        <v>$/NA</v>
      </c>
      <c r="F1294" s="34" t="n">
        <v>0</v>
      </c>
    </row>
    <row r="1295" s="5" customFormat="true" ht="15" hidden="false" customHeight="true" outlineLevel="0" collapsed="false">
      <c r="B1295" s="5" t="n">
        <v>64</v>
      </c>
      <c r="C1295" s="5" t="n">
        <f aca="false">'[1]L2.1 Appl For TX Connect'!$C$219</f>
        <v>0</v>
      </c>
      <c r="D1295" s="6"/>
      <c r="E1295" s="12" t="str">
        <f aca="false">"$/"&amp;'[1]B1.1 Curr&amp;Appl Rt Class General'!$G$42</f>
        <v>$/NA</v>
      </c>
      <c r="F1295" s="34" t="n">
        <v>0</v>
      </c>
    </row>
    <row r="1296" s="5" customFormat="true" ht="15" hidden="false" customHeight="true" outlineLevel="0" collapsed="false">
      <c r="B1296" s="5" t="n">
        <v>65</v>
      </c>
      <c r="C1296" s="5" t="s">
        <v>46</v>
      </c>
      <c r="D1296" s="6"/>
      <c r="E1296" s="7"/>
      <c r="F1296" s="8"/>
    </row>
    <row r="1297" s="5" customFormat="true" ht="15" hidden="false" customHeight="true" outlineLevel="0" collapsed="false">
      <c r="B1297" s="5" t="n">
        <v>66</v>
      </c>
      <c r="C1297" s="5" t="s">
        <v>47</v>
      </c>
      <c r="D1297" s="6"/>
      <c r="E1297" s="7"/>
      <c r="F1297" s="8"/>
    </row>
    <row r="1298" s="5" customFormat="true" ht="15" hidden="false" customHeight="true" outlineLevel="0" collapsed="false">
      <c r="B1298" s="5" t="n">
        <v>67</v>
      </c>
      <c r="C1298" s="11" t="str">
        <f aca="false">'[1]L3.1 Appl For TX Low Volt'!$C$217</f>
        <v>Retail Transmission Rate – Low Voltage Service Rate</v>
      </c>
      <c r="D1298" s="6"/>
      <c r="E1298" s="12" t="str">
        <f aca="false">"$/"&amp;'[1]B1.1 Curr&amp;Appl Rt Class General'!$G$42</f>
        <v>$/NA</v>
      </c>
      <c r="F1298" s="29" t="n">
        <v>0</v>
      </c>
    </row>
    <row r="1299" s="5" customFormat="true" ht="15" hidden="false" customHeight="true" outlineLevel="0" collapsed="false">
      <c r="B1299" s="5" t="n">
        <v>68</v>
      </c>
      <c r="C1299" s="5" t="str">
        <f aca="false">'[1]L3.1 Appl For TX Low Volt'!$C$218</f>
        <v>Future Use Retail Transmission Rate – Low Voltage2</v>
      </c>
      <c r="D1299" s="6"/>
      <c r="E1299" s="12" t="str">
        <f aca="false">"$/"&amp;'[1]B1.1 Curr&amp;Appl Rt Class General'!$G$42</f>
        <v>$/NA</v>
      </c>
      <c r="F1299" s="34" t="n">
        <v>0</v>
      </c>
    </row>
    <row r="1300" s="5" customFormat="true" ht="15" hidden="false" customHeight="true" outlineLevel="0" collapsed="false">
      <c r="B1300" s="5" t="n">
        <v>69</v>
      </c>
      <c r="C1300" s="5" t="str">
        <f aca="false">'[1]L3.1 Appl For TX Low Volt'!$C$219</f>
        <v>Future Use Retail Transmission Rate – Low Voltage3</v>
      </c>
      <c r="D1300" s="6"/>
      <c r="E1300" s="12" t="str">
        <f aca="false">"$/"&amp;'[1]B1.1 Curr&amp;Appl Rt Class General'!$G$42</f>
        <v>$/NA</v>
      </c>
      <c r="F1300" s="34" t="n">
        <v>0</v>
      </c>
    </row>
    <row r="1301" s="5" customFormat="true" ht="15" hidden="false" customHeight="true" outlineLevel="0" collapsed="false">
      <c r="B1301" s="5" t="n">
        <v>70</v>
      </c>
      <c r="C1301" s="5" t="s">
        <v>48</v>
      </c>
      <c r="D1301" s="6"/>
      <c r="E1301" s="7"/>
      <c r="F1301" s="8"/>
    </row>
    <row r="1302" s="5" customFormat="true" ht="15" hidden="false" customHeight="true" outlineLevel="0" collapsed="false">
      <c r="B1302" s="5" t="n">
        <v>71</v>
      </c>
      <c r="C1302" s="5" t="s">
        <v>49</v>
      </c>
      <c r="D1302" s="6"/>
      <c r="E1302" s="7"/>
      <c r="F1302" s="8"/>
    </row>
    <row r="1303" s="5" customFormat="true" ht="15" hidden="false" customHeight="true" outlineLevel="0" collapsed="false">
      <c r="B1303" s="5" t="n">
        <v>72</v>
      </c>
      <c r="C1303" s="11" t="str">
        <f aca="false">'[1]M1.1 Appl For WMSR'!$C$28</f>
        <v>Wholesale Market Service Rate </v>
      </c>
      <c r="D1303" s="6"/>
      <c r="E1303" s="12" t="s">
        <v>18</v>
      </c>
      <c r="F1303" s="29" t="n">
        <v>0</v>
      </c>
    </row>
    <row r="1304" s="5" customFormat="true" ht="15" hidden="false" customHeight="true" outlineLevel="0" collapsed="false">
      <c r="B1304" s="5" t="n">
        <v>73</v>
      </c>
      <c r="C1304" s="5" t="s">
        <v>50</v>
      </c>
      <c r="D1304" s="6"/>
      <c r="E1304" s="7"/>
      <c r="F1304" s="8"/>
    </row>
    <row r="1305" s="5" customFormat="true" ht="15" hidden="false" customHeight="true" outlineLevel="0" collapsed="false">
      <c r="B1305" s="5" t="n">
        <v>74</v>
      </c>
      <c r="C1305" s="5" t="s">
        <v>51</v>
      </c>
      <c r="D1305" s="6"/>
      <c r="E1305" s="7"/>
      <c r="F1305" s="8"/>
    </row>
    <row r="1306" s="5" customFormat="true" ht="15" hidden="false" customHeight="true" outlineLevel="0" collapsed="false">
      <c r="B1306" s="5" t="n">
        <v>75</v>
      </c>
      <c r="C1306" s="11" t="str">
        <f aca="false">'[1]M2.1 Appl For RRR'!$C$28</f>
        <v>Rural Rate Protection Charge</v>
      </c>
      <c r="D1306" s="6"/>
      <c r="E1306" s="12" t="s">
        <v>18</v>
      </c>
      <c r="F1306" s="29" t="n">
        <v>0</v>
      </c>
    </row>
    <row r="1307" s="5" customFormat="true" ht="15" hidden="false" customHeight="true" outlineLevel="0" collapsed="false">
      <c r="B1307" s="5" t="n">
        <v>76</v>
      </c>
      <c r="C1307" s="5" t="s">
        <v>52</v>
      </c>
      <c r="D1307" s="6"/>
      <c r="E1307" s="7"/>
      <c r="F1307" s="8"/>
    </row>
    <row r="1308" s="5" customFormat="true" ht="15" hidden="false" customHeight="true" outlineLevel="0" collapsed="false">
      <c r="B1308" s="5" t="n">
        <v>77</v>
      </c>
      <c r="C1308" s="5" t="s">
        <v>53</v>
      </c>
      <c r="D1308" s="6"/>
      <c r="E1308" s="7"/>
      <c r="F1308" s="8"/>
    </row>
    <row r="1309" s="5" customFormat="true" ht="15" hidden="false" customHeight="true" outlineLevel="0" collapsed="false">
      <c r="B1309" s="5" t="n">
        <v>78</v>
      </c>
      <c r="C1309" s="11" t="str">
        <f aca="false">'[1]M3.1 Appl For SSS'!$C$28</f>
        <v>Standard Supply Service – Administrative Charge (if applicable)</v>
      </c>
      <c r="D1309" s="6"/>
      <c r="E1309" s="12" t="s">
        <v>9</v>
      </c>
      <c r="F1309" s="14" t="n">
        <v>0</v>
      </c>
    </row>
    <row r="1310" s="5" customFormat="true" ht="15" hidden="false" customHeight="true" outlineLevel="0" collapsed="false">
      <c r="B1310" s="5" t="n">
        <v>79</v>
      </c>
      <c r="C1310" s="5" t="s">
        <v>29</v>
      </c>
      <c r="D1310" s="6"/>
      <c r="E1310" s="7"/>
      <c r="F1310" s="8"/>
    </row>
    <row r="1311" s="5" customFormat="true" ht="15" hidden="false" customHeight="true" outlineLevel="0" collapsed="false">
      <c r="B1311" s="5" t="n">
        <v>80</v>
      </c>
      <c r="C1311" s="5" t="s">
        <v>30</v>
      </c>
      <c r="D1311" s="6"/>
      <c r="E1311" s="7"/>
      <c r="F1311" s="8"/>
    </row>
    <row r="1312" s="5" customFormat="true" ht="15" hidden="false" customHeight="true" outlineLevel="0" collapsed="false">
      <c r="D1312" s="6"/>
      <c r="E1312" s="7"/>
      <c r="F1312" s="8"/>
    </row>
    <row r="1313" s="5" customFormat="true" ht="15" hidden="false" customHeight="true" outlineLevel="0" collapsed="false">
      <c r="D1313" s="6"/>
      <c r="E1313" s="7"/>
      <c r="F1313" s="8"/>
    </row>
    <row r="1314" s="5" customFormat="true" ht="15" hidden="false" customHeight="true" outlineLevel="0" collapsed="false">
      <c r="B1314" s="5" t="s">
        <v>0</v>
      </c>
      <c r="C1314" s="5" t="s">
        <v>1</v>
      </c>
      <c r="D1314" s="6"/>
      <c r="E1314" s="7"/>
      <c r="F1314" s="8"/>
    </row>
    <row r="1315" s="5" customFormat="true" ht="15.75" hidden="false" customHeight="true" outlineLevel="0" collapsed="false">
      <c r="B1315" s="9" t="n">
        <f aca="false">'[1]B1.1 Curr&amp;Appl Rt Class General'!$B$43</f>
        <v>23</v>
      </c>
      <c r="C1315" s="10" t="str">
        <f aca="false">'[1]B1.1 Curr&amp;Appl Rt Class General'!$D$43</f>
        <v>Rate Class 23</v>
      </c>
      <c r="D1315" s="6"/>
      <c r="E1315" s="7"/>
      <c r="F1315" s="8"/>
    </row>
    <row r="1316" s="5" customFormat="true" ht="15" hidden="false" customHeight="true" outlineLevel="0" collapsed="false">
      <c r="D1316" s="6"/>
      <c r="E1316" s="7"/>
      <c r="F1316" s="8"/>
    </row>
    <row r="1317" s="5" customFormat="true" ht="15" hidden="false" customHeight="true" outlineLevel="0" collapsed="false">
      <c r="B1317" s="5" t="s">
        <v>0</v>
      </c>
      <c r="C1317" s="5" t="s">
        <v>3</v>
      </c>
      <c r="D1317" s="6" t="s">
        <v>4</v>
      </c>
      <c r="E1317" s="7" t="s">
        <v>5</v>
      </c>
      <c r="F1317" s="8" t="s">
        <v>6</v>
      </c>
    </row>
    <row r="1318" s="5" customFormat="true" ht="15" hidden="false" customHeight="true" outlineLevel="0" collapsed="false">
      <c r="B1318" s="5" t="n">
        <v>1</v>
      </c>
      <c r="C1318" s="24" t="s">
        <v>31</v>
      </c>
      <c r="D1318" s="6"/>
      <c r="E1318" s="26"/>
      <c r="F1318" s="32"/>
    </row>
    <row r="1319" s="5" customFormat="true" ht="15" hidden="false" customHeight="true" outlineLevel="0" collapsed="false">
      <c r="B1319" s="5" t="n">
        <v>2</v>
      </c>
      <c r="C1319" s="5" t="s">
        <v>32</v>
      </c>
      <c r="D1319" s="6"/>
      <c r="E1319" s="7"/>
      <c r="F1319" s="8"/>
    </row>
    <row r="1320" s="5" customFormat="true" ht="15" hidden="false" customHeight="true" outlineLevel="0" collapsed="false">
      <c r="B1320" s="5" t="n">
        <v>3</v>
      </c>
      <c r="C1320" s="11" t="s">
        <v>8</v>
      </c>
      <c r="D1320" s="6"/>
      <c r="E1320" s="12" t="s">
        <v>9</v>
      </c>
      <c r="F1320" s="14" t="n">
        <v>0</v>
      </c>
    </row>
    <row r="1321" s="5" customFormat="true" ht="15" hidden="false" customHeight="true" outlineLevel="0" collapsed="false">
      <c r="B1321" s="5" t="n">
        <v>4</v>
      </c>
      <c r="C1321" s="5" t="s">
        <v>33</v>
      </c>
      <c r="D1321" s="6"/>
      <c r="E1321" s="7"/>
      <c r="F1321" s="8"/>
    </row>
    <row r="1322" s="5" customFormat="true" ht="15" hidden="false" customHeight="true" outlineLevel="0" collapsed="false">
      <c r="B1322" s="5" t="n">
        <v>5</v>
      </c>
      <c r="C1322" s="5" t="s">
        <v>34</v>
      </c>
      <c r="D1322" s="6"/>
      <c r="E1322" s="7"/>
      <c r="F1322" s="8"/>
    </row>
    <row r="1323" s="5" customFormat="true" ht="15" hidden="false" customHeight="true" outlineLevel="0" collapsed="false">
      <c r="B1323" s="5" t="n">
        <v>6</v>
      </c>
      <c r="C1323" s="11" t="str">
        <f aca="false">"Service Charge "&amp;'[1]J1.1 Smart Meter Funding Adder'!$D$20</f>
        <v>Service Charge Smart Meters</v>
      </c>
      <c r="D1323" s="6" t="str">
        <f aca="false">'[1]Z1.0 OEB Control Sheet'!$O$69</f>
        <v>Yes</v>
      </c>
      <c r="E1323" s="12" t="s">
        <v>9</v>
      </c>
      <c r="F1323" s="16" t="n">
        <v>0</v>
      </c>
    </row>
    <row r="1324" s="5" customFormat="true" ht="15" hidden="false" customHeight="true" outlineLevel="0" collapsed="false">
      <c r="B1324" s="5" t="n">
        <v>7</v>
      </c>
      <c r="C1324" s="11" t="str">
        <f aca="false">"Service Charge "&amp;'[1]J1.2 Smart Meter Dispos Adder'!$D$20</f>
        <v>Service Charge Smart Meter Disposition</v>
      </c>
      <c r="D1324" s="6" t="str">
        <f aca="false">'[1]Z1.0 OEB Control Sheet'!$O$70</f>
        <v>No</v>
      </c>
      <c r="E1324" s="12" t="s">
        <v>9</v>
      </c>
      <c r="F1324" s="16" t="n">
        <v>0</v>
      </c>
    </row>
    <row r="1325" s="5" customFormat="true" ht="15" hidden="false" customHeight="true" outlineLevel="0" collapsed="false">
      <c r="B1325" s="5" t="n">
        <v>8</v>
      </c>
      <c r="C1325" s="11" t="str">
        <f aca="false">"Service Charge "&amp;'[1]J1.3 App For Gen Rate Adder3'!$D$20</f>
        <v>Service Charge Rate Adder3</v>
      </c>
      <c r="D1325" s="6" t="str">
        <f aca="false">'[1]Z1.0 OEB Control Sheet'!$O$71</f>
        <v>No</v>
      </c>
      <c r="E1325" s="12" t="s">
        <v>9</v>
      </c>
      <c r="F1325" s="16" t="n">
        <v>0</v>
      </c>
    </row>
    <row r="1326" s="5" customFormat="true" ht="15" hidden="false" customHeight="true" outlineLevel="0" collapsed="false">
      <c r="B1326" s="5" t="n">
        <v>9</v>
      </c>
      <c r="C1326" s="11" t="str">
        <f aca="false">"Service Charge "&amp;'[1]J1.4 App For Gen Rate Adder4'!$D$20</f>
        <v>Service Charge Rate Adder4</v>
      </c>
      <c r="D1326" s="6" t="str">
        <f aca="false">'[1]Z1.0 OEB Control Sheet'!$O$72</f>
        <v>No</v>
      </c>
      <c r="E1326" s="12" t="s">
        <v>9</v>
      </c>
      <c r="F1326" s="16" t="n">
        <v>0</v>
      </c>
    </row>
    <row r="1327" s="5" customFormat="true" ht="15" hidden="false" customHeight="true" outlineLevel="0" collapsed="false">
      <c r="B1327" s="5" t="n">
        <v>10</v>
      </c>
      <c r="C1327" s="11" t="str">
        <f aca="false">"Service Charge "&amp;'[1]J1.5 App For Gen Rate Adder5'!$D$20</f>
        <v>Service Charge Rate Adder5</v>
      </c>
      <c r="D1327" s="6" t="str">
        <f aca="false">'[1]Z1.0 OEB Control Sheet'!$O$73</f>
        <v>No</v>
      </c>
      <c r="E1327" s="12" t="s">
        <v>9</v>
      </c>
      <c r="F1327" s="16" t="n">
        <v>0</v>
      </c>
    </row>
    <row r="1328" s="5" customFormat="true" ht="15" hidden="false" customHeight="true" outlineLevel="0" collapsed="false">
      <c r="B1328" s="5" t="n">
        <v>11</v>
      </c>
      <c r="C1328" s="11" t="str">
        <f aca="false">"Service Charge "&amp;'[1]J1.6 App For Gen Rate Adder6'!$D$20</f>
        <v>Service Charge Rate Adder6</v>
      </c>
      <c r="D1328" s="6" t="str">
        <f aca="false">'[1]Z1.0 OEB Control Sheet'!$O$74</f>
        <v>No</v>
      </c>
      <c r="E1328" s="12" t="s">
        <v>9</v>
      </c>
      <c r="F1328" s="16" t="n">
        <v>0</v>
      </c>
    </row>
    <row r="1329" s="5" customFormat="true" ht="15" hidden="false" customHeight="true" outlineLevel="0" collapsed="false">
      <c r="B1329" s="5" t="n">
        <v>12</v>
      </c>
      <c r="C1329" s="11" t="str">
        <f aca="false">"Service Charge "&amp;'[1]J1.7 App For Gen Rate Adder7'!$D$20</f>
        <v>Service Charge Rate Adder7</v>
      </c>
      <c r="D1329" s="6" t="str">
        <f aca="false">'[1]Z1.0 OEB Control Sheet'!$O$75</f>
        <v>No</v>
      </c>
      <c r="E1329" s="12" t="s">
        <v>9</v>
      </c>
      <c r="F1329" s="16" t="n">
        <v>0</v>
      </c>
    </row>
    <row r="1330" s="5" customFormat="true" ht="15" hidden="false" customHeight="true" outlineLevel="0" collapsed="false">
      <c r="B1330" s="5" t="n">
        <v>13</v>
      </c>
      <c r="C1330" s="11" t="str">
        <f aca="false">"Service Charge "&amp;'[1]J1.8 App For Gen Rate Adder8'!$D$20</f>
        <v>Service Charge Rate Adder8</v>
      </c>
      <c r="D1330" s="6" t="str">
        <f aca="false">'[1]Z1.0 OEB Control Sheet'!$O$76</f>
        <v>No</v>
      </c>
      <c r="E1330" s="12" t="s">
        <v>9</v>
      </c>
      <c r="F1330" s="16" t="n">
        <v>0</v>
      </c>
    </row>
    <row r="1331" s="5" customFormat="true" ht="15" hidden="false" customHeight="true" outlineLevel="0" collapsed="false">
      <c r="B1331" s="5" t="n">
        <v>14</v>
      </c>
      <c r="C1331" s="11" t="str">
        <f aca="false">"Service Charge "&amp;'[1]J1.9 App For Gen Rate Adder9'!$D$20</f>
        <v>Service Charge Rate Adder9</v>
      </c>
      <c r="D1331" s="6" t="str">
        <f aca="false">'[1]Z1.0 OEB Control Sheet'!$O$77</f>
        <v>No</v>
      </c>
      <c r="E1331" s="12" t="s">
        <v>9</v>
      </c>
      <c r="F1331" s="16" t="n">
        <v>0</v>
      </c>
    </row>
    <row r="1332" s="5" customFormat="true" ht="15" hidden="false" customHeight="true" outlineLevel="0" collapsed="false">
      <c r="B1332" s="5" t="n">
        <v>15</v>
      </c>
      <c r="C1332" s="11" t="str">
        <f aca="false">"Service Charge "&amp;'[1]J1.10 App For Gen Rate Adder10'!$D$20</f>
        <v>Service Charge Rate Adder10</v>
      </c>
      <c r="D1332" s="6" t="str">
        <f aca="false">'[1]Z1.0 OEB Control Sheet'!$O$78</f>
        <v>No</v>
      </c>
      <c r="E1332" s="12" t="s">
        <v>9</v>
      </c>
      <c r="F1332" s="16" t="n">
        <v>0</v>
      </c>
    </row>
    <row r="1333" s="5" customFormat="true" ht="15" hidden="false" customHeight="true" outlineLevel="0" collapsed="false">
      <c r="B1333" s="5" t="n">
        <v>16</v>
      </c>
      <c r="C1333" s="5" t="s">
        <v>35</v>
      </c>
      <c r="D1333" s="6"/>
      <c r="E1333" s="7"/>
      <c r="F1333" s="8"/>
    </row>
    <row r="1334" s="5" customFormat="true" ht="15" hidden="false" customHeight="true" outlineLevel="0" collapsed="false">
      <c r="B1334" s="5" t="n">
        <v>17</v>
      </c>
      <c r="C1334" s="5" t="s">
        <v>36</v>
      </c>
      <c r="D1334" s="6"/>
      <c r="E1334" s="7"/>
      <c r="F1334" s="8"/>
    </row>
    <row r="1335" s="5" customFormat="true" ht="15" hidden="false" customHeight="true" outlineLevel="0" collapsed="false">
      <c r="B1335" s="5" t="n">
        <v>18</v>
      </c>
      <c r="C1335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335" s="6"/>
      <c r="E1335" s="12" t="s">
        <v>9</v>
      </c>
      <c r="F1335" s="16" t="n">
        <v>0</v>
      </c>
    </row>
    <row r="1336" s="5" customFormat="true" ht="15" hidden="false" customHeight="true" outlineLevel="0" collapsed="false">
      <c r="B1336" s="5" t="n">
        <v>19</v>
      </c>
      <c r="C1336" s="11" t="str">
        <f aca="false">"Service Charge "&amp;'[1]J2.2 App For Gen Rate Rider2'!$D$20&amp;" – effective until "&amp;'[1]J2.2 App For Gen Rate Rider2'!$I$22</f>
        <v>Service Charge Rate Rider2 – effective until </v>
      </c>
      <c r="D1336" s="6"/>
      <c r="E1336" s="12" t="s">
        <v>9</v>
      </c>
      <c r="F1336" s="16" t="n">
        <v>0</v>
      </c>
    </row>
    <row r="1337" s="5" customFormat="true" ht="15" hidden="false" customHeight="true" outlineLevel="0" collapsed="false">
      <c r="B1337" s="5" t="n">
        <v>20</v>
      </c>
      <c r="C1337" s="11" t="str">
        <f aca="false">"Service Charge "&amp;'[1]J2.3 App For Gen Rate Rider3'!$D$20&amp;" – effective until "&amp;'[1]J2.3 App For Gen Rate Rider3'!$I$22</f>
        <v>Service Charge Rate Rider3 – effective until </v>
      </c>
      <c r="D1337" s="6"/>
      <c r="E1337" s="12" t="s">
        <v>9</v>
      </c>
      <c r="F1337" s="16" t="n">
        <v>0</v>
      </c>
    </row>
    <row r="1338" s="5" customFormat="true" ht="15" hidden="false" customHeight="true" outlineLevel="0" collapsed="false">
      <c r="B1338" s="5" t="n">
        <v>21</v>
      </c>
      <c r="C1338" s="11" t="str">
        <f aca="false">"Service Charge "&amp;'[1]J2.4 App For Gen Rate Rider4'!$D$20&amp;" – effective until "&amp;'[1]J2.4 App For Gen Rate Rider4'!$I$22</f>
        <v>Service Charge Rate Rider4 – effective until </v>
      </c>
      <c r="D1338" s="6"/>
      <c r="E1338" s="12" t="s">
        <v>9</v>
      </c>
      <c r="F1338" s="16" t="n">
        <v>0</v>
      </c>
    </row>
    <row r="1339" s="5" customFormat="true" ht="15" hidden="false" customHeight="true" outlineLevel="0" collapsed="false">
      <c r="B1339" s="5" t="n">
        <v>22</v>
      </c>
      <c r="C1339" s="11" t="str">
        <f aca="false">"Service Charge "&amp;'[1]J2.5 App For Gen Rate Rider5'!$D$20&amp;" – effective until "&amp;'[1]J2.5 App For Gen Rate Rider5'!$I$22</f>
        <v>Service Charge Rate Rider5 – effective until </v>
      </c>
      <c r="D1339" s="6"/>
      <c r="E1339" s="12" t="s">
        <v>9</v>
      </c>
      <c r="F1339" s="16" t="n">
        <v>0</v>
      </c>
    </row>
    <row r="1340" s="5" customFormat="true" ht="15" hidden="false" customHeight="true" outlineLevel="0" collapsed="false">
      <c r="B1340" s="5" t="n">
        <v>23</v>
      </c>
      <c r="C1340" s="11" t="str">
        <f aca="false">"Service Charge "&amp;'[1]J2.6 App For Gen Rate Rider6'!$D$20&amp;" – effective until "&amp;'[1]J2.6 App For Gen Rate Rider6'!$I$22</f>
        <v>Service Charge Rate Rider6 – effective until </v>
      </c>
      <c r="D1340" s="6"/>
      <c r="E1340" s="12" t="s">
        <v>9</v>
      </c>
      <c r="F1340" s="16" t="n">
        <v>0</v>
      </c>
    </row>
    <row r="1341" s="5" customFormat="true" ht="15" hidden="false" customHeight="true" outlineLevel="0" collapsed="false">
      <c r="B1341" s="5" t="n">
        <v>24</v>
      </c>
      <c r="C1341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341" s="6"/>
      <c r="E1341" s="12" t="s">
        <v>9</v>
      </c>
      <c r="F1341" s="16" t="n">
        <v>0</v>
      </c>
    </row>
    <row r="1342" s="5" customFormat="true" ht="15" hidden="false" customHeight="true" outlineLevel="0" collapsed="false">
      <c r="B1342" s="5" t="n">
        <v>25</v>
      </c>
      <c r="C1342" s="11" t="str">
        <f aca="false">"Service Charge "&amp;'[1]J2.8 App For Gen Rate Rider8'!$D$20&amp;" – effective until "&amp;'[1]J2.8 App For Gen Rate Rider8'!$I$22</f>
        <v>Service Charge Rate Rider8 – effective until </v>
      </c>
      <c r="D1342" s="6"/>
      <c r="E1342" s="12" t="s">
        <v>9</v>
      </c>
      <c r="F1342" s="16" t="n">
        <v>0</v>
      </c>
    </row>
    <row r="1343" s="5" customFormat="true" ht="15" hidden="false" customHeight="true" outlineLevel="0" collapsed="false">
      <c r="B1343" s="5" t="n">
        <v>26</v>
      </c>
      <c r="C1343" s="11" t="str">
        <f aca="false">"Service Charge "&amp;'[1]J2.9 App For Gen Rate Rider9'!$D$20&amp;" – effective until "&amp;'[1]J2.9 App For Gen Rate Rider9'!$I$22</f>
        <v>Service Charge Rate Rider9 – effective until </v>
      </c>
      <c r="D1343" s="6"/>
      <c r="E1343" s="12" t="s">
        <v>9</v>
      </c>
      <c r="F1343" s="16" t="n">
        <v>0</v>
      </c>
    </row>
    <row r="1344" s="5" customFormat="true" ht="15" hidden="false" customHeight="true" outlineLevel="0" collapsed="false">
      <c r="B1344" s="5" t="n">
        <v>27</v>
      </c>
      <c r="C1344" s="11" t="str">
        <f aca="false">"Service Charge "&amp;'[1]J2.10 App For Gen Rate Rider10'!$D$20&amp;" – effective until "&amp;'[1]J2.10 App For Gen Rate Rider10'!$I$22</f>
        <v>Service Charge Rate Rider10 – effective until </v>
      </c>
      <c r="D1344" s="6"/>
      <c r="E1344" s="12" t="s">
        <v>9</v>
      </c>
      <c r="F1344" s="16" t="n">
        <v>0</v>
      </c>
    </row>
    <row r="1345" s="5" customFormat="true" ht="15" hidden="false" customHeight="true" outlineLevel="0" collapsed="false">
      <c r="B1345" s="5" t="n">
        <v>28</v>
      </c>
      <c r="C1345" s="5" t="s">
        <v>37</v>
      </c>
      <c r="D1345" s="6"/>
      <c r="E1345" s="7"/>
      <c r="F1345" s="8"/>
    </row>
    <row r="1346" s="5" customFormat="true" ht="15" hidden="false" customHeight="true" outlineLevel="0" collapsed="false">
      <c r="B1346" s="5" t="n">
        <v>29</v>
      </c>
      <c r="C1346" s="5" t="s">
        <v>38</v>
      </c>
      <c r="D1346" s="6"/>
      <c r="E1346" s="7"/>
      <c r="F1346" s="8"/>
    </row>
    <row r="1347" s="5" customFormat="true" ht="15" hidden="false" customHeight="true" outlineLevel="0" collapsed="false">
      <c r="B1347" s="5" t="n">
        <v>30</v>
      </c>
      <c r="C1347" s="11" t="s">
        <v>11</v>
      </c>
      <c r="D1347" s="6"/>
      <c r="E1347" s="12" t="str">
        <f aca="false">"$/"&amp;'[1]B1.1 Curr&amp;Appl Rt Class General'!$G$43</f>
        <v>$/NA</v>
      </c>
      <c r="F1347" s="29" t="n">
        <v>0</v>
      </c>
    </row>
    <row r="1348" s="5" customFormat="true" ht="15" hidden="false" customHeight="true" outlineLevel="0" collapsed="false">
      <c r="B1348" s="5" t="n">
        <v>31</v>
      </c>
      <c r="C1348" s="24" t="s">
        <v>56</v>
      </c>
      <c r="D1348" s="6"/>
      <c r="E1348" s="26"/>
      <c r="F1348" s="32"/>
    </row>
    <row r="1349" s="5" customFormat="true" ht="15" hidden="false" customHeight="true" outlineLevel="0" collapsed="false">
      <c r="B1349" s="5" t="n">
        <v>32</v>
      </c>
      <c r="C1349" s="24" t="s">
        <v>55</v>
      </c>
      <c r="D1349" s="6"/>
      <c r="E1349" s="26"/>
      <c r="F1349" s="32"/>
    </row>
    <row r="1350" s="5" customFormat="true" ht="15" hidden="false" customHeight="true" outlineLevel="0" collapsed="false">
      <c r="B1350" s="5" t="n">
        <v>33</v>
      </c>
      <c r="C1350" s="11" t="str">
        <f aca="false">"Distribution Volumetric "&amp;'[1]J1.1 Smart Meter Funding Adder'!$D$20</f>
        <v>Distribution Volumetric Smart Meters</v>
      </c>
      <c r="D1350" s="6" t="str">
        <f aca="false">'[1]Z1.0 OEB Control Sheet'!$O$69</f>
        <v>Yes</v>
      </c>
      <c r="E1350" s="12" t="str">
        <f aca="false">"$/"&amp;'[1]B1.1 Curr&amp;Appl Rt Class General'!$G$43</f>
        <v>$/NA</v>
      </c>
      <c r="F1350" s="28" t="n">
        <v>0</v>
      </c>
    </row>
    <row r="1351" s="5" customFormat="true" ht="15" hidden="false" customHeight="true" outlineLevel="0" collapsed="false">
      <c r="B1351" s="5" t="n">
        <v>34</v>
      </c>
      <c r="C1351" s="11" t="str">
        <f aca="false">"Distribution Volumetric "&amp;'[1]J1.2 Smart Meter Dispos Adder'!$D$20</f>
        <v>Distribution Volumetric Smart Meter Disposition</v>
      </c>
      <c r="D1351" s="6" t="str">
        <f aca="false">'[1]Z1.0 OEB Control Sheet'!$O$70</f>
        <v>No</v>
      </c>
      <c r="E1351" s="12" t="str">
        <f aca="false">"$/"&amp;'[1]B1.1 Curr&amp;Appl Rt Class General'!$G$43</f>
        <v>$/NA</v>
      </c>
      <c r="F1351" s="28" t="n">
        <v>0</v>
      </c>
    </row>
    <row r="1352" s="5" customFormat="true" ht="15" hidden="false" customHeight="true" outlineLevel="0" collapsed="false">
      <c r="B1352" s="5" t="n">
        <v>35</v>
      </c>
      <c r="C1352" s="11" t="str">
        <f aca="false">"Distribution Volumetric "&amp;'[1]J1.3 App For Gen Rate Adder3'!$D$20</f>
        <v>Distribution Volumetric Rate Adder3</v>
      </c>
      <c r="D1352" s="6" t="str">
        <f aca="false">'[1]Z1.0 OEB Control Sheet'!$O$71</f>
        <v>No</v>
      </c>
      <c r="E1352" s="12" t="str">
        <f aca="false">"$/"&amp;'[1]B1.1 Curr&amp;Appl Rt Class General'!$G$43</f>
        <v>$/NA</v>
      </c>
      <c r="F1352" s="29" t="n">
        <v>0</v>
      </c>
    </row>
    <row r="1353" s="5" customFormat="true" ht="15" hidden="false" customHeight="true" outlineLevel="0" collapsed="false">
      <c r="B1353" s="5" t="n">
        <v>36</v>
      </c>
      <c r="C1353" s="11" t="str">
        <f aca="false">"Distribution Volumetric "&amp;'[1]J1.4 App For Gen Rate Adder4'!$D$20</f>
        <v>Distribution Volumetric Rate Adder4</v>
      </c>
      <c r="D1353" s="6" t="str">
        <f aca="false">'[1]Z1.0 OEB Control Sheet'!$O$72</f>
        <v>No</v>
      </c>
      <c r="E1353" s="12" t="str">
        <f aca="false">"$/"&amp;'[1]B1.1 Curr&amp;Appl Rt Class General'!$G$43</f>
        <v>$/NA</v>
      </c>
      <c r="F1353" s="28" t="n">
        <v>0</v>
      </c>
    </row>
    <row r="1354" s="5" customFormat="true" ht="15" hidden="false" customHeight="true" outlineLevel="0" collapsed="false">
      <c r="B1354" s="5" t="n">
        <v>37</v>
      </c>
      <c r="C1354" s="11" t="str">
        <f aca="false">"Distribution Volumetric "&amp;'[1]J1.5 App For Gen Rate Adder5'!$D$20</f>
        <v>Distribution Volumetric Rate Adder5</v>
      </c>
      <c r="D1354" s="6" t="str">
        <f aca="false">'[1]Z1.0 OEB Control Sheet'!$O$73</f>
        <v>No</v>
      </c>
      <c r="E1354" s="12" t="str">
        <f aca="false">"$/"&amp;'[1]B1.1 Curr&amp;Appl Rt Class General'!$G$43</f>
        <v>$/NA</v>
      </c>
      <c r="F1354" s="29" t="n">
        <v>0</v>
      </c>
    </row>
    <row r="1355" s="5" customFormat="true" ht="15" hidden="false" customHeight="true" outlineLevel="0" collapsed="false">
      <c r="B1355" s="5" t="n">
        <v>38</v>
      </c>
      <c r="C1355" s="11" t="str">
        <f aca="false">"Distribution Volumetric "&amp;'[1]J1.6 App For Gen Rate Adder6'!$D$20</f>
        <v>Distribution Volumetric Rate Adder6</v>
      </c>
      <c r="D1355" s="6" t="str">
        <f aca="false">'[1]Z1.0 OEB Control Sheet'!$O$74</f>
        <v>No</v>
      </c>
      <c r="E1355" s="12" t="str">
        <f aca="false">"$/"&amp;'[1]B1.1 Curr&amp;Appl Rt Class General'!$G$43</f>
        <v>$/NA</v>
      </c>
      <c r="F1355" s="28" t="n">
        <v>0</v>
      </c>
    </row>
    <row r="1356" s="5" customFormat="true" ht="15" hidden="false" customHeight="true" outlineLevel="0" collapsed="false">
      <c r="B1356" s="5" t="n">
        <v>39</v>
      </c>
      <c r="C1356" s="11" t="str">
        <f aca="false">"Distribution Volumetric "&amp;'[1]J1.7 App For Gen Rate Adder7'!$D$20</f>
        <v>Distribution Volumetric Rate Adder7</v>
      </c>
      <c r="D1356" s="6" t="str">
        <f aca="false">'[1]Z1.0 OEB Control Sheet'!$O$75</f>
        <v>No</v>
      </c>
      <c r="E1356" s="12" t="str">
        <f aca="false">"$/"&amp;'[1]B1.1 Curr&amp;Appl Rt Class General'!$G$43</f>
        <v>$/NA</v>
      </c>
      <c r="F1356" s="28" t="n">
        <v>0</v>
      </c>
    </row>
    <row r="1357" s="5" customFormat="true" ht="15" hidden="false" customHeight="true" outlineLevel="0" collapsed="false">
      <c r="B1357" s="5" t="n">
        <v>40</v>
      </c>
      <c r="C1357" s="11" t="str">
        <f aca="false">"Distribution Volumetric "&amp;'[1]J1.8 App For Gen Rate Adder8'!$D$20</f>
        <v>Distribution Volumetric Rate Adder8</v>
      </c>
      <c r="D1357" s="6" t="str">
        <f aca="false">'[1]Z1.0 OEB Control Sheet'!$O$76</f>
        <v>No</v>
      </c>
      <c r="E1357" s="12" t="str">
        <f aca="false">"$/"&amp;'[1]B1.1 Curr&amp;Appl Rt Class General'!$G$43</f>
        <v>$/NA</v>
      </c>
      <c r="F1357" s="28" t="n">
        <v>0</v>
      </c>
    </row>
    <row r="1358" s="5" customFormat="true" ht="15" hidden="false" customHeight="true" outlineLevel="0" collapsed="false">
      <c r="B1358" s="5" t="n">
        <v>41</v>
      </c>
      <c r="C1358" s="11" t="str">
        <f aca="false">"Distribution Volumetric "&amp;'[1]J1.9 App For Gen Rate Adder9'!$D$20</f>
        <v>Distribution Volumetric Rate Adder9</v>
      </c>
      <c r="D1358" s="6" t="str">
        <f aca="false">'[1]Z1.0 OEB Control Sheet'!$O$77</f>
        <v>No</v>
      </c>
      <c r="E1358" s="12" t="str">
        <f aca="false">"$/"&amp;'[1]B1.1 Curr&amp;Appl Rt Class General'!$G$43</f>
        <v>$/NA</v>
      </c>
      <c r="F1358" s="29" t="n">
        <v>0</v>
      </c>
    </row>
    <row r="1359" s="5" customFormat="true" ht="15" hidden="false" customHeight="true" outlineLevel="0" collapsed="false">
      <c r="B1359" s="5" t="n">
        <v>42</v>
      </c>
      <c r="C1359" s="11" t="str">
        <f aca="false">"Distribution Volumetric "&amp;'[1]J1.10 App For Gen Rate Adder10'!$D$20</f>
        <v>Distribution Volumetric Rate Adder10</v>
      </c>
      <c r="D1359" s="6" t="str">
        <f aca="false">'[1]Z1.0 OEB Control Sheet'!$O$78</f>
        <v>No</v>
      </c>
      <c r="E1359" s="12" t="str">
        <f aca="false">"$/"&amp;'[1]B1.1 Curr&amp;Appl Rt Class General'!$G$43</f>
        <v>$/NA</v>
      </c>
      <c r="F1359" s="28" t="n">
        <v>0</v>
      </c>
    </row>
    <row r="1360" s="5" customFormat="true" ht="15" hidden="false" customHeight="true" outlineLevel="0" collapsed="false">
      <c r="B1360" s="5" t="n">
        <v>43</v>
      </c>
      <c r="C1360" s="11" t="s">
        <v>40</v>
      </c>
      <c r="D1360" s="6"/>
      <c r="E1360" s="12" t="str">
        <f aca="false">"$/"&amp;'[1]B1.1 Curr&amp;Appl Rt Class General'!$G$43</f>
        <v>$/NA</v>
      </c>
      <c r="F1360" s="29" t="n">
        <v>0</v>
      </c>
    </row>
    <row r="1361" s="5" customFormat="true" ht="15" hidden="false" customHeight="true" outlineLevel="0" collapsed="false">
      <c r="B1361" s="5" t="n">
        <v>44</v>
      </c>
      <c r="C1361" s="5" t="s">
        <v>41</v>
      </c>
      <c r="D1361" s="6"/>
      <c r="E1361" s="7"/>
      <c r="F1361" s="8"/>
    </row>
    <row r="1362" s="5" customFormat="true" ht="15" hidden="false" customHeight="true" outlineLevel="0" collapsed="false">
      <c r="B1362" s="5" t="n">
        <v>45</v>
      </c>
      <c r="C1362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362" s="6"/>
      <c r="E1362" s="12" t="str">
        <f aca="false">"$/"&amp;'[1]B1.1 Curr&amp;Appl Rt Class General'!$G$43</f>
        <v>$/NA</v>
      </c>
      <c r="F1362" s="28" t="n">
        <v>0</v>
      </c>
    </row>
    <row r="1363" s="5" customFormat="true" ht="15" hidden="false" customHeight="true" outlineLevel="0" collapsed="false">
      <c r="B1363" s="5" t="n">
        <v>46</v>
      </c>
      <c r="C1363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363" s="6"/>
      <c r="E1363" s="12" t="str">
        <f aca="false">"$/"&amp;'[1]B1.1 Curr&amp;Appl Rt Class General'!$G$43</f>
        <v>$/NA</v>
      </c>
      <c r="F1363" s="28" t="n">
        <v>0</v>
      </c>
    </row>
    <row r="1364" s="5" customFormat="true" ht="15" hidden="false" customHeight="true" outlineLevel="0" collapsed="false">
      <c r="B1364" s="5" t="n">
        <v>47</v>
      </c>
      <c r="C1364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364" s="6"/>
      <c r="E1364" s="12" t="str">
        <f aca="false">"$/"&amp;'[1]B1.1 Curr&amp;Appl Rt Class General'!$G$43</f>
        <v>$/NA</v>
      </c>
      <c r="F1364" s="28" t="n">
        <v>0</v>
      </c>
    </row>
    <row r="1365" s="5" customFormat="true" ht="15" hidden="false" customHeight="true" outlineLevel="0" collapsed="false">
      <c r="B1365" s="5" t="n">
        <v>48</v>
      </c>
      <c r="C1365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365" s="6"/>
      <c r="E1365" s="12" t="str">
        <f aca="false">"$/"&amp;'[1]B1.1 Curr&amp;Appl Rt Class General'!$G$43</f>
        <v>$/NA</v>
      </c>
      <c r="F1365" s="28" t="n">
        <v>0</v>
      </c>
    </row>
    <row r="1366" s="5" customFormat="true" ht="15" hidden="false" customHeight="true" outlineLevel="0" collapsed="false">
      <c r="B1366" s="5" t="n">
        <v>49</v>
      </c>
      <c r="C1366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366" s="6"/>
      <c r="E1366" s="12" t="str">
        <f aca="false">"$/"&amp;'[1]B1.1 Curr&amp;Appl Rt Class General'!$G$43</f>
        <v>$/NA</v>
      </c>
      <c r="F1366" s="28" t="n">
        <v>0</v>
      </c>
    </row>
    <row r="1367" s="5" customFormat="true" ht="15" hidden="false" customHeight="true" outlineLevel="0" collapsed="false">
      <c r="B1367" s="5" t="n">
        <v>50</v>
      </c>
      <c r="C1367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367" s="6"/>
      <c r="E1367" s="12" t="str">
        <f aca="false">"$/"&amp;'[1]B1.1 Curr&amp;Appl Rt Class General'!$G$43</f>
        <v>$/NA</v>
      </c>
      <c r="F1367" s="28" t="n">
        <v>0</v>
      </c>
    </row>
    <row r="1368" s="5" customFormat="true" ht="15" hidden="false" customHeight="true" outlineLevel="0" collapsed="false">
      <c r="B1368" s="5" t="n">
        <v>51</v>
      </c>
      <c r="C1368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368" s="6"/>
      <c r="E1368" s="12" t="str">
        <f aca="false">"$/"&amp;'[1]B1.1 Curr&amp;Appl Rt Class General'!$G$43</f>
        <v>$/NA</v>
      </c>
      <c r="F1368" s="28" t="n">
        <v>0</v>
      </c>
    </row>
    <row r="1369" s="5" customFormat="true" ht="15" hidden="false" customHeight="true" outlineLevel="0" collapsed="false">
      <c r="B1369" s="5" t="n">
        <v>52</v>
      </c>
      <c r="C1369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369" s="6"/>
      <c r="E1369" s="12" t="str">
        <f aca="false">"$/"&amp;'[1]B1.1 Curr&amp;Appl Rt Class General'!$G$43</f>
        <v>$/NA</v>
      </c>
      <c r="F1369" s="28" t="n">
        <v>0</v>
      </c>
    </row>
    <row r="1370" s="5" customFormat="true" ht="15" hidden="false" customHeight="true" outlineLevel="0" collapsed="false">
      <c r="B1370" s="5" t="n">
        <v>53</v>
      </c>
      <c r="C1370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370" s="6"/>
      <c r="E1370" s="12" t="str">
        <f aca="false">"$/"&amp;'[1]B1.1 Curr&amp;Appl Rt Class General'!$G$43</f>
        <v>$/NA</v>
      </c>
      <c r="F1370" s="28" t="n">
        <v>0</v>
      </c>
    </row>
    <row r="1371" s="5" customFormat="true" ht="15" hidden="false" customHeight="true" outlineLevel="0" collapsed="false">
      <c r="B1371" s="5" t="n">
        <v>54</v>
      </c>
      <c r="C1371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371" s="6"/>
      <c r="E1371" s="12" t="str">
        <f aca="false">"$/"&amp;'[1]B1.1 Curr&amp;Appl Rt Class General'!$G$43</f>
        <v>$/NA</v>
      </c>
      <c r="F1371" s="28" t="n">
        <v>0</v>
      </c>
    </row>
    <row r="1372" s="5" customFormat="true" ht="15" hidden="false" customHeight="true" outlineLevel="0" collapsed="false">
      <c r="B1372" s="5" t="n">
        <v>55</v>
      </c>
      <c r="C1372" s="5" t="s">
        <v>42</v>
      </c>
      <c r="D1372" s="6"/>
      <c r="E1372" s="7"/>
      <c r="F1372" s="8"/>
    </row>
    <row r="1373" s="5" customFormat="true" ht="15" hidden="false" customHeight="true" outlineLevel="0" collapsed="false">
      <c r="B1373" s="5" t="n">
        <v>56</v>
      </c>
      <c r="C1373" s="5" t="s">
        <v>43</v>
      </c>
      <c r="D1373" s="6"/>
      <c r="E1373" s="7"/>
      <c r="F1373" s="8"/>
    </row>
    <row r="1374" s="5" customFormat="true" ht="15" hidden="false" customHeight="true" outlineLevel="0" collapsed="false">
      <c r="B1374" s="5" t="n">
        <v>57</v>
      </c>
      <c r="C1374" s="11" t="str">
        <f aca="false">'[1]L1.1 Appl For TX Network'!$C$226</f>
        <v>Retail Transmission Rate – Network Service Rate</v>
      </c>
      <c r="D1374" s="6"/>
      <c r="E1374" s="12" t="str">
        <f aca="false">"$/"&amp;'[1]B1.1 Curr&amp;Appl Rt Class General'!$G$43</f>
        <v>$/NA</v>
      </c>
      <c r="F1374" s="29" t="n">
        <v>0</v>
      </c>
    </row>
    <row r="1375" s="5" customFormat="true" ht="15" hidden="false" customHeight="true" outlineLevel="0" collapsed="false">
      <c r="B1375" s="5" t="n">
        <v>58</v>
      </c>
      <c r="C1375" s="5" t="n">
        <f aca="false">'[1]L1.1 Appl For TX Network'!$C$227</f>
        <v>0</v>
      </c>
      <c r="D1375" s="6"/>
      <c r="E1375" s="12" t="str">
        <f aca="false">"$/"&amp;'[1]B1.1 Curr&amp;Appl Rt Class General'!$G$43</f>
        <v>$/NA</v>
      </c>
      <c r="F1375" s="34" t="n">
        <v>0</v>
      </c>
    </row>
    <row r="1376" s="5" customFormat="true" ht="15" hidden="false" customHeight="true" outlineLevel="0" collapsed="false">
      <c r="B1376" s="5" t="n">
        <v>59</v>
      </c>
      <c r="C1376" s="5" t="n">
        <f aca="false">'[1]L1.1 Appl For TX Network'!$C$228</f>
        <v>0</v>
      </c>
      <c r="D1376" s="6"/>
      <c r="E1376" s="12" t="str">
        <f aca="false">"$/"&amp;'[1]B1.1 Curr&amp;Appl Rt Class General'!$G$43</f>
        <v>$/NA</v>
      </c>
      <c r="F1376" s="34" t="n">
        <v>0</v>
      </c>
    </row>
    <row r="1377" s="5" customFormat="true" ht="15" hidden="false" customHeight="true" outlineLevel="0" collapsed="false">
      <c r="B1377" s="5" t="n">
        <v>60</v>
      </c>
      <c r="C1377" s="5" t="s">
        <v>44</v>
      </c>
      <c r="D1377" s="6"/>
      <c r="E1377" s="7"/>
      <c r="F1377" s="8"/>
    </row>
    <row r="1378" s="5" customFormat="true" ht="15" hidden="false" customHeight="true" outlineLevel="0" collapsed="false">
      <c r="B1378" s="5" t="n">
        <v>61</v>
      </c>
      <c r="C1378" s="5" t="s">
        <v>45</v>
      </c>
      <c r="D1378" s="6"/>
      <c r="E1378" s="7"/>
      <c r="F1378" s="8"/>
    </row>
    <row r="1379" s="5" customFormat="true" ht="15" hidden="false" customHeight="true" outlineLevel="0" collapsed="false">
      <c r="B1379" s="5" t="n">
        <v>62</v>
      </c>
      <c r="C1379" s="11" t="str">
        <f aca="false">'[1]L2.1 Appl For TX Connect'!$C$226</f>
        <v>Retail Transmission Rate – Line and Transformation Connection Service Rate</v>
      </c>
      <c r="D1379" s="6"/>
      <c r="E1379" s="12" t="str">
        <f aca="false">"$/"&amp;'[1]B1.1 Curr&amp;Appl Rt Class General'!$G$43</f>
        <v>$/NA</v>
      </c>
      <c r="F1379" s="29" t="n">
        <v>0</v>
      </c>
    </row>
    <row r="1380" s="5" customFormat="true" ht="15" hidden="false" customHeight="true" outlineLevel="0" collapsed="false">
      <c r="B1380" s="5" t="n">
        <v>63</v>
      </c>
      <c r="C1380" s="5" t="n">
        <f aca="false">'[1]L2.1 Appl For TX Connect'!$C$227</f>
        <v>0</v>
      </c>
      <c r="D1380" s="6"/>
      <c r="E1380" s="12" t="str">
        <f aca="false">"$/"&amp;'[1]B1.1 Curr&amp;Appl Rt Class General'!$G$43</f>
        <v>$/NA</v>
      </c>
      <c r="F1380" s="34" t="n">
        <v>0</v>
      </c>
    </row>
    <row r="1381" s="5" customFormat="true" ht="15" hidden="false" customHeight="true" outlineLevel="0" collapsed="false">
      <c r="B1381" s="5" t="n">
        <v>64</v>
      </c>
      <c r="C1381" s="5" t="n">
        <f aca="false">'[1]L2.1 Appl For TX Connect'!$C$228</f>
        <v>0</v>
      </c>
      <c r="D1381" s="6"/>
      <c r="E1381" s="12" t="str">
        <f aca="false">"$/"&amp;'[1]B1.1 Curr&amp;Appl Rt Class General'!$G$43</f>
        <v>$/NA</v>
      </c>
      <c r="F1381" s="34" t="n">
        <v>0</v>
      </c>
    </row>
    <row r="1382" s="5" customFormat="true" ht="15" hidden="false" customHeight="true" outlineLevel="0" collapsed="false">
      <c r="B1382" s="5" t="n">
        <v>65</v>
      </c>
      <c r="C1382" s="5" t="s">
        <v>46</v>
      </c>
      <c r="D1382" s="6"/>
      <c r="E1382" s="7"/>
      <c r="F1382" s="8"/>
    </row>
    <row r="1383" s="5" customFormat="true" ht="15" hidden="false" customHeight="true" outlineLevel="0" collapsed="false">
      <c r="B1383" s="5" t="n">
        <v>66</v>
      </c>
      <c r="C1383" s="5" t="s">
        <v>47</v>
      </c>
      <c r="D1383" s="6"/>
      <c r="E1383" s="7"/>
      <c r="F1383" s="8"/>
    </row>
    <row r="1384" s="5" customFormat="true" ht="15" hidden="false" customHeight="true" outlineLevel="0" collapsed="false">
      <c r="B1384" s="5" t="n">
        <v>67</v>
      </c>
      <c r="C1384" s="11" t="str">
        <f aca="false">'[1]L3.1 Appl For TX Low Volt'!$C$226</f>
        <v>Retail Transmission Rate – Low Voltage Service Rate</v>
      </c>
      <c r="D1384" s="6"/>
      <c r="E1384" s="12" t="str">
        <f aca="false">"$/"&amp;'[1]B1.1 Curr&amp;Appl Rt Class General'!$G$43</f>
        <v>$/NA</v>
      </c>
      <c r="F1384" s="29" t="n">
        <v>0</v>
      </c>
    </row>
    <row r="1385" s="5" customFormat="true" ht="15" hidden="false" customHeight="true" outlineLevel="0" collapsed="false">
      <c r="B1385" s="5" t="n">
        <v>68</v>
      </c>
      <c r="C1385" s="5" t="str">
        <f aca="false">'[1]L3.1 Appl For TX Low Volt'!$C$227</f>
        <v>Future Use Retail Transmission Rate – Low Voltage2</v>
      </c>
      <c r="D1385" s="6"/>
      <c r="E1385" s="12" t="str">
        <f aca="false">"$/"&amp;'[1]B1.1 Curr&amp;Appl Rt Class General'!$G$43</f>
        <v>$/NA</v>
      </c>
      <c r="F1385" s="34" t="n">
        <v>0</v>
      </c>
    </row>
    <row r="1386" s="5" customFormat="true" ht="15" hidden="false" customHeight="true" outlineLevel="0" collapsed="false">
      <c r="B1386" s="5" t="n">
        <v>69</v>
      </c>
      <c r="C1386" s="5" t="str">
        <f aca="false">'[1]L3.1 Appl For TX Low Volt'!$C$228</f>
        <v>Future Use Retail Transmission Rate – Low Voltage3</v>
      </c>
      <c r="D1386" s="6"/>
      <c r="E1386" s="12" t="str">
        <f aca="false">"$/"&amp;'[1]B1.1 Curr&amp;Appl Rt Class General'!$G$43</f>
        <v>$/NA</v>
      </c>
      <c r="F1386" s="34" t="n">
        <v>0</v>
      </c>
    </row>
    <row r="1387" s="5" customFormat="true" ht="15" hidden="false" customHeight="true" outlineLevel="0" collapsed="false">
      <c r="B1387" s="5" t="n">
        <v>70</v>
      </c>
      <c r="C1387" s="5" t="s">
        <v>48</v>
      </c>
      <c r="D1387" s="6"/>
      <c r="E1387" s="7"/>
      <c r="F1387" s="8"/>
    </row>
    <row r="1388" s="5" customFormat="true" ht="15" hidden="false" customHeight="true" outlineLevel="0" collapsed="false">
      <c r="B1388" s="5" t="n">
        <v>71</v>
      </c>
      <c r="C1388" s="5" t="s">
        <v>49</v>
      </c>
      <c r="D1388" s="6"/>
      <c r="E1388" s="7"/>
      <c r="F1388" s="8"/>
    </row>
    <row r="1389" s="5" customFormat="true" ht="15" hidden="false" customHeight="true" outlineLevel="0" collapsed="false">
      <c r="B1389" s="5" t="n">
        <v>72</v>
      </c>
      <c r="C1389" s="11" t="str">
        <f aca="false">'[1]M1.1 Appl For WMSR'!$C$28</f>
        <v>Wholesale Market Service Rate </v>
      </c>
      <c r="D1389" s="6"/>
      <c r="E1389" s="12" t="s">
        <v>18</v>
      </c>
      <c r="F1389" s="29" t="n">
        <v>0</v>
      </c>
    </row>
    <row r="1390" s="5" customFormat="true" ht="15" hidden="false" customHeight="true" outlineLevel="0" collapsed="false">
      <c r="B1390" s="5" t="n">
        <v>73</v>
      </c>
      <c r="C1390" s="5" t="s">
        <v>50</v>
      </c>
      <c r="D1390" s="6"/>
      <c r="E1390" s="7"/>
      <c r="F1390" s="8"/>
    </row>
    <row r="1391" s="5" customFormat="true" ht="15" hidden="false" customHeight="true" outlineLevel="0" collapsed="false">
      <c r="B1391" s="5" t="n">
        <v>74</v>
      </c>
      <c r="C1391" s="5" t="s">
        <v>51</v>
      </c>
      <c r="D1391" s="6"/>
      <c r="E1391" s="7"/>
      <c r="F1391" s="8"/>
    </row>
    <row r="1392" s="5" customFormat="true" ht="15" hidden="false" customHeight="true" outlineLevel="0" collapsed="false">
      <c r="B1392" s="5" t="n">
        <v>75</v>
      </c>
      <c r="C1392" s="11" t="str">
        <f aca="false">'[1]M2.1 Appl For RRR'!$C$28</f>
        <v>Rural Rate Protection Charge</v>
      </c>
      <c r="D1392" s="6"/>
      <c r="E1392" s="12" t="s">
        <v>18</v>
      </c>
      <c r="F1392" s="29" t="n">
        <v>0</v>
      </c>
    </row>
    <row r="1393" s="5" customFormat="true" ht="15" hidden="false" customHeight="true" outlineLevel="0" collapsed="false">
      <c r="B1393" s="5" t="n">
        <v>76</v>
      </c>
      <c r="C1393" s="5" t="s">
        <v>52</v>
      </c>
      <c r="D1393" s="6"/>
      <c r="E1393" s="7"/>
      <c r="F1393" s="8"/>
    </row>
    <row r="1394" s="5" customFormat="true" ht="15" hidden="false" customHeight="true" outlineLevel="0" collapsed="false">
      <c r="B1394" s="5" t="n">
        <v>77</v>
      </c>
      <c r="C1394" s="5" t="s">
        <v>53</v>
      </c>
      <c r="D1394" s="6"/>
      <c r="E1394" s="7"/>
      <c r="F1394" s="8"/>
    </row>
    <row r="1395" s="5" customFormat="true" ht="15" hidden="false" customHeight="true" outlineLevel="0" collapsed="false">
      <c r="B1395" s="5" t="n">
        <v>78</v>
      </c>
      <c r="C1395" s="11" t="str">
        <f aca="false">'[1]M3.1 Appl For SSS'!$C$28</f>
        <v>Standard Supply Service – Administrative Charge (if applicable)</v>
      </c>
      <c r="D1395" s="6"/>
      <c r="E1395" s="12" t="s">
        <v>9</v>
      </c>
      <c r="F1395" s="14" t="n">
        <v>0</v>
      </c>
    </row>
    <row r="1396" s="5" customFormat="true" ht="15" hidden="false" customHeight="true" outlineLevel="0" collapsed="false">
      <c r="B1396" s="5" t="n">
        <v>79</v>
      </c>
      <c r="C1396" s="5" t="s">
        <v>29</v>
      </c>
      <c r="D1396" s="6"/>
      <c r="E1396" s="7"/>
      <c r="F1396" s="8"/>
    </row>
    <row r="1397" s="5" customFormat="true" ht="15" hidden="false" customHeight="true" outlineLevel="0" collapsed="false">
      <c r="B1397" s="5" t="n">
        <v>80</v>
      </c>
      <c r="C1397" s="5" t="s">
        <v>30</v>
      </c>
      <c r="D1397" s="6"/>
      <c r="E1397" s="7"/>
      <c r="F1397" s="8"/>
    </row>
    <row r="1398" s="5" customFormat="true" ht="15" hidden="false" customHeight="true" outlineLevel="0" collapsed="false">
      <c r="D1398" s="6"/>
      <c r="E1398" s="7"/>
      <c r="F1398" s="8"/>
    </row>
    <row r="1399" s="5" customFormat="true" ht="15" hidden="false" customHeight="true" outlineLevel="0" collapsed="false">
      <c r="D1399" s="6"/>
      <c r="E1399" s="7"/>
      <c r="F1399" s="8"/>
    </row>
    <row r="1400" s="5" customFormat="true" ht="15" hidden="false" customHeight="true" outlineLevel="0" collapsed="false">
      <c r="B1400" s="5" t="s">
        <v>0</v>
      </c>
      <c r="C1400" s="5" t="s">
        <v>1</v>
      </c>
      <c r="D1400" s="6"/>
      <c r="E1400" s="7"/>
      <c r="F1400" s="8"/>
    </row>
    <row r="1401" s="5" customFormat="true" ht="15.75" hidden="false" customHeight="true" outlineLevel="0" collapsed="false">
      <c r="B1401" s="9" t="n">
        <f aca="false">'[1]B1.1 Curr&amp;Appl Rt Class General'!$B$44</f>
        <v>24</v>
      </c>
      <c r="C1401" s="10" t="str">
        <f aca="false">'[1]B1.1 Curr&amp;Appl Rt Class General'!$D$44</f>
        <v>Rate Class 24</v>
      </c>
      <c r="D1401" s="6"/>
      <c r="E1401" s="7"/>
      <c r="F1401" s="8"/>
    </row>
    <row r="1402" s="5" customFormat="true" ht="15" hidden="false" customHeight="true" outlineLevel="0" collapsed="false">
      <c r="D1402" s="6"/>
      <c r="E1402" s="7"/>
      <c r="F1402" s="8"/>
    </row>
    <row r="1403" s="5" customFormat="true" ht="15" hidden="false" customHeight="true" outlineLevel="0" collapsed="false">
      <c r="B1403" s="5" t="s">
        <v>0</v>
      </c>
      <c r="C1403" s="5" t="s">
        <v>3</v>
      </c>
      <c r="D1403" s="6" t="s">
        <v>4</v>
      </c>
      <c r="E1403" s="7" t="s">
        <v>5</v>
      </c>
      <c r="F1403" s="8" t="s">
        <v>6</v>
      </c>
    </row>
    <row r="1404" s="5" customFormat="true" ht="15" hidden="false" customHeight="true" outlineLevel="0" collapsed="false">
      <c r="B1404" s="5" t="n">
        <v>1</v>
      </c>
      <c r="C1404" s="24" t="s">
        <v>31</v>
      </c>
      <c r="D1404" s="6"/>
      <c r="E1404" s="26"/>
      <c r="F1404" s="32"/>
    </row>
    <row r="1405" s="5" customFormat="true" ht="15" hidden="false" customHeight="true" outlineLevel="0" collapsed="false">
      <c r="B1405" s="5" t="n">
        <v>2</v>
      </c>
      <c r="C1405" s="5" t="s">
        <v>32</v>
      </c>
      <c r="D1405" s="6"/>
      <c r="E1405" s="7"/>
      <c r="F1405" s="8"/>
    </row>
    <row r="1406" s="5" customFormat="true" ht="15" hidden="false" customHeight="true" outlineLevel="0" collapsed="false">
      <c r="B1406" s="5" t="n">
        <v>3</v>
      </c>
      <c r="C1406" s="11" t="s">
        <v>8</v>
      </c>
      <c r="D1406" s="6"/>
      <c r="E1406" s="12" t="s">
        <v>9</v>
      </c>
      <c r="F1406" s="14" t="n">
        <v>0</v>
      </c>
    </row>
    <row r="1407" s="5" customFormat="true" ht="15" hidden="false" customHeight="true" outlineLevel="0" collapsed="false">
      <c r="B1407" s="5" t="n">
        <v>4</v>
      </c>
      <c r="C1407" s="5" t="s">
        <v>33</v>
      </c>
      <c r="D1407" s="6"/>
      <c r="E1407" s="7"/>
      <c r="F1407" s="8"/>
    </row>
    <row r="1408" s="5" customFormat="true" ht="15" hidden="false" customHeight="true" outlineLevel="0" collapsed="false">
      <c r="B1408" s="5" t="n">
        <v>5</v>
      </c>
      <c r="C1408" s="5" t="s">
        <v>34</v>
      </c>
      <c r="D1408" s="6"/>
      <c r="E1408" s="7"/>
      <c r="F1408" s="8"/>
    </row>
    <row r="1409" s="5" customFormat="true" ht="15" hidden="false" customHeight="true" outlineLevel="0" collapsed="false">
      <c r="B1409" s="5" t="n">
        <v>6</v>
      </c>
      <c r="C1409" s="11" t="str">
        <f aca="false">"Service Charge "&amp;'[1]J1.1 Smart Meter Funding Adder'!$D$20</f>
        <v>Service Charge Smart Meters</v>
      </c>
      <c r="D1409" s="6" t="str">
        <f aca="false">'[1]Z1.0 OEB Control Sheet'!$O$69</f>
        <v>Yes</v>
      </c>
      <c r="E1409" s="12" t="s">
        <v>9</v>
      </c>
      <c r="F1409" s="16" t="n">
        <v>0</v>
      </c>
    </row>
    <row r="1410" s="5" customFormat="true" ht="15" hidden="false" customHeight="true" outlineLevel="0" collapsed="false">
      <c r="B1410" s="5" t="n">
        <v>7</v>
      </c>
      <c r="C1410" s="11" t="str">
        <f aca="false">"Service Charge "&amp;'[1]J1.2 Smart Meter Dispos Adder'!$D$20</f>
        <v>Service Charge Smart Meter Disposition</v>
      </c>
      <c r="D1410" s="6" t="str">
        <f aca="false">'[1]Z1.0 OEB Control Sheet'!$O$70</f>
        <v>No</v>
      </c>
      <c r="E1410" s="12" t="s">
        <v>9</v>
      </c>
      <c r="F1410" s="16" t="n">
        <v>0</v>
      </c>
    </row>
    <row r="1411" s="5" customFormat="true" ht="15" hidden="false" customHeight="true" outlineLevel="0" collapsed="false">
      <c r="B1411" s="5" t="n">
        <v>8</v>
      </c>
      <c r="C1411" s="11" t="str">
        <f aca="false">"Service Charge "&amp;'[1]J1.3 App For Gen Rate Adder3'!$D$20</f>
        <v>Service Charge Rate Adder3</v>
      </c>
      <c r="D1411" s="6" t="str">
        <f aca="false">'[1]Z1.0 OEB Control Sheet'!$O$71</f>
        <v>No</v>
      </c>
      <c r="E1411" s="12" t="s">
        <v>9</v>
      </c>
      <c r="F1411" s="16" t="n">
        <v>0</v>
      </c>
    </row>
    <row r="1412" s="5" customFormat="true" ht="15" hidden="false" customHeight="true" outlineLevel="0" collapsed="false">
      <c r="B1412" s="5" t="n">
        <v>9</v>
      </c>
      <c r="C1412" s="11" t="str">
        <f aca="false">"Service Charge "&amp;'[1]J1.4 App For Gen Rate Adder4'!$D$20</f>
        <v>Service Charge Rate Adder4</v>
      </c>
      <c r="D1412" s="6" t="str">
        <f aca="false">'[1]Z1.0 OEB Control Sheet'!$O$72</f>
        <v>No</v>
      </c>
      <c r="E1412" s="12" t="s">
        <v>9</v>
      </c>
      <c r="F1412" s="16" t="n">
        <v>0</v>
      </c>
    </row>
    <row r="1413" s="5" customFormat="true" ht="15" hidden="false" customHeight="true" outlineLevel="0" collapsed="false">
      <c r="B1413" s="5" t="n">
        <v>10</v>
      </c>
      <c r="C1413" s="11" t="str">
        <f aca="false">"Service Charge "&amp;'[1]J1.5 App For Gen Rate Adder5'!$D$20</f>
        <v>Service Charge Rate Adder5</v>
      </c>
      <c r="D1413" s="6" t="str">
        <f aca="false">'[1]Z1.0 OEB Control Sheet'!$O$73</f>
        <v>No</v>
      </c>
      <c r="E1413" s="12" t="s">
        <v>9</v>
      </c>
      <c r="F1413" s="16" t="n">
        <v>0</v>
      </c>
    </row>
    <row r="1414" s="5" customFormat="true" ht="15" hidden="false" customHeight="true" outlineLevel="0" collapsed="false">
      <c r="B1414" s="5" t="n">
        <v>11</v>
      </c>
      <c r="C1414" s="11" t="str">
        <f aca="false">"Service Charge "&amp;'[1]J1.6 App For Gen Rate Adder6'!$D$20</f>
        <v>Service Charge Rate Adder6</v>
      </c>
      <c r="D1414" s="6" t="str">
        <f aca="false">'[1]Z1.0 OEB Control Sheet'!$O$74</f>
        <v>No</v>
      </c>
      <c r="E1414" s="12" t="s">
        <v>9</v>
      </c>
      <c r="F1414" s="16" t="n">
        <v>0</v>
      </c>
    </row>
    <row r="1415" s="5" customFormat="true" ht="15" hidden="false" customHeight="true" outlineLevel="0" collapsed="false">
      <c r="B1415" s="5" t="n">
        <v>12</v>
      </c>
      <c r="C1415" s="11" t="str">
        <f aca="false">"Service Charge "&amp;'[1]J1.7 App For Gen Rate Adder7'!$D$20</f>
        <v>Service Charge Rate Adder7</v>
      </c>
      <c r="D1415" s="6" t="str">
        <f aca="false">'[1]Z1.0 OEB Control Sheet'!$O$75</f>
        <v>No</v>
      </c>
      <c r="E1415" s="12" t="s">
        <v>9</v>
      </c>
      <c r="F1415" s="16" t="n">
        <v>0</v>
      </c>
    </row>
    <row r="1416" s="5" customFormat="true" ht="15" hidden="false" customHeight="true" outlineLevel="0" collapsed="false">
      <c r="B1416" s="5" t="n">
        <v>13</v>
      </c>
      <c r="C1416" s="11" t="str">
        <f aca="false">"Service Charge "&amp;'[1]J1.8 App For Gen Rate Adder8'!$D$20</f>
        <v>Service Charge Rate Adder8</v>
      </c>
      <c r="D1416" s="6" t="str">
        <f aca="false">'[1]Z1.0 OEB Control Sheet'!$O$76</f>
        <v>No</v>
      </c>
      <c r="E1416" s="12" t="s">
        <v>9</v>
      </c>
      <c r="F1416" s="16" t="n">
        <v>0</v>
      </c>
    </row>
    <row r="1417" s="5" customFormat="true" ht="15" hidden="false" customHeight="true" outlineLevel="0" collapsed="false">
      <c r="B1417" s="5" t="n">
        <v>14</v>
      </c>
      <c r="C1417" s="11" t="str">
        <f aca="false">"Service Charge "&amp;'[1]J1.9 App For Gen Rate Adder9'!$D$20</f>
        <v>Service Charge Rate Adder9</v>
      </c>
      <c r="D1417" s="6" t="str">
        <f aca="false">'[1]Z1.0 OEB Control Sheet'!$O$77</f>
        <v>No</v>
      </c>
      <c r="E1417" s="12" t="s">
        <v>9</v>
      </c>
      <c r="F1417" s="16" t="n">
        <v>0</v>
      </c>
    </row>
    <row r="1418" s="5" customFormat="true" ht="15" hidden="false" customHeight="true" outlineLevel="0" collapsed="false">
      <c r="B1418" s="5" t="n">
        <v>15</v>
      </c>
      <c r="C1418" s="11" t="str">
        <f aca="false">"Service Charge "&amp;'[1]J1.10 App For Gen Rate Adder10'!$D$20</f>
        <v>Service Charge Rate Adder10</v>
      </c>
      <c r="D1418" s="6" t="str">
        <f aca="false">'[1]Z1.0 OEB Control Sheet'!$O$78</f>
        <v>No</v>
      </c>
      <c r="E1418" s="12" t="s">
        <v>9</v>
      </c>
      <c r="F1418" s="16" t="n">
        <v>0</v>
      </c>
    </row>
    <row r="1419" s="5" customFormat="true" ht="15" hidden="false" customHeight="true" outlineLevel="0" collapsed="false">
      <c r="B1419" s="5" t="n">
        <v>16</v>
      </c>
      <c r="C1419" s="5" t="s">
        <v>35</v>
      </c>
      <c r="D1419" s="6"/>
      <c r="E1419" s="7"/>
      <c r="F1419" s="8"/>
    </row>
    <row r="1420" s="5" customFormat="true" ht="15" hidden="false" customHeight="true" outlineLevel="0" collapsed="false">
      <c r="B1420" s="5" t="n">
        <v>17</v>
      </c>
      <c r="C1420" s="5" t="s">
        <v>36</v>
      </c>
      <c r="D1420" s="6"/>
      <c r="E1420" s="7"/>
      <c r="F1420" s="8"/>
    </row>
    <row r="1421" s="5" customFormat="true" ht="15" hidden="false" customHeight="true" outlineLevel="0" collapsed="false">
      <c r="B1421" s="5" t="n">
        <v>18</v>
      </c>
      <c r="C1421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421" s="6"/>
      <c r="E1421" s="12" t="s">
        <v>9</v>
      </c>
      <c r="F1421" s="16" t="n">
        <v>0</v>
      </c>
    </row>
    <row r="1422" s="5" customFormat="true" ht="15" hidden="false" customHeight="true" outlineLevel="0" collapsed="false">
      <c r="B1422" s="5" t="n">
        <v>19</v>
      </c>
      <c r="C1422" s="11" t="str">
        <f aca="false">"Service Charge "&amp;'[1]J2.2 App For Gen Rate Rider2'!$D$20&amp;" – effective until "&amp;'[1]J2.2 App For Gen Rate Rider2'!$I$22</f>
        <v>Service Charge Rate Rider2 – effective until </v>
      </c>
      <c r="D1422" s="6"/>
      <c r="E1422" s="12" t="s">
        <v>9</v>
      </c>
      <c r="F1422" s="16" t="n">
        <v>0</v>
      </c>
    </row>
    <row r="1423" s="5" customFormat="true" ht="15" hidden="false" customHeight="true" outlineLevel="0" collapsed="false">
      <c r="B1423" s="5" t="n">
        <v>20</v>
      </c>
      <c r="C1423" s="11" t="str">
        <f aca="false">"Service Charge "&amp;'[1]J2.3 App For Gen Rate Rider3'!$D$20&amp;" – effective until "&amp;'[1]J2.3 App For Gen Rate Rider3'!$I$22</f>
        <v>Service Charge Rate Rider3 – effective until </v>
      </c>
      <c r="D1423" s="6"/>
      <c r="E1423" s="12" t="s">
        <v>9</v>
      </c>
      <c r="F1423" s="16" t="n">
        <v>0</v>
      </c>
    </row>
    <row r="1424" s="5" customFormat="true" ht="15" hidden="false" customHeight="true" outlineLevel="0" collapsed="false">
      <c r="B1424" s="5" t="n">
        <v>21</v>
      </c>
      <c r="C1424" s="11" t="str">
        <f aca="false">"Service Charge "&amp;'[1]J2.4 App For Gen Rate Rider4'!$D$20&amp;" – effective until "&amp;'[1]J2.4 App For Gen Rate Rider4'!$I$22</f>
        <v>Service Charge Rate Rider4 – effective until </v>
      </c>
      <c r="D1424" s="6"/>
      <c r="E1424" s="12" t="s">
        <v>9</v>
      </c>
      <c r="F1424" s="16" t="n">
        <v>0</v>
      </c>
    </row>
    <row r="1425" s="5" customFormat="true" ht="15" hidden="false" customHeight="true" outlineLevel="0" collapsed="false">
      <c r="B1425" s="5" t="n">
        <v>22</v>
      </c>
      <c r="C1425" s="11" t="str">
        <f aca="false">"Service Charge "&amp;'[1]J2.5 App For Gen Rate Rider5'!$D$20&amp;" – effective until "&amp;'[1]J2.5 App For Gen Rate Rider5'!$I$22</f>
        <v>Service Charge Rate Rider5 – effective until </v>
      </c>
      <c r="D1425" s="6"/>
      <c r="E1425" s="12" t="s">
        <v>9</v>
      </c>
      <c r="F1425" s="16" t="n">
        <v>0</v>
      </c>
    </row>
    <row r="1426" s="5" customFormat="true" ht="15" hidden="false" customHeight="true" outlineLevel="0" collapsed="false">
      <c r="B1426" s="5" t="n">
        <v>23</v>
      </c>
      <c r="C1426" s="11" t="str">
        <f aca="false">"Service Charge "&amp;'[1]J2.6 App For Gen Rate Rider6'!$D$20&amp;" – effective until "&amp;'[1]J2.6 App For Gen Rate Rider6'!$I$22</f>
        <v>Service Charge Rate Rider6 – effective until </v>
      </c>
      <c r="D1426" s="6"/>
      <c r="E1426" s="12" t="s">
        <v>9</v>
      </c>
      <c r="F1426" s="16" t="n">
        <v>0</v>
      </c>
    </row>
    <row r="1427" s="5" customFormat="true" ht="15" hidden="false" customHeight="true" outlineLevel="0" collapsed="false">
      <c r="B1427" s="5" t="n">
        <v>24</v>
      </c>
      <c r="C1427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427" s="6"/>
      <c r="E1427" s="12" t="s">
        <v>9</v>
      </c>
      <c r="F1427" s="16" t="n">
        <v>0</v>
      </c>
    </row>
    <row r="1428" s="5" customFormat="true" ht="15" hidden="false" customHeight="true" outlineLevel="0" collapsed="false">
      <c r="B1428" s="5" t="n">
        <v>25</v>
      </c>
      <c r="C1428" s="11" t="str">
        <f aca="false">"Service Charge "&amp;'[1]J2.8 App For Gen Rate Rider8'!$D$20&amp;" – effective until "&amp;'[1]J2.8 App For Gen Rate Rider8'!$I$22</f>
        <v>Service Charge Rate Rider8 – effective until </v>
      </c>
      <c r="D1428" s="6"/>
      <c r="E1428" s="12" t="s">
        <v>9</v>
      </c>
      <c r="F1428" s="16" t="n">
        <v>0</v>
      </c>
    </row>
    <row r="1429" s="5" customFormat="true" ht="15" hidden="false" customHeight="true" outlineLevel="0" collapsed="false">
      <c r="B1429" s="5" t="n">
        <v>26</v>
      </c>
      <c r="C1429" s="11" t="str">
        <f aca="false">"Service Charge "&amp;'[1]J2.9 App For Gen Rate Rider9'!$D$20&amp;" – effective until "&amp;'[1]J2.9 App For Gen Rate Rider9'!$I$22</f>
        <v>Service Charge Rate Rider9 – effective until </v>
      </c>
      <c r="D1429" s="6"/>
      <c r="E1429" s="12" t="s">
        <v>9</v>
      </c>
      <c r="F1429" s="16" t="n">
        <v>0</v>
      </c>
    </row>
    <row r="1430" s="5" customFormat="true" ht="15" hidden="false" customHeight="true" outlineLevel="0" collapsed="false">
      <c r="B1430" s="5" t="n">
        <v>27</v>
      </c>
      <c r="C1430" s="11" t="str">
        <f aca="false">"Service Charge "&amp;'[1]J2.10 App For Gen Rate Rider10'!$D$20&amp;" – effective until "&amp;'[1]J2.10 App For Gen Rate Rider10'!$I$22</f>
        <v>Service Charge Rate Rider10 – effective until </v>
      </c>
      <c r="D1430" s="6"/>
      <c r="E1430" s="12" t="s">
        <v>9</v>
      </c>
      <c r="F1430" s="16" t="n">
        <v>0</v>
      </c>
    </row>
    <row r="1431" s="5" customFormat="true" ht="15" hidden="false" customHeight="true" outlineLevel="0" collapsed="false">
      <c r="B1431" s="5" t="n">
        <v>28</v>
      </c>
      <c r="C1431" s="5" t="s">
        <v>37</v>
      </c>
      <c r="D1431" s="6"/>
      <c r="E1431" s="7"/>
      <c r="F1431" s="8"/>
    </row>
    <row r="1432" s="5" customFormat="true" ht="15" hidden="false" customHeight="true" outlineLevel="0" collapsed="false">
      <c r="B1432" s="5" t="n">
        <v>29</v>
      </c>
      <c r="C1432" s="5" t="s">
        <v>38</v>
      </c>
      <c r="D1432" s="6"/>
      <c r="E1432" s="7"/>
      <c r="F1432" s="8"/>
    </row>
    <row r="1433" s="5" customFormat="true" ht="15" hidden="false" customHeight="true" outlineLevel="0" collapsed="false">
      <c r="B1433" s="5" t="n">
        <v>30</v>
      </c>
      <c r="C1433" s="11" t="s">
        <v>11</v>
      </c>
      <c r="D1433" s="6"/>
      <c r="E1433" s="12" t="str">
        <f aca="false">"$/"&amp;'[1]B1.1 Curr&amp;Appl Rt Class General'!$G$44</f>
        <v>$/NA</v>
      </c>
      <c r="F1433" s="29" t="n">
        <v>0</v>
      </c>
    </row>
    <row r="1434" s="5" customFormat="true" ht="15" hidden="false" customHeight="true" outlineLevel="0" collapsed="false">
      <c r="B1434" s="5" t="n">
        <v>31</v>
      </c>
      <c r="C1434" s="24" t="s">
        <v>56</v>
      </c>
      <c r="D1434" s="6"/>
      <c r="E1434" s="26"/>
      <c r="F1434" s="32"/>
    </row>
    <row r="1435" s="5" customFormat="true" ht="15" hidden="false" customHeight="true" outlineLevel="0" collapsed="false">
      <c r="B1435" s="5" t="n">
        <v>32</v>
      </c>
      <c r="C1435" s="24" t="s">
        <v>55</v>
      </c>
      <c r="D1435" s="6"/>
      <c r="E1435" s="26"/>
      <c r="F1435" s="32"/>
    </row>
    <row r="1436" s="5" customFormat="true" ht="15" hidden="false" customHeight="true" outlineLevel="0" collapsed="false">
      <c r="B1436" s="5" t="n">
        <v>33</v>
      </c>
      <c r="C1436" s="11" t="str">
        <f aca="false">"Distribution Volumetric "&amp;'[1]J1.1 Smart Meter Funding Adder'!$D$20</f>
        <v>Distribution Volumetric Smart Meters</v>
      </c>
      <c r="D1436" s="6" t="str">
        <f aca="false">'[1]Z1.0 OEB Control Sheet'!$O$69</f>
        <v>Yes</v>
      </c>
      <c r="E1436" s="12" t="str">
        <f aca="false">"$/"&amp;'[1]B1.1 Curr&amp;Appl Rt Class General'!$G$44</f>
        <v>$/NA</v>
      </c>
      <c r="F1436" s="28" t="n">
        <v>0</v>
      </c>
    </row>
    <row r="1437" s="5" customFormat="true" ht="15" hidden="false" customHeight="true" outlineLevel="0" collapsed="false">
      <c r="B1437" s="5" t="n">
        <v>34</v>
      </c>
      <c r="C1437" s="11" t="str">
        <f aca="false">"Distribution Volumetric "&amp;'[1]J1.2 Smart Meter Dispos Adder'!$D$20</f>
        <v>Distribution Volumetric Smart Meter Disposition</v>
      </c>
      <c r="D1437" s="6" t="str">
        <f aca="false">'[1]Z1.0 OEB Control Sheet'!$O$70</f>
        <v>No</v>
      </c>
      <c r="E1437" s="12" t="str">
        <f aca="false">"$/"&amp;'[1]B1.1 Curr&amp;Appl Rt Class General'!$G$44</f>
        <v>$/NA</v>
      </c>
      <c r="F1437" s="28" t="n">
        <v>0</v>
      </c>
    </row>
    <row r="1438" s="5" customFormat="true" ht="15" hidden="false" customHeight="true" outlineLevel="0" collapsed="false">
      <c r="B1438" s="5" t="n">
        <v>35</v>
      </c>
      <c r="C1438" s="11" t="str">
        <f aca="false">"Distribution Volumetric "&amp;'[1]J1.3 App For Gen Rate Adder3'!$D$20</f>
        <v>Distribution Volumetric Rate Adder3</v>
      </c>
      <c r="D1438" s="6" t="str">
        <f aca="false">'[1]Z1.0 OEB Control Sheet'!$O$71</f>
        <v>No</v>
      </c>
      <c r="E1438" s="12" t="str">
        <f aca="false">"$/"&amp;'[1]B1.1 Curr&amp;Appl Rt Class General'!$G$44</f>
        <v>$/NA</v>
      </c>
      <c r="F1438" s="29" t="n">
        <v>0</v>
      </c>
    </row>
    <row r="1439" s="5" customFormat="true" ht="15" hidden="false" customHeight="true" outlineLevel="0" collapsed="false">
      <c r="B1439" s="5" t="n">
        <v>36</v>
      </c>
      <c r="C1439" s="11" t="str">
        <f aca="false">"Distribution Volumetric "&amp;'[1]J1.4 App For Gen Rate Adder4'!$D$20</f>
        <v>Distribution Volumetric Rate Adder4</v>
      </c>
      <c r="D1439" s="6" t="str">
        <f aca="false">'[1]Z1.0 OEB Control Sheet'!$O$72</f>
        <v>No</v>
      </c>
      <c r="E1439" s="12" t="str">
        <f aca="false">"$/"&amp;'[1]B1.1 Curr&amp;Appl Rt Class General'!$G$44</f>
        <v>$/NA</v>
      </c>
      <c r="F1439" s="28" t="n">
        <v>0</v>
      </c>
    </row>
    <row r="1440" s="5" customFormat="true" ht="15" hidden="false" customHeight="true" outlineLevel="0" collapsed="false">
      <c r="B1440" s="5" t="n">
        <v>37</v>
      </c>
      <c r="C1440" s="11" t="str">
        <f aca="false">"Distribution Volumetric "&amp;'[1]J1.5 App For Gen Rate Adder5'!$D$20</f>
        <v>Distribution Volumetric Rate Adder5</v>
      </c>
      <c r="D1440" s="6" t="str">
        <f aca="false">'[1]Z1.0 OEB Control Sheet'!$O$73</f>
        <v>No</v>
      </c>
      <c r="E1440" s="12" t="str">
        <f aca="false">"$/"&amp;'[1]B1.1 Curr&amp;Appl Rt Class General'!$G$44</f>
        <v>$/NA</v>
      </c>
      <c r="F1440" s="29" t="n">
        <v>0</v>
      </c>
    </row>
    <row r="1441" s="5" customFormat="true" ht="15" hidden="false" customHeight="true" outlineLevel="0" collapsed="false">
      <c r="B1441" s="5" t="n">
        <v>38</v>
      </c>
      <c r="C1441" s="11" t="str">
        <f aca="false">"Distribution Volumetric "&amp;'[1]J1.6 App For Gen Rate Adder6'!$D$20</f>
        <v>Distribution Volumetric Rate Adder6</v>
      </c>
      <c r="D1441" s="6" t="str">
        <f aca="false">'[1]Z1.0 OEB Control Sheet'!$O$74</f>
        <v>No</v>
      </c>
      <c r="E1441" s="12" t="str">
        <f aca="false">"$/"&amp;'[1]B1.1 Curr&amp;Appl Rt Class General'!$G$44</f>
        <v>$/NA</v>
      </c>
      <c r="F1441" s="28" t="n">
        <v>0</v>
      </c>
    </row>
    <row r="1442" s="5" customFormat="true" ht="15" hidden="false" customHeight="true" outlineLevel="0" collapsed="false">
      <c r="B1442" s="5" t="n">
        <v>39</v>
      </c>
      <c r="C1442" s="11" t="str">
        <f aca="false">"Distribution Volumetric "&amp;'[1]J1.7 App For Gen Rate Adder7'!$D$20</f>
        <v>Distribution Volumetric Rate Adder7</v>
      </c>
      <c r="D1442" s="6" t="str">
        <f aca="false">'[1]Z1.0 OEB Control Sheet'!$O$75</f>
        <v>No</v>
      </c>
      <c r="E1442" s="12" t="str">
        <f aca="false">"$/"&amp;'[1]B1.1 Curr&amp;Appl Rt Class General'!$G$44</f>
        <v>$/NA</v>
      </c>
      <c r="F1442" s="28" t="n">
        <v>0</v>
      </c>
    </row>
    <row r="1443" s="5" customFormat="true" ht="15" hidden="false" customHeight="true" outlineLevel="0" collapsed="false">
      <c r="B1443" s="5" t="n">
        <v>40</v>
      </c>
      <c r="C1443" s="11" t="str">
        <f aca="false">"Distribution Volumetric "&amp;'[1]J1.8 App For Gen Rate Adder8'!$D$20</f>
        <v>Distribution Volumetric Rate Adder8</v>
      </c>
      <c r="D1443" s="6" t="str">
        <f aca="false">'[1]Z1.0 OEB Control Sheet'!$O$76</f>
        <v>No</v>
      </c>
      <c r="E1443" s="12" t="str">
        <f aca="false">"$/"&amp;'[1]B1.1 Curr&amp;Appl Rt Class General'!$G$44</f>
        <v>$/NA</v>
      </c>
      <c r="F1443" s="28" t="n">
        <v>0</v>
      </c>
    </row>
    <row r="1444" s="5" customFormat="true" ht="15" hidden="false" customHeight="true" outlineLevel="0" collapsed="false">
      <c r="B1444" s="5" t="n">
        <v>41</v>
      </c>
      <c r="C1444" s="11" t="str">
        <f aca="false">"Distribution Volumetric "&amp;'[1]J1.9 App For Gen Rate Adder9'!$D$20</f>
        <v>Distribution Volumetric Rate Adder9</v>
      </c>
      <c r="D1444" s="6" t="str">
        <f aca="false">'[1]Z1.0 OEB Control Sheet'!$O$77</f>
        <v>No</v>
      </c>
      <c r="E1444" s="12" t="str">
        <f aca="false">"$/"&amp;'[1]B1.1 Curr&amp;Appl Rt Class General'!$G$44</f>
        <v>$/NA</v>
      </c>
      <c r="F1444" s="29" t="n">
        <v>0</v>
      </c>
    </row>
    <row r="1445" s="5" customFormat="true" ht="15" hidden="false" customHeight="true" outlineLevel="0" collapsed="false">
      <c r="B1445" s="5" t="n">
        <v>42</v>
      </c>
      <c r="C1445" s="11" t="str">
        <f aca="false">"Distribution Volumetric "&amp;'[1]J1.10 App For Gen Rate Adder10'!$D$20</f>
        <v>Distribution Volumetric Rate Adder10</v>
      </c>
      <c r="D1445" s="6" t="str">
        <f aca="false">'[1]Z1.0 OEB Control Sheet'!$O$78</f>
        <v>No</v>
      </c>
      <c r="E1445" s="12" t="str">
        <f aca="false">"$/"&amp;'[1]B1.1 Curr&amp;Appl Rt Class General'!$G$44</f>
        <v>$/NA</v>
      </c>
      <c r="F1445" s="28" t="n">
        <v>0</v>
      </c>
    </row>
    <row r="1446" s="5" customFormat="true" ht="15" hidden="false" customHeight="true" outlineLevel="0" collapsed="false">
      <c r="B1446" s="5" t="n">
        <v>43</v>
      </c>
      <c r="C1446" s="11" t="s">
        <v>40</v>
      </c>
      <c r="D1446" s="6"/>
      <c r="E1446" s="12" t="str">
        <f aca="false">"$/"&amp;'[1]B1.1 Curr&amp;Appl Rt Class General'!$G$44</f>
        <v>$/NA</v>
      </c>
      <c r="F1446" s="29" t="n">
        <v>0</v>
      </c>
    </row>
    <row r="1447" s="5" customFormat="true" ht="15" hidden="false" customHeight="true" outlineLevel="0" collapsed="false">
      <c r="B1447" s="5" t="n">
        <v>44</v>
      </c>
      <c r="C1447" s="5" t="s">
        <v>41</v>
      </c>
      <c r="D1447" s="6"/>
      <c r="E1447" s="7"/>
      <c r="F1447" s="8"/>
    </row>
    <row r="1448" s="5" customFormat="true" ht="15" hidden="false" customHeight="true" outlineLevel="0" collapsed="false">
      <c r="B1448" s="5" t="n">
        <v>45</v>
      </c>
      <c r="C1448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448" s="6"/>
      <c r="E1448" s="12" t="str">
        <f aca="false">"$/"&amp;'[1]B1.1 Curr&amp;Appl Rt Class General'!$G$44</f>
        <v>$/NA</v>
      </c>
      <c r="F1448" s="28" t="n">
        <v>0</v>
      </c>
    </row>
    <row r="1449" s="5" customFormat="true" ht="15" hidden="false" customHeight="true" outlineLevel="0" collapsed="false">
      <c r="B1449" s="5" t="n">
        <v>46</v>
      </c>
      <c r="C1449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449" s="6"/>
      <c r="E1449" s="12" t="str">
        <f aca="false">"$/"&amp;'[1]B1.1 Curr&amp;Appl Rt Class General'!$G$44</f>
        <v>$/NA</v>
      </c>
      <c r="F1449" s="28" t="n">
        <v>0</v>
      </c>
    </row>
    <row r="1450" s="5" customFormat="true" ht="15" hidden="false" customHeight="true" outlineLevel="0" collapsed="false">
      <c r="B1450" s="5" t="n">
        <v>47</v>
      </c>
      <c r="C1450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450" s="6"/>
      <c r="E1450" s="12" t="str">
        <f aca="false">"$/"&amp;'[1]B1.1 Curr&amp;Appl Rt Class General'!$G$44</f>
        <v>$/NA</v>
      </c>
      <c r="F1450" s="28" t="n">
        <v>0</v>
      </c>
    </row>
    <row r="1451" s="5" customFormat="true" ht="15" hidden="false" customHeight="true" outlineLevel="0" collapsed="false">
      <c r="B1451" s="5" t="n">
        <v>48</v>
      </c>
      <c r="C1451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451" s="6"/>
      <c r="E1451" s="12" t="str">
        <f aca="false">"$/"&amp;'[1]B1.1 Curr&amp;Appl Rt Class General'!$G$44</f>
        <v>$/NA</v>
      </c>
      <c r="F1451" s="28" t="n">
        <v>0</v>
      </c>
    </row>
    <row r="1452" s="5" customFormat="true" ht="15" hidden="false" customHeight="true" outlineLevel="0" collapsed="false">
      <c r="B1452" s="5" t="n">
        <v>49</v>
      </c>
      <c r="C1452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452" s="6"/>
      <c r="E1452" s="12" t="str">
        <f aca="false">"$/"&amp;'[1]B1.1 Curr&amp;Appl Rt Class General'!$G$44</f>
        <v>$/NA</v>
      </c>
      <c r="F1452" s="28" t="n">
        <v>0</v>
      </c>
    </row>
    <row r="1453" s="5" customFormat="true" ht="15" hidden="false" customHeight="true" outlineLevel="0" collapsed="false">
      <c r="B1453" s="5" t="n">
        <v>50</v>
      </c>
      <c r="C1453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453" s="6"/>
      <c r="E1453" s="12" t="str">
        <f aca="false">"$/"&amp;'[1]B1.1 Curr&amp;Appl Rt Class General'!$G$44</f>
        <v>$/NA</v>
      </c>
      <c r="F1453" s="28" t="n">
        <v>0</v>
      </c>
    </row>
    <row r="1454" s="5" customFormat="true" ht="15" hidden="false" customHeight="true" outlineLevel="0" collapsed="false">
      <c r="B1454" s="5" t="n">
        <v>51</v>
      </c>
      <c r="C1454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454" s="6"/>
      <c r="E1454" s="12" t="str">
        <f aca="false">"$/"&amp;'[1]B1.1 Curr&amp;Appl Rt Class General'!$G$44</f>
        <v>$/NA</v>
      </c>
      <c r="F1454" s="28" t="n">
        <v>0</v>
      </c>
    </row>
    <row r="1455" s="5" customFormat="true" ht="15" hidden="false" customHeight="true" outlineLevel="0" collapsed="false">
      <c r="B1455" s="5" t="n">
        <v>52</v>
      </c>
      <c r="C1455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455" s="6"/>
      <c r="E1455" s="12" t="str">
        <f aca="false">"$/"&amp;'[1]B1.1 Curr&amp;Appl Rt Class General'!$G$44</f>
        <v>$/NA</v>
      </c>
      <c r="F1455" s="28" t="n">
        <v>0</v>
      </c>
    </row>
    <row r="1456" s="5" customFormat="true" ht="15" hidden="false" customHeight="true" outlineLevel="0" collapsed="false">
      <c r="B1456" s="5" t="n">
        <v>53</v>
      </c>
      <c r="C1456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456" s="6"/>
      <c r="E1456" s="12" t="str">
        <f aca="false">"$/"&amp;'[1]B1.1 Curr&amp;Appl Rt Class General'!$G$44</f>
        <v>$/NA</v>
      </c>
      <c r="F1456" s="28" t="n">
        <v>0</v>
      </c>
    </row>
    <row r="1457" s="5" customFormat="true" ht="15" hidden="false" customHeight="true" outlineLevel="0" collapsed="false">
      <c r="B1457" s="5" t="n">
        <v>54</v>
      </c>
      <c r="C1457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457" s="6"/>
      <c r="E1457" s="12" t="str">
        <f aca="false">"$/"&amp;'[1]B1.1 Curr&amp;Appl Rt Class General'!$G$44</f>
        <v>$/NA</v>
      </c>
      <c r="F1457" s="28" t="n">
        <v>0</v>
      </c>
    </row>
    <row r="1458" s="5" customFormat="true" ht="15" hidden="false" customHeight="true" outlineLevel="0" collapsed="false">
      <c r="B1458" s="5" t="n">
        <v>55</v>
      </c>
      <c r="C1458" s="5" t="s">
        <v>42</v>
      </c>
      <c r="D1458" s="6"/>
      <c r="E1458" s="7"/>
      <c r="F1458" s="8"/>
    </row>
    <row r="1459" s="5" customFormat="true" ht="15" hidden="false" customHeight="true" outlineLevel="0" collapsed="false">
      <c r="B1459" s="5" t="n">
        <v>56</v>
      </c>
      <c r="C1459" s="5" t="s">
        <v>43</v>
      </c>
      <c r="D1459" s="6"/>
      <c r="E1459" s="7"/>
      <c r="F1459" s="8"/>
    </row>
    <row r="1460" s="5" customFormat="true" ht="15" hidden="false" customHeight="true" outlineLevel="0" collapsed="false">
      <c r="B1460" s="5" t="n">
        <v>57</v>
      </c>
      <c r="C1460" s="11" t="str">
        <f aca="false">'[1]L1.1 Appl For TX Network'!$C$235</f>
        <v>Retail Transmission Rate – Network Service Rate</v>
      </c>
      <c r="D1460" s="6"/>
      <c r="E1460" s="12" t="str">
        <f aca="false">"$/"&amp;'[1]B1.1 Curr&amp;Appl Rt Class General'!$G$44</f>
        <v>$/NA</v>
      </c>
      <c r="F1460" s="29" t="n">
        <v>0</v>
      </c>
    </row>
    <row r="1461" s="5" customFormat="true" ht="15" hidden="false" customHeight="true" outlineLevel="0" collapsed="false">
      <c r="B1461" s="5" t="n">
        <v>58</v>
      </c>
      <c r="C1461" s="5" t="n">
        <f aca="false">'[1]L1.1 Appl For TX Network'!$C$236</f>
        <v>0</v>
      </c>
      <c r="D1461" s="6"/>
      <c r="E1461" s="12" t="str">
        <f aca="false">"$/"&amp;'[1]B1.1 Curr&amp;Appl Rt Class General'!$G$44</f>
        <v>$/NA</v>
      </c>
      <c r="F1461" s="34" t="n">
        <v>0</v>
      </c>
    </row>
    <row r="1462" s="5" customFormat="true" ht="15" hidden="false" customHeight="true" outlineLevel="0" collapsed="false">
      <c r="B1462" s="5" t="n">
        <v>59</v>
      </c>
      <c r="C1462" s="5" t="n">
        <f aca="false">'[1]L1.1 Appl For TX Network'!$C$237</f>
        <v>0</v>
      </c>
      <c r="D1462" s="6"/>
      <c r="E1462" s="12" t="str">
        <f aca="false">"$/"&amp;'[1]B1.1 Curr&amp;Appl Rt Class General'!$G$44</f>
        <v>$/NA</v>
      </c>
      <c r="F1462" s="34" t="n">
        <v>0</v>
      </c>
    </row>
    <row r="1463" s="5" customFormat="true" ht="15" hidden="false" customHeight="true" outlineLevel="0" collapsed="false">
      <c r="B1463" s="5" t="n">
        <v>60</v>
      </c>
      <c r="C1463" s="5" t="s">
        <v>44</v>
      </c>
      <c r="D1463" s="6"/>
      <c r="E1463" s="7"/>
      <c r="F1463" s="8"/>
    </row>
    <row r="1464" s="5" customFormat="true" ht="15" hidden="false" customHeight="true" outlineLevel="0" collapsed="false">
      <c r="B1464" s="5" t="n">
        <v>61</v>
      </c>
      <c r="C1464" s="5" t="s">
        <v>45</v>
      </c>
      <c r="D1464" s="6"/>
      <c r="E1464" s="7"/>
      <c r="F1464" s="8"/>
    </row>
    <row r="1465" s="5" customFormat="true" ht="15" hidden="false" customHeight="true" outlineLevel="0" collapsed="false">
      <c r="B1465" s="5" t="n">
        <v>62</v>
      </c>
      <c r="C1465" s="11" t="str">
        <f aca="false">'[1]L2.1 Appl For TX Connect'!$C$235</f>
        <v>Retail Transmission Rate – Line and Transformation Connection Service Rate</v>
      </c>
      <c r="D1465" s="6"/>
      <c r="E1465" s="12" t="str">
        <f aca="false">"$/"&amp;'[1]B1.1 Curr&amp;Appl Rt Class General'!$G$44</f>
        <v>$/NA</v>
      </c>
      <c r="F1465" s="29" t="n">
        <v>0</v>
      </c>
    </row>
    <row r="1466" s="5" customFormat="true" ht="15" hidden="false" customHeight="true" outlineLevel="0" collapsed="false">
      <c r="B1466" s="5" t="n">
        <v>63</v>
      </c>
      <c r="C1466" s="5" t="n">
        <f aca="false">'[1]L2.1 Appl For TX Connect'!$C$236</f>
        <v>0</v>
      </c>
      <c r="D1466" s="6"/>
      <c r="E1466" s="12" t="str">
        <f aca="false">"$/"&amp;'[1]B1.1 Curr&amp;Appl Rt Class General'!$G$44</f>
        <v>$/NA</v>
      </c>
      <c r="F1466" s="34" t="n">
        <v>0</v>
      </c>
    </row>
    <row r="1467" s="5" customFormat="true" ht="15" hidden="false" customHeight="true" outlineLevel="0" collapsed="false">
      <c r="B1467" s="5" t="n">
        <v>64</v>
      </c>
      <c r="C1467" s="5" t="n">
        <f aca="false">'[1]L2.1 Appl For TX Connect'!$C$237</f>
        <v>0</v>
      </c>
      <c r="D1467" s="6"/>
      <c r="E1467" s="12" t="str">
        <f aca="false">"$/"&amp;'[1]B1.1 Curr&amp;Appl Rt Class General'!$G$44</f>
        <v>$/NA</v>
      </c>
      <c r="F1467" s="34" t="n">
        <v>0</v>
      </c>
    </row>
    <row r="1468" s="5" customFormat="true" ht="15" hidden="false" customHeight="true" outlineLevel="0" collapsed="false">
      <c r="B1468" s="5" t="n">
        <v>65</v>
      </c>
      <c r="C1468" s="5" t="s">
        <v>46</v>
      </c>
      <c r="D1468" s="6"/>
      <c r="E1468" s="7"/>
      <c r="F1468" s="8"/>
    </row>
    <row r="1469" s="5" customFormat="true" ht="15" hidden="false" customHeight="true" outlineLevel="0" collapsed="false">
      <c r="B1469" s="5" t="n">
        <v>66</v>
      </c>
      <c r="C1469" s="5" t="s">
        <v>47</v>
      </c>
      <c r="D1469" s="6"/>
      <c r="E1469" s="7"/>
      <c r="F1469" s="8"/>
    </row>
    <row r="1470" s="5" customFormat="true" ht="15" hidden="false" customHeight="true" outlineLevel="0" collapsed="false">
      <c r="B1470" s="5" t="n">
        <v>67</v>
      </c>
      <c r="C1470" s="11" t="str">
        <f aca="false">'[1]L3.1 Appl For TX Low Volt'!$C$235</f>
        <v>Retail Transmission Rate – Low Voltage Service Rate</v>
      </c>
      <c r="D1470" s="6"/>
      <c r="E1470" s="12" t="str">
        <f aca="false">"$/"&amp;'[1]B1.1 Curr&amp;Appl Rt Class General'!$G$44</f>
        <v>$/NA</v>
      </c>
      <c r="F1470" s="29" t="n">
        <v>0</v>
      </c>
    </row>
    <row r="1471" s="5" customFormat="true" ht="15" hidden="false" customHeight="true" outlineLevel="0" collapsed="false">
      <c r="B1471" s="5" t="n">
        <v>68</v>
      </c>
      <c r="C1471" s="5" t="str">
        <f aca="false">'[1]L3.1 Appl For TX Low Volt'!$C$236</f>
        <v>Future Use Retail Transmission Rate – Low Voltage2</v>
      </c>
      <c r="D1471" s="6"/>
      <c r="E1471" s="12" t="str">
        <f aca="false">"$/"&amp;'[1]B1.1 Curr&amp;Appl Rt Class General'!$G$44</f>
        <v>$/NA</v>
      </c>
      <c r="F1471" s="34" t="n">
        <v>0</v>
      </c>
    </row>
    <row r="1472" s="5" customFormat="true" ht="15" hidden="false" customHeight="true" outlineLevel="0" collapsed="false">
      <c r="B1472" s="5" t="n">
        <v>69</v>
      </c>
      <c r="C1472" s="5" t="str">
        <f aca="false">'[1]L3.1 Appl For TX Low Volt'!$C$237</f>
        <v>Future Use Retail Transmission Rate – Low Voltage3</v>
      </c>
      <c r="D1472" s="6"/>
      <c r="E1472" s="12" t="str">
        <f aca="false">"$/"&amp;'[1]B1.1 Curr&amp;Appl Rt Class General'!$G$44</f>
        <v>$/NA</v>
      </c>
      <c r="F1472" s="34" t="n">
        <v>0</v>
      </c>
    </row>
    <row r="1473" s="5" customFormat="true" ht="15" hidden="false" customHeight="true" outlineLevel="0" collapsed="false">
      <c r="B1473" s="5" t="n">
        <v>70</v>
      </c>
      <c r="C1473" s="5" t="s">
        <v>48</v>
      </c>
      <c r="D1473" s="6"/>
      <c r="E1473" s="7"/>
      <c r="F1473" s="8"/>
    </row>
    <row r="1474" s="5" customFormat="true" ht="15" hidden="false" customHeight="true" outlineLevel="0" collapsed="false">
      <c r="B1474" s="5" t="n">
        <v>71</v>
      </c>
      <c r="C1474" s="5" t="s">
        <v>49</v>
      </c>
      <c r="D1474" s="6"/>
      <c r="E1474" s="7"/>
      <c r="F1474" s="8"/>
    </row>
    <row r="1475" s="5" customFormat="true" ht="15" hidden="false" customHeight="true" outlineLevel="0" collapsed="false">
      <c r="B1475" s="5" t="n">
        <v>72</v>
      </c>
      <c r="C1475" s="11" t="str">
        <f aca="false">'[1]M1.1 Appl For WMSR'!$C$28</f>
        <v>Wholesale Market Service Rate </v>
      </c>
      <c r="D1475" s="6"/>
      <c r="E1475" s="12" t="s">
        <v>18</v>
      </c>
      <c r="F1475" s="29" t="n">
        <v>0</v>
      </c>
    </row>
    <row r="1476" s="5" customFormat="true" ht="15" hidden="false" customHeight="true" outlineLevel="0" collapsed="false">
      <c r="B1476" s="5" t="n">
        <v>73</v>
      </c>
      <c r="C1476" s="5" t="s">
        <v>50</v>
      </c>
      <c r="D1476" s="6"/>
      <c r="E1476" s="7"/>
      <c r="F1476" s="8"/>
    </row>
    <row r="1477" s="5" customFormat="true" ht="15" hidden="false" customHeight="true" outlineLevel="0" collapsed="false">
      <c r="B1477" s="5" t="n">
        <v>74</v>
      </c>
      <c r="C1477" s="5" t="s">
        <v>51</v>
      </c>
      <c r="D1477" s="6"/>
      <c r="E1477" s="7"/>
      <c r="F1477" s="8"/>
    </row>
    <row r="1478" s="5" customFormat="true" ht="15" hidden="false" customHeight="true" outlineLevel="0" collapsed="false">
      <c r="B1478" s="5" t="n">
        <v>75</v>
      </c>
      <c r="C1478" s="11" t="str">
        <f aca="false">'[1]M2.1 Appl For RRR'!$C$28</f>
        <v>Rural Rate Protection Charge</v>
      </c>
      <c r="D1478" s="6"/>
      <c r="E1478" s="12" t="s">
        <v>18</v>
      </c>
      <c r="F1478" s="29" t="n">
        <v>0</v>
      </c>
    </row>
    <row r="1479" s="5" customFormat="true" ht="15" hidden="false" customHeight="true" outlineLevel="0" collapsed="false">
      <c r="B1479" s="5" t="n">
        <v>76</v>
      </c>
      <c r="C1479" s="5" t="s">
        <v>52</v>
      </c>
      <c r="D1479" s="6"/>
      <c r="E1479" s="7"/>
      <c r="F1479" s="8"/>
    </row>
    <row r="1480" s="5" customFormat="true" ht="15" hidden="false" customHeight="true" outlineLevel="0" collapsed="false">
      <c r="B1480" s="5" t="n">
        <v>77</v>
      </c>
      <c r="C1480" s="5" t="s">
        <v>53</v>
      </c>
      <c r="D1480" s="6"/>
      <c r="E1480" s="7"/>
      <c r="F1480" s="8"/>
    </row>
    <row r="1481" s="5" customFormat="true" ht="15" hidden="false" customHeight="true" outlineLevel="0" collapsed="false">
      <c r="B1481" s="5" t="n">
        <v>78</v>
      </c>
      <c r="C1481" s="11" t="str">
        <f aca="false">'[1]M3.1 Appl For SSS'!$C$28</f>
        <v>Standard Supply Service – Administrative Charge (if applicable)</v>
      </c>
      <c r="D1481" s="6"/>
      <c r="E1481" s="12" t="s">
        <v>9</v>
      </c>
      <c r="F1481" s="14" t="n">
        <v>0</v>
      </c>
    </row>
    <row r="1482" s="5" customFormat="true" ht="15" hidden="false" customHeight="true" outlineLevel="0" collapsed="false">
      <c r="B1482" s="5" t="n">
        <v>79</v>
      </c>
      <c r="C1482" s="5" t="s">
        <v>29</v>
      </c>
      <c r="D1482" s="6"/>
      <c r="E1482" s="7"/>
      <c r="F1482" s="8"/>
    </row>
    <row r="1483" s="5" customFormat="true" ht="15" hidden="false" customHeight="true" outlineLevel="0" collapsed="false">
      <c r="B1483" s="5" t="n">
        <v>80</v>
      </c>
      <c r="C1483" s="5" t="s">
        <v>30</v>
      </c>
      <c r="D1483" s="6"/>
      <c r="E1483" s="7"/>
      <c r="F1483" s="8"/>
    </row>
    <row r="1484" s="5" customFormat="true" ht="15" hidden="false" customHeight="true" outlineLevel="0" collapsed="false">
      <c r="D1484" s="6"/>
      <c r="E1484" s="7"/>
      <c r="F1484" s="8"/>
    </row>
    <row r="1485" s="5" customFormat="true" ht="15" hidden="false" customHeight="true" outlineLevel="0" collapsed="false">
      <c r="D1485" s="6"/>
      <c r="E1485" s="7"/>
      <c r="F1485" s="8"/>
    </row>
    <row r="1486" s="5" customFormat="true" ht="15" hidden="false" customHeight="true" outlineLevel="0" collapsed="false">
      <c r="B1486" s="5" t="s">
        <v>0</v>
      </c>
      <c r="C1486" s="5" t="s">
        <v>1</v>
      </c>
      <c r="D1486" s="6"/>
      <c r="E1486" s="7"/>
      <c r="F1486" s="8"/>
    </row>
    <row r="1487" s="5" customFormat="true" ht="15.75" hidden="false" customHeight="true" outlineLevel="0" collapsed="false">
      <c r="B1487" s="9" t="n">
        <f aca="false">'[1]B1.1 Curr&amp;Appl Rt Class General'!$B$45</f>
        <v>25</v>
      </c>
      <c r="C1487" s="10" t="str">
        <f aca="false">'[1]B1.1 Curr&amp;Appl Rt Class General'!$D$45</f>
        <v>Rate Class 25</v>
      </c>
      <c r="D1487" s="6"/>
      <c r="E1487" s="7"/>
      <c r="F1487" s="8"/>
    </row>
    <row r="1488" s="5" customFormat="true" ht="15" hidden="false" customHeight="true" outlineLevel="0" collapsed="false">
      <c r="D1488" s="6"/>
      <c r="E1488" s="7"/>
      <c r="F1488" s="8"/>
    </row>
    <row r="1489" s="5" customFormat="true" ht="15" hidden="false" customHeight="true" outlineLevel="0" collapsed="false">
      <c r="B1489" s="5" t="s">
        <v>0</v>
      </c>
      <c r="C1489" s="5" t="s">
        <v>3</v>
      </c>
      <c r="D1489" s="6" t="s">
        <v>4</v>
      </c>
      <c r="E1489" s="7" t="s">
        <v>5</v>
      </c>
      <c r="F1489" s="8" t="s">
        <v>6</v>
      </c>
    </row>
    <row r="1490" s="5" customFormat="true" ht="15" hidden="false" customHeight="true" outlineLevel="0" collapsed="false">
      <c r="B1490" s="5" t="n">
        <v>1</v>
      </c>
      <c r="C1490" s="24" t="s">
        <v>31</v>
      </c>
      <c r="D1490" s="6"/>
      <c r="E1490" s="26"/>
      <c r="F1490" s="32"/>
    </row>
    <row r="1491" s="5" customFormat="true" ht="15" hidden="false" customHeight="true" outlineLevel="0" collapsed="false">
      <c r="B1491" s="5" t="n">
        <v>2</v>
      </c>
      <c r="C1491" s="5" t="s">
        <v>32</v>
      </c>
      <c r="D1491" s="6"/>
      <c r="E1491" s="7"/>
      <c r="F1491" s="8"/>
    </row>
    <row r="1492" s="5" customFormat="true" ht="15" hidden="false" customHeight="true" outlineLevel="0" collapsed="false">
      <c r="B1492" s="5" t="n">
        <v>3</v>
      </c>
      <c r="C1492" s="11" t="s">
        <v>8</v>
      </c>
      <c r="D1492" s="6"/>
      <c r="E1492" s="12" t="s">
        <v>9</v>
      </c>
      <c r="F1492" s="14" t="n">
        <v>0</v>
      </c>
    </row>
    <row r="1493" s="5" customFormat="true" ht="15" hidden="false" customHeight="true" outlineLevel="0" collapsed="false">
      <c r="B1493" s="5" t="n">
        <v>4</v>
      </c>
      <c r="C1493" s="5" t="s">
        <v>33</v>
      </c>
      <c r="D1493" s="6"/>
      <c r="E1493" s="7"/>
      <c r="F1493" s="8"/>
    </row>
    <row r="1494" s="5" customFormat="true" ht="15" hidden="false" customHeight="true" outlineLevel="0" collapsed="false">
      <c r="B1494" s="5" t="n">
        <v>5</v>
      </c>
      <c r="C1494" s="5" t="s">
        <v>34</v>
      </c>
      <c r="D1494" s="6"/>
      <c r="E1494" s="7"/>
      <c r="F1494" s="8"/>
    </row>
    <row r="1495" s="5" customFormat="true" ht="15" hidden="false" customHeight="true" outlineLevel="0" collapsed="false">
      <c r="B1495" s="5" t="n">
        <v>6</v>
      </c>
      <c r="C1495" s="11" t="str">
        <f aca="false">"Service Charge "&amp;'[1]J1.1 Smart Meter Funding Adder'!$D$20</f>
        <v>Service Charge Smart Meters</v>
      </c>
      <c r="D1495" s="6" t="str">
        <f aca="false">'[1]Z1.0 OEB Control Sheet'!$O$69</f>
        <v>Yes</v>
      </c>
      <c r="E1495" s="12" t="s">
        <v>9</v>
      </c>
      <c r="F1495" s="16" t="n">
        <v>0</v>
      </c>
    </row>
    <row r="1496" s="5" customFormat="true" ht="15" hidden="false" customHeight="true" outlineLevel="0" collapsed="false">
      <c r="B1496" s="5" t="n">
        <v>7</v>
      </c>
      <c r="C1496" s="11" t="str">
        <f aca="false">"Service Charge "&amp;'[1]J1.2 Smart Meter Dispos Adder'!$D$20</f>
        <v>Service Charge Smart Meter Disposition</v>
      </c>
      <c r="D1496" s="6" t="str">
        <f aca="false">'[1]Z1.0 OEB Control Sheet'!$O$70</f>
        <v>No</v>
      </c>
      <c r="E1496" s="12" t="s">
        <v>9</v>
      </c>
      <c r="F1496" s="16" t="n">
        <v>0</v>
      </c>
    </row>
    <row r="1497" s="5" customFormat="true" ht="15" hidden="false" customHeight="true" outlineLevel="0" collapsed="false">
      <c r="B1497" s="5" t="n">
        <v>8</v>
      </c>
      <c r="C1497" s="11" t="str">
        <f aca="false">"Service Charge "&amp;'[1]J1.3 App For Gen Rate Adder3'!$D$20</f>
        <v>Service Charge Rate Adder3</v>
      </c>
      <c r="D1497" s="6" t="str">
        <f aca="false">'[1]Z1.0 OEB Control Sheet'!$O$71</f>
        <v>No</v>
      </c>
      <c r="E1497" s="12" t="s">
        <v>9</v>
      </c>
      <c r="F1497" s="16" t="n">
        <v>0</v>
      </c>
    </row>
    <row r="1498" s="5" customFormat="true" ht="15" hidden="false" customHeight="true" outlineLevel="0" collapsed="false">
      <c r="B1498" s="5" t="n">
        <v>9</v>
      </c>
      <c r="C1498" s="11" t="str">
        <f aca="false">"Service Charge "&amp;'[1]J1.4 App For Gen Rate Adder4'!$D$20</f>
        <v>Service Charge Rate Adder4</v>
      </c>
      <c r="D1498" s="6" t="str">
        <f aca="false">'[1]Z1.0 OEB Control Sheet'!$O$72</f>
        <v>No</v>
      </c>
      <c r="E1498" s="12" t="s">
        <v>9</v>
      </c>
      <c r="F1498" s="16" t="n">
        <v>0</v>
      </c>
    </row>
    <row r="1499" s="5" customFormat="true" ht="15" hidden="false" customHeight="true" outlineLevel="0" collapsed="false">
      <c r="B1499" s="5" t="n">
        <v>10</v>
      </c>
      <c r="C1499" s="11" t="str">
        <f aca="false">"Service Charge "&amp;'[1]J1.5 App For Gen Rate Adder5'!$D$20</f>
        <v>Service Charge Rate Adder5</v>
      </c>
      <c r="D1499" s="6" t="str">
        <f aca="false">'[1]Z1.0 OEB Control Sheet'!$O$73</f>
        <v>No</v>
      </c>
      <c r="E1499" s="12" t="s">
        <v>9</v>
      </c>
      <c r="F1499" s="16" t="n">
        <v>0</v>
      </c>
    </row>
    <row r="1500" s="5" customFormat="true" ht="15" hidden="false" customHeight="true" outlineLevel="0" collapsed="false">
      <c r="B1500" s="5" t="n">
        <v>11</v>
      </c>
      <c r="C1500" s="11" t="str">
        <f aca="false">"Service Charge "&amp;'[1]J1.6 App For Gen Rate Adder6'!$D$20</f>
        <v>Service Charge Rate Adder6</v>
      </c>
      <c r="D1500" s="6" t="str">
        <f aca="false">'[1]Z1.0 OEB Control Sheet'!$O$74</f>
        <v>No</v>
      </c>
      <c r="E1500" s="12" t="s">
        <v>9</v>
      </c>
      <c r="F1500" s="16" t="n">
        <v>0</v>
      </c>
    </row>
    <row r="1501" s="5" customFormat="true" ht="15" hidden="false" customHeight="true" outlineLevel="0" collapsed="false">
      <c r="B1501" s="5" t="n">
        <v>12</v>
      </c>
      <c r="C1501" s="11" t="str">
        <f aca="false">"Service Charge "&amp;'[1]J1.7 App For Gen Rate Adder7'!$D$20</f>
        <v>Service Charge Rate Adder7</v>
      </c>
      <c r="D1501" s="6" t="str">
        <f aca="false">'[1]Z1.0 OEB Control Sheet'!$O$75</f>
        <v>No</v>
      </c>
      <c r="E1501" s="12" t="s">
        <v>9</v>
      </c>
      <c r="F1501" s="16" t="n">
        <v>0</v>
      </c>
    </row>
    <row r="1502" s="5" customFormat="true" ht="15" hidden="false" customHeight="true" outlineLevel="0" collapsed="false">
      <c r="B1502" s="5" t="n">
        <v>13</v>
      </c>
      <c r="C1502" s="11" t="str">
        <f aca="false">"Service Charge "&amp;'[1]J1.8 App For Gen Rate Adder8'!$D$20</f>
        <v>Service Charge Rate Adder8</v>
      </c>
      <c r="D1502" s="6" t="str">
        <f aca="false">'[1]Z1.0 OEB Control Sheet'!$O$76</f>
        <v>No</v>
      </c>
      <c r="E1502" s="12" t="s">
        <v>9</v>
      </c>
      <c r="F1502" s="16" t="n">
        <v>0</v>
      </c>
    </row>
    <row r="1503" s="5" customFormat="true" ht="15" hidden="false" customHeight="true" outlineLevel="0" collapsed="false">
      <c r="B1503" s="5" t="n">
        <v>14</v>
      </c>
      <c r="C1503" s="11" t="str">
        <f aca="false">"Service Charge "&amp;'[1]J1.9 App For Gen Rate Adder9'!$D$20</f>
        <v>Service Charge Rate Adder9</v>
      </c>
      <c r="D1503" s="6" t="str">
        <f aca="false">'[1]Z1.0 OEB Control Sheet'!$O$77</f>
        <v>No</v>
      </c>
      <c r="E1503" s="12" t="s">
        <v>9</v>
      </c>
      <c r="F1503" s="16" t="n">
        <v>0</v>
      </c>
    </row>
    <row r="1504" s="5" customFormat="true" ht="15" hidden="false" customHeight="true" outlineLevel="0" collapsed="false">
      <c r="B1504" s="5" t="n">
        <v>15</v>
      </c>
      <c r="C1504" s="11" t="str">
        <f aca="false">"Service Charge "&amp;'[1]J1.10 App For Gen Rate Adder10'!$D$20</f>
        <v>Service Charge Rate Adder10</v>
      </c>
      <c r="D1504" s="6" t="str">
        <f aca="false">'[1]Z1.0 OEB Control Sheet'!$O$78</f>
        <v>No</v>
      </c>
      <c r="E1504" s="12" t="s">
        <v>9</v>
      </c>
      <c r="F1504" s="16" t="n">
        <v>0</v>
      </c>
    </row>
    <row r="1505" s="5" customFormat="true" ht="15" hidden="false" customHeight="true" outlineLevel="0" collapsed="false">
      <c r="B1505" s="5" t="n">
        <v>16</v>
      </c>
      <c r="C1505" s="5" t="s">
        <v>35</v>
      </c>
      <c r="D1505" s="6"/>
      <c r="E1505" s="7"/>
      <c r="F1505" s="8"/>
    </row>
    <row r="1506" s="5" customFormat="true" ht="15" hidden="false" customHeight="true" outlineLevel="0" collapsed="false">
      <c r="B1506" s="5" t="n">
        <v>17</v>
      </c>
      <c r="C1506" s="5" t="s">
        <v>36</v>
      </c>
      <c r="D1506" s="6"/>
      <c r="E1506" s="7"/>
      <c r="F1506" s="8"/>
    </row>
    <row r="1507" s="5" customFormat="true" ht="15" hidden="false" customHeight="true" outlineLevel="0" collapsed="false">
      <c r="B1507" s="5" t="n">
        <v>18</v>
      </c>
      <c r="C1507" s="11" t="str">
        <f aca="false">"Service Charge "&amp;'[1]J2.1 DeferralAccount Rate Rider'!$D$20&amp;" – effective until "&amp;'[1]J2.1 DeferralAccount Rate Rider'!$I$22</f>
        <v>Service Charge Deferral Account Rate Rider – effective until April 30, 2012</v>
      </c>
      <c r="D1507" s="6"/>
      <c r="E1507" s="12" t="s">
        <v>9</v>
      </c>
      <c r="F1507" s="16" t="n">
        <v>0</v>
      </c>
    </row>
    <row r="1508" s="5" customFormat="true" ht="15" hidden="false" customHeight="true" outlineLevel="0" collapsed="false">
      <c r="B1508" s="5" t="n">
        <v>19</v>
      </c>
      <c r="C1508" s="11" t="str">
        <f aca="false">"Service Charge "&amp;'[1]J2.2 App For Gen Rate Rider2'!$D$20&amp;" – effective until "&amp;'[1]J2.2 App For Gen Rate Rider2'!$I$22</f>
        <v>Service Charge Rate Rider2 – effective until </v>
      </c>
      <c r="D1508" s="6"/>
      <c r="E1508" s="12" t="s">
        <v>9</v>
      </c>
      <c r="F1508" s="16" t="n">
        <v>0</v>
      </c>
    </row>
    <row r="1509" s="5" customFormat="true" ht="15" hidden="false" customHeight="true" outlineLevel="0" collapsed="false">
      <c r="B1509" s="5" t="n">
        <v>20</v>
      </c>
      <c r="C1509" s="11" t="str">
        <f aca="false">"Service Charge "&amp;'[1]J2.3 App For Gen Rate Rider3'!$D$20&amp;" – effective until "&amp;'[1]J2.3 App For Gen Rate Rider3'!$I$22</f>
        <v>Service Charge Rate Rider3 – effective until </v>
      </c>
      <c r="D1509" s="6"/>
      <c r="E1509" s="12" t="s">
        <v>9</v>
      </c>
      <c r="F1509" s="16" t="n">
        <v>0</v>
      </c>
    </row>
    <row r="1510" s="5" customFormat="true" ht="15" hidden="false" customHeight="true" outlineLevel="0" collapsed="false">
      <c r="B1510" s="5" t="n">
        <v>21</v>
      </c>
      <c r="C1510" s="11" t="str">
        <f aca="false">"Service Charge "&amp;'[1]J2.4 App For Gen Rate Rider4'!$D$20&amp;" – effective until "&amp;'[1]J2.4 App For Gen Rate Rider4'!$I$22</f>
        <v>Service Charge Rate Rider4 – effective until </v>
      </c>
      <c r="D1510" s="6"/>
      <c r="E1510" s="12" t="s">
        <v>9</v>
      </c>
      <c r="F1510" s="16" t="n">
        <v>0</v>
      </c>
    </row>
    <row r="1511" s="5" customFormat="true" ht="15" hidden="false" customHeight="true" outlineLevel="0" collapsed="false">
      <c r="B1511" s="5" t="n">
        <v>22</v>
      </c>
      <c r="C1511" s="11" t="str">
        <f aca="false">"Service Charge "&amp;'[1]J2.5 App For Gen Rate Rider5'!$D$20&amp;" – effective until "&amp;'[1]J2.5 App For Gen Rate Rider5'!$I$22</f>
        <v>Service Charge Rate Rider5 – effective until </v>
      </c>
      <c r="D1511" s="6"/>
      <c r="E1511" s="12" t="s">
        <v>9</v>
      </c>
      <c r="F1511" s="16" t="n">
        <v>0</v>
      </c>
    </row>
    <row r="1512" s="5" customFormat="true" ht="15" hidden="false" customHeight="true" outlineLevel="0" collapsed="false">
      <c r="B1512" s="5" t="n">
        <v>23</v>
      </c>
      <c r="C1512" s="11" t="str">
        <f aca="false">"Service Charge "&amp;'[1]J2.6 App For Gen Rate Rider6'!$D$20&amp;" – effective until "&amp;'[1]J2.6 App For Gen Rate Rider6'!$I$22</f>
        <v>Service Charge Rate Rider6 – effective until </v>
      </c>
      <c r="D1512" s="6"/>
      <c r="E1512" s="12" t="s">
        <v>9</v>
      </c>
      <c r="F1512" s="16" t="n">
        <v>0</v>
      </c>
    </row>
    <row r="1513" s="5" customFormat="true" ht="15" hidden="false" customHeight="true" outlineLevel="0" collapsed="false">
      <c r="B1513" s="5" t="n">
        <v>24</v>
      </c>
      <c r="C1513" s="11" t="str">
        <f aca="false">"Service Charge "&amp;'[1]J2.7 Global Adj Rate Rider'!$D$20&amp;" – effective until "&amp;'[1]J2.7 Global Adj Rate Rider'!$I$22</f>
        <v>Service Charge Global Adjustment Rate Rider – effective until April 30, 2012</v>
      </c>
      <c r="D1513" s="6"/>
      <c r="E1513" s="12" t="s">
        <v>9</v>
      </c>
      <c r="F1513" s="16" t="n">
        <v>0</v>
      </c>
    </row>
    <row r="1514" s="5" customFormat="true" ht="15" hidden="false" customHeight="true" outlineLevel="0" collapsed="false">
      <c r="B1514" s="5" t="n">
        <v>25</v>
      </c>
      <c r="C1514" s="11" t="str">
        <f aca="false">"Service Charge "&amp;'[1]J2.8 App For Gen Rate Rider8'!$D$20&amp;" – effective until "&amp;'[1]J2.8 App For Gen Rate Rider8'!$I$22</f>
        <v>Service Charge Rate Rider8 – effective until </v>
      </c>
      <c r="D1514" s="6"/>
      <c r="E1514" s="12" t="s">
        <v>9</v>
      </c>
      <c r="F1514" s="16" t="n">
        <v>0</v>
      </c>
    </row>
    <row r="1515" s="5" customFormat="true" ht="15" hidden="false" customHeight="true" outlineLevel="0" collapsed="false">
      <c r="B1515" s="5" t="n">
        <v>26</v>
      </c>
      <c r="C1515" s="11" t="str">
        <f aca="false">"Service Charge "&amp;'[1]J2.9 App For Gen Rate Rider9'!$D$20&amp;" – effective until "&amp;'[1]J2.9 App For Gen Rate Rider9'!$I$22</f>
        <v>Service Charge Rate Rider9 – effective until </v>
      </c>
      <c r="D1515" s="6"/>
      <c r="E1515" s="12" t="s">
        <v>9</v>
      </c>
      <c r="F1515" s="16" t="n">
        <v>0</v>
      </c>
    </row>
    <row r="1516" s="5" customFormat="true" ht="15" hidden="false" customHeight="true" outlineLevel="0" collapsed="false">
      <c r="B1516" s="5" t="n">
        <v>27</v>
      </c>
      <c r="C1516" s="11" t="str">
        <f aca="false">"Service Charge "&amp;'[1]J2.10 App For Gen Rate Rider10'!$D$20&amp;" – effective until "&amp;'[1]J2.10 App For Gen Rate Rider10'!$I$22</f>
        <v>Service Charge Rate Rider10 – effective until </v>
      </c>
      <c r="D1516" s="6"/>
      <c r="E1516" s="12" t="s">
        <v>9</v>
      </c>
      <c r="F1516" s="16" t="n">
        <v>0</v>
      </c>
    </row>
    <row r="1517" s="5" customFormat="true" ht="15" hidden="false" customHeight="true" outlineLevel="0" collapsed="false">
      <c r="B1517" s="5" t="n">
        <v>28</v>
      </c>
      <c r="C1517" s="5" t="s">
        <v>37</v>
      </c>
      <c r="D1517" s="6"/>
      <c r="E1517" s="7"/>
      <c r="F1517" s="8"/>
    </row>
    <row r="1518" s="5" customFormat="true" ht="15" hidden="false" customHeight="true" outlineLevel="0" collapsed="false">
      <c r="B1518" s="5" t="n">
        <v>29</v>
      </c>
      <c r="C1518" s="5" t="s">
        <v>38</v>
      </c>
      <c r="D1518" s="6"/>
      <c r="E1518" s="7"/>
      <c r="F1518" s="8"/>
    </row>
    <row r="1519" s="5" customFormat="true" ht="15" hidden="false" customHeight="true" outlineLevel="0" collapsed="false">
      <c r="B1519" s="5" t="n">
        <v>30</v>
      </c>
      <c r="C1519" s="11" t="s">
        <v>11</v>
      </c>
      <c r="D1519" s="6"/>
      <c r="E1519" s="12" t="str">
        <f aca="false">"$/"&amp;'[1]B1.1 Curr&amp;Appl Rt Class General'!$G$45</f>
        <v>$/NA</v>
      </c>
      <c r="F1519" s="29" t="n">
        <v>0</v>
      </c>
    </row>
    <row r="1520" s="5" customFormat="true" ht="15" hidden="false" customHeight="true" outlineLevel="0" collapsed="false">
      <c r="B1520" s="5" t="n">
        <v>31</v>
      </c>
      <c r="C1520" s="24" t="s">
        <v>56</v>
      </c>
      <c r="D1520" s="6"/>
      <c r="E1520" s="26"/>
      <c r="F1520" s="32"/>
    </row>
    <row r="1521" s="5" customFormat="true" ht="15" hidden="false" customHeight="true" outlineLevel="0" collapsed="false">
      <c r="B1521" s="5" t="n">
        <v>32</v>
      </c>
      <c r="C1521" s="24" t="s">
        <v>55</v>
      </c>
      <c r="D1521" s="6"/>
      <c r="E1521" s="26"/>
      <c r="F1521" s="32"/>
    </row>
    <row r="1522" s="5" customFormat="true" ht="15" hidden="false" customHeight="true" outlineLevel="0" collapsed="false">
      <c r="B1522" s="5" t="n">
        <v>33</v>
      </c>
      <c r="C1522" s="11" t="str">
        <f aca="false">"Distribution Volumetric "&amp;'[1]J1.1 Smart Meter Funding Adder'!$D$20</f>
        <v>Distribution Volumetric Smart Meters</v>
      </c>
      <c r="D1522" s="6" t="str">
        <f aca="false">'[1]Z1.0 OEB Control Sheet'!$O$69</f>
        <v>Yes</v>
      </c>
      <c r="E1522" s="12" t="str">
        <f aca="false">"$/"&amp;'[1]B1.1 Curr&amp;Appl Rt Class General'!$G$45</f>
        <v>$/NA</v>
      </c>
      <c r="F1522" s="28" t="n">
        <v>0</v>
      </c>
    </row>
    <row r="1523" s="5" customFormat="true" ht="15" hidden="false" customHeight="true" outlineLevel="0" collapsed="false">
      <c r="B1523" s="5" t="n">
        <v>34</v>
      </c>
      <c r="C1523" s="11" t="str">
        <f aca="false">"Distribution Volumetric "&amp;'[1]J1.2 Smart Meter Dispos Adder'!$D$20</f>
        <v>Distribution Volumetric Smart Meter Disposition</v>
      </c>
      <c r="D1523" s="6" t="str">
        <f aca="false">'[1]Z1.0 OEB Control Sheet'!$O$70</f>
        <v>No</v>
      </c>
      <c r="E1523" s="12" t="str">
        <f aca="false">"$/"&amp;'[1]B1.1 Curr&amp;Appl Rt Class General'!$G$45</f>
        <v>$/NA</v>
      </c>
      <c r="F1523" s="28" t="n">
        <v>0</v>
      </c>
    </row>
    <row r="1524" s="5" customFormat="true" ht="15" hidden="false" customHeight="true" outlineLevel="0" collapsed="false">
      <c r="B1524" s="5" t="n">
        <v>35</v>
      </c>
      <c r="C1524" s="11" t="str">
        <f aca="false">"Distribution Volumetric "&amp;'[1]J1.3 App For Gen Rate Adder3'!$D$20</f>
        <v>Distribution Volumetric Rate Adder3</v>
      </c>
      <c r="D1524" s="6" t="str">
        <f aca="false">'[1]Z1.0 OEB Control Sheet'!$O$71</f>
        <v>No</v>
      </c>
      <c r="E1524" s="12" t="str">
        <f aca="false">"$/"&amp;'[1]B1.1 Curr&amp;Appl Rt Class General'!$G$45</f>
        <v>$/NA</v>
      </c>
      <c r="F1524" s="29" t="n">
        <v>0</v>
      </c>
    </row>
    <row r="1525" s="5" customFormat="true" ht="15" hidden="false" customHeight="true" outlineLevel="0" collapsed="false">
      <c r="B1525" s="5" t="n">
        <v>36</v>
      </c>
      <c r="C1525" s="11" t="str">
        <f aca="false">"Distribution Volumetric "&amp;'[1]J1.4 App For Gen Rate Adder4'!$D$20</f>
        <v>Distribution Volumetric Rate Adder4</v>
      </c>
      <c r="D1525" s="6" t="str">
        <f aca="false">'[1]Z1.0 OEB Control Sheet'!$O$72</f>
        <v>No</v>
      </c>
      <c r="E1525" s="12" t="str">
        <f aca="false">"$/"&amp;'[1]B1.1 Curr&amp;Appl Rt Class General'!$G$45</f>
        <v>$/NA</v>
      </c>
      <c r="F1525" s="28" t="n">
        <v>0</v>
      </c>
    </row>
    <row r="1526" s="5" customFormat="true" ht="15" hidden="false" customHeight="true" outlineLevel="0" collapsed="false">
      <c r="B1526" s="5" t="n">
        <v>37</v>
      </c>
      <c r="C1526" s="11" t="str">
        <f aca="false">"Distribution Volumetric "&amp;'[1]J1.5 App For Gen Rate Adder5'!$D$20</f>
        <v>Distribution Volumetric Rate Adder5</v>
      </c>
      <c r="D1526" s="6" t="str">
        <f aca="false">'[1]Z1.0 OEB Control Sheet'!$O$73</f>
        <v>No</v>
      </c>
      <c r="E1526" s="12" t="str">
        <f aca="false">"$/"&amp;'[1]B1.1 Curr&amp;Appl Rt Class General'!$G$45</f>
        <v>$/NA</v>
      </c>
      <c r="F1526" s="29" t="n">
        <v>0</v>
      </c>
    </row>
    <row r="1527" s="5" customFormat="true" ht="15" hidden="false" customHeight="true" outlineLevel="0" collapsed="false">
      <c r="B1527" s="5" t="n">
        <v>38</v>
      </c>
      <c r="C1527" s="11" t="str">
        <f aca="false">"Distribution Volumetric "&amp;'[1]J1.6 App For Gen Rate Adder6'!$D$20</f>
        <v>Distribution Volumetric Rate Adder6</v>
      </c>
      <c r="D1527" s="6" t="str">
        <f aca="false">'[1]Z1.0 OEB Control Sheet'!$O$74</f>
        <v>No</v>
      </c>
      <c r="E1527" s="12" t="str">
        <f aca="false">"$/"&amp;'[1]B1.1 Curr&amp;Appl Rt Class General'!$G$45</f>
        <v>$/NA</v>
      </c>
      <c r="F1527" s="28" t="n">
        <v>0</v>
      </c>
    </row>
    <row r="1528" s="5" customFormat="true" ht="15" hidden="false" customHeight="true" outlineLevel="0" collapsed="false">
      <c r="B1528" s="5" t="n">
        <v>39</v>
      </c>
      <c r="C1528" s="11" t="str">
        <f aca="false">"Distribution Volumetric "&amp;'[1]J1.7 App For Gen Rate Adder7'!$D$20</f>
        <v>Distribution Volumetric Rate Adder7</v>
      </c>
      <c r="D1528" s="6" t="str">
        <f aca="false">'[1]Z1.0 OEB Control Sheet'!$O$75</f>
        <v>No</v>
      </c>
      <c r="E1528" s="12" t="str">
        <f aca="false">"$/"&amp;'[1]B1.1 Curr&amp;Appl Rt Class General'!$G$45</f>
        <v>$/NA</v>
      </c>
      <c r="F1528" s="28" t="n">
        <v>0</v>
      </c>
    </row>
    <row r="1529" s="5" customFormat="true" ht="15" hidden="false" customHeight="true" outlineLevel="0" collapsed="false">
      <c r="B1529" s="5" t="n">
        <v>40</v>
      </c>
      <c r="C1529" s="11" t="str">
        <f aca="false">"Distribution Volumetric "&amp;'[1]J1.8 App For Gen Rate Adder8'!$D$20</f>
        <v>Distribution Volumetric Rate Adder8</v>
      </c>
      <c r="D1529" s="6" t="str">
        <f aca="false">'[1]Z1.0 OEB Control Sheet'!$O$76</f>
        <v>No</v>
      </c>
      <c r="E1529" s="12" t="str">
        <f aca="false">"$/"&amp;'[1]B1.1 Curr&amp;Appl Rt Class General'!$G$45</f>
        <v>$/NA</v>
      </c>
      <c r="F1529" s="28" t="n">
        <v>0</v>
      </c>
    </row>
    <row r="1530" s="5" customFormat="true" ht="15" hidden="false" customHeight="true" outlineLevel="0" collapsed="false">
      <c r="B1530" s="5" t="n">
        <v>41</v>
      </c>
      <c r="C1530" s="11" t="str">
        <f aca="false">"Distribution Volumetric "&amp;'[1]J1.9 App For Gen Rate Adder9'!$D$20</f>
        <v>Distribution Volumetric Rate Adder9</v>
      </c>
      <c r="D1530" s="6" t="str">
        <f aca="false">'[1]Z1.0 OEB Control Sheet'!$O$77</f>
        <v>No</v>
      </c>
      <c r="E1530" s="12" t="str">
        <f aca="false">"$/"&amp;'[1]B1.1 Curr&amp;Appl Rt Class General'!$G$45</f>
        <v>$/NA</v>
      </c>
      <c r="F1530" s="29" t="n">
        <v>0</v>
      </c>
    </row>
    <row r="1531" s="5" customFormat="true" ht="15" hidden="false" customHeight="true" outlineLevel="0" collapsed="false">
      <c r="B1531" s="5" t="n">
        <v>42</v>
      </c>
      <c r="C1531" s="11" t="str">
        <f aca="false">"Distribution Volumetric "&amp;'[1]J1.10 App For Gen Rate Adder10'!$D$20</f>
        <v>Distribution Volumetric Rate Adder10</v>
      </c>
      <c r="D1531" s="6" t="str">
        <f aca="false">'[1]Z1.0 OEB Control Sheet'!$O$78</f>
        <v>No</v>
      </c>
      <c r="E1531" s="12" t="str">
        <f aca="false">"$/"&amp;'[1]B1.1 Curr&amp;Appl Rt Class General'!$G$45</f>
        <v>$/NA</v>
      </c>
      <c r="F1531" s="28" t="n">
        <v>0</v>
      </c>
    </row>
    <row r="1532" s="5" customFormat="true" ht="15" hidden="false" customHeight="true" outlineLevel="0" collapsed="false">
      <c r="B1532" s="5" t="n">
        <v>43</v>
      </c>
      <c r="C1532" s="11" t="s">
        <v>40</v>
      </c>
      <c r="D1532" s="6"/>
      <c r="E1532" s="12" t="str">
        <f aca="false">"$/"&amp;'[1]B1.1 Curr&amp;Appl Rt Class General'!$G$45</f>
        <v>$/NA</v>
      </c>
      <c r="F1532" s="28" t="n">
        <v>0</v>
      </c>
    </row>
    <row r="1533" s="5" customFormat="true" ht="15" hidden="false" customHeight="true" outlineLevel="0" collapsed="false">
      <c r="B1533" s="5" t="n">
        <v>44</v>
      </c>
      <c r="C1533" s="5" t="s">
        <v>41</v>
      </c>
      <c r="D1533" s="6"/>
      <c r="E1533" s="7"/>
      <c r="F1533" s="8"/>
    </row>
    <row r="1534" s="5" customFormat="true" ht="15" hidden="false" customHeight="true" outlineLevel="0" collapsed="false">
      <c r="B1534" s="5" t="n">
        <v>45</v>
      </c>
      <c r="C1534" s="11" t="str">
        <f aca="false">"Distribution Volumetric "&amp;'[1]J2.1 DeferralAccount Rate Rider'!$D$20&amp;" – effective until "&amp;'[1]J2.1 DeferralAccount Rate Rider'!$I$22</f>
        <v>Distribution Volumetric Deferral Account Rate Rider – effective until April 30, 2012</v>
      </c>
      <c r="D1534" s="6"/>
      <c r="E1534" s="12" t="str">
        <f aca="false">"$/"&amp;'[1]B1.1 Curr&amp;Appl Rt Class General'!$G$45</f>
        <v>$/NA</v>
      </c>
      <c r="F1534" s="28" t="n">
        <v>0</v>
      </c>
    </row>
    <row r="1535" s="5" customFormat="true" ht="15" hidden="false" customHeight="true" outlineLevel="0" collapsed="false">
      <c r="B1535" s="5" t="n">
        <v>46</v>
      </c>
      <c r="C1535" s="11" t="str">
        <f aca="false">"Distribution Volumetric "&amp;'[1]J2.2 App For Gen Rate Rider2'!$D$20&amp;" – effective until "&amp;'[1]J2.2 App For Gen Rate Rider2'!$I$22</f>
        <v>Distribution Volumetric Rate Rider2 – effective until </v>
      </c>
      <c r="D1535" s="6"/>
      <c r="E1535" s="12" t="str">
        <f aca="false">"$/"&amp;'[1]B1.1 Curr&amp;Appl Rt Class General'!$G$45</f>
        <v>$/NA</v>
      </c>
      <c r="F1535" s="28" t="n">
        <v>0</v>
      </c>
    </row>
    <row r="1536" s="5" customFormat="true" ht="15" hidden="false" customHeight="true" outlineLevel="0" collapsed="false">
      <c r="B1536" s="5" t="n">
        <v>47</v>
      </c>
      <c r="C1536" s="11" t="str">
        <f aca="false">"Distribution Volumetric "&amp;'[1]J2.3 App For Gen Rate Rider3'!$D$20&amp;" – effective until "&amp;'[1]J2.3 App For Gen Rate Rider3'!$I$22</f>
        <v>Distribution Volumetric Rate Rider3 – effective until </v>
      </c>
      <c r="D1536" s="6"/>
      <c r="E1536" s="12" t="str">
        <f aca="false">"$/"&amp;'[1]B1.1 Curr&amp;Appl Rt Class General'!$G$45</f>
        <v>$/NA</v>
      </c>
      <c r="F1536" s="28" t="n">
        <v>0</v>
      </c>
    </row>
    <row r="1537" s="5" customFormat="true" ht="15" hidden="false" customHeight="true" outlineLevel="0" collapsed="false">
      <c r="B1537" s="5" t="n">
        <v>48</v>
      </c>
      <c r="C1537" s="11" t="str">
        <f aca="false">"Distribution Volumetric "&amp;'[1]J2.4 App For Gen Rate Rider4'!$D$20&amp;" – effective until "&amp;'[1]J2.4 App For Gen Rate Rider4'!$I$22</f>
        <v>Distribution Volumetric Rate Rider4 – effective until </v>
      </c>
      <c r="D1537" s="6"/>
      <c r="E1537" s="12" t="str">
        <f aca="false">"$/"&amp;'[1]B1.1 Curr&amp;Appl Rt Class General'!$G$45</f>
        <v>$/NA</v>
      </c>
      <c r="F1537" s="28" t="n">
        <v>0</v>
      </c>
    </row>
    <row r="1538" s="5" customFormat="true" ht="15" hidden="false" customHeight="true" outlineLevel="0" collapsed="false">
      <c r="B1538" s="5" t="n">
        <v>49</v>
      </c>
      <c r="C1538" s="11" t="str">
        <f aca="false">"Distribution Volumetric "&amp;'[1]J2.5 App For Gen Rate Rider5'!$D$20&amp;" – effective until "&amp;'[1]J2.5 App For Gen Rate Rider5'!$I$22</f>
        <v>Distribution Volumetric Rate Rider5 – effective until </v>
      </c>
      <c r="D1538" s="6"/>
      <c r="E1538" s="12" t="str">
        <f aca="false">"$/"&amp;'[1]B1.1 Curr&amp;Appl Rt Class General'!$G$45</f>
        <v>$/NA</v>
      </c>
      <c r="F1538" s="28" t="n">
        <v>0</v>
      </c>
    </row>
    <row r="1539" s="5" customFormat="true" ht="15" hidden="false" customHeight="true" outlineLevel="0" collapsed="false">
      <c r="B1539" s="5" t="n">
        <v>50</v>
      </c>
      <c r="C1539" s="11" t="str">
        <f aca="false">"Distribution Volumetric "&amp;'[1]J2.6 App For Gen Rate Rider6'!$D$20&amp;" – effective until "&amp;'[1]J2.6 App For Gen Rate Rider6'!$I$22</f>
        <v>Distribution Volumetric Rate Rider6 – effective until </v>
      </c>
      <c r="D1539" s="6"/>
      <c r="E1539" s="12" t="str">
        <f aca="false">"$/"&amp;'[1]B1.1 Curr&amp;Appl Rt Class General'!$G$45</f>
        <v>$/NA</v>
      </c>
      <c r="F1539" s="28" t="n">
        <v>0</v>
      </c>
    </row>
    <row r="1540" s="5" customFormat="true" ht="15" hidden="false" customHeight="true" outlineLevel="0" collapsed="false">
      <c r="B1540" s="5" t="n">
        <v>51</v>
      </c>
      <c r="C1540" s="11" t="str">
        <f aca="false">"Distribution Volumetric "&amp;'[1]J2.7 Global Adj Rate Rider'!$D$20&amp;" – effective until "&amp;'[1]J2.7 Global Adj Rate Rider'!$I$22</f>
        <v>Distribution Volumetric Global Adjustment Rate Rider – effective until April 30, 2012</v>
      </c>
      <c r="D1540" s="6"/>
      <c r="E1540" s="12" t="str">
        <f aca="false">"$/"&amp;'[1]B1.1 Curr&amp;Appl Rt Class General'!$G$45</f>
        <v>$/NA</v>
      </c>
      <c r="F1540" s="28" t="n">
        <v>0</v>
      </c>
    </row>
    <row r="1541" s="5" customFormat="true" ht="15" hidden="false" customHeight="true" outlineLevel="0" collapsed="false">
      <c r="B1541" s="5" t="n">
        <v>52</v>
      </c>
      <c r="C1541" s="11" t="str">
        <f aca="false">"Distribution Volumetric "&amp;'[1]J2.8 App For Gen Rate Rider8'!$D$20&amp;" – effective until "&amp;'[1]J2.8 App For Gen Rate Rider8'!$I$22</f>
        <v>Distribution Volumetric Rate Rider8 – effective until </v>
      </c>
      <c r="D1541" s="6"/>
      <c r="E1541" s="12" t="str">
        <f aca="false">"$/"&amp;'[1]B1.1 Curr&amp;Appl Rt Class General'!$G$45</f>
        <v>$/NA</v>
      </c>
      <c r="F1541" s="28" t="n">
        <v>0</v>
      </c>
    </row>
    <row r="1542" s="5" customFormat="true" ht="15" hidden="false" customHeight="true" outlineLevel="0" collapsed="false">
      <c r="B1542" s="5" t="n">
        <v>53</v>
      </c>
      <c r="C1542" s="11" t="str">
        <f aca="false">"Distribution Volumetric "&amp;'[1]J2.9 App For Gen Rate Rider9'!$D$20&amp;" – effective until "&amp;'[1]J2.9 App For Gen Rate Rider9'!$I$22</f>
        <v>Distribution Volumetric Rate Rider9 – effective until </v>
      </c>
      <c r="D1542" s="6"/>
      <c r="E1542" s="12" t="str">
        <f aca="false">"$/"&amp;'[1]B1.1 Curr&amp;Appl Rt Class General'!$G$45</f>
        <v>$/NA</v>
      </c>
      <c r="F1542" s="28" t="n">
        <v>0</v>
      </c>
    </row>
    <row r="1543" s="5" customFormat="true" ht="15" hidden="false" customHeight="true" outlineLevel="0" collapsed="false">
      <c r="B1543" s="5" t="n">
        <v>54</v>
      </c>
      <c r="C1543" s="11" t="str">
        <f aca="false">"Distribution Volumetric "&amp;'[1]J2.10 App For Gen Rate Rider10'!$D$20&amp;" – effective until "&amp;'[1]J2.10 App For Gen Rate Rider10'!$I$22</f>
        <v>Distribution Volumetric Rate Rider10 – effective until </v>
      </c>
      <c r="D1543" s="6"/>
      <c r="E1543" s="12" t="str">
        <f aca="false">"$/"&amp;'[1]B1.1 Curr&amp;Appl Rt Class General'!$G$45</f>
        <v>$/NA</v>
      </c>
      <c r="F1543" s="28" t="n">
        <v>0</v>
      </c>
    </row>
    <row r="1544" s="5" customFormat="true" ht="15" hidden="false" customHeight="true" outlineLevel="0" collapsed="false">
      <c r="B1544" s="5" t="n">
        <v>55</v>
      </c>
      <c r="C1544" s="5" t="s">
        <v>42</v>
      </c>
      <c r="D1544" s="6"/>
      <c r="E1544" s="7"/>
      <c r="F1544" s="8"/>
    </row>
    <row r="1545" s="5" customFormat="true" ht="15" hidden="false" customHeight="true" outlineLevel="0" collapsed="false">
      <c r="B1545" s="5" t="n">
        <v>56</v>
      </c>
      <c r="C1545" s="5" t="s">
        <v>43</v>
      </c>
      <c r="D1545" s="6"/>
      <c r="E1545" s="7"/>
      <c r="F1545" s="8"/>
    </row>
    <row r="1546" s="5" customFormat="true" ht="15" hidden="false" customHeight="true" outlineLevel="0" collapsed="false">
      <c r="B1546" s="5" t="n">
        <v>57</v>
      </c>
      <c r="C1546" s="11" t="str">
        <f aca="false">'[1]L1.1 Appl For TX Network'!$C$244</f>
        <v>Retail Transmission Rate – Network Service Rate</v>
      </c>
      <c r="D1546" s="6"/>
      <c r="E1546" s="12" t="str">
        <f aca="false">"$/"&amp;'[1]B1.1 Curr&amp;Appl Rt Class General'!$G$45</f>
        <v>$/NA</v>
      </c>
      <c r="F1546" s="29" t="n">
        <v>0</v>
      </c>
    </row>
    <row r="1547" s="5" customFormat="true" ht="15" hidden="false" customHeight="true" outlineLevel="0" collapsed="false">
      <c r="B1547" s="5" t="n">
        <v>58</v>
      </c>
      <c r="C1547" s="5" t="n">
        <f aca="false">'[1]L1.1 Appl For TX Network'!$C$245</f>
        <v>0</v>
      </c>
      <c r="D1547" s="6"/>
      <c r="E1547" s="12" t="str">
        <f aca="false">"$/"&amp;'[1]B1.1 Curr&amp;Appl Rt Class General'!$G$45</f>
        <v>$/NA</v>
      </c>
      <c r="F1547" s="34" t="n">
        <v>0</v>
      </c>
    </row>
    <row r="1548" s="5" customFormat="true" ht="15" hidden="false" customHeight="true" outlineLevel="0" collapsed="false">
      <c r="B1548" s="5" t="n">
        <v>59</v>
      </c>
      <c r="C1548" s="5" t="n">
        <f aca="false">'[1]L1.1 Appl For TX Network'!$C$246</f>
        <v>0</v>
      </c>
      <c r="D1548" s="6"/>
      <c r="E1548" s="12" t="str">
        <f aca="false">"$/"&amp;'[1]B1.1 Curr&amp;Appl Rt Class General'!$G$45</f>
        <v>$/NA</v>
      </c>
      <c r="F1548" s="34" t="n">
        <v>0</v>
      </c>
    </row>
    <row r="1549" s="5" customFormat="true" ht="15" hidden="false" customHeight="true" outlineLevel="0" collapsed="false">
      <c r="B1549" s="5" t="n">
        <v>60</v>
      </c>
      <c r="C1549" s="5" t="s">
        <v>44</v>
      </c>
      <c r="D1549" s="6"/>
      <c r="E1549" s="7"/>
      <c r="F1549" s="8"/>
    </row>
    <row r="1550" s="5" customFormat="true" ht="15" hidden="false" customHeight="true" outlineLevel="0" collapsed="false">
      <c r="B1550" s="5" t="n">
        <v>61</v>
      </c>
      <c r="C1550" s="5" t="s">
        <v>45</v>
      </c>
      <c r="D1550" s="6"/>
      <c r="E1550" s="7"/>
      <c r="F1550" s="8"/>
    </row>
    <row r="1551" s="5" customFormat="true" ht="15" hidden="false" customHeight="true" outlineLevel="0" collapsed="false">
      <c r="B1551" s="5" t="n">
        <v>62</v>
      </c>
      <c r="C1551" s="11" t="str">
        <f aca="false">'[1]L2.1 Appl For TX Connect'!$C$244</f>
        <v>Retail Transmission Rate – Line and Transformation Connection Service Rate</v>
      </c>
      <c r="D1551" s="6"/>
      <c r="E1551" s="12" t="str">
        <f aca="false">"$/"&amp;'[1]B1.1 Curr&amp;Appl Rt Class General'!$G$45</f>
        <v>$/NA</v>
      </c>
      <c r="F1551" s="29" t="n">
        <v>0</v>
      </c>
    </row>
    <row r="1552" s="5" customFormat="true" ht="15" hidden="false" customHeight="true" outlineLevel="0" collapsed="false">
      <c r="B1552" s="5" t="n">
        <v>63</v>
      </c>
      <c r="C1552" s="5" t="n">
        <f aca="false">'[1]L2.1 Appl For TX Connect'!$C$245</f>
        <v>0</v>
      </c>
      <c r="D1552" s="6"/>
      <c r="E1552" s="12" t="str">
        <f aca="false">"$/"&amp;'[1]B1.1 Curr&amp;Appl Rt Class General'!$G$45</f>
        <v>$/NA</v>
      </c>
      <c r="F1552" s="34" t="n">
        <v>0</v>
      </c>
    </row>
    <row r="1553" s="5" customFormat="true" ht="15" hidden="false" customHeight="true" outlineLevel="0" collapsed="false">
      <c r="B1553" s="5" t="n">
        <v>64</v>
      </c>
      <c r="C1553" s="5" t="n">
        <f aca="false">'[1]L2.1 Appl For TX Connect'!$C$246</f>
        <v>0</v>
      </c>
      <c r="D1553" s="6"/>
      <c r="E1553" s="12" t="str">
        <f aca="false">"$/"&amp;'[1]B1.1 Curr&amp;Appl Rt Class General'!$G$45</f>
        <v>$/NA</v>
      </c>
      <c r="F1553" s="34" t="n">
        <v>0</v>
      </c>
    </row>
    <row r="1554" s="5" customFormat="true" ht="15" hidden="false" customHeight="true" outlineLevel="0" collapsed="false">
      <c r="B1554" s="5" t="n">
        <v>65</v>
      </c>
      <c r="C1554" s="5" t="s">
        <v>46</v>
      </c>
      <c r="D1554" s="6"/>
      <c r="E1554" s="7"/>
      <c r="F1554" s="8"/>
    </row>
    <row r="1555" s="5" customFormat="true" ht="15" hidden="false" customHeight="true" outlineLevel="0" collapsed="false">
      <c r="B1555" s="5" t="n">
        <v>66</v>
      </c>
      <c r="C1555" s="5" t="s">
        <v>47</v>
      </c>
      <c r="D1555" s="6"/>
      <c r="E1555" s="7"/>
      <c r="F1555" s="8"/>
    </row>
    <row r="1556" s="5" customFormat="true" ht="15" hidden="false" customHeight="true" outlineLevel="0" collapsed="false">
      <c r="B1556" s="5" t="n">
        <v>67</v>
      </c>
      <c r="C1556" s="11" t="str">
        <f aca="false">'[1]L3.1 Appl For TX Low Volt'!$C$244</f>
        <v>Retail Transmission Rate – Low Voltage Service Rate</v>
      </c>
      <c r="D1556" s="6"/>
      <c r="E1556" s="12" t="str">
        <f aca="false">"$/"&amp;'[1]B1.1 Curr&amp;Appl Rt Class General'!$G$45</f>
        <v>$/NA</v>
      </c>
      <c r="F1556" s="29" t="n">
        <v>0</v>
      </c>
    </row>
    <row r="1557" s="5" customFormat="true" ht="15" hidden="false" customHeight="true" outlineLevel="0" collapsed="false">
      <c r="B1557" s="5" t="n">
        <v>68</v>
      </c>
      <c r="C1557" s="5" t="str">
        <f aca="false">'[1]L3.1 Appl For TX Low Volt'!$C$245</f>
        <v>Future Use Retail Transmission Rate – Low Voltage2</v>
      </c>
      <c r="D1557" s="6"/>
      <c r="E1557" s="12" t="str">
        <f aca="false">"$/"&amp;'[1]B1.1 Curr&amp;Appl Rt Class General'!$G$45</f>
        <v>$/NA</v>
      </c>
      <c r="F1557" s="34" t="n">
        <v>0</v>
      </c>
    </row>
    <row r="1558" s="5" customFormat="true" ht="15" hidden="false" customHeight="true" outlineLevel="0" collapsed="false">
      <c r="B1558" s="5" t="n">
        <v>69</v>
      </c>
      <c r="C1558" s="5" t="str">
        <f aca="false">'[1]L3.1 Appl For TX Low Volt'!$C$246</f>
        <v>Future Use Retail Transmission Rate – Low Voltage3</v>
      </c>
      <c r="D1558" s="6"/>
      <c r="E1558" s="12" t="str">
        <f aca="false">"$/"&amp;'[1]B1.1 Curr&amp;Appl Rt Class General'!$G$45</f>
        <v>$/NA</v>
      </c>
      <c r="F1558" s="34" t="n">
        <v>0</v>
      </c>
    </row>
    <row r="1559" s="5" customFormat="true" ht="15" hidden="false" customHeight="true" outlineLevel="0" collapsed="false">
      <c r="B1559" s="5" t="n">
        <v>70</v>
      </c>
      <c r="C1559" s="5" t="s">
        <v>48</v>
      </c>
      <c r="D1559" s="6"/>
      <c r="E1559" s="7"/>
      <c r="F1559" s="8"/>
    </row>
    <row r="1560" s="5" customFormat="true" ht="15" hidden="false" customHeight="true" outlineLevel="0" collapsed="false">
      <c r="B1560" s="5" t="n">
        <v>71</v>
      </c>
      <c r="C1560" s="5" t="s">
        <v>49</v>
      </c>
      <c r="D1560" s="6"/>
      <c r="E1560" s="7"/>
      <c r="F1560" s="8"/>
    </row>
    <row r="1561" s="5" customFormat="true" ht="15" hidden="false" customHeight="true" outlineLevel="0" collapsed="false">
      <c r="B1561" s="5" t="n">
        <v>72</v>
      </c>
      <c r="C1561" s="11" t="str">
        <f aca="false">'[1]M1.1 Appl For WMSR'!$C$28</f>
        <v>Wholesale Market Service Rate </v>
      </c>
      <c r="D1561" s="6"/>
      <c r="E1561" s="12" t="s">
        <v>18</v>
      </c>
      <c r="F1561" s="29" t="n">
        <v>0</v>
      </c>
    </row>
    <row r="1562" s="5" customFormat="true" ht="15" hidden="false" customHeight="true" outlineLevel="0" collapsed="false">
      <c r="B1562" s="5" t="n">
        <v>73</v>
      </c>
      <c r="C1562" s="5" t="s">
        <v>50</v>
      </c>
      <c r="D1562" s="6"/>
      <c r="E1562" s="7"/>
      <c r="F1562" s="8"/>
    </row>
    <row r="1563" s="5" customFormat="true" ht="15" hidden="false" customHeight="true" outlineLevel="0" collapsed="false">
      <c r="B1563" s="5" t="n">
        <v>74</v>
      </c>
      <c r="C1563" s="5" t="s">
        <v>51</v>
      </c>
      <c r="D1563" s="6"/>
      <c r="E1563" s="7"/>
      <c r="F1563" s="8"/>
    </row>
    <row r="1564" s="5" customFormat="true" ht="15" hidden="false" customHeight="true" outlineLevel="0" collapsed="false">
      <c r="B1564" s="5" t="n">
        <v>75</v>
      </c>
      <c r="C1564" s="11" t="str">
        <f aca="false">'[1]M2.1 Appl For RRR'!$C$28</f>
        <v>Rural Rate Protection Charge</v>
      </c>
      <c r="D1564" s="6"/>
      <c r="E1564" s="12" t="s">
        <v>18</v>
      </c>
      <c r="F1564" s="29" t="n">
        <v>0</v>
      </c>
    </row>
    <row r="1565" s="5" customFormat="true" ht="15" hidden="false" customHeight="true" outlineLevel="0" collapsed="false">
      <c r="B1565" s="5" t="n">
        <v>76</v>
      </c>
      <c r="C1565" s="5" t="s">
        <v>52</v>
      </c>
      <c r="D1565" s="6"/>
      <c r="E1565" s="7"/>
      <c r="F1565" s="8"/>
    </row>
    <row r="1566" s="5" customFormat="true" ht="15" hidden="false" customHeight="true" outlineLevel="0" collapsed="false">
      <c r="B1566" s="5" t="n">
        <v>77</v>
      </c>
      <c r="C1566" s="5" t="s">
        <v>53</v>
      </c>
      <c r="D1566" s="6"/>
      <c r="E1566" s="7"/>
      <c r="F1566" s="8"/>
    </row>
    <row r="1567" s="5" customFormat="true" ht="15" hidden="false" customHeight="true" outlineLevel="0" collapsed="false">
      <c r="B1567" s="5" t="n">
        <v>78</v>
      </c>
      <c r="C1567" s="11" t="str">
        <f aca="false">'[1]M3.1 Appl For SSS'!$C$28</f>
        <v>Standard Supply Service – Administrative Charge (if applicable)</v>
      </c>
      <c r="D1567" s="6"/>
      <c r="E1567" s="12" t="s">
        <v>9</v>
      </c>
      <c r="F1567" s="14" t="n">
        <v>0</v>
      </c>
    </row>
    <row r="1568" s="5" customFormat="true" ht="15" hidden="false" customHeight="true" outlineLevel="0" collapsed="false">
      <c r="B1568" s="5" t="n">
        <v>79</v>
      </c>
      <c r="C1568" s="5" t="s">
        <v>29</v>
      </c>
      <c r="D1568" s="6"/>
      <c r="E1568" s="7"/>
      <c r="F1568" s="8"/>
    </row>
    <row r="1569" s="5" customFormat="true" ht="15" hidden="false" customHeight="true" outlineLevel="0" collapsed="false">
      <c r="B1569" s="5" t="n">
        <v>80</v>
      </c>
      <c r="C1569" s="5" t="s">
        <v>30</v>
      </c>
      <c r="D1569" s="6"/>
      <c r="E1569" s="7"/>
      <c r="F1569" s="8"/>
    </row>
    <row r="1570" s="5" customFormat="true" ht="15" hidden="false" customHeight="true" outlineLevel="0" collapsed="false">
      <c r="D1570" s="6"/>
      <c r="E1570" s="7"/>
      <c r="F1570" s="8"/>
    </row>
    <row r="1571" s="5" customFormat="true" ht="15" hidden="false" customHeight="true" outlineLevel="0" collapsed="false">
      <c r="D1571" s="6"/>
      <c r="E1571" s="7"/>
      <c r="F1571" s="8"/>
    </row>
    <row r="1572" s="5" customFormat="true" ht="15" hidden="false" customHeight="true" outlineLevel="0" collapsed="false">
      <c r="D1572" s="6"/>
      <c r="E1572" s="7"/>
      <c r="F1572" s="8"/>
    </row>
    <row r="1573" s="5" customFormat="true" ht="15" hidden="false" customHeight="true" outlineLevel="0" collapsed="false">
      <c r="D1573" s="6"/>
      <c r="E1573" s="7"/>
      <c r="F1573" s="8"/>
    </row>
    <row r="1574" s="5" customFormat="true" ht="15" hidden="false" customHeight="true" outlineLevel="0" collapsed="false">
      <c r="D1574" s="6"/>
      <c r="E1574" s="7"/>
      <c r="F1574" s="8"/>
    </row>
    <row r="1575" s="5" customFormat="true" ht="15" hidden="false" customHeight="true" outlineLevel="0" collapsed="false">
      <c r="D1575" s="6"/>
      <c r="E1575" s="7"/>
      <c r="F1575" s="8"/>
    </row>
    <row r="1576" s="5" customFormat="true" ht="15" hidden="false" customHeight="true" outlineLevel="0" collapsed="false">
      <c r="D1576" s="6"/>
      <c r="E1576" s="7"/>
      <c r="F1576" s="8"/>
    </row>
    <row r="1577" s="5" customFormat="true" ht="15" hidden="false" customHeight="true" outlineLevel="0" collapsed="false">
      <c r="D1577" s="6"/>
      <c r="E1577" s="7"/>
      <c r="F1577" s="8"/>
    </row>
    <row r="1578" s="5" customFormat="true" ht="15" hidden="false" customHeight="true" outlineLevel="0" collapsed="false">
      <c r="D1578" s="6"/>
      <c r="E1578" s="7"/>
      <c r="F1578" s="8"/>
    </row>
    <row r="1579" s="5" customFormat="true" ht="15" hidden="false" customHeight="true" outlineLevel="0" collapsed="false">
      <c r="D1579" s="6"/>
      <c r="E1579" s="7"/>
      <c r="F1579" s="8"/>
    </row>
    <row r="1580" s="5" customFormat="true" ht="15" hidden="false" customHeight="true" outlineLevel="0" collapsed="false">
      <c r="D1580" s="6"/>
      <c r="E1580" s="7"/>
      <c r="F1580" s="8"/>
    </row>
    <row r="1581" s="5" customFormat="true" ht="15" hidden="false" customHeight="true" outlineLevel="0" collapsed="false">
      <c r="D1581" s="6"/>
      <c r="E1581" s="7"/>
      <c r="F1581" s="8"/>
    </row>
    <row r="1582" s="5" customFormat="true" ht="15" hidden="false" customHeight="true" outlineLevel="0" collapsed="false">
      <c r="D1582" s="6"/>
      <c r="E1582" s="7"/>
      <c r="F1582" s="8"/>
    </row>
    <row r="1583" s="5" customFormat="true" ht="15" hidden="false" customHeight="true" outlineLevel="0" collapsed="false">
      <c r="D1583" s="6"/>
      <c r="E1583" s="7"/>
      <c r="F1583" s="8"/>
    </row>
    <row r="1584" s="5" customFormat="true" ht="15" hidden="false" customHeight="true" outlineLevel="0" collapsed="false">
      <c r="D1584" s="6"/>
      <c r="E1584" s="7"/>
      <c r="F1584" s="8"/>
    </row>
    <row r="1585" s="5" customFormat="true" ht="15" hidden="false" customHeight="true" outlineLevel="0" collapsed="false">
      <c r="D1585" s="6"/>
      <c r="E1585" s="7"/>
      <c r="F1585" s="8"/>
    </row>
    <row r="1586" s="5" customFormat="true" ht="15" hidden="false" customHeight="true" outlineLevel="0" collapsed="false">
      <c r="D1586" s="6"/>
      <c r="E1586" s="7"/>
      <c r="F1586" s="8"/>
    </row>
    <row r="1587" s="5" customFormat="true" ht="15" hidden="false" customHeight="true" outlineLevel="0" collapsed="false">
      <c r="D1587" s="6"/>
      <c r="E1587" s="7"/>
      <c r="F1587" s="8"/>
    </row>
    <row r="1588" s="5" customFormat="true" ht="15" hidden="false" customHeight="true" outlineLevel="0" collapsed="false">
      <c r="D1588" s="6"/>
      <c r="E1588" s="7"/>
      <c r="F158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8" min="3" style="0" width="9.14"/>
    <col collapsed="false" customWidth="true" hidden="false" outlineLevel="0" max="12" min="12" style="0" width="1.85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36" t="n">
        <v>800</v>
      </c>
      <c r="D2" s="37" t="s">
        <v>58</v>
      </c>
      <c r="E2" s="35" t="s">
        <v>59</v>
      </c>
      <c r="F2" s="38"/>
      <c r="G2" s="39"/>
      <c r="H2" s="40" t="n">
        <v>1.0356</v>
      </c>
    </row>
    <row r="3" customFormat="false" ht="19.5" hidden="false" customHeight="false" outlineLevel="0" collapsed="false">
      <c r="B3" s="35" t="s">
        <v>60</v>
      </c>
      <c r="C3" s="41" t="n">
        <v>600</v>
      </c>
      <c r="D3" s="37" t="s">
        <v>58</v>
      </c>
      <c r="E3" s="35" t="s">
        <v>61</v>
      </c>
      <c r="F3" s="38"/>
      <c r="G3" s="39"/>
      <c r="H3" s="40" t="n">
        <v>1.0349</v>
      </c>
    </row>
    <row r="4" customFormat="false" ht="27" hidden="false" customHeight="false" outlineLevel="0" collapsed="false">
      <c r="B4" s="42" t="s">
        <v>2</v>
      </c>
      <c r="C4" s="43" t="s">
        <v>62</v>
      </c>
      <c r="D4" s="44" t="s">
        <v>63</v>
      </c>
      <c r="E4" s="45" t="s">
        <v>64</v>
      </c>
      <c r="F4" s="44" t="s">
        <v>62</v>
      </c>
      <c r="G4" s="44" t="s">
        <v>63</v>
      </c>
      <c r="H4" s="45" t="s">
        <v>64</v>
      </c>
      <c r="I4" s="46" t="s">
        <v>9</v>
      </c>
      <c r="J4" s="47" t="s">
        <v>65</v>
      </c>
      <c r="K4" s="48" t="s">
        <v>66</v>
      </c>
      <c r="M4" s="167" t="s">
        <v>111</v>
      </c>
      <c r="N4" s="168" t="s">
        <v>112</v>
      </c>
    </row>
    <row r="5" customFormat="false" ht="15" hidden="false" customHeight="false" outlineLevel="0" collapsed="false">
      <c r="B5" s="49" t="s">
        <v>67</v>
      </c>
      <c r="C5" s="50" t="n">
        <v>600</v>
      </c>
      <c r="D5" s="51" t="n">
        <v>0.065</v>
      </c>
      <c r="E5" s="52" t="n">
        <f aca="false">ROUND(C5*D5,2)</f>
        <v>39</v>
      </c>
      <c r="F5" s="50" t="n">
        <f aca="false">+C5</f>
        <v>600</v>
      </c>
      <c r="G5" s="53" t="n">
        <f aca="false">D5</f>
        <v>0.065</v>
      </c>
      <c r="H5" s="52" t="n">
        <f aca="false">ROUND(F5*G5,2)</f>
        <v>39</v>
      </c>
      <c r="I5" s="52" t="n">
        <f aca="false">H5-E5</f>
        <v>0</v>
      </c>
      <c r="J5" s="54" t="n">
        <f aca="false">IF(ISERROR(I5/E5),0,I5/E5)</f>
        <v>0</v>
      </c>
      <c r="K5" s="55" t="n">
        <f aca="false">IF(ISERROR(H5/$H$28),0,H5/$H$28)</f>
        <v>0</v>
      </c>
      <c r="M5" s="169"/>
      <c r="N5" s="169"/>
    </row>
    <row r="6" customFormat="false" ht="15.75" hidden="false" customHeight="false" outlineLevel="0" collapsed="false">
      <c r="B6" s="56" t="s">
        <v>68</v>
      </c>
      <c r="C6" s="57" t="n">
        <f aca="false">+C2*H2-C3</f>
        <v>228.48</v>
      </c>
      <c r="D6" s="58" t="n">
        <v>0.075</v>
      </c>
      <c r="E6" s="59" t="n">
        <f aca="false">ROUND(C6*D6,2)</f>
        <v>17.14</v>
      </c>
      <c r="F6" s="57" t="n">
        <f aca="false">+C6</f>
        <v>228.48</v>
      </c>
      <c r="G6" s="60" t="n">
        <f aca="false">D6</f>
        <v>0.075</v>
      </c>
      <c r="H6" s="59" t="n">
        <f aca="false">ROUND(F6*G6,2)</f>
        <v>17.14</v>
      </c>
      <c r="I6" s="59" t="n">
        <f aca="false">H6-E6</f>
        <v>0</v>
      </c>
      <c r="J6" s="61" t="n">
        <f aca="false">IF(ISERROR(I6/E6),0,I6/E6)</f>
        <v>0</v>
      </c>
      <c r="K6" s="55" t="n">
        <f aca="false">IF(ISERROR(H6/$H$28),0,H6/$H$28)</f>
        <v>0</v>
      </c>
      <c r="M6" s="169"/>
      <c r="N6" s="169"/>
    </row>
    <row r="7" customFormat="false" ht="15.75" hidden="false" customHeight="false" outlineLevel="0" collapsed="false">
      <c r="B7" s="62" t="s">
        <v>69</v>
      </c>
      <c r="C7" s="63"/>
      <c r="D7" s="64"/>
      <c r="E7" s="65" t="n">
        <f aca="false">SUM(E5:E6)</f>
        <v>56.14</v>
      </c>
      <c r="F7" s="5"/>
      <c r="G7" s="66"/>
      <c r="H7" s="65" t="n">
        <f aca="false">SUM(H5:H6)</f>
        <v>56.14</v>
      </c>
      <c r="I7" s="65" t="n">
        <f aca="false">SUM(I5:I6)</f>
        <v>0</v>
      </c>
      <c r="J7" s="67" t="n">
        <f aca="false">IF(ISERROR(I7/E7),0,I7/E7)</f>
        <v>0</v>
      </c>
      <c r="K7" s="68" t="n">
        <f aca="false">IF(ISERROR(H7/$H$28),0,H7/$H$28)</f>
        <v>0</v>
      </c>
      <c r="M7" s="169"/>
      <c r="N7" s="169"/>
    </row>
    <row r="8" customFormat="false" ht="15" hidden="false" customHeight="false" outlineLevel="0" collapsed="false">
      <c r="B8" s="69" t="s">
        <v>8</v>
      </c>
      <c r="C8" s="70" t="n">
        <v>1</v>
      </c>
      <c r="D8" s="71" t="n">
        <f aca="false">+Rates!F5</f>
        <v>10.6</v>
      </c>
      <c r="E8" s="72" t="n">
        <f aca="false">ROUND(C8*D8,2)</f>
        <v>10.6</v>
      </c>
      <c r="F8" s="73" t="n">
        <f aca="false">C8</f>
        <v>1</v>
      </c>
      <c r="G8" s="71" t="n">
        <f aca="false">+Rates!H5</f>
        <v>11.27</v>
      </c>
      <c r="H8" s="72" t="n">
        <f aca="false">ROUND(F8*G8,2)</f>
        <v>11.27</v>
      </c>
      <c r="I8" s="72" t="n">
        <f aca="false">H8-E8</f>
        <v>0.67</v>
      </c>
      <c r="J8" s="54" t="n">
        <f aca="false">IF(ISERROR(I8/E8),0,I8/E8)</f>
        <v>0.0632075471698113</v>
      </c>
      <c r="K8" s="55" t="n">
        <f aca="false">IF(ISERROR(H8/$H$28),0,H8/$H$28)</f>
        <v>0</v>
      </c>
      <c r="M8" s="170" t="n">
        <f aca="false">+I8-0.36</f>
        <v>0.31</v>
      </c>
      <c r="N8" s="170" t="n">
        <v>0.36</v>
      </c>
    </row>
    <row r="9" customFormat="false" ht="15" hidden="false" customHeight="false" outlineLevel="0" collapsed="false">
      <c r="B9" s="56" t="s">
        <v>70</v>
      </c>
      <c r="C9" s="74" t="n">
        <v>1</v>
      </c>
      <c r="D9" s="75" t="n">
        <f aca="false">+Rates!F6</f>
        <v>1</v>
      </c>
      <c r="E9" s="76" t="n">
        <f aca="false">ROUND(C9*D9,2)</f>
        <v>1</v>
      </c>
      <c r="F9" s="77" t="n">
        <f aca="false">+C9</f>
        <v>1</v>
      </c>
      <c r="G9" s="75" t="n">
        <f aca="false">+Rates!H6</f>
        <v>1.03</v>
      </c>
      <c r="H9" s="78" t="n">
        <f aca="false">ROUND(F9*G9,2)</f>
        <v>1.03</v>
      </c>
      <c r="I9" s="78" t="n">
        <f aca="false">H9-E9</f>
        <v>0.03</v>
      </c>
      <c r="J9" s="54" t="n">
        <f aca="false">IF(ISERROR(I9/E9),0,I9/E9)</f>
        <v>0.03</v>
      </c>
      <c r="K9" s="55" t="n">
        <f aca="false">IF(ISERROR(H9/$H$28),0,H9/$H$28)</f>
        <v>0</v>
      </c>
      <c r="M9" s="170"/>
      <c r="N9" s="170" t="n">
        <f aca="false">+I9</f>
        <v>0.03</v>
      </c>
    </row>
    <row r="10" customFormat="false" ht="15" hidden="false" customHeight="false" outlineLevel="0" collapsed="false">
      <c r="B10" s="56" t="s">
        <v>71</v>
      </c>
      <c r="C10" s="79" t="n">
        <v>1</v>
      </c>
      <c r="D10" s="80" t="n">
        <v>0</v>
      </c>
      <c r="E10" s="76" t="n">
        <f aca="false">ROUND(C10*D10,2)</f>
        <v>0</v>
      </c>
      <c r="F10" s="81" t="n">
        <f aca="false">C10</f>
        <v>1</v>
      </c>
      <c r="G10" s="80" t="n">
        <v>0.28</v>
      </c>
      <c r="H10" s="76" t="n">
        <f aca="false">ROUND(F10*G10,2)</f>
        <v>0.28</v>
      </c>
      <c r="I10" s="76" t="n">
        <f aca="false">H10-E10</f>
        <v>0.28</v>
      </c>
      <c r="J10" s="54" t="n">
        <f aca="false">IF(ISERROR(I10/E10),0,I10/E10)</f>
        <v>0</v>
      </c>
      <c r="K10" s="55" t="n">
        <f aca="false">IF(ISERROR(H10/$H$28),0,H10/$H$28)</f>
        <v>0</v>
      </c>
      <c r="M10" s="170"/>
      <c r="N10" s="170" t="n">
        <f aca="false">+I10</f>
        <v>0.28</v>
      </c>
    </row>
    <row r="11" customFormat="false" ht="15" hidden="false" customHeight="false" outlineLevel="0" collapsed="false">
      <c r="B11" s="82" t="s">
        <v>11</v>
      </c>
      <c r="C11" s="83" t="n">
        <f aca="false">+C2</f>
        <v>800</v>
      </c>
      <c r="D11" s="84" t="n">
        <f aca="false">+Rates!F7</f>
        <v>0.0154</v>
      </c>
      <c r="E11" s="76" t="n">
        <f aca="false">ROUND(C11*D11,2)</f>
        <v>12.32</v>
      </c>
      <c r="F11" s="85" t="n">
        <f aca="false">+C11</f>
        <v>800</v>
      </c>
      <c r="G11" s="84" t="n">
        <f aca="false">+Rates!H7</f>
        <v>0.016</v>
      </c>
      <c r="H11" s="76" t="n">
        <f aca="false">ROUND(F11*G11,2)</f>
        <v>12.8</v>
      </c>
      <c r="I11" s="76" t="n">
        <f aca="false">H11-E11</f>
        <v>0.48</v>
      </c>
      <c r="J11" s="54" t="n">
        <f aca="false">IF(ISERROR(I11/E11),0,I11/E11)</f>
        <v>0.038961038961039</v>
      </c>
      <c r="K11" s="55" t="n">
        <f aca="false">IF(ISERROR(H11/$H$28),0,H11/$H$28)</f>
        <v>0</v>
      </c>
      <c r="M11" s="170" t="n">
        <f aca="false">+I11</f>
        <v>0.48</v>
      </c>
      <c r="N11" s="170"/>
    </row>
    <row r="12" customFormat="false" ht="15" hidden="false" customHeight="false" outlineLevel="0" collapsed="false">
      <c r="B12" s="56" t="s">
        <v>72</v>
      </c>
      <c r="C12" s="86" t="n">
        <f aca="false">+C2*H2</f>
        <v>828.48</v>
      </c>
      <c r="D12" s="87" t="n">
        <v>0</v>
      </c>
      <c r="E12" s="76" t="n">
        <f aca="false">ROUND(C12*D12,2)</f>
        <v>0</v>
      </c>
      <c r="F12" s="85" t="n">
        <f aca="false">+C2*H3</f>
        <v>827.92</v>
      </c>
      <c r="G12" s="84" t="e">
        <f aca="false">+Rates!H8</f>
        <v>#REF!</v>
      </c>
      <c r="H12" s="76" t="e">
        <f aca="false">ROUND(F12*G12,2)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28),0,H12/$H$28)</f>
        <v>0</v>
      </c>
      <c r="M12" s="170"/>
      <c r="N12" s="170" t="e">
        <f aca="false">+I12</f>
        <v>#REF!</v>
      </c>
    </row>
    <row r="13" customFormat="false" ht="15" hidden="false" customHeight="false" outlineLevel="0" collapsed="false">
      <c r="B13" s="88" t="s">
        <v>73</v>
      </c>
      <c r="C13" s="86" t="n">
        <f aca="false">+C11</f>
        <v>800</v>
      </c>
      <c r="D13" s="87" t="n">
        <v>0</v>
      </c>
      <c r="E13" s="76" t="n">
        <f aca="false">ROUND(C13*D13,2)</f>
        <v>0</v>
      </c>
      <c r="F13" s="85" t="n">
        <f aca="false">+F11</f>
        <v>800</v>
      </c>
      <c r="G13" s="87" t="n">
        <v>0.001</v>
      </c>
      <c r="H13" s="76" t="n">
        <f aca="false">ROUND(F13*G13,2)</f>
        <v>0.8</v>
      </c>
      <c r="I13" s="76" t="n">
        <f aca="false">H13-E13</f>
        <v>0.8</v>
      </c>
      <c r="J13" s="54" t="n">
        <f aca="false">IF(ISERROR(I13/E13),0,I13/E13)</f>
        <v>0</v>
      </c>
      <c r="K13" s="55" t="n">
        <f aca="false">IF(ISERROR(H13/$H$28),0,H13/$H$28)</f>
        <v>0</v>
      </c>
      <c r="M13" s="170"/>
      <c r="N13" s="170" t="n">
        <f aca="false">+I13</f>
        <v>0.8</v>
      </c>
    </row>
    <row r="14" customFormat="false" ht="15.75" hidden="false" customHeight="false" outlineLevel="0" collapsed="false">
      <c r="B14" s="56" t="s">
        <v>74</v>
      </c>
      <c r="C14" s="89" t="n">
        <f aca="false">+C2*H2</f>
        <v>828.48</v>
      </c>
      <c r="D14" s="60" t="n">
        <f aca="false">+ROUND(Rates!F9,4)</f>
        <v>-0.002</v>
      </c>
      <c r="E14" s="90" t="n">
        <f aca="false">ROUND(C14*D14,2)</f>
        <v>-1.66</v>
      </c>
      <c r="F14" s="91" t="n">
        <f aca="false">+F12</f>
        <v>827.92</v>
      </c>
      <c r="G14" s="60" t="n">
        <f aca="false">+ROUND(Rates!H9,4)</f>
        <v>-0.002</v>
      </c>
      <c r="H14" s="76" t="n">
        <f aca="false">ROUND(F14*G14,2)</f>
        <v>-1.66</v>
      </c>
      <c r="I14" s="76" t="n">
        <f aca="false">H14-E14</f>
        <v>0</v>
      </c>
      <c r="J14" s="54" t="n">
        <f aca="false">IF(ISERROR(I14/E14),0,I14/E14)</f>
        <v>-0</v>
      </c>
      <c r="K14" s="55" t="n">
        <f aca="false">IF(ISERROR(H14/$H$28),0,H14/$H$28)</f>
        <v>0</v>
      </c>
      <c r="M14" s="171" t="n">
        <f aca="false">+I14</f>
        <v>0</v>
      </c>
      <c r="N14" s="171" t="n">
        <f aca="false">+I14</f>
        <v>0</v>
      </c>
    </row>
    <row r="15" customFormat="false" ht="15.75" hidden="false" customHeight="false" outlineLevel="0" collapsed="false">
      <c r="B15" s="92" t="s">
        <v>75</v>
      </c>
      <c r="C15" s="63"/>
      <c r="D15" s="93"/>
      <c r="E15" s="94" t="n">
        <f aca="false">SUM(E8:E14)</f>
        <v>22.26</v>
      </c>
      <c r="F15" s="63"/>
      <c r="G15" s="93"/>
      <c r="H15" s="94" t="e">
        <f aca="false">SUM(H8:H14)</f>
        <v>#REF!</v>
      </c>
      <c r="I15" s="94" t="e">
        <f aca="false">SUM(I8:I14)</f>
        <v>#REF!</v>
      </c>
      <c r="J15" s="95" t="n">
        <f aca="false">IF(ISERROR(I15/E15),0,I15/E15)</f>
        <v>0</v>
      </c>
      <c r="K15" s="96" t="n">
        <f aca="false">IF(ISERROR(H15/$H$28),0,H15/$H$28)</f>
        <v>0</v>
      </c>
      <c r="M15" s="172" t="n">
        <f aca="false">SUM(M8:M14)</f>
        <v>0.79</v>
      </c>
      <c r="N15" s="172" t="e">
        <f aca="false">SUM(N8:N14)</f>
        <v>#REF!</v>
      </c>
      <c r="O15" s="173" t="e">
        <f aca="false">+N15+M15</f>
        <v>#REF!</v>
      </c>
      <c r="P15" s="174" t="e">
        <f aca="false">+O15/H28</f>
        <v>#REF!</v>
      </c>
    </row>
    <row r="16" customFormat="false" ht="15" hidden="false" customHeight="false" outlineLevel="0" collapsed="false">
      <c r="B16" s="82" t="s">
        <v>15</v>
      </c>
      <c r="C16" s="97" t="n">
        <f aca="false">+C2*H2</f>
        <v>828.48</v>
      </c>
      <c r="D16" s="98" t="n">
        <f aca="false">+Rates!F11</f>
        <v>0.0061</v>
      </c>
      <c r="E16" s="76" t="n">
        <f aca="false">ROUND(C16*D16,2)</f>
        <v>5.05</v>
      </c>
      <c r="F16" s="97" t="n">
        <f aca="false">+F12</f>
        <v>827.92</v>
      </c>
      <c r="G16" s="98" t="n">
        <f aca="false">+Rates!H11</f>
        <v>0.0061</v>
      </c>
      <c r="H16" s="76" t="n">
        <f aca="false">ROUND(F16*G16,2)</f>
        <v>5.05</v>
      </c>
      <c r="I16" s="76" t="n">
        <f aca="false">H16-E16</f>
        <v>0</v>
      </c>
      <c r="J16" s="54" t="n">
        <f aca="false">IF(ISERROR(I16/E16),0,I16/E16)</f>
        <v>0</v>
      </c>
      <c r="K16" s="55" t="n">
        <f aca="false">IF(ISERROR(H16/$H$28),0,H16/$H$28)</f>
        <v>0</v>
      </c>
      <c r="M16" s="175" t="e">
        <f aca="false">+M15/H28</f>
        <v>#REF!</v>
      </c>
      <c r="N16" s="175" t="e">
        <f aca="false">+N15/H28</f>
        <v>#REF!</v>
      </c>
      <c r="O16" s="176" t="e">
        <f aca="false">+M16+N16</f>
        <v>#REF!</v>
      </c>
    </row>
    <row r="17" customFormat="false" ht="15" hidden="false" customHeight="false" outlineLevel="0" collapsed="false">
      <c r="B17" s="82" t="s">
        <v>16</v>
      </c>
      <c r="C17" s="83" t="n">
        <f aca="false">+C2*H2</f>
        <v>828.48</v>
      </c>
      <c r="D17" s="84" t="n">
        <f aca="false">+Rates!F12</f>
        <v>0.0051</v>
      </c>
      <c r="E17" s="99" t="n">
        <f aca="false">ROUND(C17*D17,2)</f>
        <v>4.23</v>
      </c>
      <c r="F17" s="83" t="n">
        <f aca="false">+F12</f>
        <v>827.92</v>
      </c>
      <c r="G17" s="84" t="n">
        <f aca="false">+Rates!H12</f>
        <v>0.0051</v>
      </c>
      <c r="H17" s="99" t="n">
        <f aca="false">ROUND(F17*G17,2)</f>
        <v>4.22</v>
      </c>
      <c r="I17" s="99" t="n">
        <f aca="false">H17-E17</f>
        <v>-0.0100000000000007</v>
      </c>
      <c r="J17" s="54" t="n">
        <f aca="false">IF(ISERROR(I17/E17),0,I17/E17)</f>
        <v>-0.00236406619385359</v>
      </c>
      <c r="K17" s="55" t="n">
        <f aca="false">IF(ISERROR(H17/$H$28),0,H17/$H$28)</f>
        <v>0</v>
      </c>
    </row>
    <row r="18" customFormat="false" ht="15.75" hidden="false" customHeight="false" outlineLevel="0" collapsed="false">
      <c r="B18" s="100" t="s">
        <v>76</v>
      </c>
      <c r="C18" s="86" t="n">
        <f aca="false">+C2*H2</f>
        <v>828.48</v>
      </c>
      <c r="D18" s="84" t="n">
        <v>0</v>
      </c>
      <c r="E18" s="99" t="n">
        <f aca="false">ROUND(C18*D18,2)</f>
        <v>0</v>
      </c>
      <c r="F18" s="91" t="n">
        <f aca="false">+F12</f>
        <v>827.92</v>
      </c>
      <c r="G18" s="84" t="n">
        <v>0</v>
      </c>
      <c r="H18" s="99" t="n">
        <f aca="false">ROUND(F18*G18,2)</f>
        <v>0</v>
      </c>
      <c r="I18" s="99" t="n">
        <f aca="false">H18-E18</f>
        <v>0</v>
      </c>
      <c r="J18" s="54" t="n">
        <f aca="false">IF(ISERROR(I18/E18),0,I18/E18)</f>
        <v>0</v>
      </c>
      <c r="K18" s="55" t="n">
        <f aca="false">IF(ISERROR(H18/$H$28),0,H18/$H$28)</f>
        <v>0</v>
      </c>
      <c r="M18" s="177"/>
      <c r="N18" s="177"/>
    </row>
    <row r="19" customFormat="false" ht="15.75" hidden="false" customHeight="false" outlineLevel="0" collapsed="false">
      <c r="B19" s="92" t="s">
        <v>77</v>
      </c>
      <c r="C19" s="101"/>
      <c r="D19" s="102"/>
      <c r="E19" s="94" t="n">
        <f aca="false">SUM(E16:E18)</f>
        <v>9.28</v>
      </c>
      <c r="F19" s="101"/>
      <c r="G19" s="102"/>
      <c r="H19" s="94" t="n">
        <f aca="false">SUM(H16:H18)</f>
        <v>9.27</v>
      </c>
      <c r="I19" s="94" t="n">
        <f aca="false">SUM(I16:I18)</f>
        <v>-0.0100000000000007</v>
      </c>
      <c r="J19" s="95" t="n">
        <f aca="false">IF(ISERROR(I19/E19),0,I19/E19)</f>
        <v>-0.00107758620689662</v>
      </c>
      <c r="K19" s="96" t="n">
        <f aca="false">IF(ISERROR(H19/$H$28),0,H19/$H$28)</f>
        <v>0</v>
      </c>
    </row>
    <row r="20" customFormat="false" ht="15.75" hidden="false" customHeight="false" outlineLevel="0" collapsed="false">
      <c r="B20" s="62" t="s">
        <v>78</v>
      </c>
      <c r="C20" s="103"/>
      <c r="D20" s="104"/>
      <c r="E20" s="65" t="n">
        <f aca="false">SUM(E15,E19)</f>
        <v>31.54</v>
      </c>
      <c r="F20" s="103"/>
      <c r="G20" s="104"/>
      <c r="H20" s="65" t="e">
        <f aca="false">SUM(H15,H19)</f>
        <v>#REF!</v>
      </c>
      <c r="I20" s="65" t="e">
        <f aca="false">SUM(I15,I19)</f>
        <v>#REF!</v>
      </c>
      <c r="J20" s="67" t="n">
        <f aca="false">IF(ISERROR(I20/E20),0,I20/E20)</f>
        <v>0</v>
      </c>
      <c r="K20" s="68" t="n">
        <f aca="false">IF(ISERROR(H20/$H$28),0,H20/$H$28)</f>
        <v>0</v>
      </c>
    </row>
    <row r="21" customFormat="false" ht="15" hidden="false" customHeight="false" outlineLevel="0" collapsed="false">
      <c r="B21" s="49" t="s">
        <v>17</v>
      </c>
      <c r="C21" s="97" t="n">
        <f aca="false">+C2*H2</f>
        <v>828.48</v>
      </c>
      <c r="D21" s="98" t="n">
        <f aca="false">+Rates!F13+Rates!F14</f>
        <v>0.0056</v>
      </c>
      <c r="E21" s="52" t="n">
        <f aca="false">ROUND(C21*D21,2)</f>
        <v>4.64</v>
      </c>
      <c r="F21" s="97" t="n">
        <f aca="false">+F12</f>
        <v>827.92</v>
      </c>
      <c r="G21" s="98" t="n">
        <f aca="false">+Rates!H13+Rates!H14</f>
        <v>0.0056</v>
      </c>
      <c r="H21" s="52" t="n">
        <f aca="false">ROUND(F21*G21,2)</f>
        <v>4.64</v>
      </c>
      <c r="I21" s="52" t="n">
        <f aca="false">H21-E21</f>
        <v>0</v>
      </c>
      <c r="J21" s="54" t="n">
        <f aca="false">IF(ISERROR(I21/E21),0,I21/E21)</f>
        <v>0</v>
      </c>
      <c r="K21" s="105" t="n">
        <f aca="false">IF(ISERROR(H21/$H$28),0,H21/$H$28)</f>
        <v>0</v>
      </c>
      <c r="M21" s="178" t="n">
        <f aca="false">+M15/E26</f>
        <v>0.00795969773299749</v>
      </c>
      <c r="N21" s="178" t="e">
        <f aca="false">+N15/E26</f>
        <v>#REF!</v>
      </c>
    </row>
    <row r="22" customFormat="false" ht="15" hidden="false" customHeight="false" outlineLevel="0" collapsed="false">
      <c r="B22" s="106" t="s">
        <v>19</v>
      </c>
      <c r="C22" s="83" t="n">
        <f aca="false">+C2*H2</f>
        <v>828.48</v>
      </c>
      <c r="D22" s="84" t="n">
        <f aca="false">+Rates!F15</f>
        <v>0.0013</v>
      </c>
      <c r="E22" s="107" t="n">
        <f aca="false">ROUND(C22*D22,2)</f>
        <v>1.08</v>
      </c>
      <c r="F22" s="83" t="n">
        <f aca="false">+F12</f>
        <v>827.92</v>
      </c>
      <c r="G22" s="84" t="n">
        <f aca="false">+Rates!H15</f>
        <v>0.0013</v>
      </c>
      <c r="H22" s="107" t="n">
        <f aca="false">ROUND(F22*G22,2)</f>
        <v>1.08</v>
      </c>
      <c r="I22" s="107" t="n">
        <f aca="false">H22-E22</f>
        <v>0</v>
      </c>
      <c r="J22" s="54" t="n">
        <f aca="false">IF(ISERROR(I22/E22),0,I22/E22)</f>
        <v>0</v>
      </c>
      <c r="K22" s="55" t="n">
        <f aca="false">IF(ISERROR(H22/$H$28),0,H22/$H$28)</f>
        <v>0</v>
      </c>
    </row>
    <row r="23" customFormat="false" ht="15.75" hidden="false" customHeight="false" outlineLevel="0" collapsed="false">
      <c r="B23" s="108" t="s">
        <v>79</v>
      </c>
      <c r="C23" s="109" t="n">
        <v>1</v>
      </c>
      <c r="D23" s="110" t="n">
        <f aca="false">+Rates!F16</f>
        <v>0.25</v>
      </c>
      <c r="E23" s="90" t="n">
        <f aca="false">ROUND(C23*D23,2)</f>
        <v>0.25</v>
      </c>
      <c r="F23" s="109" t="n">
        <v>1</v>
      </c>
      <c r="G23" s="110" t="n">
        <f aca="false">+Rates!H16</f>
        <v>0.25</v>
      </c>
      <c r="H23" s="90" t="n">
        <f aca="false">ROUND(F23*G23,2)</f>
        <v>0.25</v>
      </c>
      <c r="I23" s="90" t="n">
        <f aca="false">H23-E23</f>
        <v>0</v>
      </c>
      <c r="J23" s="54" t="n">
        <f aca="false">IF(ISERROR(I23/E23),0,I23/E23)</f>
        <v>0</v>
      </c>
      <c r="K23" s="55" t="n">
        <f aca="false">IF(ISERROR(H23/$H$28),0,H23/$H$28)</f>
        <v>0</v>
      </c>
      <c r="M23" s="177"/>
      <c r="N23" s="177"/>
    </row>
    <row r="24" customFormat="false" ht="15.75" hidden="false" customHeight="false" outlineLevel="0" collapsed="false">
      <c r="B24" s="62" t="s">
        <v>80</v>
      </c>
      <c r="C24" s="5"/>
      <c r="D24" s="66"/>
      <c r="E24" s="65" t="n">
        <f aca="false">SUM(E21:E23)</f>
        <v>5.97</v>
      </c>
      <c r="F24" s="5"/>
      <c r="G24" s="66"/>
      <c r="H24" s="65" t="n">
        <f aca="false">SUM(H21:H23)</f>
        <v>5.97</v>
      </c>
      <c r="I24" s="65" t="n">
        <f aca="false">SUM(I21:I22)</f>
        <v>0</v>
      </c>
      <c r="J24" s="67" t="n">
        <f aca="false">IF(ISERROR(I24/E24),0,I24/E24)</f>
        <v>0</v>
      </c>
      <c r="K24" s="68" t="n">
        <f aca="false">IF(ISERROR(H24/$H$28),0,H24/$H$28)</f>
        <v>0</v>
      </c>
    </row>
    <row r="25" customFormat="false" ht="15.75" hidden="false" customHeight="false" outlineLevel="0" collapsed="false">
      <c r="B25" s="111" t="s">
        <v>81</v>
      </c>
      <c r="C25" s="112" t="n">
        <f aca="false">+C2</f>
        <v>800</v>
      </c>
      <c r="D25" s="113" t="n">
        <v>0.007</v>
      </c>
      <c r="E25" s="114" t="n">
        <f aca="false">ROUND(C25*D25,2)</f>
        <v>5.6</v>
      </c>
      <c r="F25" s="112" t="n">
        <f aca="false">C25</f>
        <v>800</v>
      </c>
      <c r="G25" s="115" t="n">
        <f aca="false">D25</f>
        <v>0.007</v>
      </c>
      <c r="H25" s="114" t="n">
        <f aca="false">ROUND(F25*G25,2)</f>
        <v>5.6</v>
      </c>
      <c r="I25" s="116" t="n">
        <f aca="false">H25-E25</f>
        <v>0</v>
      </c>
      <c r="J25" s="117" t="n">
        <f aca="false">IF(ISERROR(I25/E25),0,I25/E25)</f>
        <v>0</v>
      </c>
      <c r="K25" s="118" t="n">
        <f aca="false">IF(ISERROR(H25/$H$28),0,H25/$H$28)</f>
        <v>0</v>
      </c>
    </row>
    <row r="26" customFormat="false" ht="15.75" hidden="false" customHeight="false" outlineLevel="0" collapsed="false">
      <c r="B26" s="62" t="s">
        <v>82</v>
      </c>
      <c r="C26" s="5"/>
      <c r="D26" s="66"/>
      <c r="E26" s="65" t="n">
        <f aca="false">SUM(E7,E20,E24,E25)</f>
        <v>99.25</v>
      </c>
      <c r="F26" s="5"/>
      <c r="G26" s="119"/>
      <c r="H26" s="65" t="e">
        <f aca="false">SUM(H7,H20,H24,H25)</f>
        <v>#REF!</v>
      </c>
      <c r="I26" s="65" t="e">
        <f aca="false">H26-E26</f>
        <v>#REF!</v>
      </c>
      <c r="J26" s="67" t="n">
        <f aca="false">IF(ISERROR(I26/E26),0,I26/E26)</f>
        <v>0</v>
      </c>
      <c r="K26" s="68" t="n">
        <f aca="false">IF(ISERROR(H26/$H$28),0,H26/$H$28)</f>
        <v>0</v>
      </c>
    </row>
    <row r="27" customFormat="false" ht="15.75" hidden="false" customHeight="false" outlineLevel="0" collapsed="false">
      <c r="B27" s="120" t="s">
        <v>83</v>
      </c>
      <c r="C27" s="121" t="n">
        <f aca="false">ROUND($E26,2)</f>
        <v>99.25</v>
      </c>
      <c r="D27" s="122" t="n">
        <v>0.13</v>
      </c>
      <c r="E27" s="123" t="n">
        <f aca="false">ROUND(C27*D27,2)</f>
        <v>12.9</v>
      </c>
      <c r="F27" s="121" t="e">
        <f aca="false">ROUND($H26,2)</f>
        <v>#REF!</v>
      </c>
      <c r="G27" s="124" t="n">
        <f aca="false">D27</f>
        <v>0.13</v>
      </c>
      <c r="H27" s="123" t="e">
        <f aca="false">ROUND(F27*G27,2)</f>
        <v>#REF!</v>
      </c>
      <c r="I27" s="65" t="e">
        <f aca="false">H27-E27</f>
        <v>#REF!</v>
      </c>
      <c r="J27" s="67" t="n">
        <f aca="false">IF(ISERROR(I27/E27),0,I27/E27)</f>
        <v>0</v>
      </c>
      <c r="K27" s="68" t="n">
        <f aca="false">IF(ISERROR(H27/$H$28),0,H27/$H$28)</f>
        <v>0</v>
      </c>
      <c r="M27" s="177"/>
      <c r="O27" s="179"/>
    </row>
    <row r="28" customFormat="false" ht="15.75" hidden="false" customHeight="false" outlineLevel="0" collapsed="false">
      <c r="B28" s="62" t="s">
        <v>84</v>
      </c>
      <c r="C28" s="5"/>
      <c r="D28" s="5"/>
      <c r="E28" s="65" t="n">
        <f aca="false">SUM(E26:E27)</f>
        <v>112.15</v>
      </c>
      <c r="F28" s="5"/>
      <c r="G28" s="5"/>
      <c r="H28" s="65" t="e">
        <f aca="false">SUM(H26:H27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28),0,H28/$H$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36" t="n">
        <v>100</v>
      </c>
      <c r="D2" s="37" t="s">
        <v>58</v>
      </c>
      <c r="E2" s="35" t="s">
        <v>59</v>
      </c>
      <c r="F2" s="38"/>
      <c r="G2" s="39"/>
      <c r="H2" s="40" t="n">
        <v>1.0356</v>
      </c>
    </row>
    <row r="3" customFormat="false" ht="19.5" hidden="false" customHeight="false" outlineLevel="0" collapsed="false">
      <c r="B3" s="35" t="s">
        <v>60</v>
      </c>
      <c r="C3" s="41" t="n">
        <v>600</v>
      </c>
      <c r="D3" s="37" t="s">
        <v>58</v>
      </c>
      <c r="E3" s="35" t="s">
        <v>61</v>
      </c>
      <c r="F3" s="38"/>
      <c r="G3" s="39"/>
      <c r="H3" s="40" t="n">
        <v>1.0349</v>
      </c>
    </row>
    <row r="4" customFormat="false" ht="27" hidden="false" customHeight="false" outlineLevel="0" collapsed="false">
      <c r="B4" s="42" t="s">
        <v>2</v>
      </c>
      <c r="C4" s="43" t="s">
        <v>62</v>
      </c>
      <c r="D4" s="44" t="s">
        <v>63</v>
      </c>
      <c r="E4" s="45" t="s">
        <v>64</v>
      </c>
      <c r="F4" s="44" t="s">
        <v>62</v>
      </c>
      <c r="G4" s="44" t="s">
        <v>63</v>
      </c>
      <c r="H4" s="45" t="s">
        <v>64</v>
      </c>
      <c r="I4" s="46" t="s">
        <v>9</v>
      </c>
      <c r="J4" s="47" t="s">
        <v>65</v>
      </c>
      <c r="K4" s="48" t="s">
        <v>66</v>
      </c>
    </row>
    <row r="5" customFormat="false" ht="15" hidden="false" customHeight="false" outlineLevel="0" collapsed="false">
      <c r="B5" s="49" t="s">
        <v>67</v>
      </c>
      <c r="C5" s="50" t="n">
        <f aca="false">+C2*H2</f>
        <v>103.56</v>
      </c>
      <c r="D5" s="51" t="n">
        <v>0.065</v>
      </c>
      <c r="E5" s="52" t="n">
        <f aca="false">ROUND(C5*D5,2)</f>
        <v>6.73</v>
      </c>
      <c r="F5" s="50" t="n">
        <f aca="false">+C2*H3</f>
        <v>103.49</v>
      </c>
      <c r="G5" s="53" t="n">
        <f aca="false">D5</f>
        <v>0.065</v>
      </c>
      <c r="H5" s="52" t="n">
        <f aca="false">ROUND(F5*G5,2)</f>
        <v>6.73</v>
      </c>
      <c r="I5" s="52" t="n">
        <f aca="false">H5-E5</f>
        <v>0</v>
      </c>
      <c r="J5" s="54" t="n">
        <f aca="false">IF(ISERROR(I5/E5),0,I5/E5)</f>
        <v>0</v>
      </c>
      <c r="K5" s="55" t="n">
        <f aca="false">IF(ISERROR(H5/$H$28),0,H5/$H$28)</f>
        <v>0</v>
      </c>
    </row>
    <row r="6" customFormat="false" ht="15.75" hidden="false" customHeight="false" outlineLevel="0" collapsed="false">
      <c r="B6" s="56" t="s">
        <v>68</v>
      </c>
      <c r="C6" s="57" t="n">
        <v>0</v>
      </c>
      <c r="D6" s="58" t="n">
        <v>0.075</v>
      </c>
      <c r="E6" s="59" t="n">
        <f aca="false">ROUND(C6*D6,2)</f>
        <v>0</v>
      </c>
      <c r="F6" s="57" t="n">
        <v>0</v>
      </c>
      <c r="G6" s="60" t="n">
        <f aca="false">D6</f>
        <v>0.075</v>
      </c>
      <c r="H6" s="59" t="n">
        <f aca="false">ROUND(F6*G6,2)</f>
        <v>0</v>
      </c>
      <c r="I6" s="59" t="n">
        <f aca="false">H6-E6</f>
        <v>0</v>
      </c>
      <c r="J6" s="61" t="n">
        <f aca="false">IF(ISERROR(I6/E6),0,I6/E6)</f>
        <v>0</v>
      </c>
      <c r="K6" s="55" t="n">
        <f aca="false">IF(ISERROR(H6/$H$28),0,H6/$H$28)</f>
        <v>0</v>
      </c>
    </row>
    <row r="7" customFormat="false" ht="15.75" hidden="false" customHeight="false" outlineLevel="0" collapsed="false">
      <c r="B7" s="62" t="s">
        <v>69</v>
      </c>
      <c r="C7" s="63"/>
      <c r="D7" s="64"/>
      <c r="E7" s="65" t="n">
        <f aca="false">SUM(E5:E6)</f>
        <v>6.73</v>
      </c>
      <c r="F7" s="5"/>
      <c r="G7" s="66"/>
      <c r="H7" s="65" t="n">
        <f aca="false">SUM(H5:H6)</f>
        <v>6.73</v>
      </c>
      <c r="I7" s="65" t="n">
        <f aca="false">SUM(I5:I6)</f>
        <v>0</v>
      </c>
      <c r="J7" s="67" t="n">
        <f aca="false">IF(ISERROR(I7/E7),0,I7/E7)</f>
        <v>0</v>
      </c>
      <c r="K7" s="68" t="n">
        <f aca="false">IF(ISERROR(H7/$H$28),0,H7/$H$28)</f>
        <v>0</v>
      </c>
    </row>
    <row r="8" customFormat="false" ht="15" hidden="false" customHeight="false" outlineLevel="0" collapsed="false">
      <c r="B8" s="69" t="s">
        <v>8</v>
      </c>
      <c r="C8" s="70" t="n">
        <v>1</v>
      </c>
      <c r="D8" s="71" t="n">
        <f aca="false">+Rates!F5</f>
        <v>10.6</v>
      </c>
      <c r="E8" s="72" t="n">
        <f aca="false">ROUND(C8*D8,2)</f>
        <v>10.6</v>
      </c>
      <c r="F8" s="73" t="n">
        <f aca="false">C8</f>
        <v>1</v>
      </c>
      <c r="G8" s="71" t="n">
        <f aca="false">+Rates!H5</f>
        <v>11.27</v>
      </c>
      <c r="H8" s="72" t="n">
        <f aca="false">ROUND(F8*G8,2)</f>
        <v>11.27</v>
      </c>
      <c r="I8" s="72" t="n">
        <f aca="false">H8-E8</f>
        <v>0.67</v>
      </c>
      <c r="J8" s="54" t="n">
        <f aca="false">IF(ISERROR(I8/E8),0,I8/E8)</f>
        <v>0.0632075471698113</v>
      </c>
      <c r="K8" s="55" t="n">
        <f aca="false">IF(ISERROR(H8/$H$28),0,H8/$H$28)</f>
        <v>0</v>
      </c>
    </row>
    <row r="9" customFormat="false" ht="15" hidden="false" customHeight="false" outlineLevel="0" collapsed="false">
      <c r="B9" s="56" t="s">
        <v>70</v>
      </c>
      <c r="C9" s="74" t="n">
        <v>1</v>
      </c>
      <c r="D9" s="75" t="n">
        <f aca="false">+Rates!F6</f>
        <v>1</v>
      </c>
      <c r="E9" s="76" t="n">
        <f aca="false">ROUND(C9*D9,2)</f>
        <v>1</v>
      </c>
      <c r="F9" s="77" t="n">
        <f aca="false">+C9</f>
        <v>1</v>
      </c>
      <c r="G9" s="75" t="n">
        <f aca="false">+Rates!H6</f>
        <v>1.03</v>
      </c>
      <c r="H9" s="78" t="n">
        <f aca="false">ROUND(F9*G9,2)</f>
        <v>1.03</v>
      </c>
      <c r="I9" s="78" t="n">
        <f aca="false">H9-E9</f>
        <v>0.03</v>
      </c>
      <c r="J9" s="54" t="n">
        <f aca="false">IF(ISERROR(I9/E9),0,I9/E9)</f>
        <v>0.03</v>
      </c>
      <c r="K9" s="55" t="n">
        <f aca="false">IF(ISERROR(H9/$H$28),0,H9/$H$28)</f>
        <v>0</v>
      </c>
    </row>
    <row r="10" customFormat="false" ht="15" hidden="false" customHeight="false" outlineLevel="0" collapsed="false">
      <c r="B10" s="56" t="s">
        <v>71</v>
      </c>
      <c r="C10" s="79" t="n">
        <v>1</v>
      </c>
      <c r="D10" s="80" t="n">
        <v>0</v>
      </c>
      <c r="E10" s="76" t="n">
        <f aca="false">ROUND(C10*D10,2)</f>
        <v>0</v>
      </c>
      <c r="F10" s="81" t="n">
        <f aca="false">C10</f>
        <v>1</v>
      </c>
      <c r="G10" s="80" t="n">
        <v>0.28</v>
      </c>
      <c r="H10" s="76" t="n">
        <f aca="false">ROUND(F10*G10,2)</f>
        <v>0.28</v>
      </c>
      <c r="I10" s="76" t="n">
        <f aca="false">H10-E10</f>
        <v>0.28</v>
      </c>
      <c r="J10" s="54" t="n">
        <f aca="false">IF(ISERROR(I10/E10),0,I10/E10)</f>
        <v>0</v>
      </c>
      <c r="K10" s="55" t="n">
        <f aca="false">IF(ISERROR(H10/$H$28),0,H10/$H$28)</f>
        <v>0</v>
      </c>
    </row>
    <row r="11" customFormat="false" ht="15" hidden="false" customHeight="false" outlineLevel="0" collapsed="false">
      <c r="B11" s="82" t="s">
        <v>11</v>
      </c>
      <c r="C11" s="83" t="n">
        <f aca="false">+C2</f>
        <v>100</v>
      </c>
      <c r="D11" s="84" t="n">
        <f aca="false">+Rates!F7</f>
        <v>0.0154</v>
      </c>
      <c r="E11" s="76" t="n">
        <f aca="false">ROUND(C11*D11,2)</f>
        <v>1.54</v>
      </c>
      <c r="F11" s="85" t="n">
        <f aca="false">+C11</f>
        <v>100</v>
      </c>
      <c r="G11" s="84" t="n">
        <f aca="false">+Rates!H7</f>
        <v>0.016</v>
      </c>
      <c r="H11" s="76" t="n">
        <f aca="false">ROUND(F11*G11,2)</f>
        <v>1.6</v>
      </c>
      <c r="I11" s="76" t="n">
        <f aca="false">H11-E11</f>
        <v>0.0600000000000001</v>
      </c>
      <c r="J11" s="54" t="n">
        <f aca="false">IF(ISERROR(I11/E11),0,I11/E11)</f>
        <v>0.038961038961039</v>
      </c>
      <c r="K11" s="55" t="n">
        <f aca="false">IF(ISERROR(H11/$H$28),0,H11/$H$28)</f>
        <v>0</v>
      </c>
    </row>
    <row r="12" customFormat="false" ht="15" hidden="false" customHeight="false" outlineLevel="0" collapsed="false">
      <c r="B12" s="56" t="s">
        <v>72</v>
      </c>
      <c r="C12" s="86" t="n">
        <f aca="false">+C2*H2</f>
        <v>103.56</v>
      </c>
      <c r="D12" s="87" t="n">
        <v>0</v>
      </c>
      <c r="E12" s="76" t="n">
        <f aca="false">ROUND(C12*D12,2)</f>
        <v>0</v>
      </c>
      <c r="F12" s="85" t="n">
        <f aca="false">+C2*H3</f>
        <v>103.49</v>
      </c>
      <c r="G12" s="84" t="e">
        <f aca="false">+Rates!H8</f>
        <v>#REF!</v>
      </c>
      <c r="H12" s="76" t="e">
        <f aca="false">ROUND(F12*G12,2)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28),0,H12/$H$28)</f>
        <v>0</v>
      </c>
    </row>
    <row r="13" customFormat="false" ht="15" hidden="false" customHeight="false" outlineLevel="0" collapsed="false">
      <c r="B13" s="88" t="s">
        <v>73</v>
      </c>
      <c r="C13" s="86" t="n">
        <f aca="false">+C11</f>
        <v>100</v>
      </c>
      <c r="D13" s="87" t="n">
        <v>0</v>
      </c>
      <c r="E13" s="76" t="n">
        <f aca="false">ROUND(C13*D13,2)</f>
        <v>0</v>
      </c>
      <c r="F13" s="85" t="n">
        <f aca="false">+F11</f>
        <v>100</v>
      </c>
      <c r="G13" s="87" t="n">
        <v>0.001</v>
      </c>
      <c r="H13" s="76" t="n">
        <f aca="false">ROUND(F13*G13,2)</f>
        <v>0.1</v>
      </c>
      <c r="I13" s="76" t="n">
        <f aca="false">H13-E13</f>
        <v>0.1</v>
      </c>
      <c r="J13" s="54" t="n">
        <f aca="false">IF(ISERROR(I13/E13),0,I13/E13)</f>
        <v>0</v>
      </c>
      <c r="K13" s="55" t="n">
        <f aca="false">IF(ISERROR(H13/$H$28),0,H13/$H$28)</f>
        <v>0</v>
      </c>
    </row>
    <row r="14" customFormat="false" ht="15.75" hidden="false" customHeight="false" outlineLevel="0" collapsed="false">
      <c r="B14" s="56" t="s">
        <v>74</v>
      </c>
      <c r="C14" s="89" t="n">
        <f aca="false">+C2*H2</f>
        <v>103.56</v>
      </c>
      <c r="D14" s="60" t="n">
        <f aca="false">+ROUND(Rates!F9,4)</f>
        <v>-0.002</v>
      </c>
      <c r="E14" s="90" t="n">
        <f aca="false">ROUND(C14*D14,2)</f>
        <v>-0.21</v>
      </c>
      <c r="F14" s="91" t="n">
        <f aca="false">+F12</f>
        <v>103.49</v>
      </c>
      <c r="G14" s="60" t="n">
        <f aca="false">+ROUND(Rates!H9,4)</f>
        <v>-0.002</v>
      </c>
      <c r="H14" s="76" t="n">
        <f aca="false">ROUND(F14*G14,2)</f>
        <v>-0.21</v>
      </c>
      <c r="I14" s="76" t="n">
        <f aca="false">H14-E14</f>
        <v>0</v>
      </c>
      <c r="J14" s="54" t="n">
        <f aca="false">IF(ISERROR(I14/E14),0,I14/E14)</f>
        <v>-0</v>
      </c>
      <c r="K14" s="55" t="n">
        <f aca="false">IF(ISERROR(H14/$H$28),0,H14/$H$28)</f>
        <v>0</v>
      </c>
    </row>
    <row r="15" customFormat="false" ht="15.75" hidden="false" customHeight="false" outlineLevel="0" collapsed="false">
      <c r="B15" s="92" t="s">
        <v>75</v>
      </c>
      <c r="C15" s="63"/>
      <c r="D15" s="93"/>
      <c r="E15" s="94" t="n">
        <f aca="false">SUM(E8:E14)</f>
        <v>12.93</v>
      </c>
      <c r="F15" s="63"/>
      <c r="G15" s="93"/>
      <c r="H15" s="94" t="e">
        <f aca="false">SUM(H8:H14)</f>
        <v>#REF!</v>
      </c>
      <c r="I15" s="94" t="e">
        <f aca="false">SUM(I8:I14)</f>
        <v>#REF!</v>
      </c>
      <c r="J15" s="95" t="n">
        <f aca="false">IF(ISERROR(I15/E15),0,I15/E15)</f>
        <v>0</v>
      </c>
      <c r="K15" s="96" t="n">
        <f aca="false">IF(ISERROR(H15/$H$28),0,H15/$H$28)</f>
        <v>0</v>
      </c>
    </row>
    <row r="16" customFormat="false" ht="15" hidden="false" customHeight="false" outlineLevel="0" collapsed="false">
      <c r="B16" s="82" t="s">
        <v>15</v>
      </c>
      <c r="C16" s="97" t="n">
        <f aca="false">+C2*H2</f>
        <v>103.56</v>
      </c>
      <c r="D16" s="98" t="n">
        <f aca="false">+Rates!F11</f>
        <v>0.0061</v>
      </c>
      <c r="E16" s="76" t="n">
        <f aca="false">ROUND(C16*D16,2)</f>
        <v>0.63</v>
      </c>
      <c r="F16" s="97" t="n">
        <f aca="false">+F12</f>
        <v>103.49</v>
      </c>
      <c r="G16" s="98" t="n">
        <f aca="false">+Rates!H11</f>
        <v>0.0061</v>
      </c>
      <c r="H16" s="76" t="n">
        <f aca="false">ROUND(F16*G16,2)</f>
        <v>0.63</v>
      </c>
      <c r="I16" s="76" t="n">
        <f aca="false">H16-E16</f>
        <v>0</v>
      </c>
      <c r="J16" s="54" t="n">
        <f aca="false">IF(ISERROR(I16/E16),0,I16/E16)</f>
        <v>0</v>
      </c>
      <c r="K16" s="55" t="n">
        <f aca="false">IF(ISERROR(H16/$H$28),0,H16/$H$28)</f>
        <v>0</v>
      </c>
    </row>
    <row r="17" customFormat="false" ht="15" hidden="false" customHeight="false" outlineLevel="0" collapsed="false">
      <c r="B17" s="82" t="s">
        <v>16</v>
      </c>
      <c r="C17" s="83" t="n">
        <f aca="false">+C2*H2</f>
        <v>103.56</v>
      </c>
      <c r="D17" s="84" t="n">
        <f aca="false">+Rates!F12</f>
        <v>0.0051</v>
      </c>
      <c r="E17" s="99" t="n">
        <f aca="false">ROUND(C17*D17,2)</f>
        <v>0.53</v>
      </c>
      <c r="F17" s="83" t="n">
        <f aca="false">+F12</f>
        <v>103.49</v>
      </c>
      <c r="G17" s="84" t="n">
        <f aca="false">+Rates!H12</f>
        <v>0.0051</v>
      </c>
      <c r="H17" s="99" t="n">
        <f aca="false">ROUND(F17*G17,2)</f>
        <v>0.53</v>
      </c>
      <c r="I17" s="99" t="n">
        <f aca="false">H17-E17</f>
        <v>0</v>
      </c>
      <c r="J17" s="54" t="n">
        <f aca="false">IF(ISERROR(I17/E17),0,I17/E17)</f>
        <v>0</v>
      </c>
      <c r="K17" s="55" t="n">
        <f aca="false">IF(ISERROR(H17/$H$28),0,H17/$H$28)</f>
        <v>0</v>
      </c>
    </row>
    <row r="18" customFormat="false" ht="15.75" hidden="false" customHeight="false" outlineLevel="0" collapsed="false">
      <c r="B18" s="100" t="s">
        <v>76</v>
      </c>
      <c r="C18" s="86" t="n">
        <f aca="false">+C2*H2</f>
        <v>103.56</v>
      </c>
      <c r="D18" s="84" t="n">
        <v>0</v>
      </c>
      <c r="E18" s="99" t="n">
        <f aca="false">ROUND(C18*D18,2)</f>
        <v>0</v>
      </c>
      <c r="F18" s="91" t="n">
        <f aca="false">+F12</f>
        <v>103.49</v>
      </c>
      <c r="G18" s="84" t="n">
        <v>0</v>
      </c>
      <c r="H18" s="99" t="n">
        <f aca="false">ROUND(F18*G18,2)</f>
        <v>0</v>
      </c>
      <c r="I18" s="99" t="n">
        <f aca="false">H18-E18</f>
        <v>0</v>
      </c>
      <c r="J18" s="54" t="n">
        <f aca="false">IF(ISERROR(I18/E18),0,I18/E18)</f>
        <v>0</v>
      </c>
      <c r="K18" s="55" t="n">
        <f aca="false">IF(ISERROR(H18/$H$28),0,H18/$H$28)</f>
        <v>0</v>
      </c>
    </row>
    <row r="19" customFormat="false" ht="15.75" hidden="false" customHeight="false" outlineLevel="0" collapsed="false">
      <c r="B19" s="92" t="s">
        <v>77</v>
      </c>
      <c r="C19" s="101"/>
      <c r="D19" s="102"/>
      <c r="E19" s="94" t="n">
        <f aca="false">SUM(E16:E18)</f>
        <v>1.16</v>
      </c>
      <c r="F19" s="101"/>
      <c r="G19" s="102"/>
      <c r="H19" s="94" t="n">
        <f aca="false">SUM(H16:H18)</f>
        <v>1.16</v>
      </c>
      <c r="I19" s="94" t="n">
        <f aca="false">SUM(I16:I18)</f>
        <v>0</v>
      </c>
      <c r="J19" s="95" t="n">
        <f aca="false">IF(ISERROR(I19/E19),0,I19/E19)</f>
        <v>0</v>
      </c>
      <c r="K19" s="96" t="n">
        <f aca="false">IF(ISERROR(H19/$H$28),0,H19/$H$28)</f>
        <v>0</v>
      </c>
    </row>
    <row r="20" customFormat="false" ht="15.75" hidden="false" customHeight="false" outlineLevel="0" collapsed="false">
      <c r="B20" s="62" t="s">
        <v>78</v>
      </c>
      <c r="C20" s="103"/>
      <c r="D20" s="104"/>
      <c r="E20" s="65" t="n">
        <f aca="false">SUM(E15,E19)</f>
        <v>14.09</v>
      </c>
      <c r="F20" s="103"/>
      <c r="G20" s="104"/>
      <c r="H20" s="65" t="e">
        <f aca="false">SUM(H15,H19)</f>
        <v>#REF!</v>
      </c>
      <c r="I20" s="65" t="e">
        <f aca="false">SUM(I15,I19)</f>
        <v>#REF!</v>
      </c>
      <c r="J20" s="67" t="n">
        <f aca="false">IF(ISERROR(I20/E20),0,I20/E20)</f>
        <v>0</v>
      </c>
      <c r="K20" s="68" t="n">
        <f aca="false">IF(ISERROR(H20/$H$28),0,H20/$H$28)</f>
        <v>0</v>
      </c>
    </row>
    <row r="21" customFormat="false" ht="15" hidden="false" customHeight="false" outlineLevel="0" collapsed="false">
      <c r="B21" s="49" t="s">
        <v>17</v>
      </c>
      <c r="C21" s="97" t="n">
        <f aca="false">+C2*H2</f>
        <v>103.56</v>
      </c>
      <c r="D21" s="98" t="n">
        <f aca="false">+Rates!F13+Rates!F14</f>
        <v>0.0056</v>
      </c>
      <c r="E21" s="52" t="n">
        <f aca="false">ROUND(C21*D21,2)</f>
        <v>0.58</v>
      </c>
      <c r="F21" s="97" t="n">
        <f aca="false">+F12</f>
        <v>103.49</v>
      </c>
      <c r="G21" s="98" t="n">
        <f aca="false">+Rates!H13+Rates!H14</f>
        <v>0.0056</v>
      </c>
      <c r="H21" s="52" t="n">
        <f aca="false">ROUND(F21*G21,2)</f>
        <v>0.58</v>
      </c>
      <c r="I21" s="52" t="n">
        <f aca="false">H21-E21</f>
        <v>0</v>
      </c>
      <c r="J21" s="54" t="n">
        <f aca="false">IF(ISERROR(I21/E21),0,I21/E21)</f>
        <v>0</v>
      </c>
      <c r="K21" s="105" t="n">
        <f aca="false">IF(ISERROR(H21/$H$28),0,H21/$H$28)</f>
        <v>0</v>
      </c>
    </row>
    <row r="22" customFormat="false" ht="15" hidden="false" customHeight="false" outlineLevel="0" collapsed="false">
      <c r="B22" s="106" t="s">
        <v>19</v>
      </c>
      <c r="C22" s="83" t="n">
        <f aca="false">+C2*H2</f>
        <v>103.56</v>
      </c>
      <c r="D22" s="84" t="n">
        <f aca="false">+Rates!F15</f>
        <v>0.0013</v>
      </c>
      <c r="E22" s="107" t="n">
        <f aca="false">ROUND(C22*D22,2)</f>
        <v>0.13</v>
      </c>
      <c r="F22" s="83" t="n">
        <f aca="false">+F12</f>
        <v>103.49</v>
      </c>
      <c r="G22" s="84" t="n">
        <f aca="false">+Rates!H15</f>
        <v>0.0013</v>
      </c>
      <c r="H22" s="107" t="n">
        <f aca="false">ROUND(F22*G22,2)</f>
        <v>0.13</v>
      </c>
      <c r="I22" s="107" t="n">
        <f aca="false">H22-E22</f>
        <v>0</v>
      </c>
      <c r="J22" s="54" t="n">
        <f aca="false">IF(ISERROR(I22/E22),0,I22/E22)</f>
        <v>0</v>
      </c>
      <c r="K22" s="55" t="n">
        <f aca="false">IF(ISERROR(H22/$H$28),0,H22/$H$28)</f>
        <v>0</v>
      </c>
    </row>
    <row r="23" customFormat="false" ht="15.75" hidden="false" customHeight="false" outlineLevel="0" collapsed="false">
      <c r="B23" s="108" t="s">
        <v>79</v>
      </c>
      <c r="C23" s="109" t="n">
        <v>1</v>
      </c>
      <c r="D23" s="110" t="n">
        <f aca="false">+Rates!F16</f>
        <v>0.25</v>
      </c>
      <c r="E23" s="90" t="n">
        <f aca="false">ROUND(C23*D23,2)</f>
        <v>0.25</v>
      </c>
      <c r="F23" s="109" t="n">
        <v>1</v>
      </c>
      <c r="G23" s="110" t="n">
        <f aca="false">+Rates!H16</f>
        <v>0.25</v>
      </c>
      <c r="H23" s="90" t="n">
        <f aca="false">ROUND(F23*G23,2)</f>
        <v>0.25</v>
      </c>
      <c r="I23" s="90" t="n">
        <f aca="false">H23-E23</f>
        <v>0</v>
      </c>
      <c r="J23" s="54" t="n">
        <f aca="false">IF(ISERROR(I23/E23),0,I23/E23)</f>
        <v>0</v>
      </c>
      <c r="K23" s="55" t="n">
        <f aca="false">IF(ISERROR(H23/$H$28),0,H23/$H$28)</f>
        <v>0</v>
      </c>
    </row>
    <row r="24" customFormat="false" ht="15.75" hidden="false" customHeight="false" outlineLevel="0" collapsed="false">
      <c r="B24" s="62" t="s">
        <v>80</v>
      </c>
      <c r="C24" s="5"/>
      <c r="D24" s="66"/>
      <c r="E24" s="65" t="n">
        <f aca="false">SUM(E21:E23)</f>
        <v>0.96</v>
      </c>
      <c r="F24" s="5"/>
      <c r="G24" s="66"/>
      <c r="H24" s="65" t="n">
        <f aca="false">SUM(H21:H23)</f>
        <v>0.96</v>
      </c>
      <c r="I24" s="65" t="n">
        <f aca="false">SUM(I21:I22)</f>
        <v>0</v>
      </c>
      <c r="J24" s="67" t="n">
        <f aca="false">IF(ISERROR(I24/E24),0,I24/E24)</f>
        <v>0</v>
      </c>
      <c r="K24" s="68" t="n">
        <f aca="false">IF(ISERROR(H24/$H$28),0,H24/$H$28)</f>
        <v>0</v>
      </c>
    </row>
    <row r="25" customFormat="false" ht="15.75" hidden="false" customHeight="false" outlineLevel="0" collapsed="false">
      <c r="B25" s="111" t="s">
        <v>81</v>
      </c>
      <c r="C25" s="112" t="n">
        <f aca="false">+C2</f>
        <v>100</v>
      </c>
      <c r="D25" s="113" t="n">
        <v>0.007</v>
      </c>
      <c r="E25" s="114" t="n">
        <f aca="false">ROUND(C25*D25,2)</f>
        <v>0.7</v>
      </c>
      <c r="F25" s="112" t="n">
        <f aca="false">C25</f>
        <v>100</v>
      </c>
      <c r="G25" s="115" t="n">
        <f aca="false">D25</f>
        <v>0.007</v>
      </c>
      <c r="H25" s="114" t="n">
        <f aca="false">ROUND(F25*G25,2)</f>
        <v>0.7</v>
      </c>
      <c r="I25" s="116" t="n">
        <f aca="false">H25-E25</f>
        <v>0</v>
      </c>
      <c r="J25" s="117" t="n">
        <f aca="false">IF(ISERROR(I25/E25),0,I25/E25)</f>
        <v>0</v>
      </c>
      <c r="K25" s="118" t="n">
        <f aca="false">IF(ISERROR(H25/$H$28),0,H25/$H$28)</f>
        <v>0</v>
      </c>
    </row>
    <row r="26" customFormat="false" ht="15.75" hidden="false" customHeight="false" outlineLevel="0" collapsed="false">
      <c r="B26" s="62" t="s">
        <v>82</v>
      </c>
      <c r="C26" s="5"/>
      <c r="D26" s="66"/>
      <c r="E26" s="65" t="n">
        <f aca="false">SUM(E7,E20,E24,E25)</f>
        <v>22.48</v>
      </c>
      <c r="F26" s="5"/>
      <c r="G26" s="119"/>
      <c r="H26" s="65" t="e">
        <f aca="false">SUM(H7,H20,H24,H25)</f>
        <v>#REF!</v>
      </c>
      <c r="I26" s="65" t="e">
        <f aca="false">H26-E26</f>
        <v>#REF!</v>
      </c>
      <c r="J26" s="67" t="n">
        <f aca="false">IF(ISERROR(I26/E26),0,I26/E26)</f>
        <v>0</v>
      </c>
      <c r="K26" s="68" t="n">
        <f aca="false">IF(ISERROR(H26/$H$28),0,H26/$H$28)</f>
        <v>0</v>
      </c>
    </row>
    <row r="27" customFormat="false" ht="15.75" hidden="false" customHeight="false" outlineLevel="0" collapsed="false">
      <c r="B27" s="120" t="s">
        <v>83</v>
      </c>
      <c r="C27" s="121" t="n">
        <f aca="false">ROUND($E26,2)</f>
        <v>22.48</v>
      </c>
      <c r="D27" s="122" t="n">
        <v>0.13</v>
      </c>
      <c r="E27" s="123" t="n">
        <f aca="false">ROUND(C27*D27,2)</f>
        <v>2.92</v>
      </c>
      <c r="F27" s="121" t="e">
        <f aca="false">ROUND($H26,2)</f>
        <v>#REF!</v>
      </c>
      <c r="G27" s="124" t="n">
        <f aca="false">D27</f>
        <v>0.13</v>
      </c>
      <c r="H27" s="123" t="e">
        <f aca="false">ROUND(F27*G27,2)</f>
        <v>#REF!</v>
      </c>
      <c r="I27" s="65" t="e">
        <f aca="false">H27-E27</f>
        <v>#REF!</v>
      </c>
      <c r="J27" s="67" t="n">
        <f aca="false">IF(ISERROR(I27/E27),0,I27/E27)</f>
        <v>0</v>
      </c>
      <c r="K27" s="68" t="n">
        <f aca="false">IF(ISERROR(H27/$H$28),0,H27/$H$28)</f>
        <v>0</v>
      </c>
    </row>
    <row r="28" customFormat="false" ht="15.75" hidden="false" customHeight="false" outlineLevel="0" collapsed="false">
      <c r="B28" s="62" t="s">
        <v>84</v>
      </c>
      <c r="C28" s="5"/>
      <c r="D28" s="5"/>
      <c r="E28" s="65" t="n">
        <f aca="false">SUM(E26:E27)</f>
        <v>25.4</v>
      </c>
      <c r="F28" s="5"/>
      <c r="G28" s="5"/>
      <c r="H28" s="65" t="e">
        <f aca="false">SUM(H26:H27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28),0,H28/$H$28)</f>
        <v>0</v>
      </c>
    </row>
    <row r="30" customFormat="false" ht="15.75" hidden="false" customHeight="false" outlineLevel="0" collapsed="false"/>
    <row r="31" customFormat="false" ht="19.5" hidden="false" customHeight="false" outlineLevel="0" collapsed="false">
      <c r="B31" s="35" t="s">
        <v>57</v>
      </c>
      <c r="C31" s="36" t="n">
        <v>250</v>
      </c>
      <c r="D31" s="37" t="s">
        <v>58</v>
      </c>
      <c r="E31" s="35" t="s">
        <v>59</v>
      </c>
      <c r="F31" s="38"/>
      <c r="G31" s="39"/>
      <c r="H31" s="40" t="n">
        <v>1.0356</v>
      </c>
    </row>
    <row r="32" customFormat="false" ht="19.5" hidden="false" customHeight="false" outlineLevel="0" collapsed="false">
      <c r="B32" s="35" t="s">
        <v>60</v>
      </c>
      <c r="C32" s="41" t="n">
        <v>600</v>
      </c>
      <c r="D32" s="37" t="s">
        <v>58</v>
      </c>
      <c r="E32" s="125" t="s">
        <v>61</v>
      </c>
      <c r="F32" s="126"/>
      <c r="G32" s="127"/>
      <c r="H32" s="40" t="n">
        <f aca="false">+H3</f>
        <v>1.0349</v>
      </c>
    </row>
    <row r="33" customFormat="false" ht="27" hidden="false" customHeight="false" outlineLevel="0" collapsed="false">
      <c r="B33" s="42" t="s">
        <v>2</v>
      </c>
      <c r="C33" s="43" t="s">
        <v>62</v>
      </c>
      <c r="D33" s="44" t="s">
        <v>63</v>
      </c>
      <c r="E33" s="45" t="s">
        <v>64</v>
      </c>
      <c r="F33" s="44" t="s">
        <v>62</v>
      </c>
      <c r="G33" s="44" t="s">
        <v>63</v>
      </c>
      <c r="H33" s="45" t="s">
        <v>64</v>
      </c>
      <c r="I33" s="46" t="s">
        <v>9</v>
      </c>
      <c r="J33" s="47" t="s">
        <v>65</v>
      </c>
      <c r="K33" s="48" t="s">
        <v>66</v>
      </c>
    </row>
    <row r="34" customFormat="false" ht="15" hidden="false" customHeight="false" outlineLevel="0" collapsed="false">
      <c r="B34" s="49" t="s">
        <v>67</v>
      </c>
      <c r="C34" s="50" t="n">
        <f aca="false">+C31*H31</f>
        <v>258.9</v>
      </c>
      <c r="D34" s="51" t="n">
        <f aca="false">+D5</f>
        <v>0.065</v>
      </c>
      <c r="E34" s="52" t="n">
        <f aca="false">ROUND(C34*D34,2)</f>
        <v>16.83</v>
      </c>
      <c r="F34" s="50" t="n">
        <f aca="false">+C31*H32</f>
        <v>258.725</v>
      </c>
      <c r="G34" s="53" t="n">
        <f aca="false">D34</f>
        <v>0.065</v>
      </c>
      <c r="H34" s="52" t="n">
        <f aca="false">ROUND(F34*G34,2)</f>
        <v>16.82</v>
      </c>
      <c r="I34" s="52" t="n">
        <f aca="false">H34-E34</f>
        <v>-0.00999999999999801</v>
      </c>
      <c r="J34" s="54" t="n">
        <f aca="false">IF(ISERROR(I34/E34),0,I34/E34)</f>
        <v>-0.000594177064765182</v>
      </c>
      <c r="K34" s="55" t="n">
        <f aca="false">IF(ISERROR(H34/$H$57),0,H34/$H$57)</f>
        <v>0</v>
      </c>
    </row>
    <row r="35" customFormat="false" ht="15.75" hidden="false" customHeight="false" outlineLevel="0" collapsed="false">
      <c r="B35" s="56" t="s">
        <v>68</v>
      </c>
      <c r="C35" s="57" t="n">
        <v>0</v>
      </c>
      <c r="D35" s="58" t="n">
        <f aca="false">+D6</f>
        <v>0.075</v>
      </c>
      <c r="E35" s="59" t="n">
        <f aca="false">ROUND(C35*D35,2)</f>
        <v>0</v>
      </c>
      <c r="F35" s="57" t="n">
        <v>0</v>
      </c>
      <c r="G35" s="60" t="n">
        <f aca="false">D35</f>
        <v>0.075</v>
      </c>
      <c r="H35" s="59" t="n">
        <f aca="false">ROUND(F35*G35,2)</f>
        <v>0</v>
      </c>
      <c r="I35" s="59" t="n">
        <f aca="false">H35-E35</f>
        <v>0</v>
      </c>
      <c r="J35" s="61" t="n">
        <f aca="false">IF(ISERROR(I35/E35),0,I35/E35)</f>
        <v>0</v>
      </c>
      <c r="K35" s="55" t="n">
        <f aca="false">IF(ISERROR(H35/$H$57),0,H35/$H$57)</f>
        <v>0</v>
      </c>
    </row>
    <row r="36" customFormat="false" ht="15.75" hidden="false" customHeight="false" outlineLevel="0" collapsed="false">
      <c r="B36" s="62" t="s">
        <v>69</v>
      </c>
      <c r="C36" s="63"/>
      <c r="D36" s="64"/>
      <c r="E36" s="65" t="n">
        <f aca="false">SUM(E34:E35)</f>
        <v>16.83</v>
      </c>
      <c r="F36" s="5"/>
      <c r="G36" s="66"/>
      <c r="H36" s="65" t="n">
        <f aca="false">SUM(H34:H35)</f>
        <v>16.82</v>
      </c>
      <c r="I36" s="65" t="n">
        <f aca="false">SUM(I34:I35)</f>
        <v>-0.00999999999999801</v>
      </c>
      <c r="J36" s="67" t="n">
        <f aca="false">IF(ISERROR(I36/E36),0,I36/E36)</f>
        <v>-0.000594177064765182</v>
      </c>
      <c r="K36" s="68" t="n">
        <f aca="false">IF(ISERROR(H36/$H$57),0,H36/$H$57)</f>
        <v>0</v>
      </c>
    </row>
    <row r="37" customFormat="false" ht="15" hidden="false" customHeight="false" outlineLevel="0" collapsed="false">
      <c r="B37" s="69" t="s">
        <v>8</v>
      </c>
      <c r="C37" s="70" t="n">
        <v>1</v>
      </c>
      <c r="D37" s="71" t="n">
        <f aca="false">+D8</f>
        <v>10.6</v>
      </c>
      <c r="E37" s="72" t="n">
        <f aca="false">ROUND(C37*D37,2)</f>
        <v>10.6</v>
      </c>
      <c r="F37" s="73" t="n">
        <f aca="false">C37</f>
        <v>1</v>
      </c>
      <c r="G37" s="71" t="n">
        <f aca="false">+G8</f>
        <v>11.27</v>
      </c>
      <c r="H37" s="72" t="n">
        <f aca="false">ROUND(F37*G37,2)</f>
        <v>11.27</v>
      </c>
      <c r="I37" s="72" t="n">
        <f aca="false">H37-E37</f>
        <v>0.67</v>
      </c>
      <c r="J37" s="54" t="n">
        <f aca="false">IF(ISERROR(I37/E37),0,I37/E37)</f>
        <v>0.0632075471698113</v>
      </c>
      <c r="K37" s="55" t="n">
        <f aca="false">IF(ISERROR(H37/$H$57),0,H37/$H$57)</f>
        <v>0</v>
      </c>
    </row>
    <row r="38" customFormat="false" ht="15" hidden="false" customHeight="false" outlineLevel="0" collapsed="false">
      <c r="B38" s="56" t="s">
        <v>70</v>
      </c>
      <c r="C38" s="74" t="n">
        <v>1</v>
      </c>
      <c r="D38" s="75" t="n">
        <f aca="false">+D9</f>
        <v>1</v>
      </c>
      <c r="E38" s="76" t="n">
        <f aca="false">ROUND(C38*D38,2)</f>
        <v>1</v>
      </c>
      <c r="F38" s="77" t="n">
        <f aca="false">+C38</f>
        <v>1</v>
      </c>
      <c r="G38" s="75" t="n">
        <f aca="false">+G9</f>
        <v>1.03</v>
      </c>
      <c r="H38" s="78" t="n">
        <f aca="false">ROUND(F38*G38,2)</f>
        <v>1.03</v>
      </c>
      <c r="I38" s="78" t="n">
        <f aca="false">H38-E38</f>
        <v>0.03</v>
      </c>
      <c r="J38" s="54" t="n">
        <f aca="false">IF(ISERROR(I38/E38),0,I38/E38)</f>
        <v>0.03</v>
      </c>
      <c r="K38" s="55" t="n">
        <f aca="false">IF(ISERROR(H38/$H$57),0,H38/$H$57)</f>
        <v>0</v>
      </c>
    </row>
    <row r="39" customFormat="false" ht="15" hidden="false" customHeight="false" outlineLevel="0" collapsed="false">
      <c r="B39" s="56" t="s">
        <v>71</v>
      </c>
      <c r="C39" s="79" t="n">
        <v>1</v>
      </c>
      <c r="D39" s="80" t="n">
        <f aca="false">+D10</f>
        <v>0</v>
      </c>
      <c r="E39" s="76" t="n">
        <f aca="false">ROUND(C39*D39,2)</f>
        <v>0</v>
      </c>
      <c r="F39" s="81" t="n">
        <f aca="false">C39</f>
        <v>1</v>
      </c>
      <c r="G39" s="80" t="n">
        <f aca="false">+G10</f>
        <v>0.28</v>
      </c>
      <c r="H39" s="76" t="n">
        <f aca="false">ROUND(F39*G39,2)</f>
        <v>0.28</v>
      </c>
      <c r="I39" s="76" t="n">
        <f aca="false">H39-E39</f>
        <v>0.28</v>
      </c>
      <c r="J39" s="54" t="n">
        <f aca="false">IF(ISERROR(I39/E39),0,I39/E39)</f>
        <v>0</v>
      </c>
      <c r="K39" s="55" t="n">
        <f aca="false">IF(ISERROR(H39/$H$57),0,H39/$H$57)</f>
        <v>0</v>
      </c>
    </row>
    <row r="40" customFormat="false" ht="15" hidden="false" customHeight="false" outlineLevel="0" collapsed="false">
      <c r="B40" s="82" t="s">
        <v>11</v>
      </c>
      <c r="C40" s="83" t="n">
        <f aca="false">+C31</f>
        <v>250</v>
      </c>
      <c r="D40" s="84" t="n">
        <f aca="false">+D11</f>
        <v>0.0154</v>
      </c>
      <c r="E40" s="76" t="n">
        <f aca="false">ROUND(C40*D40,2)</f>
        <v>3.85</v>
      </c>
      <c r="F40" s="85" t="n">
        <f aca="false">+C40</f>
        <v>250</v>
      </c>
      <c r="G40" s="84" t="n">
        <f aca="false">+G11</f>
        <v>0.016</v>
      </c>
      <c r="H40" s="76" t="n">
        <f aca="false">ROUND(F40*G40,2)</f>
        <v>4</v>
      </c>
      <c r="I40" s="76" t="n">
        <f aca="false">H40-E40</f>
        <v>0.15</v>
      </c>
      <c r="J40" s="54" t="n">
        <f aca="false">IF(ISERROR(I40/E40),0,I40/E40)</f>
        <v>0.0389610389610389</v>
      </c>
      <c r="K40" s="55" t="n">
        <f aca="false">IF(ISERROR(H40/$H$57),0,H40/$H$57)</f>
        <v>0</v>
      </c>
    </row>
    <row r="41" customFormat="false" ht="15" hidden="false" customHeight="false" outlineLevel="0" collapsed="false">
      <c r="B41" s="56" t="s">
        <v>72</v>
      </c>
      <c r="C41" s="86" t="n">
        <f aca="false">+C31*H31</f>
        <v>258.9</v>
      </c>
      <c r="D41" s="87" t="n">
        <f aca="false">+D12</f>
        <v>0</v>
      </c>
      <c r="E41" s="76" t="n">
        <f aca="false">ROUND(C41*D41,2)</f>
        <v>0</v>
      </c>
      <c r="F41" s="85" t="n">
        <f aca="false">+C31*H32</f>
        <v>258.725</v>
      </c>
      <c r="G41" s="84" t="e">
        <f aca="false">+G12</f>
        <v>#REF!</v>
      </c>
      <c r="H41" s="76" t="e">
        <f aca="false">ROUND(F41*G41,2)</f>
        <v>#REF!</v>
      </c>
      <c r="I41" s="76" t="e">
        <f aca="false">H41-E41</f>
        <v>#REF!</v>
      </c>
      <c r="J41" s="54" t="n">
        <f aca="false">IF(ISERROR(I41/E41),0,I41/E41)</f>
        <v>0</v>
      </c>
      <c r="K41" s="55" t="n">
        <f aca="false">IF(ISERROR(H41/$H$57),0,H41/$H$57)</f>
        <v>0</v>
      </c>
    </row>
    <row r="42" customFormat="false" ht="15" hidden="false" customHeight="false" outlineLevel="0" collapsed="false">
      <c r="B42" s="88" t="s">
        <v>73</v>
      </c>
      <c r="C42" s="86" t="n">
        <f aca="false">+C40</f>
        <v>250</v>
      </c>
      <c r="D42" s="87" t="n">
        <f aca="false">+D13</f>
        <v>0</v>
      </c>
      <c r="E42" s="76" t="n">
        <f aca="false">ROUND(C42*D42,2)</f>
        <v>0</v>
      </c>
      <c r="F42" s="85" t="n">
        <f aca="false">+F40</f>
        <v>250</v>
      </c>
      <c r="G42" s="87" t="n">
        <f aca="false">+G13</f>
        <v>0.001</v>
      </c>
      <c r="H42" s="76" t="n">
        <f aca="false">ROUND(F42*G42,2)</f>
        <v>0.25</v>
      </c>
      <c r="I42" s="76" t="n">
        <f aca="false">H42-E42</f>
        <v>0.25</v>
      </c>
      <c r="J42" s="54" t="n">
        <f aca="false">IF(ISERROR(I42/E42),0,I42/E42)</f>
        <v>0</v>
      </c>
      <c r="K42" s="55" t="n">
        <f aca="false">IF(ISERROR(H42/$H$57),0,H42/$H$57)</f>
        <v>0</v>
      </c>
    </row>
    <row r="43" customFormat="false" ht="15.75" hidden="false" customHeight="false" outlineLevel="0" collapsed="false">
      <c r="B43" s="56" t="s">
        <v>74</v>
      </c>
      <c r="C43" s="89" t="n">
        <f aca="false">+C31*H31</f>
        <v>258.9</v>
      </c>
      <c r="D43" s="60" t="n">
        <f aca="false">+D14</f>
        <v>-0.002</v>
      </c>
      <c r="E43" s="90" t="n">
        <f aca="false">ROUND(C43*D43,2)</f>
        <v>-0.52</v>
      </c>
      <c r="F43" s="91" t="n">
        <f aca="false">+F41</f>
        <v>258.725</v>
      </c>
      <c r="G43" s="60" t="n">
        <f aca="false">+G14</f>
        <v>-0.002</v>
      </c>
      <c r="H43" s="76" t="n">
        <f aca="false">ROUND(F43*G43,2)</f>
        <v>-0.52</v>
      </c>
      <c r="I43" s="76" t="n">
        <f aca="false">H43-E43</f>
        <v>0</v>
      </c>
      <c r="J43" s="54" t="n">
        <f aca="false">IF(ISERROR(I43/E43),0,I43/E43)</f>
        <v>-0</v>
      </c>
      <c r="K43" s="55" t="n">
        <f aca="false">IF(ISERROR(H43/$H$57),0,H43/$H$57)</f>
        <v>0</v>
      </c>
    </row>
    <row r="44" customFormat="false" ht="15.75" hidden="false" customHeight="false" outlineLevel="0" collapsed="false">
      <c r="B44" s="92" t="s">
        <v>75</v>
      </c>
      <c r="C44" s="63"/>
      <c r="D44" s="93"/>
      <c r="E44" s="94" t="n">
        <f aca="false">SUM(E37:E43)</f>
        <v>14.93</v>
      </c>
      <c r="F44" s="63"/>
      <c r="G44" s="93"/>
      <c r="H44" s="94" t="e">
        <f aca="false">SUM(H37:H43)</f>
        <v>#REF!</v>
      </c>
      <c r="I44" s="94" t="e">
        <f aca="false">SUM(I37:I43)</f>
        <v>#REF!</v>
      </c>
      <c r="J44" s="95" t="n">
        <f aca="false">IF(ISERROR(I44/E44),0,I44/E44)</f>
        <v>0</v>
      </c>
      <c r="K44" s="96" t="n">
        <f aca="false">IF(ISERROR(H44/$H$57),0,H44/$H$57)</f>
        <v>0</v>
      </c>
    </row>
    <row r="45" customFormat="false" ht="15" hidden="false" customHeight="false" outlineLevel="0" collapsed="false">
      <c r="B45" s="82" t="s">
        <v>15</v>
      </c>
      <c r="C45" s="97" t="n">
        <f aca="false">+C31*H31</f>
        <v>258.9</v>
      </c>
      <c r="D45" s="98" t="n">
        <f aca="false">+D16</f>
        <v>0.0061</v>
      </c>
      <c r="E45" s="76" t="n">
        <f aca="false">ROUND(C45*D45,2)</f>
        <v>1.58</v>
      </c>
      <c r="F45" s="97" t="n">
        <f aca="false">+F41</f>
        <v>258.725</v>
      </c>
      <c r="G45" s="98" t="n">
        <f aca="false">+G16</f>
        <v>0.0061</v>
      </c>
      <c r="H45" s="76" t="n">
        <f aca="false">ROUND(F45*G45,2)</f>
        <v>1.58</v>
      </c>
      <c r="I45" s="76" t="n">
        <f aca="false">H45-E45</f>
        <v>0</v>
      </c>
      <c r="J45" s="54" t="n">
        <f aca="false">IF(ISERROR(I45/E45),0,I45/E45)</f>
        <v>0</v>
      </c>
      <c r="K45" s="55" t="n">
        <f aca="false">IF(ISERROR(H45/$H$57),0,H45/$H$57)</f>
        <v>0</v>
      </c>
    </row>
    <row r="46" customFormat="false" ht="15" hidden="false" customHeight="false" outlineLevel="0" collapsed="false">
      <c r="B46" s="82" t="s">
        <v>16</v>
      </c>
      <c r="C46" s="83" t="n">
        <f aca="false">+C31*H31</f>
        <v>258.9</v>
      </c>
      <c r="D46" s="84" t="n">
        <f aca="false">+D17</f>
        <v>0.0051</v>
      </c>
      <c r="E46" s="99" t="n">
        <f aca="false">ROUND(C46*D46,2)</f>
        <v>1.32</v>
      </c>
      <c r="F46" s="83" t="n">
        <f aca="false">+F41</f>
        <v>258.725</v>
      </c>
      <c r="G46" s="84" t="n">
        <f aca="false">+G17</f>
        <v>0.0051</v>
      </c>
      <c r="H46" s="99" t="n">
        <f aca="false">ROUND(F46*G46,2)</f>
        <v>1.32</v>
      </c>
      <c r="I46" s="99" t="n">
        <f aca="false">H46-E46</f>
        <v>0</v>
      </c>
      <c r="J46" s="54" t="n">
        <f aca="false">IF(ISERROR(I46/E46),0,I46/E46)</f>
        <v>0</v>
      </c>
      <c r="K46" s="55" t="n">
        <f aca="false">IF(ISERROR(H46/$H$57),0,H46/$H$57)</f>
        <v>0</v>
      </c>
    </row>
    <row r="47" customFormat="false" ht="15.75" hidden="false" customHeight="false" outlineLevel="0" collapsed="false">
      <c r="B47" s="100" t="s">
        <v>76</v>
      </c>
      <c r="C47" s="86" t="n">
        <f aca="false">+C31*H31</f>
        <v>258.9</v>
      </c>
      <c r="D47" s="84" t="n">
        <f aca="false">+D18</f>
        <v>0</v>
      </c>
      <c r="E47" s="99" t="n">
        <f aca="false">ROUND(C47*D47,2)</f>
        <v>0</v>
      </c>
      <c r="F47" s="91" t="n">
        <f aca="false">+F41</f>
        <v>258.725</v>
      </c>
      <c r="G47" s="84" t="n">
        <f aca="false">+G18</f>
        <v>0</v>
      </c>
      <c r="H47" s="99" t="n">
        <f aca="false">ROUND(F47*G47,2)</f>
        <v>0</v>
      </c>
      <c r="I47" s="99" t="n">
        <f aca="false">H47-E47</f>
        <v>0</v>
      </c>
      <c r="J47" s="54" t="n">
        <f aca="false">IF(ISERROR(I47/E47),0,I47/E47)</f>
        <v>0</v>
      </c>
      <c r="K47" s="55" t="n">
        <f aca="false">IF(ISERROR(H47/$H$57),0,H47/$H$57)</f>
        <v>0</v>
      </c>
    </row>
    <row r="48" customFormat="false" ht="15.75" hidden="false" customHeight="false" outlineLevel="0" collapsed="false">
      <c r="B48" s="92" t="s">
        <v>77</v>
      </c>
      <c r="C48" s="101"/>
      <c r="D48" s="102"/>
      <c r="E48" s="94" t="n">
        <f aca="false">SUM(E45:E47)</f>
        <v>2.9</v>
      </c>
      <c r="F48" s="101"/>
      <c r="G48" s="102"/>
      <c r="H48" s="94" t="n">
        <f aca="false">SUM(H45:H47)</f>
        <v>2.9</v>
      </c>
      <c r="I48" s="94" t="n">
        <f aca="false">SUM(I45:I47)</f>
        <v>0</v>
      </c>
      <c r="J48" s="95" t="n">
        <f aca="false">IF(ISERROR(I48/E48),0,I48/E48)</f>
        <v>0</v>
      </c>
      <c r="K48" s="96" t="n">
        <f aca="false">IF(ISERROR(H48/$H$57),0,H48/$H$57)</f>
        <v>0</v>
      </c>
    </row>
    <row r="49" customFormat="false" ht="15.75" hidden="false" customHeight="false" outlineLevel="0" collapsed="false">
      <c r="B49" s="62" t="s">
        <v>78</v>
      </c>
      <c r="C49" s="103"/>
      <c r="D49" s="104"/>
      <c r="E49" s="65" t="n">
        <f aca="false">SUM(E44,E48)</f>
        <v>17.83</v>
      </c>
      <c r="F49" s="103"/>
      <c r="G49" s="104"/>
      <c r="H49" s="65" t="e">
        <f aca="false">SUM(H44,H48)</f>
        <v>#REF!</v>
      </c>
      <c r="I49" s="65" t="e">
        <f aca="false">SUM(I44,I48)</f>
        <v>#REF!</v>
      </c>
      <c r="J49" s="67" t="n">
        <f aca="false">IF(ISERROR(I49/E49),0,I49/E49)</f>
        <v>0</v>
      </c>
      <c r="K49" s="68" t="n">
        <f aca="false">IF(ISERROR(H49/$H$57),0,H49/$H$57)</f>
        <v>0</v>
      </c>
    </row>
    <row r="50" customFormat="false" ht="15" hidden="false" customHeight="false" outlineLevel="0" collapsed="false">
      <c r="B50" s="49" t="s">
        <v>17</v>
      </c>
      <c r="C50" s="97" t="n">
        <f aca="false">+C31*H31</f>
        <v>258.9</v>
      </c>
      <c r="D50" s="98" t="n">
        <f aca="false">+D21</f>
        <v>0.0056</v>
      </c>
      <c r="E50" s="52" t="n">
        <f aca="false">ROUND(C50*D50,2)</f>
        <v>1.45</v>
      </c>
      <c r="F50" s="97" t="n">
        <f aca="false">+F41</f>
        <v>258.725</v>
      </c>
      <c r="G50" s="98" t="n">
        <f aca="false">+G21</f>
        <v>0.0056</v>
      </c>
      <c r="H50" s="52" t="n">
        <f aca="false">ROUND(F50*G50,2)</f>
        <v>1.45</v>
      </c>
      <c r="I50" s="52" t="n">
        <f aca="false">H50-E50</f>
        <v>0</v>
      </c>
      <c r="J50" s="54" t="n">
        <f aca="false">IF(ISERROR(I50/E50),0,I50/E50)</f>
        <v>0</v>
      </c>
      <c r="K50" s="105" t="n">
        <f aca="false">IF(ISERROR(H50/$H$57),0,H50/$H$57)</f>
        <v>0</v>
      </c>
    </row>
    <row r="51" customFormat="false" ht="15" hidden="false" customHeight="false" outlineLevel="0" collapsed="false">
      <c r="B51" s="106" t="s">
        <v>19</v>
      </c>
      <c r="C51" s="83" t="n">
        <f aca="false">+C31*H31</f>
        <v>258.9</v>
      </c>
      <c r="D51" s="84" t="n">
        <f aca="false">+D22</f>
        <v>0.0013</v>
      </c>
      <c r="E51" s="107" t="n">
        <f aca="false">ROUND(C51*D51,2)</f>
        <v>0.34</v>
      </c>
      <c r="F51" s="83" t="n">
        <f aca="false">+F41</f>
        <v>258.725</v>
      </c>
      <c r="G51" s="84" t="n">
        <f aca="false">+G22</f>
        <v>0.0013</v>
      </c>
      <c r="H51" s="107" t="n">
        <f aca="false">ROUND(F51*G51,2)</f>
        <v>0.34</v>
      </c>
      <c r="I51" s="107" t="n">
        <f aca="false">H51-E51</f>
        <v>0</v>
      </c>
      <c r="J51" s="54" t="n">
        <f aca="false">IF(ISERROR(I51/E51),0,I51/E51)</f>
        <v>0</v>
      </c>
      <c r="K51" s="55" t="n">
        <f aca="false">IF(ISERROR(H51/$H$57),0,H51/$H$57)</f>
        <v>0</v>
      </c>
    </row>
    <row r="52" customFormat="false" ht="15.75" hidden="false" customHeight="false" outlineLevel="0" collapsed="false">
      <c r="B52" s="108" t="s">
        <v>79</v>
      </c>
      <c r="C52" s="109" t="n">
        <v>1</v>
      </c>
      <c r="D52" s="110" t="n">
        <f aca="false">+D23</f>
        <v>0.25</v>
      </c>
      <c r="E52" s="90" t="n">
        <f aca="false">ROUND(C52*D52,2)</f>
        <v>0.25</v>
      </c>
      <c r="F52" s="109" t="n">
        <v>1</v>
      </c>
      <c r="G52" s="110" t="n">
        <f aca="false">+G23</f>
        <v>0.25</v>
      </c>
      <c r="H52" s="90" t="n">
        <f aca="false">ROUND(F52*G52,2)</f>
        <v>0.25</v>
      </c>
      <c r="I52" s="90" t="n">
        <f aca="false">H52-E52</f>
        <v>0</v>
      </c>
      <c r="J52" s="54" t="n">
        <f aca="false">IF(ISERROR(I52/E52),0,I52/E52)</f>
        <v>0</v>
      </c>
      <c r="K52" s="55" t="n">
        <f aca="false">IF(ISERROR(H52/$H$57),0,H52/$H$57)</f>
        <v>0</v>
      </c>
    </row>
    <row r="53" customFormat="false" ht="15.75" hidden="false" customHeight="false" outlineLevel="0" collapsed="false">
      <c r="B53" s="62" t="s">
        <v>80</v>
      </c>
      <c r="C53" s="5"/>
      <c r="D53" s="66"/>
      <c r="E53" s="65" t="n">
        <f aca="false">SUM(E50:E52)</f>
        <v>2.04</v>
      </c>
      <c r="F53" s="5"/>
      <c r="G53" s="66"/>
      <c r="H53" s="65" t="n">
        <f aca="false">SUM(H50:H52)</f>
        <v>2.04</v>
      </c>
      <c r="I53" s="65" t="n">
        <f aca="false">SUM(I50:I51)</f>
        <v>0</v>
      </c>
      <c r="J53" s="67" t="n">
        <f aca="false">IF(ISERROR(I53/E53),0,I53/E53)</f>
        <v>0</v>
      </c>
      <c r="K53" s="68" t="n">
        <f aca="false">IF(ISERROR(H53/$H$57),0,H53/$H$57)</f>
        <v>0</v>
      </c>
    </row>
    <row r="54" customFormat="false" ht="15.75" hidden="false" customHeight="false" outlineLevel="0" collapsed="false">
      <c r="B54" s="111" t="s">
        <v>81</v>
      </c>
      <c r="C54" s="112" t="n">
        <f aca="false">+C31</f>
        <v>250</v>
      </c>
      <c r="D54" s="113" t="n">
        <v>0.007</v>
      </c>
      <c r="E54" s="114" t="n">
        <f aca="false">ROUND(C54*D54,2)</f>
        <v>1.75</v>
      </c>
      <c r="F54" s="112" t="n">
        <f aca="false">C54</f>
        <v>250</v>
      </c>
      <c r="G54" s="115" t="n">
        <f aca="false">D54</f>
        <v>0.007</v>
      </c>
      <c r="H54" s="114" t="n">
        <f aca="false">ROUND(F54*G54,2)</f>
        <v>1.75</v>
      </c>
      <c r="I54" s="116" t="n">
        <f aca="false">H54-E54</f>
        <v>0</v>
      </c>
      <c r="J54" s="117" t="n">
        <f aca="false">IF(ISERROR(I54/E54),0,I54/E54)</f>
        <v>0</v>
      </c>
      <c r="K54" s="118" t="n">
        <f aca="false">IF(ISERROR(H54/$H$57),0,H54/$H$57)</f>
        <v>0</v>
      </c>
    </row>
    <row r="55" customFormat="false" ht="15.75" hidden="false" customHeight="false" outlineLevel="0" collapsed="false">
      <c r="B55" s="62" t="s">
        <v>82</v>
      </c>
      <c r="C55" s="5"/>
      <c r="D55" s="66"/>
      <c r="E55" s="65" t="n">
        <f aca="false">SUM(E36,E49,E53,E54)</f>
        <v>38.45</v>
      </c>
      <c r="F55" s="5"/>
      <c r="G55" s="119"/>
      <c r="H55" s="65" t="e">
        <f aca="false">SUM(H36,H49,H53,H54)</f>
        <v>#REF!</v>
      </c>
      <c r="I55" s="65" t="e">
        <f aca="false">H55-E55</f>
        <v>#REF!</v>
      </c>
      <c r="J55" s="67" t="n">
        <f aca="false">IF(ISERROR(I55/E55),0,I55/E55)</f>
        <v>0</v>
      </c>
      <c r="K55" s="68" t="n">
        <f aca="false">IF(ISERROR(H55/$H$57),0,H55/$H$57)</f>
        <v>0</v>
      </c>
    </row>
    <row r="56" customFormat="false" ht="15.75" hidden="false" customHeight="false" outlineLevel="0" collapsed="false">
      <c r="B56" s="120" t="s">
        <v>83</v>
      </c>
      <c r="C56" s="121" t="n">
        <f aca="false">ROUND($E55,2)</f>
        <v>38.45</v>
      </c>
      <c r="D56" s="122" t="n">
        <v>0.13</v>
      </c>
      <c r="E56" s="123" t="n">
        <f aca="false">ROUND(C56*D56,2)</f>
        <v>5</v>
      </c>
      <c r="F56" s="121" t="e">
        <f aca="false">ROUND($H55,2)</f>
        <v>#REF!</v>
      </c>
      <c r="G56" s="124" t="n">
        <f aca="false">D56</f>
        <v>0.13</v>
      </c>
      <c r="H56" s="123" t="e">
        <f aca="false">ROUND(F56*G56,2)</f>
        <v>#REF!</v>
      </c>
      <c r="I56" s="65" t="e">
        <f aca="false">H56-E56</f>
        <v>#REF!</v>
      </c>
      <c r="J56" s="67" t="n">
        <f aca="false">IF(ISERROR(I56/E56),0,I56/E56)</f>
        <v>0</v>
      </c>
      <c r="K56" s="68" t="n">
        <f aca="false">IF(ISERROR(H56/$H$57),0,H56/$H$57)</f>
        <v>0</v>
      </c>
    </row>
    <row r="57" customFormat="false" ht="15.75" hidden="false" customHeight="false" outlineLevel="0" collapsed="false">
      <c r="B57" s="62" t="s">
        <v>84</v>
      </c>
      <c r="C57" s="5"/>
      <c r="D57" s="5"/>
      <c r="E57" s="65" t="n">
        <f aca="false">SUM(E55:E56)</f>
        <v>43.45</v>
      </c>
      <c r="F57" s="5"/>
      <c r="G57" s="5"/>
      <c r="H57" s="65" t="e">
        <f aca="false">SUM(H55:H56)</f>
        <v>#REF!</v>
      </c>
      <c r="I57" s="65" t="e">
        <f aca="false">H57-E57</f>
        <v>#REF!</v>
      </c>
      <c r="J57" s="67" t="n">
        <f aca="false">IF(ISERROR(I57/E57),0,I57/E57)</f>
        <v>0</v>
      </c>
      <c r="K57" s="68" t="n">
        <f aca="false">IF(ISERROR(H57/$H$57),0,H57/$H$57)</f>
        <v>0</v>
      </c>
    </row>
    <row r="59" customFormat="false" ht="15.75" hidden="false" customHeight="false" outlineLevel="0" collapsed="false"/>
    <row r="60" customFormat="false" ht="19.5" hidden="false" customHeight="false" outlineLevel="0" collapsed="false">
      <c r="B60" s="35" t="s">
        <v>57</v>
      </c>
      <c r="C60" s="36" t="n">
        <v>500</v>
      </c>
      <c r="D60" s="37" t="s">
        <v>58</v>
      </c>
      <c r="E60" s="35" t="s">
        <v>59</v>
      </c>
      <c r="F60" s="35"/>
      <c r="G60" s="39"/>
      <c r="H60" s="40" t="n">
        <v>1.0356</v>
      </c>
    </row>
    <row r="61" customFormat="false" ht="19.5" hidden="false" customHeight="false" outlineLevel="0" collapsed="false">
      <c r="B61" s="35" t="s">
        <v>60</v>
      </c>
      <c r="C61" s="41" t="n">
        <v>600</v>
      </c>
      <c r="D61" s="37" t="s">
        <v>58</v>
      </c>
      <c r="E61" s="35" t="s">
        <v>61</v>
      </c>
      <c r="F61" s="38"/>
      <c r="G61" s="127"/>
      <c r="H61" s="40" t="n">
        <f aca="false">+H32</f>
        <v>1.0349</v>
      </c>
    </row>
    <row r="62" customFormat="false" ht="27" hidden="false" customHeight="false" outlineLevel="0" collapsed="false">
      <c r="B62" s="42" t="s">
        <v>2</v>
      </c>
      <c r="C62" s="43" t="s">
        <v>62</v>
      </c>
      <c r="D62" s="44" t="s">
        <v>63</v>
      </c>
      <c r="E62" s="45" t="s">
        <v>64</v>
      </c>
      <c r="F62" s="44" t="s">
        <v>62</v>
      </c>
      <c r="G62" s="44" t="s">
        <v>63</v>
      </c>
      <c r="H62" s="45" t="s">
        <v>64</v>
      </c>
      <c r="I62" s="46" t="s">
        <v>9</v>
      </c>
      <c r="J62" s="47" t="s">
        <v>65</v>
      </c>
      <c r="K62" s="48" t="s">
        <v>66</v>
      </c>
    </row>
    <row r="63" customFormat="false" ht="15" hidden="false" customHeight="false" outlineLevel="0" collapsed="false">
      <c r="B63" s="49" t="s">
        <v>67</v>
      </c>
      <c r="C63" s="50" t="n">
        <f aca="false">+C60*H60</f>
        <v>517.8</v>
      </c>
      <c r="D63" s="51" t="n">
        <f aca="false">+D34</f>
        <v>0.065</v>
      </c>
      <c r="E63" s="52" t="n">
        <f aca="false">ROUND(C63*D63,2)</f>
        <v>33.66</v>
      </c>
      <c r="F63" s="50" t="n">
        <f aca="false">+C60*H61</f>
        <v>517.45</v>
      </c>
      <c r="G63" s="53" t="n">
        <f aca="false">D63</f>
        <v>0.065</v>
      </c>
      <c r="H63" s="52" t="n">
        <f aca="false">ROUND(F63*G63,2)</f>
        <v>33.63</v>
      </c>
      <c r="I63" s="52" t="n">
        <f aca="false">H63-E63</f>
        <v>-0.029999999999994</v>
      </c>
      <c r="J63" s="54" t="n">
        <f aca="false">IF(ISERROR(I63/E63),0,I63/E63)</f>
        <v>-0.000891265597147773</v>
      </c>
      <c r="K63" s="55" t="n">
        <f aca="false">IF(ISERROR(H63/$H$86),0,H63/$H$86)</f>
        <v>0</v>
      </c>
    </row>
    <row r="64" customFormat="false" ht="15.75" hidden="false" customHeight="false" outlineLevel="0" collapsed="false">
      <c r="B64" s="56" t="s">
        <v>68</v>
      </c>
      <c r="C64" s="57" t="n">
        <v>0</v>
      </c>
      <c r="D64" s="58" t="n">
        <f aca="false">+D35</f>
        <v>0.075</v>
      </c>
      <c r="E64" s="59" t="n">
        <f aca="false">ROUND(C64*D64,2)</f>
        <v>0</v>
      </c>
      <c r="F64" s="57" t="n">
        <v>0</v>
      </c>
      <c r="G64" s="60" t="n">
        <f aca="false">D64</f>
        <v>0.075</v>
      </c>
      <c r="H64" s="59" t="n">
        <f aca="false">ROUND(F64*G64,2)</f>
        <v>0</v>
      </c>
      <c r="I64" s="59" t="n">
        <f aca="false">H64-E64</f>
        <v>0</v>
      </c>
      <c r="J64" s="61" t="n">
        <f aca="false">IF(ISERROR(I64/E64),0,I64/E64)</f>
        <v>0</v>
      </c>
      <c r="K64" s="55" t="n">
        <f aca="false">IF(ISERROR(H64/$H$86),0,H64/$H$86)</f>
        <v>0</v>
      </c>
    </row>
    <row r="65" customFormat="false" ht="15.75" hidden="false" customHeight="false" outlineLevel="0" collapsed="false">
      <c r="B65" s="62" t="s">
        <v>69</v>
      </c>
      <c r="C65" s="63"/>
      <c r="D65" s="64"/>
      <c r="E65" s="65" t="n">
        <f aca="false">SUM(E63:E64)</f>
        <v>33.66</v>
      </c>
      <c r="F65" s="5"/>
      <c r="G65" s="66"/>
      <c r="H65" s="65" t="n">
        <f aca="false">SUM(H63:H64)</f>
        <v>33.63</v>
      </c>
      <c r="I65" s="65" t="n">
        <f aca="false">SUM(I63:I64)</f>
        <v>-0.029999999999994</v>
      </c>
      <c r="J65" s="67" t="n">
        <f aca="false">IF(ISERROR(I65/E65),0,I65/E65)</f>
        <v>-0.000891265597147773</v>
      </c>
      <c r="K65" s="68" t="n">
        <f aca="false">IF(ISERROR(H65/$H$86),0,H65/$H$86)</f>
        <v>0</v>
      </c>
    </row>
    <row r="66" customFormat="false" ht="15" hidden="false" customHeight="false" outlineLevel="0" collapsed="false">
      <c r="B66" s="69" t="s">
        <v>8</v>
      </c>
      <c r="C66" s="70" t="n">
        <v>1</v>
      </c>
      <c r="D66" s="71" t="n">
        <f aca="false">+D37</f>
        <v>10.6</v>
      </c>
      <c r="E66" s="72" t="n">
        <f aca="false">ROUND(C66*D66,2)</f>
        <v>10.6</v>
      </c>
      <c r="F66" s="73" t="n">
        <f aca="false">C66</f>
        <v>1</v>
      </c>
      <c r="G66" s="71" t="n">
        <f aca="false">+G37</f>
        <v>11.27</v>
      </c>
      <c r="H66" s="72" t="n">
        <f aca="false">ROUND(F66*G66,2)</f>
        <v>11.27</v>
      </c>
      <c r="I66" s="72" t="n">
        <f aca="false">H66-E66</f>
        <v>0.67</v>
      </c>
      <c r="J66" s="54" t="n">
        <f aca="false">IF(ISERROR(I66/E66),0,I66/E66)</f>
        <v>0.0632075471698113</v>
      </c>
      <c r="K66" s="55" t="n">
        <f aca="false">IF(ISERROR(H66/$H$86),0,H66/$H$86)</f>
        <v>0</v>
      </c>
    </row>
    <row r="67" customFormat="false" ht="15" hidden="false" customHeight="false" outlineLevel="0" collapsed="false">
      <c r="B67" s="56" t="s">
        <v>70</v>
      </c>
      <c r="C67" s="74" t="n">
        <v>1</v>
      </c>
      <c r="D67" s="75" t="n">
        <f aca="false">+D38</f>
        <v>1</v>
      </c>
      <c r="E67" s="76" t="n">
        <f aca="false">ROUND(C67*D67,2)</f>
        <v>1</v>
      </c>
      <c r="F67" s="77" t="n">
        <f aca="false">+C67</f>
        <v>1</v>
      </c>
      <c r="G67" s="75" t="n">
        <f aca="false">+G38</f>
        <v>1.03</v>
      </c>
      <c r="H67" s="78" t="n">
        <f aca="false">ROUND(F67*G67,2)</f>
        <v>1.03</v>
      </c>
      <c r="I67" s="78" t="n">
        <f aca="false">H67-E67</f>
        <v>0.03</v>
      </c>
      <c r="J67" s="54" t="n">
        <f aca="false">IF(ISERROR(I67/E67),0,I67/E67)</f>
        <v>0.03</v>
      </c>
      <c r="K67" s="55" t="n">
        <f aca="false">IF(ISERROR(H67/$H$86),0,H67/$H$86)</f>
        <v>0</v>
      </c>
    </row>
    <row r="68" customFormat="false" ht="15" hidden="false" customHeight="false" outlineLevel="0" collapsed="false">
      <c r="B68" s="56" t="s">
        <v>71</v>
      </c>
      <c r="C68" s="79" t="n">
        <v>1</v>
      </c>
      <c r="D68" s="80" t="n">
        <f aca="false">+D39</f>
        <v>0</v>
      </c>
      <c r="E68" s="76" t="n">
        <f aca="false">ROUND(C68*D68,2)</f>
        <v>0</v>
      </c>
      <c r="F68" s="81" t="n">
        <f aca="false">C68</f>
        <v>1</v>
      </c>
      <c r="G68" s="80" t="n">
        <f aca="false">+G39</f>
        <v>0.28</v>
      </c>
      <c r="H68" s="76" t="n">
        <f aca="false">ROUND(F68*G68,2)</f>
        <v>0.28</v>
      </c>
      <c r="I68" s="76" t="n">
        <f aca="false">H68-E68</f>
        <v>0.28</v>
      </c>
      <c r="J68" s="54" t="n">
        <f aca="false">IF(ISERROR(I68/E68),0,I68/E68)</f>
        <v>0</v>
      </c>
      <c r="K68" s="55" t="n">
        <f aca="false">IF(ISERROR(H68/$H$86),0,H68/$H$86)</f>
        <v>0</v>
      </c>
    </row>
    <row r="69" customFormat="false" ht="15" hidden="false" customHeight="false" outlineLevel="0" collapsed="false">
      <c r="B69" s="82" t="s">
        <v>11</v>
      </c>
      <c r="C69" s="83" t="n">
        <f aca="false">+C60</f>
        <v>500</v>
      </c>
      <c r="D69" s="84" t="n">
        <f aca="false">+D40</f>
        <v>0.0154</v>
      </c>
      <c r="E69" s="76" t="n">
        <f aca="false">ROUND(C69*D69,2)</f>
        <v>7.7</v>
      </c>
      <c r="F69" s="85" t="n">
        <f aca="false">+C69</f>
        <v>500</v>
      </c>
      <c r="G69" s="84" t="n">
        <f aca="false">+G40</f>
        <v>0.016</v>
      </c>
      <c r="H69" s="76" t="n">
        <f aca="false">ROUND(F69*G69,2)</f>
        <v>8</v>
      </c>
      <c r="I69" s="76" t="n">
        <f aca="false">H69-E69</f>
        <v>0.3</v>
      </c>
      <c r="J69" s="54" t="n">
        <f aca="false">IF(ISERROR(I69/E69),0,I69/E69)</f>
        <v>0.0389610389610389</v>
      </c>
      <c r="K69" s="55" t="n">
        <f aca="false">IF(ISERROR(H69/$H$86),0,H69/$H$86)</f>
        <v>0</v>
      </c>
    </row>
    <row r="70" customFormat="false" ht="15" hidden="false" customHeight="false" outlineLevel="0" collapsed="false">
      <c r="B70" s="56" t="s">
        <v>72</v>
      </c>
      <c r="C70" s="86" t="n">
        <f aca="false">+C60*H60</f>
        <v>517.8</v>
      </c>
      <c r="D70" s="87" t="n">
        <f aca="false">+D41</f>
        <v>0</v>
      </c>
      <c r="E70" s="76" t="n">
        <f aca="false">ROUND(C70*D70,2)</f>
        <v>0</v>
      </c>
      <c r="F70" s="85" t="n">
        <f aca="false">+C60*H61</f>
        <v>517.45</v>
      </c>
      <c r="G70" s="84" t="e">
        <f aca="false">+G41</f>
        <v>#REF!</v>
      </c>
      <c r="H70" s="76" t="e">
        <f aca="false">ROUND(F70*G70,2)</f>
        <v>#REF!</v>
      </c>
      <c r="I70" s="76" t="e">
        <f aca="false">H70-E70</f>
        <v>#REF!</v>
      </c>
      <c r="J70" s="54" t="n">
        <f aca="false">IF(ISERROR(I70/E70),0,I70/E70)</f>
        <v>0</v>
      </c>
      <c r="K70" s="55" t="n">
        <f aca="false">IF(ISERROR(H70/$H$86),0,H70/$H$86)</f>
        <v>0</v>
      </c>
    </row>
    <row r="71" customFormat="false" ht="15" hidden="false" customHeight="false" outlineLevel="0" collapsed="false">
      <c r="B71" s="88" t="s">
        <v>73</v>
      </c>
      <c r="C71" s="86" t="n">
        <f aca="false">+C69</f>
        <v>500</v>
      </c>
      <c r="D71" s="87" t="n">
        <f aca="false">+D42</f>
        <v>0</v>
      </c>
      <c r="E71" s="76" t="n">
        <f aca="false">ROUND(C71*D71,2)</f>
        <v>0</v>
      </c>
      <c r="F71" s="85" t="n">
        <f aca="false">+F69</f>
        <v>500</v>
      </c>
      <c r="G71" s="87" t="n">
        <f aca="false">+G42</f>
        <v>0.001</v>
      </c>
      <c r="H71" s="76" t="n">
        <f aca="false">ROUND(F71*G71,2)</f>
        <v>0.5</v>
      </c>
      <c r="I71" s="76" t="n">
        <f aca="false">H71-E71</f>
        <v>0.5</v>
      </c>
      <c r="J71" s="54" t="n">
        <f aca="false">IF(ISERROR(I71/E71),0,I71/E71)</f>
        <v>0</v>
      </c>
      <c r="K71" s="55" t="n">
        <f aca="false">IF(ISERROR(H71/$H$86),0,H71/$H$86)</f>
        <v>0</v>
      </c>
    </row>
    <row r="72" customFormat="false" ht="15.75" hidden="false" customHeight="false" outlineLevel="0" collapsed="false">
      <c r="B72" s="56" t="s">
        <v>74</v>
      </c>
      <c r="C72" s="89" t="n">
        <f aca="false">+C60*H60</f>
        <v>517.8</v>
      </c>
      <c r="D72" s="60" t="n">
        <f aca="false">+D43</f>
        <v>-0.002</v>
      </c>
      <c r="E72" s="90" t="n">
        <f aca="false">ROUND(C72*D72,2)</f>
        <v>-1.04</v>
      </c>
      <c r="F72" s="91" t="n">
        <f aca="false">+F70</f>
        <v>517.45</v>
      </c>
      <c r="G72" s="60" t="n">
        <f aca="false">+G43</f>
        <v>-0.002</v>
      </c>
      <c r="H72" s="76" t="n">
        <f aca="false">ROUND(F72*G72,2)</f>
        <v>-1.03</v>
      </c>
      <c r="I72" s="76" t="n">
        <f aca="false">H72-E72</f>
        <v>0.01</v>
      </c>
      <c r="J72" s="54" t="n">
        <f aca="false">IF(ISERROR(I72/E72),0,I72/E72)</f>
        <v>-0.00961538461538462</v>
      </c>
      <c r="K72" s="55" t="n">
        <f aca="false">IF(ISERROR(H72/$H$86),0,H72/$H$86)</f>
        <v>0</v>
      </c>
    </row>
    <row r="73" customFormat="false" ht="15.75" hidden="false" customHeight="false" outlineLevel="0" collapsed="false">
      <c r="B73" s="92" t="s">
        <v>75</v>
      </c>
      <c r="C73" s="63"/>
      <c r="D73" s="93"/>
      <c r="E73" s="94" t="n">
        <f aca="false">SUM(E66:E72)</f>
        <v>18.26</v>
      </c>
      <c r="F73" s="63"/>
      <c r="G73" s="93"/>
      <c r="H73" s="94" t="e">
        <f aca="false">SUM(H66:H72)</f>
        <v>#REF!</v>
      </c>
      <c r="I73" s="94" t="e">
        <f aca="false">SUM(I66:I72)</f>
        <v>#REF!</v>
      </c>
      <c r="J73" s="95" t="n">
        <f aca="false">IF(ISERROR(I73/E73),0,I73/E73)</f>
        <v>0</v>
      </c>
      <c r="K73" s="96" t="n">
        <f aca="false">IF(ISERROR(H73/$H$86),0,H73/$H$86)</f>
        <v>0</v>
      </c>
    </row>
    <row r="74" customFormat="false" ht="15" hidden="false" customHeight="false" outlineLevel="0" collapsed="false">
      <c r="B74" s="82" t="s">
        <v>15</v>
      </c>
      <c r="C74" s="97" t="n">
        <f aca="false">+C60*H60</f>
        <v>517.8</v>
      </c>
      <c r="D74" s="98" t="n">
        <f aca="false">+D45</f>
        <v>0.0061</v>
      </c>
      <c r="E74" s="76" t="n">
        <f aca="false">ROUND(C74*D74,2)</f>
        <v>3.16</v>
      </c>
      <c r="F74" s="97" t="n">
        <f aca="false">+F70</f>
        <v>517.45</v>
      </c>
      <c r="G74" s="98" t="n">
        <f aca="false">+G45</f>
        <v>0.0061</v>
      </c>
      <c r="H74" s="76" t="n">
        <f aca="false">ROUND(F74*G74,2)</f>
        <v>3.16</v>
      </c>
      <c r="I74" s="76" t="n">
        <f aca="false">H74-E74</f>
        <v>0</v>
      </c>
      <c r="J74" s="54" t="n">
        <f aca="false">IF(ISERROR(I74/E74),0,I74/E74)</f>
        <v>0</v>
      </c>
      <c r="K74" s="55" t="n">
        <f aca="false">IF(ISERROR(H74/$H$86),0,H74/$H$86)</f>
        <v>0</v>
      </c>
    </row>
    <row r="75" customFormat="false" ht="15" hidden="false" customHeight="false" outlineLevel="0" collapsed="false">
      <c r="B75" s="82" t="s">
        <v>16</v>
      </c>
      <c r="C75" s="83" t="n">
        <f aca="false">+C60*H60</f>
        <v>517.8</v>
      </c>
      <c r="D75" s="84" t="n">
        <f aca="false">+D46</f>
        <v>0.0051</v>
      </c>
      <c r="E75" s="99" t="n">
        <f aca="false">ROUND(C75*D75,2)</f>
        <v>2.64</v>
      </c>
      <c r="F75" s="83" t="n">
        <f aca="false">+F70</f>
        <v>517.45</v>
      </c>
      <c r="G75" s="84" t="n">
        <f aca="false">+G46</f>
        <v>0.0051</v>
      </c>
      <c r="H75" s="99" t="n">
        <f aca="false">ROUND(F75*G75,2)</f>
        <v>2.64</v>
      </c>
      <c r="I75" s="99" t="n">
        <f aca="false">H75-E75</f>
        <v>0</v>
      </c>
      <c r="J75" s="54" t="n">
        <f aca="false">IF(ISERROR(I75/E75),0,I75/E75)</f>
        <v>0</v>
      </c>
      <c r="K75" s="55" t="n">
        <f aca="false">IF(ISERROR(H75/$H$86),0,H75/$H$86)</f>
        <v>0</v>
      </c>
    </row>
    <row r="76" customFormat="false" ht="15.75" hidden="false" customHeight="false" outlineLevel="0" collapsed="false">
      <c r="B76" s="100" t="s">
        <v>76</v>
      </c>
      <c r="C76" s="86" t="n">
        <f aca="false">+C60*H60</f>
        <v>517.8</v>
      </c>
      <c r="D76" s="84" t="n">
        <f aca="false">+D47</f>
        <v>0</v>
      </c>
      <c r="E76" s="99" t="n">
        <f aca="false">ROUND(C76*D76,2)</f>
        <v>0</v>
      </c>
      <c r="F76" s="91" t="n">
        <f aca="false">+F70</f>
        <v>517.45</v>
      </c>
      <c r="G76" s="84" t="n">
        <f aca="false">+G47</f>
        <v>0</v>
      </c>
      <c r="H76" s="99" t="n">
        <f aca="false">ROUND(F76*G76,2)</f>
        <v>0</v>
      </c>
      <c r="I76" s="99" t="n">
        <f aca="false">H76-E76</f>
        <v>0</v>
      </c>
      <c r="J76" s="54" t="n">
        <f aca="false">IF(ISERROR(I76/E76),0,I76/E76)</f>
        <v>0</v>
      </c>
      <c r="K76" s="55" t="n">
        <f aca="false">IF(ISERROR(H76/$H$86),0,H76/$H$86)</f>
        <v>0</v>
      </c>
    </row>
    <row r="77" customFormat="false" ht="15.75" hidden="false" customHeight="false" outlineLevel="0" collapsed="false">
      <c r="B77" s="92" t="s">
        <v>77</v>
      </c>
      <c r="C77" s="101"/>
      <c r="D77" s="102"/>
      <c r="E77" s="94" t="n">
        <f aca="false">SUM(E74:E76)</f>
        <v>5.8</v>
      </c>
      <c r="F77" s="101"/>
      <c r="G77" s="102"/>
      <c r="H77" s="94" t="n">
        <f aca="false">SUM(H74:H76)</f>
        <v>5.8</v>
      </c>
      <c r="I77" s="94" t="n">
        <f aca="false">SUM(I74:I76)</f>
        <v>0</v>
      </c>
      <c r="J77" s="95" t="n">
        <f aca="false">IF(ISERROR(I77/E77),0,I77/E77)</f>
        <v>0</v>
      </c>
      <c r="K77" s="96" t="n">
        <f aca="false">IF(ISERROR(H77/$H$86),0,H77/$H$86)</f>
        <v>0</v>
      </c>
    </row>
    <row r="78" customFormat="false" ht="15.75" hidden="false" customHeight="false" outlineLevel="0" collapsed="false">
      <c r="B78" s="62" t="s">
        <v>78</v>
      </c>
      <c r="C78" s="103"/>
      <c r="D78" s="104"/>
      <c r="E78" s="65" t="n">
        <f aca="false">SUM(E73,E77)</f>
        <v>24.06</v>
      </c>
      <c r="F78" s="103"/>
      <c r="G78" s="104"/>
      <c r="H78" s="65" t="e">
        <f aca="false">SUM(H73,H77)</f>
        <v>#REF!</v>
      </c>
      <c r="I78" s="65" t="e">
        <f aca="false">SUM(I73,I77)</f>
        <v>#REF!</v>
      </c>
      <c r="J78" s="67" t="n">
        <f aca="false">IF(ISERROR(I78/E78),0,I78/E78)</f>
        <v>0</v>
      </c>
      <c r="K78" s="68" t="n">
        <f aca="false">IF(ISERROR(H78/$H$86),0,H78/$H$86)</f>
        <v>0</v>
      </c>
    </row>
    <row r="79" customFormat="false" ht="15" hidden="false" customHeight="false" outlineLevel="0" collapsed="false">
      <c r="B79" s="49" t="s">
        <v>17</v>
      </c>
      <c r="C79" s="97" t="n">
        <f aca="false">+C60*H60</f>
        <v>517.8</v>
      </c>
      <c r="D79" s="98" t="n">
        <f aca="false">+D50</f>
        <v>0.0056</v>
      </c>
      <c r="E79" s="52" t="n">
        <f aca="false">ROUND(C79*D79,2)</f>
        <v>2.9</v>
      </c>
      <c r="F79" s="97" t="n">
        <f aca="false">+F70</f>
        <v>517.45</v>
      </c>
      <c r="G79" s="98" t="n">
        <f aca="false">+G50</f>
        <v>0.0056</v>
      </c>
      <c r="H79" s="52" t="n">
        <f aca="false">ROUND(F79*G79,2)</f>
        <v>2.9</v>
      </c>
      <c r="I79" s="52" t="n">
        <f aca="false">H79-E79</f>
        <v>0</v>
      </c>
      <c r="J79" s="54" t="n">
        <f aca="false">IF(ISERROR(I79/E79),0,I79/E79)</f>
        <v>0</v>
      </c>
      <c r="K79" s="105" t="n">
        <f aca="false">IF(ISERROR(H79/$H$86),0,H79/$H$86)</f>
        <v>0</v>
      </c>
    </row>
    <row r="80" customFormat="false" ht="15" hidden="false" customHeight="false" outlineLevel="0" collapsed="false">
      <c r="B80" s="106" t="s">
        <v>19</v>
      </c>
      <c r="C80" s="83" t="n">
        <f aca="false">+C60*H60</f>
        <v>517.8</v>
      </c>
      <c r="D80" s="84" t="n">
        <f aca="false">+D51</f>
        <v>0.0013</v>
      </c>
      <c r="E80" s="107" t="n">
        <f aca="false">ROUND(C80*D80,2)</f>
        <v>0.67</v>
      </c>
      <c r="F80" s="83" t="n">
        <f aca="false">+F70</f>
        <v>517.45</v>
      </c>
      <c r="G80" s="84" t="n">
        <f aca="false">+G51</f>
        <v>0.0013</v>
      </c>
      <c r="H80" s="107" t="n">
        <f aca="false">ROUND(F80*G80,2)</f>
        <v>0.67</v>
      </c>
      <c r="I80" s="107" t="n">
        <f aca="false">H80-E80</f>
        <v>0</v>
      </c>
      <c r="J80" s="54" t="n">
        <f aca="false">IF(ISERROR(I80/E80),0,I80/E80)</f>
        <v>0</v>
      </c>
      <c r="K80" s="55" t="n">
        <f aca="false">IF(ISERROR(H80/$H$86),0,H80/$H$86)</f>
        <v>0</v>
      </c>
    </row>
    <row r="81" customFormat="false" ht="15.75" hidden="false" customHeight="false" outlineLevel="0" collapsed="false">
      <c r="B81" s="108" t="s">
        <v>79</v>
      </c>
      <c r="C81" s="109" t="n">
        <v>1</v>
      </c>
      <c r="D81" s="110" t="n">
        <f aca="false">+D52</f>
        <v>0.25</v>
      </c>
      <c r="E81" s="90" t="n">
        <f aca="false">ROUND(C81*D81,2)</f>
        <v>0.25</v>
      </c>
      <c r="F81" s="109" t="n">
        <v>1</v>
      </c>
      <c r="G81" s="110" t="n">
        <f aca="false">+G52</f>
        <v>0.25</v>
      </c>
      <c r="H81" s="90" t="n">
        <f aca="false">ROUND(F81*G81,2)</f>
        <v>0.25</v>
      </c>
      <c r="I81" s="90" t="n">
        <f aca="false">H81-E81</f>
        <v>0</v>
      </c>
      <c r="J81" s="54" t="n">
        <f aca="false">IF(ISERROR(I81/E81),0,I81/E81)</f>
        <v>0</v>
      </c>
      <c r="K81" s="55" t="n">
        <f aca="false">IF(ISERROR(H81/$H$86),0,H81/$H$86)</f>
        <v>0</v>
      </c>
    </row>
    <row r="82" customFormat="false" ht="15.75" hidden="false" customHeight="false" outlineLevel="0" collapsed="false">
      <c r="B82" s="62" t="s">
        <v>80</v>
      </c>
      <c r="C82" s="5"/>
      <c r="D82" s="66"/>
      <c r="E82" s="65" t="n">
        <f aca="false">SUM(E79:E81)</f>
        <v>3.82</v>
      </c>
      <c r="F82" s="5"/>
      <c r="G82" s="66"/>
      <c r="H82" s="65" t="n">
        <f aca="false">SUM(H79:H81)</f>
        <v>3.82</v>
      </c>
      <c r="I82" s="65" t="n">
        <f aca="false">SUM(I79:I80)</f>
        <v>0</v>
      </c>
      <c r="J82" s="67" t="n">
        <f aca="false">IF(ISERROR(I82/E82),0,I82/E82)</f>
        <v>0</v>
      </c>
      <c r="K82" s="68" t="n">
        <f aca="false">IF(ISERROR(H82/$H$86),0,H82/$H$86)</f>
        <v>0</v>
      </c>
    </row>
    <row r="83" customFormat="false" ht="15.75" hidden="false" customHeight="false" outlineLevel="0" collapsed="false">
      <c r="B83" s="111" t="s">
        <v>81</v>
      </c>
      <c r="C83" s="112" t="n">
        <f aca="false">+C60</f>
        <v>500</v>
      </c>
      <c r="D83" s="113" t="n">
        <v>0.007</v>
      </c>
      <c r="E83" s="114" t="n">
        <f aca="false">ROUND(C83*D83,2)</f>
        <v>3.5</v>
      </c>
      <c r="F83" s="112" t="n">
        <f aca="false">C83</f>
        <v>500</v>
      </c>
      <c r="G83" s="115" t="n">
        <f aca="false">D83</f>
        <v>0.007</v>
      </c>
      <c r="H83" s="114" t="n">
        <f aca="false">ROUND(F83*G83,2)</f>
        <v>3.5</v>
      </c>
      <c r="I83" s="116" t="n">
        <f aca="false">H83-E83</f>
        <v>0</v>
      </c>
      <c r="J83" s="117" t="n">
        <f aca="false">IF(ISERROR(I83/E83),0,I83/E83)</f>
        <v>0</v>
      </c>
      <c r="K83" s="118" t="n">
        <f aca="false">IF(ISERROR(H83/$H$86),0,H83/$H$86)</f>
        <v>0</v>
      </c>
    </row>
    <row r="84" customFormat="false" ht="15.75" hidden="false" customHeight="false" outlineLevel="0" collapsed="false">
      <c r="B84" s="62" t="s">
        <v>82</v>
      </c>
      <c r="C84" s="5"/>
      <c r="D84" s="66"/>
      <c r="E84" s="65" t="n">
        <f aca="false">SUM(E65,E78,E82,E83)</f>
        <v>65.04</v>
      </c>
      <c r="F84" s="5"/>
      <c r="G84" s="119"/>
      <c r="H84" s="65" t="e">
        <f aca="false">SUM(H65,H78,H82,H83)</f>
        <v>#REF!</v>
      </c>
      <c r="I84" s="65" t="e">
        <f aca="false">H84-E84</f>
        <v>#REF!</v>
      </c>
      <c r="J84" s="67" t="n">
        <f aca="false">IF(ISERROR(I84/E84),0,I84/E84)</f>
        <v>0</v>
      </c>
      <c r="K84" s="68" t="n">
        <f aca="false">IF(ISERROR(H84/$H$86),0,H84/$H$86)</f>
        <v>0</v>
      </c>
    </row>
    <row r="85" customFormat="false" ht="15.75" hidden="false" customHeight="false" outlineLevel="0" collapsed="false">
      <c r="B85" s="120" t="s">
        <v>83</v>
      </c>
      <c r="C85" s="121" t="n">
        <f aca="false">ROUND($E84,2)</f>
        <v>65.04</v>
      </c>
      <c r="D85" s="122" t="n">
        <v>0.13</v>
      </c>
      <c r="E85" s="123" t="n">
        <f aca="false">ROUND(C85*D85,2)</f>
        <v>8.46</v>
      </c>
      <c r="F85" s="121" t="e">
        <f aca="false">ROUND($H84,2)</f>
        <v>#REF!</v>
      </c>
      <c r="G85" s="124" t="n">
        <f aca="false">D85</f>
        <v>0.13</v>
      </c>
      <c r="H85" s="123" t="e">
        <f aca="false">ROUND(F85*G85,2)</f>
        <v>#REF!</v>
      </c>
      <c r="I85" s="65" t="e">
        <f aca="false">H85-E85</f>
        <v>#REF!</v>
      </c>
      <c r="J85" s="67" t="n">
        <f aca="false">IF(ISERROR(I85/E85),0,I85/E85)</f>
        <v>0</v>
      </c>
      <c r="K85" s="68" t="n">
        <f aca="false">IF(ISERROR(H85/$H$86),0,H85/$H$86)</f>
        <v>0</v>
      </c>
    </row>
    <row r="86" customFormat="false" ht="15.75" hidden="false" customHeight="false" outlineLevel="0" collapsed="false">
      <c r="B86" s="62" t="s">
        <v>84</v>
      </c>
      <c r="C86" s="5"/>
      <c r="D86" s="5"/>
      <c r="E86" s="65" t="n">
        <f aca="false">SUM(E84:E85)</f>
        <v>73.5</v>
      </c>
      <c r="F86" s="5"/>
      <c r="G86" s="5"/>
      <c r="H86" s="65" t="e">
        <f aca="false">SUM(H84:H85)</f>
        <v>#REF!</v>
      </c>
      <c r="I86" s="65" t="e">
        <f aca="false">H86-E86</f>
        <v>#REF!</v>
      </c>
      <c r="J86" s="67" t="n">
        <f aca="false">IF(ISERROR(I86/E86),0,I86/E86)</f>
        <v>0</v>
      </c>
      <c r="K86" s="68" t="n">
        <f aca="false">IF(ISERROR(H86/$H$86),0,H86/$H$86)</f>
        <v>0</v>
      </c>
    </row>
    <row r="88" customFormat="false" ht="15.75" hidden="false" customHeight="false" outlineLevel="0" collapsed="false"/>
    <row r="89" customFormat="false" ht="19.5" hidden="false" customHeight="false" outlineLevel="0" collapsed="false">
      <c r="B89" s="35" t="s">
        <v>57</v>
      </c>
      <c r="C89" s="36" t="n">
        <v>800</v>
      </c>
      <c r="D89" s="37" t="s">
        <v>58</v>
      </c>
      <c r="E89" s="35" t="s">
        <v>59</v>
      </c>
      <c r="F89" s="35"/>
      <c r="G89" s="39"/>
      <c r="H89" s="40" t="n">
        <v>1.0356</v>
      </c>
    </row>
    <row r="90" customFormat="false" ht="19.5" hidden="false" customHeight="false" outlineLevel="0" collapsed="false">
      <c r="B90" s="35" t="s">
        <v>60</v>
      </c>
      <c r="C90" s="41" t="n">
        <v>600</v>
      </c>
      <c r="D90" s="37" t="s">
        <v>58</v>
      </c>
      <c r="E90" s="35" t="s">
        <v>61</v>
      </c>
      <c r="F90" s="38"/>
      <c r="G90" s="127"/>
      <c r="H90" s="40" t="n">
        <f aca="false">+H61</f>
        <v>1.0349</v>
      </c>
    </row>
    <row r="91" customFormat="false" ht="27" hidden="false" customHeight="false" outlineLevel="0" collapsed="false">
      <c r="B91" s="42" t="s">
        <v>2</v>
      </c>
      <c r="C91" s="43" t="s">
        <v>62</v>
      </c>
      <c r="D91" s="44" t="s">
        <v>63</v>
      </c>
      <c r="E91" s="45" t="s">
        <v>64</v>
      </c>
      <c r="F91" s="44" t="s">
        <v>62</v>
      </c>
      <c r="G91" s="44" t="s">
        <v>63</v>
      </c>
      <c r="H91" s="45" t="s">
        <v>64</v>
      </c>
      <c r="I91" s="46" t="s">
        <v>9</v>
      </c>
      <c r="J91" s="47" t="s">
        <v>65</v>
      </c>
      <c r="K91" s="48" t="s">
        <v>66</v>
      </c>
    </row>
    <row r="92" customFormat="false" ht="15" hidden="false" customHeight="false" outlineLevel="0" collapsed="false">
      <c r="B92" s="49" t="s">
        <v>67</v>
      </c>
      <c r="C92" s="50" t="n">
        <f aca="false">+C90</f>
        <v>600</v>
      </c>
      <c r="D92" s="51" t="n">
        <f aca="false">+D63</f>
        <v>0.065</v>
      </c>
      <c r="E92" s="52" t="n">
        <f aca="false">ROUND(C92*D92,2)</f>
        <v>39</v>
      </c>
      <c r="F92" s="50" t="n">
        <f aca="false">+C90</f>
        <v>600</v>
      </c>
      <c r="G92" s="53" t="n">
        <f aca="false">D92</f>
        <v>0.065</v>
      </c>
      <c r="H92" s="52" t="n">
        <f aca="false">ROUND(F92*G92,2)</f>
        <v>39</v>
      </c>
      <c r="I92" s="52" t="n">
        <f aca="false">H92-E92</f>
        <v>0</v>
      </c>
      <c r="J92" s="54" t="n">
        <f aca="false">IF(ISERROR(I92/E92),0,I92/E92)</f>
        <v>0</v>
      </c>
      <c r="K92" s="55" t="n">
        <f aca="false">IF(ISERROR(H92/$H$115),0,H92/$H$115)</f>
        <v>0</v>
      </c>
    </row>
    <row r="93" customFormat="false" ht="15.75" hidden="false" customHeight="false" outlineLevel="0" collapsed="false">
      <c r="B93" s="56" t="s">
        <v>68</v>
      </c>
      <c r="C93" s="57" t="n">
        <f aca="false">+C89*H89-C90</f>
        <v>228.48</v>
      </c>
      <c r="D93" s="58" t="n">
        <f aca="false">+D64</f>
        <v>0.075</v>
      </c>
      <c r="E93" s="59" t="n">
        <f aca="false">ROUND(C93*D93,2)</f>
        <v>17.14</v>
      </c>
      <c r="F93" s="57" t="n">
        <f aca="false">+C89*H90-C90</f>
        <v>227.92</v>
      </c>
      <c r="G93" s="60" t="n">
        <f aca="false">D93</f>
        <v>0.075</v>
      </c>
      <c r="H93" s="59" t="n">
        <f aca="false">ROUND(F93*G93,2)</f>
        <v>17.09</v>
      </c>
      <c r="I93" s="59" t="n">
        <f aca="false">H93-E93</f>
        <v>-0.0500000000000007</v>
      </c>
      <c r="J93" s="61" t="n">
        <f aca="false">IF(ISERROR(I93/E93),0,I93/E93)</f>
        <v>-0.00291715285880984</v>
      </c>
      <c r="K93" s="55" t="n">
        <f aca="false">IF(ISERROR(H93/$H$115),0,H93/$H$115)</f>
        <v>0</v>
      </c>
    </row>
    <row r="94" customFormat="false" ht="15.75" hidden="false" customHeight="false" outlineLevel="0" collapsed="false">
      <c r="B94" s="62" t="s">
        <v>69</v>
      </c>
      <c r="C94" s="63"/>
      <c r="D94" s="64"/>
      <c r="E94" s="65" t="n">
        <f aca="false">SUM(E92:E93)</f>
        <v>56.14</v>
      </c>
      <c r="F94" s="5"/>
      <c r="G94" s="66"/>
      <c r="H94" s="65" t="n">
        <f aca="false">SUM(H92:H93)</f>
        <v>56.09</v>
      </c>
      <c r="I94" s="65" t="n">
        <f aca="false">SUM(I92:I93)</f>
        <v>-0.0500000000000007</v>
      </c>
      <c r="J94" s="67" t="n">
        <f aca="false">IF(ISERROR(I94/E94),0,I94/E94)</f>
        <v>-0.000890630566441053</v>
      </c>
      <c r="K94" s="68" t="n">
        <f aca="false">IF(ISERROR(H94/$H$115),0,H94/$H$115)</f>
        <v>0</v>
      </c>
    </row>
    <row r="95" customFormat="false" ht="15" hidden="false" customHeight="false" outlineLevel="0" collapsed="false">
      <c r="B95" s="69" t="s">
        <v>8</v>
      </c>
      <c r="C95" s="70" t="n">
        <v>1</v>
      </c>
      <c r="D95" s="71" t="n">
        <f aca="false">+D66</f>
        <v>10.6</v>
      </c>
      <c r="E95" s="72" t="n">
        <f aca="false">ROUND(C95*D95,2)</f>
        <v>10.6</v>
      </c>
      <c r="F95" s="73" t="n">
        <f aca="false">C95</f>
        <v>1</v>
      </c>
      <c r="G95" s="71" t="n">
        <f aca="false">+G66</f>
        <v>11.27</v>
      </c>
      <c r="H95" s="72" t="n">
        <f aca="false">ROUND(F95*G95,2)</f>
        <v>11.27</v>
      </c>
      <c r="I95" s="72" t="n">
        <f aca="false">H95-E95</f>
        <v>0.67</v>
      </c>
      <c r="J95" s="54" t="n">
        <f aca="false">IF(ISERROR(I95/E95),0,I95/E95)</f>
        <v>0.0632075471698113</v>
      </c>
      <c r="K95" s="55" t="n">
        <f aca="false">IF(ISERROR(H95/$H$115),0,H95/$H$115)</f>
        <v>0</v>
      </c>
    </row>
    <row r="96" customFormat="false" ht="15" hidden="false" customHeight="false" outlineLevel="0" collapsed="false">
      <c r="B96" s="56" t="s">
        <v>70</v>
      </c>
      <c r="C96" s="74" t="n">
        <v>1</v>
      </c>
      <c r="D96" s="75" t="n">
        <f aca="false">+D67</f>
        <v>1</v>
      </c>
      <c r="E96" s="76" t="n">
        <f aca="false">ROUND(C96*D96,2)</f>
        <v>1</v>
      </c>
      <c r="F96" s="77" t="n">
        <f aca="false">+C96</f>
        <v>1</v>
      </c>
      <c r="G96" s="75" t="n">
        <f aca="false">+G67</f>
        <v>1.03</v>
      </c>
      <c r="H96" s="78" t="n">
        <f aca="false">ROUND(F96*G96,2)</f>
        <v>1.03</v>
      </c>
      <c r="I96" s="78" t="n">
        <f aca="false">H96-E96</f>
        <v>0.03</v>
      </c>
      <c r="J96" s="54" t="n">
        <f aca="false">IF(ISERROR(I96/E96),0,I96/E96)</f>
        <v>0.03</v>
      </c>
      <c r="K96" s="55" t="n">
        <f aca="false">IF(ISERROR(H96/$H$115),0,H96/$H$115)</f>
        <v>0</v>
      </c>
    </row>
    <row r="97" customFormat="false" ht="15" hidden="false" customHeight="false" outlineLevel="0" collapsed="false">
      <c r="B97" s="56" t="s">
        <v>71</v>
      </c>
      <c r="C97" s="79" t="n">
        <v>1</v>
      </c>
      <c r="D97" s="80" t="n">
        <f aca="false">+D68</f>
        <v>0</v>
      </c>
      <c r="E97" s="76" t="n">
        <f aca="false">ROUND(C97*D97,2)</f>
        <v>0</v>
      </c>
      <c r="F97" s="81" t="n">
        <f aca="false">C97</f>
        <v>1</v>
      </c>
      <c r="G97" s="80" t="n">
        <f aca="false">+G68</f>
        <v>0.28</v>
      </c>
      <c r="H97" s="76" t="n">
        <f aca="false">ROUND(F97*G97,2)</f>
        <v>0.28</v>
      </c>
      <c r="I97" s="76" t="n">
        <f aca="false">H97-E97</f>
        <v>0.28</v>
      </c>
      <c r="J97" s="54" t="n">
        <f aca="false">IF(ISERROR(I97/E97),0,I97/E97)</f>
        <v>0</v>
      </c>
      <c r="K97" s="55" t="n">
        <f aca="false">IF(ISERROR(H97/$H$115),0,H97/$H$115)</f>
        <v>0</v>
      </c>
    </row>
    <row r="98" customFormat="false" ht="15" hidden="false" customHeight="false" outlineLevel="0" collapsed="false">
      <c r="B98" s="82" t="s">
        <v>11</v>
      </c>
      <c r="C98" s="83" t="n">
        <f aca="false">+C89</f>
        <v>800</v>
      </c>
      <c r="D98" s="84" t="n">
        <f aca="false">+D69</f>
        <v>0.0154</v>
      </c>
      <c r="E98" s="76" t="n">
        <f aca="false">ROUND(C98*D98,2)</f>
        <v>12.32</v>
      </c>
      <c r="F98" s="85" t="n">
        <f aca="false">+C98</f>
        <v>800</v>
      </c>
      <c r="G98" s="84" t="n">
        <f aca="false">+G69</f>
        <v>0.016</v>
      </c>
      <c r="H98" s="76" t="n">
        <f aca="false">ROUND(F98*G98,2)</f>
        <v>12.8</v>
      </c>
      <c r="I98" s="76" t="n">
        <f aca="false">H98-E98</f>
        <v>0.48</v>
      </c>
      <c r="J98" s="54" t="n">
        <f aca="false">IF(ISERROR(I98/E98),0,I98/E98)</f>
        <v>0.038961038961039</v>
      </c>
      <c r="K98" s="55" t="n">
        <f aca="false">IF(ISERROR(H98/$H$115),0,H98/$H$115)</f>
        <v>0</v>
      </c>
    </row>
    <row r="99" customFormat="false" ht="15" hidden="false" customHeight="false" outlineLevel="0" collapsed="false">
      <c r="B99" s="56" t="s">
        <v>72</v>
      </c>
      <c r="C99" s="86" t="n">
        <f aca="false">+C89*H89</f>
        <v>828.48</v>
      </c>
      <c r="D99" s="87" t="n">
        <f aca="false">+D70</f>
        <v>0</v>
      </c>
      <c r="E99" s="76" t="n">
        <f aca="false">ROUND(C99*D99,2)</f>
        <v>0</v>
      </c>
      <c r="F99" s="85" t="n">
        <f aca="false">+C89*H90</f>
        <v>827.92</v>
      </c>
      <c r="G99" s="84" t="e">
        <f aca="false">+G70</f>
        <v>#REF!</v>
      </c>
      <c r="H99" s="76" t="e">
        <f aca="false">ROUND(F99*G99,2)</f>
        <v>#REF!</v>
      </c>
      <c r="I99" s="76" t="e">
        <f aca="false">H99-E99</f>
        <v>#REF!</v>
      </c>
      <c r="J99" s="54" t="n">
        <f aca="false">IF(ISERROR(I99/E99),0,I99/E99)</f>
        <v>0</v>
      </c>
      <c r="K99" s="55" t="n">
        <f aca="false">IF(ISERROR(H99/$H$115),0,H99/$H$115)</f>
        <v>0</v>
      </c>
    </row>
    <row r="100" customFormat="false" ht="15" hidden="false" customHeight="false" outlineLevel="0" collapsed="false">
      <c r="B100" s="88" t="s">
        <v>73</v>
      </c>
      <c r="C100" s="86" t="n">
        <f aca="false">+C98</f>
        <v>800</v>
      </c>
      <c r="D100" s="87" t="n">
        <f aca="false">+D71</f>
        <v>0</v>
      </c>
      <c r="E100" s="76" t="n">
        <f aca="false">ROUND(C100*D100,2)</f>
        <v>0</v>
      </c>
      <c r="F100" s="85" t="n">
        <f aca="false">+F98</f>
        <v>800</v>
      </c>
      <c r="G100" s="87" t="n">
        <f aca="false">+G71</f>
        <v>0.001</v>
      </c>
      <c r="H100" s="76" t="n">
        <f aca="false">ROUND(F100*G100,2)</f>
        <v>0.8</v>
      </c>
      <c r="I100" s="76" t="n">
        <f aca="false">H100-E100</f>
        <v>0.8</v>
      </c>
      <c r="J100" s="54" t="n">
        <f aca="false">IF(ISERROR(I100/E100),0,I100/E100)</f>
        <v>0</v>
      </c>
      <c r="K100" s="55" t="n">
        <f aca="false">IF(ISERROR(H100/$H$115),0,H100/$H$115)</f>
        <v>0</v>
      </c>
    </row>
    <row r="101" customFormat="false" ht="15.75" hidden="false" customHeight="false" outlineLevel="0" collapsed="false">
      <c r="B101" s="56" t="s">
        <v>74</v>
      </c>
      <c r="C101" s="89" t="n">
        <f aca="false">+C89*H89</f>
        <v>828.48</v>
      </c>
      <c r="D101" s="60" t="n">
        <f aca="false">+D72</f>
        <v>-0.002</v>
      </c>
      <c r="E101" s="90" t="n">
        <f aca="false">ROUND(C101*D101,2)</f>
        <v>-1.66</v>
      </c>
      <c r="F101" s="91" t="n">
        <f aca="false">+F99</f>
        <v>827.92</v>
      </c>
      <c r="G101" s="60" t="n">
        <f aca="false">+G72</f>
        <v>-0.002</v>
      </c>
      <c r="H101" s="76" t="n">
        <f aca="false">ROUND(F101*G101,2)</f>
        <v>-1.66</v>
      </c>
      <c r="I101" s="76" t="n">
        <f aca="false">H101-E101</f>
        <v>0</v>
      </c>
      <c r="J101" s="54" t="n">
        <f aca="false">IF(ISERROR(I101/E101),0,I101/E101)</f>
        <v>-0</v>
      </c>
      <c r="K101" s="55" t="n">
        <f aca="false">IF(ISERROR(H101/$H$115),0,H101/$H$115)</f>
        <v>0</v>
      </c>
    </row>
    <row r="102" customFormat="false" ht="15.75" hidden="false" customHeight="false" outlineLevel="0" collapsed="false">
      <c r="B102" s="92" t="s">
        <v>75</v>
      </c>
      <c r="C102" s="63"/>
      <c r="D102" s="93"/>
      <c r="E102" s="94" t="n">
        <f aca="false">SUM(E95:E101)</f>
        <v>22.26</v>
      </c>
      <c r="F102" s="63"/>
      <c r="G102" s="93"/>
      <c r="H102" s="94" t="e">
        <f aca="false">SUM(H95:H101)</f>
        <v>#REF!</v>
      </c>
      <c r="I102" s="94" t="e">
        <f aca="false">SUM(I95:I101)</f>
        <v>#REF!</v>
      </c>
      <c r="J102" s="95" t="n">
        <f aca="false">IF(ISERROR(I102/E102),0,I102/E102)</f>
        <v>0</v>
      </c>
      <c r="K102" s="96" t="n">
        <f aca="false">IF(ISERROR(H102/$H$115),0,H102/$H$115)</f>
        <v>0</v>
      </c>
    </row>
    <row r="103" customFormat="false" ht="15" hidden="false" customHeight="false" outlineLevel="0" collapsed="false">
      <c r="B103" s="82" t="s">
        <v>15</v>
      </c>
      <c r="C103" s="97" t="n">
        <f aca="false">+C89*H89</f>
        <v>828.48</v>
      </c>
      <c r="D103" s="98" t="n">
        <f aca="false">+D74</f>
        <v>0.0061</v>
      </c>
      <c r="E103" s="76" t="n">
        <f aca="false">ROUND(C103*D103,2)</f>
        <v>5.05</v>
      </c>
      <c r="F103" s="97" t="n">
        <f aca="false">+F99</f>
        <v>827.92</v>
      </c>
      <c r="G103" s="98" t="n">
        <f aca="false">+G74</f>
        <v>0.0061</v>
      </c>
      <c r="H103" s="76" t="n">
        <f aca="false">ROUND(F103*G103,2)</f>
        <v>5.05</v>
      </c>
      <c r="I103" s="76" t="n">
        <f aca="false">H103-E103</f>
        <v>0</v>
      </c>
      <c r="J103" s="54" t="n">
        <f aca="false">IF(ISERROR(I103/E103),0,I103/E103)</f>
        <v>0</v>
      </c>
      <c r="K103" s="55" t="n">
        <f aca="false">IF(ISERROR(H103/$H$115),0,H103/$H$115)</f>
        <v>0</v>
      </c>
    </row>
    <row r="104" customFormat="false" ht="15" hidden="false" customHeight="false" outlineLevel="0" collapsed="false">
      <c r="B104" s="82" t="s">
        <v>16</v>
      </c>
      <c r="C104" s="83" t="n">
        <f aca="false">+C89*H89</f>
        <v>828.48</v>
      </c>
      <c r="D104" s="84" t="n">
        <f aca="false">+D75</f>
        <v>0.0051</v>
      </c>
      <c r="E104" s="99" t="n">
        <f aca="false">ROUND(C104*D104,2)</f>
        <v>4.23</v>
      </c>
      <c r="F104" s="83" t="n">
        <f aca="false">+F99</f>
        <v>827.92</v>
      </c>
      <c r="G104" s="84" t="n">
        <f aca="false">+G75</f>
        <v>0.0051</v>
      </c>
      <c r="H104" s="99" t="n">
        <f aca="false">ROUND(F104*G104,2)</f>
        <v>4.22</v>
      </c>
      <c r="I104" s="99" t="n">
        <f aca="false">H104-E104</f>
        <v>-0.0100000000000007</v>
      </c>
      <c r="J104" s="54" t="n">
        <f aca="false">IF(ISERROR(I104/E104),0,I104/E104)</f>
        <v>-0.00236406619385359</v>
      </c>
      <c r="K104" s="55" t="n">
        <f aca="false">IF(ISERROR(H104/$H$115),0,H104/$H$115)</f>
        <v>0</v>
      </c>
    </row>
    <row r="105" customFormat="false" ht="15.75" hidden="false" customHeight="false" outlineLevel="0" collapsed="false">
      <c r="B105" s="100" t="s">
        <v>76</v>
      </c>
      <c r="C105" s="86" t="n">
        <f aca="false">+C89*H89</f>
        <v>828.48</v>
      </c>
      <c r="D105" s="84" t="n">
        <f aca="false">+D76</f>
        <v>0</v>
      </c>
      <c r="E105" s="99" t="n">
        <f aca="false">ROUND(C105*D105,2)</f>
        <v>0</v>
      </c>
      <c r="F105" s="91" t="n">
        <f aca="false">+F99</f>
        <v>827.92</v>
      </c>
      <c r="G105" s="84" t="n">
        <f aca="false">+G76</f>
        <v>0</v>
      </c>
      <c r="H105" s="99" t="n">
        <f aca="false">ROUND(F105*G105,2)</f>
        <v>0</v>
      </c>
      <c r="I105" s="99" t="n">
        <f aca="false">H105-E105</f>
        <v>0</v>
      </c>
      <c r="J105" s="54" t="n">
        <f aca="false">IF(ISERROR(I105/E105),0,I105/E105)</f>
        <v>0</v>
      </c>
      <c r="K105" s="55" t="n">
        <f aca="false">IF(ISERROR(H105/$H$115),0,H105/$H$115)</f>
        <v>0</v>
      </c>
    </row>
    <row r="106" customFormat="false" ht="15.75" hidden="false" customHeight="false" outlineLevel="0" collapsed="false">
      <c r="B106" s="92" t="s">
        <v>77</v>
      </c>
      <c r="C106" s="101"/>
      <c r="D106" s="102"/>
      <c r="E106" s="94" t="n">
        <f aca="false">SUM(E103:E105)</f>
        <v>9.28</v>
      </c>
      <c r="F106" s="101"/>
      <c r="G106" s="102"/>
      <c r="H106" s="94" t="n">
        <f aca="false">SUM(H103:H105)</f>
        <v>9.27</v>
      </c>
      <c r="I106" s="94" t="n">
        <f aca="false">SUM(I103:I105)</f>
        <v>-0.0100000000000007</v>
      </c>
      <c r="J106" s="95" t="n">
        <f aca="false">IF(ISERROR(I106/E106),0,I106/E106)</f>
        <v>-0.00107758620689662</v>
      </c>
      <c r="K106" s="96" t="n">
        <f aca="false">IF(ISERROR(H106/$H$115),0,H106/$H$115)</f>
        <v>0</v>
      </c>
    </row>
    <row r="107" customFormat="false" ht="15.75" hidden="false" customHeight="false" outlineLevel="0" collapsed="false">
      <c r="B107" s="62" t="s">
        <v>78</v>
      </c>
      <c r="C107" s="103"/>
      <c r="D107" s="104"/>
      <c r="E107" s="65" t="n">
        <f aca="false">SUM(E102,E106)</f>
        <v>31.54</v>
      </c>
      <c r="F107" s="103"/>
      <c r="G107" s="104"/>
      <c r="H107" s="65" t="e">
        <f aca="false">SUM(H102,H106)</f>
        <v>#REF!</v>
      </c>
      <c r="I107" s="65" t="e">
        <f aca="false">SUM(I102,I106)</f>
        <v>#REF!</v>
      </c>
      <c r="J107" s="67" t="n">
        <f aca="false">IF(ISERROR(I107/E107),0,I107/E107)</f>
        <v>0</v>
      </c>
      <c r="K107" s="68" t="n">
        <f aca="false">IF(ISERROR(H107/$H$115),0,H107/$H$115)</f>
        <v>0</v>
      </c>
    </row>
    <row r="108" customFormat="false" ht="15" hidden="false" customHeight="false" outlineLevel="0" collapsed="false">
      <c r="B108" s="49" t="s">
        <v>17</v>
      </c>
      <c r="C108" s="97" t="n">
        <f aca="false">+C89*H89</f>
        <v>828.48</v>
      </c>
      <c r="D108" s="98" t="n">
        <f aca="false">+D79</f>
        <v>0.0056</v>
      </c>
      <c r="E108" s="52" t="n">
        <f aca="false">ROUND(C108*D108,2)</f>
        <v>4.64</v>
      </c>
      <c r="F108" s="97" t="n">
        <f aca="false">+F99</f>
        <v>827.92</v>
      </c>
      <c r="G108" s="98" t="n">
        <f aca="false">+G79</f>
        <v>0.0056</v>
      </c>
      <c r="H108" s="52" t="n">
        <f aca="false">ROUND(F108*G108,2)</f>
        <v>4.64</v>
      </c>
      <c r="I108" s="52" t="n">
        <f aca="false">H108-E108</f>
        <v>0</v>
      </c>
      <c r="J108" s="54" t="n">
        <f aca="false">IF(ISERROR(I108/E108),0,I108/E108)</f>
        <v>0</v>
      </c>
      <c r="K108" s="105" t="n">
        <f aca="false">IF(ISERROR(H108/$H$115),0,H108/$H$115)</f>
        <v>0</v>
      </c>
    </row>
    <row r="109" customFormat="false" ht="15" hidden="false" customHeight="false" outlineLevel="0" collapsed="false">
      <c r="B109" s="106" t="s">
        <v>19</v>
      </c>
      <c r="C109" s="83" t="n">
        <f aca="false">+C89*H89</f>
        <v>828.48</v>
      </c>
      <c r="D109" s="84" t="n">
        <f aca="false">+D80</f>
        <v>0.0013</v>
      </c>
      <c r="E109" s="107" t="n">
        <f aca="false">ROUND(C109*D109,2)</f>
        <v>1.08</v>
      </c>
      <c r="F109" s="83" t="n">
        <f aca="false">+F99</f>
        <v>827.92</v>
      </c>
      <c r="G109" s="84" t="n">
        <f aca="false">+G80</f>
        <v>0.0013</v>
      </c>
      <c r="H109" s="107" t="n">
        <f aca="false">ROUND(F109*G109,2)</f>
        <v>1.08</v>
      </c>
      <c r="I109" s="107" t="n">
        <f aca="false">H109-E109</f>
        <v>0</v>
      </c>
      <c r="J109" s="54" t="n">
        <f aca="false">IF(ISERROR(I109/E109),0,I109/E109)</f>
        <v>0</v>
      </c>
      <c r="K109" s="55" t="n">
        <f aca="false">IF(ISERROR(H109/$H$115),0,H109/$H$115)</f>
        <v>0</v>
      </c>
    </row>
    <row r="110" customFormat="false" ht="15.75" hidden="false" customHeight="false" outlineLevel="0" collapsed="false">
      <c r="B110" s="108" t="s">
        <v>79</v>
      </c>
      <c r="C110" s="109" t="n">
        <v>1</v>
      </c>
      <c r="D110" s="110" t="n">
        <f aca="false">+D81</f>
        <v>0.25</v>
      </c>
      <c r="E110" s="90" t="n">
        <f aca="false">ROUND(C110*D110,2)</f>
        <v>0.25</v>
      </c>
      <c r="F110" s="109" t="n">
        <v>1</v>
      </c>
      <c r="G110" s="110" t="n">
        <f aca="false">+G81</f>
        <v>0.25</v>
      </c>
      <c r="H110" s="90" t="n">
        <f aca="false">ROUND(F110*G110,2)</f>
        <v>0.25</v>
      </c>
      <c r="I110" s="90" t="n">
        <f aca="false">H110-E110</f>
        <v>0</v>
      </c>
      <c r="J110" s="54" t="n">
        <f aca="false">IF(ISERROR(I110/E110),0,I110/E110)</f>
        <v>0</v>
      </c>
      <c r="K110" s="55" t="n">
        <f aca="false">IF(ISERROR(H110/$H$115),0,H110/$H$115)</f>
        <v>0</v>
      </c>
    </row>
    <row r="111" customFormat="false" ht="15.75" hidden="false" customHeight="false" outlineLevel="0" collapsed="false">
      <c r="B111" s="62" t="s">
        <v>80</v>
      </c>
      <c r="C111" s="5"/>
      <c r="D111" s="66"/>
      <c r="E111" s="65" t="n">
        <f aca="false">SUM(E108:E110)</f>
        <v>5.97</v>
      </c>
      <c r="F111" s="5"/>
      <c r="G111" s="66"/>
      <c r="H111" s="65" t="n">
        <f aca="false">SUM(H108:H110)</f>
        <v>5.97</v>
      </c>
      <c r="I111" s="65" t="n">
        <f aca="false">SUM(I108:I109)</f>
        <v>0</v>
      </c>
      <c r="J111" s="67" t="n">
        <f aca="false">IF(ISERROR(I111/E111),0,I111/E111)</f>
        <v>0</v>
      </c>
      <c r="K111" s="68" t="n">
        <f aca="false">IF(ISERROR(H111/$H$115),0,H111/$H$115)</f>
        <v>0</v>
      </c>
    </row>
    <row r="112" customFormat="false" ht="15.75" hidden="false" customHeight="false" outlineLevel="0" collapsed="false">
      <c r="B112" s="111" t="s">
        <v>81</v>
      </c>
      <c r="C112" s="112" t="n">
        <f aca="false">+C89</f>
        <v>800</v>
      </c>
      <c r="D112" s="113" t="n">
        <v>0.007</v>
      </c>
      <c r="E112" s="114" t="n">
        <f aca="false">ROUND(C112*D112,2)</f>
        <v>5.6</v>
      </c>
      <c r="F112" s="112" t="n">
        <f aca="false">C112</f>
        <v>800</v>
      </c>
      <c r="G112" s="115" t="n">
        <f aca="false">D112</f>
        <v>0.007</v>
      </c>
      <c r="H112" s="114" t="n">
        <f aca="false">ROUND(F112*G112,2)</f>
        <v>5.6</v>
      </c>
      <c r="I112" s="116" t="n">
        <f aca="false">H112-E112</f>
        <v>0</v>
      </c>
      <c r="J112" s="117" t="n">
        <f aca="false">IF(ISERROR(I112/E112),0,I112/E112)</f>
        <v>0</v>
      </c>
      <c r="K112" s="118" t="n">
        <f aca="false">IF(ISERROR(H112/$H$115),0,H112/$H$115)</f>
        <v>0</v>
      </c>
    </row>
    <row r="113" customFormat="false" ht="15.75" hidden="false" customHeight="false" outlineLevel="0" collapsed="false">
      <c r="B113" s="62" t="s">
        <v>82</v>
      </c>
      <c r="C113" s="5"/>
      <c r="D113" s="66"/>
      <c r="E113" s="65" t="n">
        <f aca="false">SUM(E94,E107,E111,E112)</f>
        <v>99.25</v>
      </c>
      <c r="F113" s="5"/>
      <c r="G113" s="119"/>
      <c r="H113" s="65" t="e">
        <f aca="false">SUM(H94,H107,H111,H112)</f>
        <v>#REF!</v>
      </c>
      <c r="I113" s="65" t="e">
        <f aca="false">H113-E113</f>
        <v>#REF!</v>
      </c>
      <c r="J113" s="67" t="n">
        <f aca="false">IF(ISERROR(I113/E113),0,I113/E113)</f>
        <v>0</v>
      </c>
      <c r="K113" s="68" t="n">
        <f aca="false">IF(ISERROR(H113/$H$115),0,H113/$H$115)</f>
        <v>0</v>
      </c>
    </row>
    <row r="114" customFormat="false" ht="15.75" hidden="false" customHeight="false" outlineLevel="0" collapsed="false">
      <c r="B114" s="120" t="s">
        <v>83</v>
      </c>
      <c r="C114" s="121" t="n">
        <f aca="false">ROUND($E113,2)</f>
        <v>99.25</v>
      </c>
      <c r="D114" s="122" t="n">
        <v>0.13</v>
      </c>
      <c r="E114" s="123" t="n">
        <f aca="false">ROUND(C114*D114,2)</f>
        <v>12.9</v>
      </c>
      <c r="F114" s="121" t="e">
        <f aca="false">ROUND($H113,2)</f>
        <v>#REF!</v>
      </c>
      <c r="G114" s="124" t="n">
        <f aca="false">D114</f>
        <v>0.13</v>
      </c>
      <c r="H114" s="123" t="e">
        <f aca="false">ROUND(F114*G114,2)</f>
        <v>#REF!</v>
      </c>
      <c r="I114" s="65" t="e">
        <f aca="false">H114-E114</f>
        <v>#REF!</v>
      </c>
      <c r="J114" s="67" t="n">
        <f aca="false">IF(ISERROR(I114/E114),0,I114/E114)</f>
        <v>0</v>
      </c>
      <c r="K114" s="68" t="n">
        <f aca="false">IF(ISERROR(H114/$H$115),0,H114/$H$115)</f>
        <v>0</v>
      </c>
    </row>
    <row r="115" customFormat="false" ht="15.75" hidden="false" customHeight="false" outlineLevel="0" collapsed="false">
      <c r="B115" s="62" t="s">
        <v>84</v>
      </c>
      <c r="C115" s="5"/>
      <c r="D115" s="5"/>
      <c r="E115" s="65" t="n">
        <f aca="false">SUM(E113:E114)</f>
        <v>112.15</v>
      </c>
      <c r="F115" s="5"/>
      <c r="G115" s="5"/>
      <c r="H115" s="65" t="e">
        <f aca="false">SUM(H113:H114)</f>
        <v>#REF!</v>
      </c>
      <c r="I115" s="65" t="e">
        <f aca="false">H115-E115</f>
        <v>#REF!</v>
      </c>
      <c r="J115" s="67" t="n">
        <f aca="false">IF(ISERROR(I115/E115),0,I115/E115)</f>
        <v>0</v>
      </c>
      <c r="K115" s="68" t="n">
        <f aca="false">IF(ISERROR(H115/$H$115),0,H115/$H$115)</f>
        <v>0</v>
      </c>
    </row>
    <row r="116" customFormat="false" ht="15" hidden="false" customHeight="false" outlineLevel="0" collapsed="false">
      <c r="D116" s="128" t="s">
        <v>21</v>
      </c>
      <c r="G116" s="128" t="s">
        <v>21</v>
      </c>
    </row>
    <row r="117" customFormat="false" ht="15.75" hidden="false" customHeight="false" outlineLevel="0" collapsed="false"/>
    <row r="118" customFormat="false" ht="19.5" hidden="false" customHeight="false" outlineLevel="0" collapsed="false">
      <c r="B118" s="35" t="s">
        <v>57</v>
      </c>
      <c r="C118" s="36" t="n">
        <v>1000</v>
      </c>
      <c r="D118" s="37" t="s">
        <v>58</v>
      </c>
      <c r="E118" s="35" t="s">
        <v>59</v>
      </c>
      <c r="F118" s="38"/>
      <c r="G118" s="39"/>
      <c r="H118" s="40" t="n">
        <v>1.0356</v>
      </c>
    </row>
    <row r="119" customFormat="false" ht="19.5" hidden="false" customHeight="false" outlineLevel="0" collapsed="false">
      <c r="B119" s="35" t="s">
        <v>60</v>
      </c>
      <c r="C119" s="41" t="n">
        <v>600</v>
      </c>
      <c r="D119" s="37" t="s">
        <v>58</v>
      </c>
      <c r="E119" s="35" t="s">
        <v>61</v>
      </c>
      <c r="F119" s="38"/>
      <c r="G119" s="127"/>
      <c r="H119" s="40" t="n">
        <f aca="false">+H90</f>
        <v>1.0349</v>
      </c>
    </row>
    <row r="120" customFormat="false" ht="27" hidden="false" customHeight="false" outlineLevel="0" collapsed="false">
      <c r="B120" s="42" t="s">
        <v>2</v>
      </c>
      <c r="C120" s="43" t="s">
        <v>62</v>
      </c>
      <c r="D120" s="44" t="s">
        <v>63</v>
      </c>
      <c r="E120" s="45" t="s">
        <v>64</v>
      </c>
      <c r="F120" s="44" t="s">
        <v>62</v>
      </c>
      <c r="G120" s="44" t="s">
        <v>63</v>
      </c>
      <c r="H120" s="45" t="s">
        <v>64</v>
      </c>
      <c r="I120" s="46" t="s">
        <v>9</v>
      </c>
      <c r="J120" s="47" t="s">
        <v>65</v>
      </c>
      <c r="K120" s="48" t="s">
        <v>66</v>
      </c>
    </row>
    <row r="121" customFormat="false" ht="15" hidden="false" customHeight="false" outlineLevel="0" collapsed="false">
      <c r="B121" s="49" t="s">
        <v>67</v>
      </c>
      <c r="C121" s="50" t="n">
        <f aca="false">+C119</f>
        <v>600</v>
      </c>
      <c r="D121" s="51" t="n">
        <f aca="false">+D92</f>
        <v>0.065</v>
      </c>
      <c r="E121" s="52" t="n">
        <f aca="false">ROUND(C121*D121,2)</f>
        <v>39</v>
      </c>
      <c r="F121" s="50" t="n">
        <f aca="false">+C119</f>
        <v>600</v>
      </c>
      <c r="G121" s="53" t="n">
        <f aca="false">D121</f>
        <v>0.065</v>
      </c>
      <c r="H121" s="52" t="n">
        <f aca="false">ROUND(F121*G121,2)</f>
        <v>39</v>
      </c>
      <c r="I121" s="52" t="n">
        <f aca="false">H121-E121</f>
        <v>0</v>
      </c>
      <c r="J121" s="54" t="n">
        <f aca="false">IF(ISERROR(I121/E121),0,I121/E121)</f>
        <v>0</v>
      </c>
      <c r="K121" s="55" t="n">
        <f aca="false">IF(ISERROR(H121/$H$144),0,H121/$H$144)</f>
        <v>0</v>
      </c>
    </row>
    <row r="122" customFormat="false" ht="15.75" hidden="false" customHeight="false" outlineLevel="0" collapsed="false">
      <c r="B122" s="56" t="s">
        <v>68</v>
      </c>
      <c r="C122" s="57" t="n">
        <f aca="false">+C118*H118-C119</f>
        <v>435.6</v>
      </c>
      <c r="D122" s="58" t="n">
        <f aca="false">+D93</f>
        <v>0.075</v>
      </c>
      <c r="E122" s="59" t="n">
        <f aca="false">ROUND(C122*D122,2)</f>
        <v>32.67</v>
      </c>
      <c r="F122" s="57" t="n">
        <f aca="false">+C118*H119-C119</f>
        <v>434.9</v>
      </c>
      <c r="G122" s="60" t="n">
        <f aca="false">D122</f>
        <v>0.075</v>
      </c>
      <c r="H122" s="59" t="n">
        <f aca="false">ROUND(F122*G122,2)</f>
        <v>32.62</v>
      </c>
      <c r="I122" s="59" t="n">
        <f aca="false">H122-E122</f>
        <v>-0.0500000000000043</v>
      </c>
      <c r="J122" s="61" t="n">
        <f aca="false">IF(ISERROR(I122/E122),0,I122/E122)</f>
        <v>-0.00153045607591075</v>
      </c>
      <c r="K122" s="55" t="n">
        <f aca="false">IF(ISERROR(H122/$H$144),0,H122/$H$144)</f>
        <v>0</v>
      </c>
    </row>
    <row r="123" customFormat="false" ht="15.75" hidden="false" customHeight="false" outlineLevel="0" collapsed="false">
      <c r="B123" s="62" t="s">
        <v>69</v>
      </c>
      <c r="C123" s="63"/>
      <c r="D123" s="64"/>
      <c r="E123" s="65" t="n">
        <f aca="false">SUM(E121:E122)</f>
        <v>71.67</v>
      </c>
      <c r="F123" s="5"/>
      <c r="G123" s="66"/>
      <c r="H123" s="65" t="n">
        <f aca="false">SUM(H121:H122)</f>
        <v>71.62</v>
      </c>
      <c r="I123" s="65" t="n">
        <f aca="false">SUM(I121:I122)</f>
        <v>-0.0500000000000043</v>
      </c>
      <c r="J123" s="67" t="n">
        <f aca="false">IF(ISERROR(I123/E123),0,I123/E123)</f>
        <v>-0.000697641970140983</v>
      </c>
      <c r="K123" s="68" t="n">
        <f aca="false">IF(ISERROR(H123/$H$144),0,H123/$H$144)</f>
        <v>0</v>
      </c>
    </row>
    <row r="124" customFormat="false" ht="15" hidden="false" customHeight="false" outlineLevel="0" collapsed="false">
      <c r="B124" s="69" t="s">
        <v>8</v>
      </c>
      <c r="C124" s="70" t="n">
        <v>1</v>
      </c>
      <c r="D124" s="71" t="n">
        <f aca="false">+D95</f>
        <v>10.6</v>
      </c>
      <c r="E124" s="72" t="n">
        <f aca="false">ROUND(C124*D124,2)</f>
        <v>10.6</v>
      </c>
      <c r="F124" s="73" t="n">
        <f aca="false">C124</f>
        <v>1</v>
      </c>
      <c r="G124" s="71" t="n">
        <f aca="false">+G95</f>
        <v>11.27</v>
      </c>
      <c r="H124" s="72" t="n">
        <f aca="false">ROUND(F124*G124,2)</f>
        <v>11.27</v>
      </c>
      <c r="I124" s="72" t="n">
        <f aca="false">H124-E124</f>
        <v>0.67</v>
      </c>
      <c r="J124" s="54" t="n">
        <f aca="false">IF(ISERROR(I124/E124),0,I124/E124)</f>
        <v>0.0632075471698113</v>
      </c>
      <c r="K124" s="55" t="n">
        <f aca="false">IF(ISERROR(H124/$H$144),0,H124/$H$144)</f>
        <v>0</v>
      </c>
    </row>
    <row r="125" customFormat="false" ht="15" hidden="false" customHeight="false" outlineLevel="0" collapsed="false">
      <c r="B125" s="56" t="s">
        <v>70</v>
      </c>
      <c r="C125" s="74" t="n">
        <v>1</v>
      </c>
      <c r="D125" s="75" t="n">
        <f aca="false">+D96</f>
        <v>1</v>
      </c>
      <c r="E125" s="76" t="n">
        <f aca="false">ROUND(C125*D125,2)</f>
        <v>1</v>
      </c>
      <c r="F125" s="77" t="n">
        <f aca="false">+C125</f>
        <v>1</v>
      </c>
      <c r="G125" s="75" t="n">
        <f aca="false">+G96</f>
        <v>1.03</v>
      </c>
      <c r="H125" s="78" t="n">
        <f aca="false">ROUND(F125*G125,2)</f>
        <v>1.03</v>
      </c>
      <c r="I125" s="78" t="n">
        <f aca="false">H125-E125</f>
        <v>0.03</v>
      </c>
      <c r="J125" s="54" t="n">
        <f aca="false">IF(ISERROR(I125/E125),0,I125/E125)</f>
        <v>0.03</v>
      </c>
      <c r="K125" s="55" t="n">
        <f aca="false">IF(ISERROR(H125/$H$144),0,H125/$H$144)</f>
        <v>0</v>
      </c>
    </row>
    <row r="126" customFormat="false" ht="15" hidden="false" customHeight="false" outlineLevel="0" collapsed="false">
      <c r="B126" s="56" t="s">
        <v>71</v>
      </c>
      <c r="C126" s="79" t="n">
        <v>1</v>
      </c>
      <c r="D126" s="80" t="n">
        <f aca="false">+D97</f>
        <v>0</v>
      </c>
      <c r="E126" s="76" t="n">
        <f aca="false">ROUND(C126*D126,2)</f>
        <v>0</v>
      </c>
      <c r="F126" s="81" t="n">
        <f aca="false">C126</f>
        <v>1</v>
      </c>
      <c r="G126" s="80" t="n">
        <f aca="false">+G97</f>
        <v>0.28</v>
      </c>
      <c r="H126" s="76" t="n">
        <f aca="false">ROUND(F126*G126,2)</f>
        <v>0.28</v>
      </c>
      <c r="I126" s="76" t="n">
        <f aca="false">H126-E126</f>
        <v>0.28</v>
      </c>
      <c r="J126" s="54" t="n">
        <f aca="false">IF(ISERROR(I126/E126),0,I126/E126)</f>
        <v>0</v>
      </c>
      <c r="K126" s="55" t="n">
        <f aca="false">IF(ISERROR(H126/$H$144),0,H126/$H$144)</f>
        <v>0</v>
      </c>
    </row>
    <row r="127" customFormat="false" ht="15" hidden="false" customHeight="false" outlineLevel="0" collapsed="false">
      <c r="B127" s="82" t="s">
        <v>11</v>
      </c>
      <c r="C127" s="83" t="n">
        <f aca="false">+C118</f>
        <v>1000</v>
      </c>
      <c r="D127" s="84" t="n">
        <f aca="false">+D98</f>
        <v>0.0154</v>
      </c>
      <c r="E127" s="76" t="n">
        <f aca="false">ROUND(C127*D127,2)</f>
        <v>15.4</v>
      </c>
      <c r="F127" s="85" t="n">
        <f aca="false">+C127</f>
        <v>1000</v>
      </c>
      <c r="G127" s="84" t="n">
        <f aca="false">+G98</f>
        <v>0.016</v>
      </c>
      <c r="H127" s="76" t="n">
        <f aca="false">ROUND(F127*G127,2)</f>
        <v>16</v>
      </c>
      <c r="I127" s="76" t="n">
        <f aca="false">H127-E127</f>
        <v>0.6</v>
      </c>
      <c r="J127" s="54" t="n">
        <f aca="false">IF(ISERROR(I127/E127),0,I127/E127)</f>
        <v>0.0389610389610389</v>
      </c>
      <c r="K127" s="55" t="n">
        <f aca="false">IF(ISERROR(H127/$H$144),0,H127/$H$144)</f>
        <v>0</v>
      </c>
    </row>
    <row r="128" customFormat="false" ht="15" hidden="false" customHeight="false" outlineLevel="0" collapsed="false">
      <c r="B128" s="56" t="s">
        <v>72</v>
      </c>
      <c r="C128" s="86" t="n">
        <f aca="false">+C118*H118</f>
        <v>1035.6</v>
      </c>
      <c r="D128" s="87" t="n">
        <f aca="false">+D99</f>
        <v>0</v>
      </c>
      <c r="E128" s="76" t="n">
        <f aca="false">ROUND(C128*D128,2)</f>
        <v>0</v>
      </c>
      <c r="F128" s="85" t="n">
        <f aca="false">+C118*H119</f>
        <v>1034.9</v>
      </c>
      <c r="G128" s="84" t="e">
        <f aca="false">+G99</f>
        <v>#REF!</v>
      </c>
      <c r="H128" s="76" t="e">
        <f aca="false">ROUND(F128*G128,2)</f>
        <v>#REF!</v>
      </c>
      <c r="I128" s="76" t="e">
        <f aca="false">H128-E128</f>
        <v>#REF!</v>
      </c>
      <c r="J128" s="54" t="n">
        <f aca="false">IF(ISERROR(I128/E128),0,I128/E128)</f>
        <v>0</v>
      </c>
      <c r="K128" s="55" t="n">
        <f aca="false">IF(ISERROR(H128/$H$144),0,H128/$H$144)</f>
        <v>0</v>
      </c>
    </row>
    <row r="129" customFormat="false" ht="15" hidden="false" customHeight="false" outlineLevel="0" collapsed="false">
      <c r="B129" s="88" t="s">
        <v>73</v>
      </c>
      <c r="C129" s="86" t="n">
        <f aca="false">+C127</f>
        <v>1000</v>
      </c>
      <c r="D129" s="87" t="n">
        <f aca="false">+D100</f>
        <v>0</v>
      </c>
      <c r="E129" s="76" t="n">
        <f aca="false">ROUND(C129*D129,2)</f>
        <v>0</v>
      </c>
      <c r="F129" s="85" t="n">
        <f aca="false">+F127</f>
        <v>1000</v>
      </c>
      <c r="G129" s="87" t="n">
        <f aca="false">+G100</f>
        <v>0.001</v>
      </c>
      <c r="H129" s="76" t="n">
        <f aca="false">ROUND(F129*G129,2)</f>
        <v>1</v>
      </c>
      <c r="I129" s="76" t="n">
        <f aca="false">H129-E129</f>
        <v>1</v>
      </c>
      <c r="J129" s="54" t="n">
        <f aca="false">IF(ISERROR(I129/E129),0,I129/E129)</f>
        <v>0</v>
      </c>
      <c r="K129" s="55" t="n">
        <f aca="false">IF(ISERROR(H129/$H$144),0,H129/$H$144)</f>
        <v>0</v>
      </c>
    </row>
    <row r="130" customFormat="false" ht="15.75" hidden="false" customHeight="false" outlineLevel="0" collapsed="false">
      <c r="B130" s="56" t="s">
        <v>74</v>
      </c>
      <c r="C130" s="89" t="n">
        <f aca="false">+C118*H118</f>
        <v>1035.6</v>
      </c>
      <c r="D130" s="60" t="n">
        <f aca="false">+D101</f>
        <v>-0.002</v>
      </c>
      <c r="E130" s="90" t="n">
        <f aca="false">ROUND(C130*D130,2)</f>
        <v>-2.07</v>
      </c>
      <c r="F130" s="91" t="n">
        <f aca="false">+F128</f>
        <v>1034.9</v>
      </c>
      <c r="G130" s="60" t="n">
        <f aca="false">+G101</f>
        <v>-0.002</v>
      </c>
      <c r="H130" s="76" t="n">
        <f aca="false">ROUND(F130*G130,2)</f>
        <v>-2.07</v>
      </c>
      <c r="I130" s="76" t="n">
        <f aca="false">H130-E130</f>
        <v>0</v>
      </c>
      <c r="J130" s="54" t="n">
        <f aca="false">IF(ISERROR(I130/E130),0,I130/E130)</f>
        <v>-0</v>
      </c>
      <c r="K130" s="55" t="n">
        <f aca="false">IF(ISERROR(H130/$H$144),0,H130/$H$144)</f>
        <v>0</v>
      </c>
    </row>
    <row r="131" customFormat="false" ht="15.75" hidden="false" customHeight="false" outlineLevel="0" collapsed="false">
      <c r="B131" s="92" t="s">
        <v>75</v>
      </c>
      <c r="C131" s="63"/>
      <c r="D131" s="93"/>
      <c r="E131" s="94" t="n">
        <f aca="false">SUM(E124:E130)</f>
        <v>24.93</v>
      </c>
      <c r="F131" s="63"/>
      <c r="G131" s="93"/>
      <c r="H131" s="94" t="e">
        <f aca="false">SUM(H124:H130)</f>
        <v>#REF!</v>
      </c>
      <c r="I131" s="94" t="e">
        <f aca="false">SUM(I124:I130)</f>
        <v>#REF!</v>
      </c>
      <c r="J131" s="95" t="n">
        <f aca="false">IF(ISERROR(I131/E131),0,I131/E131)</f>
        <v>0</v>
      </c>
      <c r="K131" s="96" t="n">
        <f aca="false">IF(ISERROR(H131/$H$144),0,H131/$H$144)</f>
        <v>0</v>
      </c>
    </row>
    <row r="132" customFormat="false" ht="15" hidden="false" customHeight="false" outlineLevel="0" collapsed="false">
      <c r="B132" s="82" t="s">
        <v>15</v>
      </c>
      <c r="C132" s="97" t="n">
        <f aca="false">+C118*H118</f>
        <v>1035.6</v>
      </c>
      <c r="D132" s="98" t="n">
        <f aca="false">+D103</f>
        <v>0.0061</v>
      </c>
      <c r="E132" s="76" t="n">
        <f aca="false">ROUND(C132*D132,2)</f>
        <v>6.32</v>
      </c>
      <c r="F132" s="97" t="n">
        <f aca="false">+F128</f>
        <v>1034.9</v>
      </c>
      <c r="G132" s="98" t="n">
        <f aca="false">+G103</f>
        <v>0.0061</v>
      </c>
      <c r="H132" s="76" t="n">
        <f aca="false">ROUND(F132*G132,2)</f>
        <v>6.31</v>
      </c>
      <c r="I132" s="76" t="n">
        <f aca="false">H132-E132</f>
        <v>-0.0100000000000007</v>
      </c>
      <c r="J132" s="54" t="n">
        <f aca="false">IF(ISERROR(I132/E132),0,I132/E132)</f>
        <v>-0.00158227848101276</v>
      </c>
      <c r="K132" s="55" t="n">
        <f aca="false">IF(ISERROR(H132/$H$144),0,H132/$H$144)</f>
        <v>0</v>
      </c>
    </row>
    <row r="133" customFormat="false" ht="15" hidden="false" customHeight="false" outlineLevel="0" collapsed="false">
      <c r="B133" s="82" t="s">
        <v>16</v>
      </c>
      <c r="C133" s="83" t="n">
        <f aca="false">+C118*H118</f>
        <v>1035.6</v>
      </c>
      <c r="D133" s="84" t="n">
        <f aca="false">+D104</f>
        <v>0.0051</v>
      </c>
      <c r="E133" s="99" t="n">
        <f aca="false">ROUND(C133*D133,2)</f>
        <v>5.28</v>
      </c>
      <c r="F133" s="83" t="n">
        <f aca="false">+F128</f>
        <v>1034.9</v>
      </c>
      <c r="G133" s="84" t="n">
        <f aca="false">+G104</f>
        <v>0.0051</v>
      </c>
      <c r="H133" s="99" t="n">
        <f aca="false">ROUND(F133*G133,2)</f>
        <v>5.28</v>
      </c>
      <c r="I133" s="99" t="n">
        <f aca="false">H133-E133</f>
        <v>0</v>
      </c>
      <c r="J133" s="54" t="n">
        <f aca="false">IF(ISERROR(I133/E133),0,I133/E133)</f>
        <v>0</v>
      </c>
      <c r="K133" s="55" t="n">
        <f aca="false">IF(ISERROR(H133/$H$144),0,H133/$H$144)</f>
        <v>0</v>
      </c>
    </row>
    <row r="134" customFormat="false" ht="15.75" hidden="false" customHeight="false" outlineLevel="0" collapsed="false">
      <c r="B134" s="100" t="s">
        <v>76</v>
      </c>
      <c r="C134" s="86" t="n">
        <f aca="false">+C118*H118</f>
        <v>1035.6</v>
      </c>
      <c r="D134" s="84" t="n">
        <f aca="false">+D105</f>
        <v>0</v>
      </c>
      <c r="E134" s="99" t="n">
        <f aca="false">ROUND(C134*D134,2)</f>
        <v>0</v>
      </c>
      <c r="F134" s="91" t="n">
        <f aca="false">+F128</f>
        <v>1034.9</v>
      </c>
      <c r="G134" s="84" t="n">
        <f aca="false">+G105</f>
        <v>0</v>
      </c>
      <c r="H134" s="99" t="n">
        <f aca="false">ROUND(F134*G134,2)</f>
        <v>0</v>
      </c>
      <c r="I134" s="99" t="n">
        <f aca="false">H134-E134</f>
        <v>0</v>
      </c>
      <c r="J134" s="54" t="n">
        <f aca="false">IF(ISERROR(I134/E134),0,I134/E134)</f>
        <v>0</v>
      </c>
      <c r="K134" s="55" t="n">
        <f aca="false">IF(ISERROR(H134/$H$144),0,H134/$H$144)</f>
        <v>0</v>
      </c>
    </row>
    <row r="135" customFormat="false" ht="15.75" hidden="false" customHeight="false" outlineLevel="0" collapsed="false">
      <c r="B135" s="92" t="s">
        <v>77</v>
      </c>
      <c r="C135" s="101"/>
      <c r="D135" s="102"/>
      <c r="E135" s="94" t="n">
        <f aca="false">SUM(E132:E134)</f>
        <v>11.6</v>
      </c>
      <c r="F135" s="101"/>
      <c r="G135" s="102"/>
      <c r="H135" s="94" t="n">
        <f aca="false">SUM(H132:H134)</f>
        <v>11.59</v>
      </c>
      <c r="I135" s="94" t="n">
        <f aca="false">SUM(I132:I134)</f>
        <v>-0.0100000000000007</v>
      </c>
      <c r="J135" s="95" t="n">
        <f aca="false">IF(ISERROR(I135/E135),0,I135/E135)</f>
        <v>-0.0008620689655173</v>
      </c>
      <c r="K135" s="96" t="n">
        <f aca="false">IF(ISERROR(H135/$H$144),0,H135/$H$144)</f>
        <v>0</v>
      </c>
    </row>
    <row r="136" customFormat="false" ht="15.75" hidden="false" customHeight="false" outlineLevel="0" collapsed="false">
      <c r="B136" s="62" t="s">
        <v>78</v>
      </c>
      <c r="C136" s="103"/>
      <c r="D136" s="104"/>
      <c r="E136" s="65" t="n">
        <f aca="false">SUM(E131,E135)</f>
        <v>36.53</v>
      </c>
      <c r="F136" s="103"/>
      <c r="G136" s="104"/>
      <c r="H136" s="65" t="e">
        <f aca="false">SUM(H131,H135)</f>
        <v>#REF!</v>
      </c>
      <c r="I136" s="65" t="e">
        <f aca="false">SUM(I131,I135)</f>
        <v>#REF!</v>
      </c>
      <c r="J136" s="67" t="n">
        <f aca="false">IF(ISERROR(I136/E136),0,I136/E136)</f>
        <v>0</v>
      </c>
      <c r="K136" s="68" t="n">
        <f aca="false">IF(ISERROR(H136/$H$144),0,H136/$H$144)</f>
        <v>0</v>
      </c>
    </row>
    <row r="137" customFormat="false" ht="15" hidden="false" customHeight="false" outlineLevel="0" collapsed="false">
      <c r="B137" s="49" t="s">
        <v>17</v>
      </c>
      <c r="C137" s="97" t="n">
        <f aca="false">+C118*H118</f>
        <v>1035.6</v>
      </c>
      <c r="D137" s="98" t="n">
        <f aca="false">+D108</f>
        <v>0.0056</v>
      </c>
      <c r="E137" s="52" t="n">
        <f aca="false">ROUND(C137*D137,2)</f>
        <v>5.8</v>
      </c>
      <c r="F137" s="97" t="n">
        <f aca="false">+F128</f>
        <v>1034.9</v>
      </c>
      <c r="G137" s="98" t="n">
        <f aca="false">+G108</f>
        <v>0.0056</v>
      </c>
      <c r="H137" s="52" t="n">
        <f aca="false">ROUND(F137*G137,2)</f>
        <v>5.8</v>
      </c>
      <c r="I137" s="52" t="n">
        <f aca="false">H137-E137</f>
        <v>0</v>
      </c>
      <c r="J137" s="54" t="n">
        <f aca="false">IF(ISERROR(I137/E137),0,I137/E137)</f>
        <v>0</v>
      </c>
      <c r="K137" s="105" t="n">
        <f aca="false">IF(ISERROR(H137/$H$144),0,H137/$H$144)</f>
        <v>0</v>
      </c>
    </row>
    <row r="138" customFormat="false" ht="15" hidden="false" customHeight="false" outlineLevel="0" collapsed="false">
      <c r="B138" s="106" t="s">
        <v>19</v>
      </c>
      <c r="C138" s="83" t="n">
        <f aca="false">+C118*H118</f>
        <v>1035.6</v>
      </c>
      <c r="D138" s="84" t="n">
        <f aca="false">+D109</f>
        <v>0.0013</v>
      </c>
      <c r="E138" s="107" t="n">
        <f aca="false">ROUND(C138*D138,2)</f>
        <v>1.35</v>
      </c>
      <c r="F138" s="83" t="n">
        <f aca="false">+F128</f>
        <v>1034.9</v>
      </c>
      <c r="G138" s="84" t="n">
        <f aca="false">+G109</f>
        <v>0.0013</v>
      </c>
      <c r="H138" s="107" t="n">
        <f aca="false">ROUND(F138*G138,2)</f>
        <v>1.35</v>
      </c>
      <c r="I138" s="107" t="n">
        <f aca="false">H138-E138</f>
        <v>0</v>
      </c>
      <c r="J138" s="54" t="n">
        <f aca="false">IF(ISERROR(I138/E138),0,I138/E138)</f>
        <v>0</v>
      </c>
      <c r="K138" s="55" t="n">
        <f aca="false">IF(ISERROR(H138/$H$144),0,H138/$H$144)</f>
        <v>0</v>
      </c>
    </row>
    <row r="139" customFormat="false" ht="15.75" hidden="false" customHeight="false" outlineLevel="0" collapsed="false">
      <c r="B139" s="108" t="s">
        <v>79</v>
      </c>
      <c r="C139" s="109" t="n">
        <v>1</v>
      </c>
      <c r="D139" s="110" t="n">
        <f aca="false">+D110</f>
        <v>0.25</v>
      </c>
      <c r="E139" s="90" t="n">
        <f aca="false">ROUND(C139*D139,2)</f>
        <v>0.25</v>
      </c>
      <c r="F139" s="109" t="n">
        <v>1</v>
      </c>
      <c r="G139" s="110" t="n">
        <f aca="false">+G110</f>
        <v>0.25</v>
      </c>
      <c r="H139" s="90" t="n">
        <f aca="false">ROUND(F139*G139,2)</f>
        <v>0.25</v>
      </c>
      <c r="I139" s="90" t="n">
        <f aca="false">H139-E139</f>
        <v>0</v>
      </c>
      <c r="J139" s="54" t="n">
        <f aca="false">IF(ISERROR(I139/E139),0,I139/E139)</f>
        <v>0</v>
      </c>
      <c r="K139" s="55" t="n">
        <f aca="false">IF(ISERROR(H139/$H$144),0,H139/$H$144)</f>
        <v>0</v>
      </c>
    </row>
    <row r="140" customFormat="false" ht="15.75" hidden="false" customHeight="false" outlineLevel="0" collapsed="false">
      <c r="B140" s="62" t="s">
        <v>80</v>
      </c>
      <c r="C140" s="5"/>
      <c r="D140" s="66"/>
      <c r="E140" s="65" t="n">
        <f aca="false">SUM(E137:E139)</f>
        <v>7.4</v>
      </c>
      <c r="F140" s="5"/>
      <c r="G140" s="66"/>
      <c r="H140" s="65" t="n">
        <f aca="false">SUM(H137:H139)</f>
        <v>7.4</v>
      </c>
      <c r="I140" s="65" t="n">
        <f aca="false">SUM(I137:I138)</f>
        <v>0</v>
      </c>
      <c r="J140" s="67" t="n">
        <f aca="false">IF(ISERROR(I140/E140),0,I140/E140)</f>
        <v>0</v>
      </c>
      <c r="K140" s="68" t="n">
        <f aca="false">IF(ISERROR(H140/$H$144),0,H140/$H$144)</f>
        <v>0</v>
      </c>
    </row>
    <row r="141" customFormat="false" ht="15.75" hidden="false" customHeight="false" outlineLevel="0" collapsed="false">
      <c r="B141" s="111" t="s">
        <v>81</v>
      </c>
      <c r="C141" s="112" t="n">
        <f aca="false">+C118</f>
        <v>1000</v>
      </c>
      <c r="D141" s="113" t="n">
        <v>0.007</v>
      </c>
      <c r="E141" s="114" t="n">
        <f aca="false">ROUND(C141*D141,2)</f>
        <v>7</v>
      </c>
      <c r="F141" s="112" t="n">
        <f aca="false">C141</f>
        <v>1000</v>
      </c>
      <c r="G141" s="115" t="n">
        <f aca="false">D141</f>
        <v>0.007</v>
      </c>
      <c r="H141" s="114" t="n">
        <f aca="false">ROUND(F141*G141,2)</f>
        <v>7</v>
      </c>
      <c r="I141" s="116" t="n">
        <f aca="false">H141-E141</f>
        <v>0</v>
      </c>
      <c r="J141" s="117" t="n">
        <f aca="false">IF(ISERROR(I141/E141),0,I141/E141)</f>
        <v>0</v>
      </c>
      <c r="K141" s="118" t="n">
        <f aca="false">IF(ISERROR(H141/$H$144),0,H141/$H$144)</f>
        <v>0</v>
      </c>
    </row>
    <row r="142" customFormat="false" ht="15.75" hidden="false" customHeight="false" outlineLevel="0" collapsed="false">
      <c r="B142" s="62" t="s">
        <v>82</v>
      </c>
      <c r="C142" s="5"/>
      <c r="D142" s="66"/>
      <c r="E142" s="65" t="n">
        <f aca="false">SUM(E123,E136,E140,E141)</f>
        <v>122.6</v>
      </c>
      <c r="F142" s="5"/>
      <c r="G142" s="119"/>
      <c r="H142" s="65" t="e">
        <f aca="false">SUM(H123,H136,H140,H141)</f>
        <v>#REF!</v>
      </c>
      <c r="I142" s="65" t="e">
        <f aca="false">H142-E142</f>
        <v>#REF!</v>
      </c>
      <c r="J142" s="67" t="n">
        <f aca="false">IF(ISERROR(I142/E142),0,I142/E142)</f>
        <v>0</v>
      </c>
      <c r="K142" s="68" t="n">
        <f aca="false">IF(ISERROR(H142/$H$144),0,H142/$H$144)</f>
        <v>0</v>
      </c>
    </row>
    <row r="143" customFormat="false" ht="15.75" hidden="false" customHeight="false" outlineLevel="0" collapsed="false">
      <c r="B143" s="120" t="s">
        <v>83</v>
      </c>
      <c r="C143" s="121" t="n">
        <f aca="false">ROUND($E142,2)</f>
        <v>122.6</v>
      </c>
      <c r="D143" s="122" t="n">
        <v>0.13</v>
      </c>
      <c r="E143" s="123" t="n">
        <f aca="false">ROUND(C143*D143,2)</f>
        <v>15.94</v>
      </c>
      <c r="F143" s="121" t="e">
        <f aca="false">ROUND($H142,2)</f>
        <v>#REF!</v>
      </c>
      <c r="G143" s="124" t="n">
        <f aca="false">D143</f>
        <v>0.13</v>
      </c>
      <c r="H143" s="123" t="e">
        <f aca="false">ROUND(F143*G143,2)</f>
        <v>#REF!</v>
      </c>
      <c r="I143" s="65" t="e">
        <f aca="false">H143-E143</f>
        <v>#REF!</v>
      </c>
      <c r="J143" s="67" t="n">
        <f aca="false">IF(ISERROR(I143/E143),0,I143/E143)</f>
        <v>0</v>
      </c>
      <c r="K143" s="68" t="n">
        <f aca="false">IF(ISERROR(H143/$H$144),0,H143/$H$144)</f>
        <v>0</v>
      </c>
    </row>
    <row r="144" customFormat="false" ht="15.75" hidden="false" customHeight="false" outlineLevel="0" collapsed="false">
      <c r="B144" s="62" t="s">
        <v>84</v>
      </c>
      <c r="C144" s="5"/>
      <c r="D144" s="5"/>
      <c r="E144" s="65" t="n">
        <f aca="false">SUM(E142:E143)</f>
        <v>138.54</v>
      </c>
      <c r="F144" s="5"/>
      <c r="G144" s="5"/>
      <c r="H144" s="65" t="e">
        <f aca="false">SUM(H142:H143)</f>
        <v>#REF!</v>
      </c>
      <c r="I144" s="65" t="e">
        <f aca="false">H144-E144</f>
        <v>#REF!</v>
      </c>
      <c r="J144" s="67" t="n">
        <f aca="false">IF(ISERROR(I144/E144),0,I144/E144)</f>
        <v>0</v>
      </c>
      <c r="K144" s="68" t="n">
        <f aca="false">IF(ISERROR(H144/$H$144),0,H144/$H$144)</f>
        <v>0</v>
      </c>
    </row>
    <row r="146" customFormat="false" ht="15.75" hidden="false" customHeight="false" outlineLevel="0" collapsed="false">
      <c r="F146" s="128"/>
    </row>
    <row r="147" customFormat="false" ht="19.5" hidden="false" customHeight="false" outlineLevel="0" collapsed="false">
      <c r="B147" s="35" t="s">
        <v>57</v>
      </c>
      <c r="C147" s="36" t="n">
        <v>1500</v>
      </c>
      <c r="D147" s="37" t="s">
        <v>58</v>
      </c>
      <c r="E147" s="35" t="s">
        <v>59</v>
      </c>
      <c r="F147" s="38"/>
      <c r="G147" s="39"/>
      <c r="H147" s="40" t="n">
        <v>1.0356</v>
      </c>
    </row>
    <row r="148" customFormat="false" ht="19.5" hidden="false" customHeight="false" outlineLevel="0" collapsed="false">
      <c r="B148" s="35" t="s">
        <v>60</v>
      </c>
      <c r="C148" s="41" t="n">
        <v>600</v>
      </c>
      <c r="D148" s="37" t="s">
        <v>58</v>
      </c>
      <c r="E148" s="35" t="s">
        <v>61</v>
      </c>
      <c r="F148" s="38"/>
      <c r="G148" s="127"/>
      <c r="H148" s="40" t="n">
        <f aca="false">+H119</f>
        <v>1.0349</v>
      </c>
    </row>
    <row r="149" customFormat="false" ht="27" hidden="false" customHeight="false" outlineLevel="0" collapsed="false">
      <c r="B149" s="42" t="s">
        <v>2</v>
      </c>
      <c r="C149" s="43" t="s">
        <v>62</v>
      </c>
      <c r="D149" s="44" t="s">
        <v>63</v>
      </c>
      <c r="E149" s="45" t="s">
        <v>64</v>
      </c>
      <c r="F149" s="44" t="s">
        <v>62</v>
      </c>
      <c r="G149" s="44" t="s">
        <v>63</v>
      </c>
      <c r="H149" s="45" t="s">
        <v>64</v>
      </c>
      <c r="I149" s="46" t="s">
        <v>9</v>
      </c>
      <c r="J149" s="47" t="s">
        <v>65</v>
      </c>
      <c r="K149" s="48" t="s">
        <v>66</v>
      </c>
    </row>
    <row r="150" customFormat="false" ht="15" hidden="false" customHeight="false" outlineLevel="0" collapsed="false">
      <c r="B150" s="49" t="s">
        <v>67</v>
      </c>
      <c r="C150" s="50" t="n">
        <f aca="false">+C148</f>
        <v>600</v>
      </c>
      <c r="D150" s="51" t="n">
        <f aca="false">+D121</f>
        <v>0.065</v>
      </c>
      <c r="E150" s="52" t="n">
        <f aca="false">ROUND(C150*D150,2)</f>
        <v>39</v>
      </c>
      <c r="F150" s="50" t="n">
        <f aca="false">+C148</f>
        <v>600</v>
      </c>
      <c r="G150" s="53" t="n">
        <f aca="false">D150</f>
        <v>0.065</v>
      </c>
      <c r="H150" s="52" t="n">
        <f aca="false">ROUND(F150*G150,2)</f>
        <v>39</v>
      </c>
      <c r="I150" s="52" t="n">
        <f aca="false">H150-E150</f>
        <v>0</v>
      </c>
      <c r="J150" s="54" t="n">
        <f aca="false">IF(ISERROR(I150/E150),0,I150/E150)</f>
        <v>0</v>
      </c>
      <c r="K150" s="55" t="n">
        <f aca="false">IF(ISERROR(H150/$H$173),0,H150/$H$173)</f>
        <v>0</v>
      </c>
    </row>
    <row r="151" customFormat="false" ht="15.75" hidden="false" customHeight="false" outlineLevel="0" collapsed="false">
      <c r="B151" s="56" t="s">
        <v>68</v>
      </c>
      <c r="C151" s="57" t="n">
        <f aca="false">+C147*H147-C148</f>
        <v>953.4</v>
      </c>
      <c r="D151" s="58" t="n">
        <f aca="false">+D122</f>
        <v>0.075</v>
      </c>
      <c r="E151" s="59" t="n">
        <f aca="false">ROUND(C151*D151,2)</f>
        <v>71.51</v>
      </c>
      <c r="F151" s="57" t="n">
        <f aca="false">+C147*H148-C148</f>
        <v>952.35</v>
      </c>
      <c r="G151" s="60" t="n">
        <f aca="false">D151</f>
        <v>0.075</v>
      </c>
      <c r="H151" s="59" t="n">
        <f aca="false">ROUND(F151*G151,2)</f>
        <v>71.43</v>
      </c>
      <c r="I151" s="59" t="n">
        <f aca="false">H151-E151</f>
        <v>-0.0799999999999983</v>
      </c>
      <c r="J151" s="61" t="n">
        <f aca="false">IF(ISERROR(I151/E151),0,I151/E151)</f>
        <v>-0.00111872465389454</v>
      </c>
      <c r="K151" s="55" t="n">
        <f aca="false">IF(ISERROR(H151/$H$173),0,H151/$H$173)</f>
        <v>0</v>
      </c>
    </row>
    <row r="152" customFormat="false" ht="15.75" hidden="false" customHeight="false" outlineLevel="0" collapsed="false">
      <c r="B152" s="62" t="s">
        <v>69</v>
      </c>
      <c r="C152" s="63"/>
      <c r="D152" s="64"/>
      <c r="E152" s="65" t="n">
        <f aca="false">SUM(E150:E151)</f>
        <v>110.51</v>
      </c>
      <c r="F152" s="5"/>
      <c r="G152" s="66"/>
      <c r="H152" s="65" t="n">
        <f aca="false">SUM(H150:H151)</f>
        <v>110.43</v>
      </c>
      <c r="I152" s="65" t="n">
        <f aca="false">SUM(I150:I151)</f>
        <v>-0.0799999999999983</v>
      </c>
      <c r="J152" s="67" t="n">
        <f aca="false">IF(ISERROR(I152/E152),0,I152/E152)</f>
        <v>-0.00072391638765721</v>
      </c>
      <c r="K152" s="68" t="n">
        <f aca="false">IF(ISERROR(H152/$H$173),0,H152/$H$173)</f>
        <v>0</v>
      </c>
    </row>
    <row r="153" customFormat="false" ht="15" hidden="false" customHeight="false" outlineLevel="0" collapsed="false">
      <c r="B153" s="69" t="s">
        <v>8</v>
      </c>
      <c r="C153" s="70" t="n">
        <v>1</v>
      </c>
      <c r="D153" s="71" t="n">
        <f aca="false">+D124</f>
        <v>10.6</v>
      </c>
      <c r="E153" s="72" t="n">
        <f aca="false">ROUND(C153*D153,2)</f>
        <v>10.6</v>
      </c>
      <c r="F153" s="73" t="n">
        <f aca="false">C153</f>
        <v>1</v>
      </c>
      <c r="G153" s="71" t="n">
        <f aca="false">+G124</f>
        <v>11.27</v>
      </c>
      <c r="H153" s="72" t="n">
        <f aca="false">ROUND(F153*G153,2)</f>
        <v>11.27</v>
      </c>
      <c r="I153" s="72" t="n">
        <f aca="false">H153-E153</f>
        <v>0.67</v>
      </c>
      <c r="J153" s="54" t="n">
        <f aca="false">IF(ISERROR(I153/E153),0,I153/E153)</f>
        <v>0.0632075471698113</v>
      </c>
      <c r="K153" s="55" t="n">
        <f aca="false">IF(ISERROR(H153/$H$173),0,H153/$H$173)</f>
        <v>0</v>
      </c>
    </row>
    <row r="154" customFormat="false" ht="15" hidden="false" customHeight="false" outlineLevel="0" collapsed="false">
      <c r="B154" s="56" t="s">
        <v>70</v>
      </c>
      <c r="C154" s="74" t="n">
        <v>1</v>
      </c>
      <c r="D154" s="75" t="n">
        <f aca="false">+D125</f>
        <v>1</v>
      </c>
      <c r="E154" s="76" t="n">
        <f aca="false">ROUND(C154*D154,2)</f>
        <v>1</v>
      </c>
      <c r="F154" s="77" t="n">
        <f aca="false">+C154</f>
        <v>1</v>
      </c>
      <c r="G154" s="75" t="n">
        <f aca="false">+G125</f>
        <v>1.03</v>
      </c>
      <c r="H154" s="78" t="n">
        <f aca="false">ROUND(F154*G154,2)</f>
        <v>1.03</v>
      </c>
      <c r="I154" s="78" t="n">
        <f aca="false">H154-E154</f>
        <v>0.03</v>
      </c>
      <c r="J154" s="54" t="n">
        <f aca="false">IF(ISERROR(I154/E154),0,I154/E154)</f>
        <v>0.03</v>
      </c>
      <c r="K154" s="55" t="n">
        <f aca="false">IF(ISERROR(H154/$H$173),0,H154/$H$173)</f>
        <v>0</v>
      </c>
    </row>
    <row r="155" customFormat="false" ht="15" hidden="false" customHeight="false" outlineLevel="0" collapsed="false">
      <c r="B155" s="56" t="s">
        <v>71</v>
      </c>
      <c r="C155" s="79" t="n">
        <v>1</v>
      </c>
      <c r="D155" s="80" t="n">
        <f aca="false">+D126</f>
        <v>0</v>
      </c>
      <c r="E155" s="76" t="n">
        <f aca="false">ROUND(C155*D155,2)</f>
        <v>0</v>
      </c>
      <c r="F155" s="81" t="n">
        <f aca="false">C155</f>
        <v>1</v>
      </c>
      <c r="G155" s="80" t="n">
        <f aca="false">+G126</f>
        <v>0.28</v>
      </c>
      <c r="H155" s="76" t="n">
        <f aca="false">ROUND(F155*G155,2)</f>
        <v>0.28</v>
      </c>
      <c r="I155" s="76" t="n">
        <f aca="false">H155-E155</f>
        <v>0.28</v>
      </c>
      <c r="J155" s="54" t="n">
        <f aca="false">IF(ISERROR(I155/E155),0,I155/E155)</f>
        <v>0</v>
      </c>
      <c r="K155" s="55" t="n">
        <f aca="false">IF(ISERROR(H155/$H$173),0,H155/$H$173)</f>
        <v>0</v>
      </c>
    </row>
    <row r="156" customFormat="false" ht="15" hidden="false" customHeight="false" outlineLevel="0" collapsed="false">
      <c r="B156" s="82" t="s">
        <v>11</v>
      </c>
      <c r="C156" s="83" t="n">
        <f aca="false">+C147</f>
        <v>1500</v>
      </c>
      <c r="D156" s="84" t="n">
        <f aca="false">+D127</f>
        <v>0.0154</v>
      </c>
      <c r="E156" s="76" t="n">
        <f aca="false">ROUND(C156*D156,2)</f>
        <v>23.1</v>
      </c>
      <c r="F156" s="85" t="n">
        <f aca="false">+C156</f>
        <v>1500</v>
      </c>
      <c r="G156" s="84" t="n">
        <f aca="false">+G127</f>
        <v>0.016</v>
      </c>
      <c r="H156" s="76" t="n">
        <f aca="false">ROUND(F156*G156,2)</f>
        <v>24</v>
      </c>
      <c r="I156" s="76" t="n">
        <f aca="false">H156-E156</f>
        <v>0.899999999999999</v>
      </c>
      <c r="J156" s="54" t="n">
        <f aca="false">IF(ISERROR(I156/E156),0,I156/E156)</f>
        <v>0.0389610389610389</v>
      </c>
      <c r="K156" s="55" t="n">
        <f aca="false">IF(ISERROR(H156/$H$173),0,H156/$H$173)</f>
        <v>0</v>
      </c>
    </row>
    <row r="157" customFormat="false" ht="15" hidden="false" customHeight="false" outlineLevel="0" collapsed="false">
      <c r="B157" s="56" t="s">
        <v>72</v>
      </c>
      <c r="C157" s="86" t="n">
        <f aca="false">+C147*H147</f>
        <v>1553.4</v>
      </c>
      <c r="D157" s="87" t="n">
        <f aca="false">+D128</f>
        <v>0</v>
      </c>
      <c r="E157" s="76" t="n">
        <f aca="false">ROUND(C157*D157,2)</f>
        <v>0</v>
      </c>
      <c r="F157" s="85" t="n">
        <f aca="false">+C147*H148</f>
        <v>1552.35</v>
      </c>
      <c r="G157" s="84" t="e">
        <f aca="false">+G128</f>
        <v>#REF!</v>
      </c>
      <c r="H157" s="76" t="e">
        <f aca="false">ROUND(F157*G157,2)</f>
        <v>#REF!</v>
      </c>
      <c r="I157" s="76" t="e">
        <f aca="false">H157-E157</f>
        <v>#REF!</v>
      </c>
      <c r="J157" s="54" t="n">
        <f aca="false">IF(ISERROR(I157/E157),0,I157/E157)</f>
        <v>0</v>
      </c>
      <c r="K157" s="55" t="n">
        <f aca="false">IF(ISERROR(H157/$H$173),0,H157/$H$173)</f>
        <v>0</v>
      </c>
    </row>
    <row r="158" customFormat="false" ht="15" hidden="false" customHeight="false" outlineLevel="0" collapsed="false">
      <c r="B158" s="88" t="s">
        <v>73</v>
      </c>
      <c r="C158" s="86" t="n">
        <f aca="false">+C156</f>
        <v>1500</v>
      </c>
      <c r="D158" s="87" t="n">
        <f aca="false">+D129</f>
        <v>0</v>
      </c>
      <c r="E158" s="76" t="n">
        <f aca="false">ROUND(C158*D158,2)</f>
        <v>0</v>
      </c>
      <c r="F158" s="85" t="n">
        <f aca="false">+F156</f>
        <v>1500</v>
      </c>
      <c r="G158" s="87" t="n">
        <f aca="false">+G129</f>
        <v>0.001</v>
      </c>
      <c r="H158" s="76" t="n">
        <f aca="false">ROUND(F158*G158,2)</f>
        <v>1.5</v>
      </c>
      <c r="I158" s="76" t="n">
        <f aca="false">H158-E158</f>
        <v>1.5</v>
      </c>
      <c r="J158" s="54" t="n">
        <f aca="false">IF(ISERROR(I158/E158),0,I158/E158)</f>
        <v>0</v>
      </c>
      <c r="K158" s="55" t="n">
        <f aca="false">IF(ISERROR(H158/$H$173),0,H158/$H$173)</f>
        <v>0</v>
      </c>
    </row>
    <row r="159" customFormat="false" ht="15.75" hidden="false" customHeight="false" outlineLevel="0" collapsed="false">
      <c r="B159" s="56" t="s">
        <v>74</v>
      </c>
      <c r="C159" s="89" t="n">
        <f aca="false">+C147*H147</f>
        <v>1553.4</v>
      </c>
      <c r="D159" s="60" t="n">
        <f aca="false">+D130</f>
        <v>-0.002</v>
      </c>
      <c r="E159" s="90" t="n">
        <f aca="false">ROUND(C159*D159,2)</f>
        <v>-3.11</v>
      </c>
      <c r="F159" s="91" t="n">
        <f aca="false">+F157</f>
        <v>1552.35</v>
      </c>
      <c r="G159" s="60" t="n">
        <f aca="false">+G130</f>
        <v>-0.002</v>
      </c>
      <c r="H159" s="76" t="n">
        <f aca="false">ROUND(F159*G159,2)</f>
        <v>-3.1</v>
      </c>
      <c r="I159" s="76" t="n">
        <f aca="false">H159-E159</f>
        <v>0.00999999999999979</v>
      </c>
      <c r="J159" s="54" t="n">
        <f aca="false">IF(ISERROR(I159/E159),0,I159/E159)</f>
        <v>-0.00321543408360122</v>
      </c>
      <c r="K159" s="55" t="n">
        <f aca="false">IF(ISERROR(H159/$H$173),0,H159/$H$173)</f>
        <v>0</v>
      </c>
    </row>
    <row r="160" customFormat="false" ht="15.75" hidden="false" customHeight="false" outlineLevel="0" collapsed="false">
      <c r="B160" s="92" t="s">
        <v>75</v>
      </c>
      <c r="C160" s="63"/>
      <c r="D160" s="93"/>
      <c r="E160" s="94" t="n">
        <f aca="false">SUM(E153:E159)</f>
        <v>31.59</v>
      </c>
      <c r="F160" s="63"/>
      <c r="G160" s="93"/>
      <c r="H160" s="94" t="e">
        <f aca="false">SUM(H153:H159)</f>
        <v>#REF!</v>
      </c>
      <c r="I160" s="94" t="e">
        <f aca="false">SUM(I153:I159)</f>
        <v>#REF!</v>
      </c>
      <c r="J160" s="95" t="n">
        <f aca="false">IF(ISERROR(I160/E160),0,I160/E160)</f>
        <v>0</v>
      </c>
      <c r="K160" s="96" t="n">
        <f aca="false">IF(ISERROR(H160/$H$173),0,H160/$H$173)</f>
        <v>0</v>
      </c>
    </row>
    <row r="161" customFormat="false" ht="15" hidden="false" customHeight="false" outlineLevel="0" collapsed="false">
      <c r="B161" s="82" t="s">
        <v>15</v>
      </c>
      <c r="C161" s="97" t="n">
        <f aca="false">+C147*H147</f>
        <v>1553.4</v>
      </c>
      <c r="D161" s="98" t="n">
        <f aca="false">+D132</f>
        <v>0.0061</v>
      </c>
      <c r="E161" s="76" t="n">
        <f aca="false">ROUND(C161*D161,2)</f>
        <v>9.48</v>
      </c>
      <c r="F161" s="97" t="n">
        <f aca="false">+F157</f>
        <v>1552.35</v>
      </c>
      <c r="G161" s="98" t="n">
        <f aca="false">+G132</f>
        <v>0.0061</v>
      </c>
      <c r="H161" s="76" t="n">
        <f aca="false">ROUND(F161*G161,2)</f>
        <v>9.47</v>
      </c>
      <c r="I161" s="76" t="n">
        <f aca="false">H161-E161</f>
        <v>-0.00999999999999979</v>
      </c>
      <c r="J161" s="54" t="n">
        <f aca="false">IF(ISERROR(I161/E161),0,I161/E161)</f>
        <v>-0.00105485232067508</v>
      </c>
      <c r="K161" s="55" t="n">
        <f aca="false">IF(ISERROR(H161/$H$173),0,H161/$H$173)</f>
        <v>0</v>
      </c>
    </row>
    <row r="162" customFormat="false" ht="15" hidden="false" customHeight="false" outlineLevel="0" collapsed="false">
      <c r="B162" s="82" t="s">
        <v>16</v>
      </c>
      <c r="C162" s="83" t="n">
        <f aca="false">+C147*H147</f>
        <v>1553.4</v>
      </c>
      <c r="D162" s="84" t="n">
        <f aca="false">+D133</f>
        <v>0.0051</v>
      </c>
      <c r="E162" s="99" t="n">
        <f aca="false">ROUND(C162*D162,2)</f>
        <v>7.92</v>
      </c>
      <c r="F162" s="83" t="n">
        <f aca="false">+F157</f>
        <v>1552.35</v>
      </c>
      <c r="G162" s="84" t="n">
        <f aca="false">+G133</f>
        <v>0.0051</v>
      </c>
      <c r="H162" s="99" t="n">
        <f aca="false">ROUND(F162*G162,2)</f>
        <v>7.92</v>
      </c>
      <c r="I162" s="99" t="n">
        <f aca="false">H162-E162</f>
        <v>0</v>
      </c>
      <c r="J162" s="54" t="n">
        <f aca="false">IF(ISERROR(I162/E162),0,I162/E162)</f>
        <v>0</v>
      </c>
      <c r="K162" s="55" t="n">
        <f aca="false">IF(ISERROR(H162/$H$173),0,H162/$H$173)</f>
        <v>0</v>
      </c>
    </row>
    <row r="163" customFormat="false" ht="15.75" hidden="false" customHeight="false" outlineLevel="0" collapsed="false">
      <c r="B163" s="100" t="s">
        <v>76</v>
      </c>
      <c r="C163" s="86" t="n">
        <f aca="false">+C147*H147</f>
        <v>1553.4</v>
      </c>
      <c r="D163" s="84" t="n">
        <f aca="false">+D134</f>
        <v>0</v>
      </c>
      <c r="E163" s="99" t="n">
        <f aca="false">ROUND(C163*D163,2)</f>
        <v>0</v>
      </c>
      <c r="F163" s="91" t="n">
        <f aca="false">+F157</f>
        <v>1552.35</v>
      </c>
      <c r="G163" s="84" t="n">
        <f aca="false">+G134</f>
        <v>0</v>
      </c>
      <c r="H163" s="99" t="n">
        <f aca="false">ROUND(F163*G163,2)</f>
        <v>0</v>
      </c>
      <c r="I163" s="99" t="n">
        <f aca="false">H163-E163</f>
        <v>0</v>
      </c>
      <c r="J163" s="54" t="n">
        <f aca="false">IF(ISERROR(I163/E163),0,I163/E163)</f>
        <v>0</v>
      </c>
      <c r="K163" s="55" t="n">
        <f aca="false">IF(ISERROR(H163/$H$173),0,H163/$H$173)</f>
        <v>0</v>
      </c>
    </row>
    <row r="164" customFormat="false" ht="15.75" hidden="false" customHeight="false" outlineLevel="0" collapsed="false">
      <c r="B164" s="92" t="s">
        <v>77</v>
      </c>
      <c r="C164" s="101"/>
      <c r="D164" s="102"/>
      <c r="E164" s="94" t="n">
        <f aca="false">SUM(E161:E163)</f>
        <v>17.4</v>
      </c>
      <c r="F164" s="101"/>
      <c r="G164" s="102"/>
      <c r="H164" s="94" t="n">
        <f aca="false">SUM(H161:H163)</f>
        <v>17.39</v>
      </c>
      <c r="I164" s="94" t="n">
        <f aca="false">SUM(I161:I163)</f>
        <v>-0.00999999999999979</v>
      </c>
      <c r="J164" s="95" t="n">
        <f aca="false">IF(ISERROR(I164/E164),0,I164/E164)</f>
        <v>-0.000574712643678149</v>
      </c>
      <c r="K164" s="96" t="n">
        <f aca="false">IF(ISERROR(H164/$H$173),0,H164/$H$173)</f>
        <v>0</v>
      </c>
    </row>
    <row r="165" customFormat="false" ht="15.75" hidden="false" customHeight="false" outlineLevel="0" collapsed="false">
      <c r="B165" s="62" t="s">
        <v>78</v>
      </c>
      <c r="C165" s="103"/>
      <c r="D165" s="104"/>
      <c r="E165" s="65" t="n">
        <f aca="false">SUM(E160,E164)</f>
        <v>48.99</v>
      </c>
      <c r="F165" s="103"/>
      <c r="G165" s="104"/>
      <c r="H165" s="65" t="e">
        <f aca="false">SUM(H160,H164)</f>
        <v>#REF!</v>
      </c>
      <c r="I165" s="65" t="e">
        <f aca="false">SUM(I160,I164)</f>
        <v>#REF!</v>
      </c>
      <c r="J165" s="67" t="n">
        <f aca="false">IF(ISERROR(I165/E165),0,I165/E165)</f>
        <v>0</v>
      </c>
      <c r="K165" s="68" t="n">
        <f aca="false">IF(ISERROR(H165/$H$173),0,H165/$H$173)</f>
        <v>0</v>
      </c>
    </row>
    <row r="166" customFormat="false" ht="15" hidden="false" customHeight="false" outlineLevel="0" collapsed="false">
      <c r="B166" s="49" t="s">
        <v>17</v>
      </c>
      <c r="C166" s="97" t="n">
        <f aca="false">+C147*H147</f>
        <v>1553.4</v>
      </c>
      <c r="D166" s="98" t="n">
        <f aca="false">+D137</f>
        <v>0.0056</v>
      </c>
      <c r="E166" s="52" t="n">
        <f aca="false">ROUND(C166*D166,2)</f>
        <v>8.7</v>
      </c>
      <c r="F166" s="97" t="n">
        <f aca="false">+F157</f>
        <v>1552.35</v>
      </c>
      <c r="G166" s="98" t="n">
        <f aca="false">+G137</f>
        <v>0.0056</v>
      </c>
      <c r="H166" s="52" t="n">
        <f aca="false">ROUND(F166*G166,2)</f>
        <v>8.69</v>
      </c>
      <c r="I166" s="52" t="n">
        <f aca="false">H166-E166</f>
        <v>-0.00999999999999979</v>
      </c>
      <c r="J166" s="54" t="n">
        <f aca="false">IF(ISERROR(I166/E166),0,I166/E166)</f>
        <v>-0.0011494252873563</v>
      </c>
      <c r="K166" s="105" t="n">
        <f aca="false">IF(ISERROR(H166/$H$173),0,H166/$H$173)</f>
        <v>0</v>
      </c>
    </row>
    <row r="167" customFormat="false" ht="15" hidden="false" customHeight="false" outlineLevel="0" collapsed="false">
      <c r="B167" s="106" t="s">
        <v>19</v>
      </c>
      <c r="C167" s="83" t="n">
        <f aca="false">+C147*H147</f>
        <v>1553.4</v>
      </c>
      <c r="D167" s="84" t="n">
        <f aca="false">+D138</f>
        <v>0.0013</v>
      </c>
      <c r="E167" s="107" t="n">
        <f aca="false">ROUND(C167*D167,2)</f>
        <v>2.02</v>
      </c>
      <c r="F167" s="83" t="n">
        <f aca="false">+F157</f>
        <v>1552.35</v>
      </c>
      <c r="G167" s="84" t="n">
        <f aca="false">+G138</f>
        <v>0.0013</v>
      </c>
      <c r="H167" s="107" t="n">
        <f aca="false">ROUND(F167*G167,2)</f>
        <v>2.02</v>
      </c>
      <c r="I167" s="107" t="n">
        <f aca="false">H167-E167</f>
        <v>0</v>
      </c>
      <c r="J167" s="54" t="n">
        <f aca="false">IF(ISERROR(I167/E167),0,I167/E167)</f>
        <v>0</v>
      </c>
      <c r="K167" s="55" t="n">
        <f aca="false">IF(ISERROR(H167/$H$173),0,H167/$H$173)</f>
        <v>0</v>
      </c>
    </row>
    <row r="168" customFormat="false" ht="15.75" hidden="false" customHeight="false" outlineLevel="0" collapsed="false">
      <c r="B168" s="108" t="s">
        <v>79</v>
      </c>
      <c r="C168" s="109" t="n">
        <v>1</v>
      </c>
      <c r="D168" s="110" t="n">
        <f aca="false">+D139</f>
        <v>0.25</v>
      </c>
      <c r="E168" s="90" t="n">
        <f aca="false">ROUND(C168*D168,2)</f>
        <v>0.25</v>
      </c>
      <c r="F168" s="109" t="n">
        <v>1</v>
      </c>
      <c r="G168" s="110" t="n">
        <f aca="false">+G139</f>
        <v>0.25</v>
      </c>
      <c r="H168" s="90" t="n">
        <f aca="false">ROUND(F168*G168,2)</f>
        <v>0.25</v>
      </c>
      <c r="I168" s="90" t="n">
        <f aca="false">H168-E168</f>
        <v>0</v>
      </c>
      <c r="J168" s="54" t="n">
        <f aca="false">IF(ISERROR(I168/E168),0,I168/E168)</f>
        <v>0</v>
      </c>
      <c r="K168" s="55" t="n">
        <f aca="false">IF(ISERROR(H168/$H$173),0,H168/$H$173)</f>
        <v>0</v>
      </c>
    </row>
    <row r="169" customFormat="false" ht="15.75" hidden="false" customHeight="false" outlineLevel="0" collapsed="false">
      <c r="B169" s="62" t="s">
        <v>80</v>
      </c>
      <c r="C169" s="5"/>
      <c r="D169" s="66"/>
      <c r="E169" s="65" t="n">
        <f aca="false">SUM(E166:E168)</f>
        <v>10.97</v>
      </c>
      <c r="F169" s="5"/>
      <c r="G169" s="66"/>
      <c r="H169" s="65" t="n">
        <f aca="false">SUM(H166:H168)</f>
        <v>10.96</v>
      </c>
      <c r="I169" s="65" t="n">
        <f aca="false">SUM(I166:I167)</f>
        <v>-0.00999999999999979</v>
      </c>
      <c r="J169" s="67" t="n">
        <f aca="false">IF(ISERROR(I169/E169),0,I169/E169)</f>
        <v>-0.000911577028258869</v>
      </c>
      <c r="K169" s="68" t="n">
        <f aca="false">IF(ISERROR(H169/$H$173),0,H169/$H$173)</f>
        <v>0</v>
      </c>
    </row>
    <row r="170" customFormat="false" ht="15.75" hidden="false" customHeight="false" outlineLevel="0" collapsed="false">
      <c r="B170" s="111" t="s">
        <v>81</v>
      </c>
      <c r="C170" s="112" t="n">
        <f aca="false">+C147</f>
        <v>1500</v>
      </c>
      <c r="D170" s="113" t="n">
        <v>0.007</v>
      </c>
      <c r="E170" s="114" t="n">
        <f aca="false">ROUND(C170*D170,2)</f>
        <v>10.5</v>
      </c>
      <c r="F170" s="112" t="n">
        <f aca="false">C170</f>
        <v>1500</v>
      </c>
      <c r="G170" s="115" t="n">
        <f aca="false">D170</f>
        <v>0.007</v>
      </c>
      <c r="H170" s="114" t="n">
        <f aca="false">ROUND(F170*G170,2)</f>
        <v>10.5</v>
      </c>
      <c r="I170" s="116" t="n">
        <f aca="false">H170-E170</f>
        <v>0</v>
      </c>
      <c r="J170" s="117" t="n">
        <f aca="false">IF(ISERROR(I170/E170),0,I170/E170)</f>
        <v>0</v>
      </c>
      <c r="K170" s="118" t="n">
        <f aca="false">IF(ISERROR(H170/$H$173),0,H170/$H$173)</f>
        <v>0</v>
      </c>
    </row>
    <row r="171" customFormat="false" ht="15.75" hidden="false" customHeight="false" outlineLevel="0" collapsed="false">
      <c r="B171" s="62" t="s">
        <v>82</v>
      </c>
      <c r="C171" s="5"/>
      <c r="D171" s="66"/>
      <c r="E171" s="65" t="n">
        <f aca="false">SUM(E152,E165,E169,E170)</f>
        <v>180.97</v>
      </c>
      <c r="F171" s="5"/>
      <c r="G171" s="119"/>
      <c r="H171" s="65" t="e">
        <f aca="false">SUM(H152,H165,H169,H170)</f>
        <v>#REF!</v>
      </c>
      <c r="I171" s="65" t="e">
        <f aca="false">H171-E171</f>
        <v>#REF!</v>
      </c>
      <c r="J171" s="67" t="n">
        <f aca="false">IF(ISERROR(I171/E171),0,I171/E171)</f>
        <v>0</v>
      </c>
      <c r="K171" s="68" t="n">
        <f aca="false">IF(ISERROR(H171/$H$173),0,H171/$H$173)</f>
        <v>0</v>
      </c>
    </row>
    <row r="172" customFormat="false" ht="15.75" hidden="false" customHeight="false" outlineLevel="0" collapsed="false">
      <c r="B172" s="120" t="s">
        <v>83</v>
      </c>
      <c r="C172" s="121" t="n">
        <f aca="false">ROUND($E171,2)</f>
        <v>180.97</v>
      </c>
      <c r="D172" s="122" t="n">
        <v>0.13</v>
      </c>
      <c r="E172" s="123" t="n">
        <f aca="false">ROUND(C172*D172,2)</f>
        <v>23.53</v>
      </c>
      <c r="F172" s="121" t="e">
        <f aca="false">ROUND($H171,2)</f>
        <v>#REF!</v>
      </c>
      <c r="G172" s="124" t="n">
        <f aca="false">D172</f>
        <v>0.13</v>
      </c>
      <c r="H172" s="123" t="e">
        <f aca="false">ROUND(F172*G172,2)</f>
        <v>#REF!</v>
      </c>
      <c r="I172" s="65" t="e">
        <f aca="false">H172-E172</f>
        <v>#REF!</v>
      </c>
      <c r="J172" s="67" t="n">
        <f aca="false">IF(ISERROR(I172/E172),0,I172/E172)</f>
        <v>0</v>
      </c>
      <c r="K172" s="68" t="n">
        <f aca="false">IF(ISERROR(H172/$H$173),0,H172/$H$173)</f>
        <v>0</v>
      </c>
    </row>
    <row r="173" customFormat="false" ht="15.75" hidden="false" customHeight="false" outlineLevel="0" collapsed="false">
      <c r="B173" s="62" t="s">
        <v>84</v>
      </c>
      <c r="C173" s="5"/>
      <c r="D173" s="5"/>
      <c r="E173" s="65" t="n">
        <f aca="false">SUM(E171:E172)</f>
        <v>204.5</v>
      </c>
      <c r="F173" s="5"/>
      <c r="G173" s="5"/>
      <c r="H173" s="65" t="e">
        <f aca="false">SUM(H171:H172)</f>
        <v>#REF!</v>
      </c>
      <c r="I173" s="65" t="e">
        <f aca="false">H173-E173</f>
        <v>#REF!</v>
      </c>
      <c r="J173" s="67" t="n">
        <f aca="false">IF(ISERROR(I173/E173),0,I173/E173)</f>
        <v>0</v>
      </c>
      <c r="K173" s="68" t="n">
        <f aca="false">IF(ISERROR(H173/$H$173),0,H173/$H$173)</f>
        <v>0</v>
      </c>
    </row>
    <row r="175" customFormat="false" ht="15.75" hidden="false" customHeight="false" outlineLevel="0" collapsed="false"/>
    <row r="176" customFormat="false" ht="19.5" hidden="false" customHeight="false" outlineLevel="0" collapsed="false">
      <c r="B176" s="35" t="s">
        <v>57</v>
      </c>
      <c r="C176" s="36" t="n">
        <v>2000</v>
      </c>
      <c r="D176" s="37" t="s">
        <v>58</v>
      </c>
      <c r="E176" s="35" t="s">
        <v>59</v>
      </c>
      <c r="F176" s="38"/>
      <c r="G176" s="39"/>
      <c r="H176" s="40" t="n">
        <v>1.0356</v>
      </c>
    </row>
    <row r="177" customFormat="false" ht="19.5" hidden="false" customHeight="false" outlineLevel="0" collapsed="false">
      <c r="B177" s="35" t="s">
        <v>60</v>
      </c>
      <c r="C177" s="41" t="n">
        <v>600</v>
      </c>
      <c r="D177" s="37" t="s">
        <v>58</v>
      </c>
      <c r="E177" s="125" t="s">
        <v>61</v>
      </c>
      <c r="F177" s="35"/>
      <c r="G177" s="127"/>
      <c r="H177" s="40" t="n">
        <f aca="false">+H148</f>
        <v>1.0349</v>
      </c>
    </row>
    <row r="178" customFormat="false" ht="27" hidden="false" customHeight="false" outlineLevel="0" collapsed="false">
      <c r="B178" s="42" t="s">
        <v>2</v>
      </c>
      <c r="C178" s="43" t="s">
        <v>62</v>
      </c>
      <c r="D178" s="44" t="s">
        <v>63</v>
      </c>
      <c r="E178" s="45" t="s">
        <v>64</v>
      </c>
      <c r="F178" s="44" t="s">
        <v>62</v>
      </c>
      <c r="G178" s="44" t="s">
        <v>63</v>
      </c>
      <c r="H178" s="45" t="s">
        <v>64</v>
      </c>
      <c r="I178" s="46" t="s">
        <v>9</v>
      </c>
      <c r="J178" s="47" t="s">
        <v>65</v>
      </c>
      <c r="K178" s="48" t="s">
        <v>66</v>
      </c>
    </row>
    <row r="179" customFormat="false" ht="15" hidden="false" customHeight="false" outlineLevel="0" collapsed="false">
      <c r="B179" s="49" t="s">
        <v>67</v>
      </c>
      <c r="C179" s="50" t="n">
        <f aca="false">+C177</f>
        <v>600</v>
      </c>
      <c r="D179" s="51" t="n">
        <f aca="false">+D150</f>
        <v>0.065</v>
      </c>
      <c r="E179" s="52" t="n">
        <f aca="false">ROUND(C179*D179,2)</f>
        <v>39</v>
      </c>
      <c r="F179" s="50" t="n">
        <f aca="false">+C177</f>
        <v>600</v>
      </c>
      <c r="G179" s="53" t="n">
        <f aca="false">D179</f>
        <v>0.065</v>
      </c>
      <c r="H179" s="52" t="n">
        <f aca="false">ROUND(F179*G179,2)</f>
        <v>39</v>
      </c>
      <c r="I179" s="52" t="n">
        <f aca="false">H179-E179</f>
        <v>0</v>
      </c>
      <c r="J179" s="54" t="n">
        <f aca="false">IF(ISERROR(I179/E179),0,I179/E179)</f>
        <v>0</v>
      </c>
      <c r="K179" s="55" t="n">
        <f aca="false">IF(ISERROR(H179/$H$202),0,H179/$H$202)</f>
        <v>0</v>
      </c>
    </row>
    <row r="180" customFormat="false" ht="15.75" hidden="false" customHeight="false" outlineLevel="0" collapsed="false">
      <c r="B180" s="56" t="s">
        <v>68</v>
      </c>
      <c r="C180" s="57" t="n">
        <f aca="false">+C176*H176-C177</f>
        <v>1471.2</v>
      </c>
      <c r="D180" s="58" t="n">
        <f aca="false">+D151</f>
        <v>0.075</v>
      </c>
      <c r="E180" s="59" t="n">
        <f aca="false">ROUND(C180*D180,2)</f>
        <v>110.34</v>
      </c>
      <c r="F180" s="57" t="n">
        <f aca="false">+C176*H177-C177</f>
        <v>1469.8</v>
      </c>
      <c r="G180" s="60" t="n">
        <f aca="false">D180</f>
        <v>0.075</v>
      </c>
      <c r="H180" s="59" t="n">
        <f aca="false">ROUND(F180*G180,2)</f>
        <v>110.24</v>
      </c>
      <c r="I180" s="59" t="n">
        <f aca="false">H180-E180</f>
        <v>-0.100000000000009</v>
      </c>
      <c r="J180" s="61" t="n">
        <f aca="false">IF(ISERROR(I180/E180),0,I180/E180)</f>
        <v>-0.000906289650172272</v>
      </c>
      <c r="K180" s="55" t="n">
        <f aca="false">IF(ISERROR(H180/$H$202),0,H180/$H$202)</f>
        <v>0</v>
      </c>
    </row>
    <row r="181" customFormat="false" ht="15.75" hidden="false" customHeight="false" outlineLevel="0" collapsed="false">
      <c r="B181" s="62" t="s">
        <v>69</v>
      </c>
      <c r="C181" s="63"/>
      <c r="D181" s="64"/>
      <c r="E181" s="65" t="n">
        <f aca="false">SUM(E179:E180)</f>
        <v>149.34</v>
      </c>
      <c r="F181" s="5"/>
      <c r="G181" s="66"/>
      <c r="H181" s="65" t="n">
        <f aca="false">SUM(H179:H180)</f>
        <v>149.24</v>
      </c>
      <c r="I181" s="65" t="n">
        <f aca="false">SUM(I179:I180)</f>
        <v>-0.100000000000009</v>
      </c>
      <c r="J181" s="67" t="n">
        <f aca="false">IF(ISERROR(I181/E181),0,I181/E181)</f>
        <v>-0.000669612963707034</v>
      </c>
      <c r="K181" s="68" t="n">
        <f aca="false">IF(ISERROR(H181/$H$202),0,H181/$H$202)</f>
        <v>0</v>
      </c>
    </row>
    <row r="182" customFormat="false" ht="15" hidden="false" customHeight="false" outlineLevel="0" collapsed="false">
      <c r="B182" s="69" t="s">
        <v>8</v>
      </c>
      <c r="C182" s="70" t="n">
        <v>1</v>
      </c>
      <c r="D182" s="71" t="n">
        <f aca="false">+D153</f>
        <v>10.6</v>
      </c>
      <c r="E182" s="72" t="n">
        <f aca="false">ROUND(C182*D182,2)</f>
        <v>10.6</v>
      </c>
      <c r="F182" s="73" t="n">
        <f aca="false">C182</f>
        <v>1</v>
      </c>
      <c r="G182" s="71" t="n">
        <f aca="false">+G153</f>
        <v>11.27</v>
      </c>
      <c r="H182" s="72" t="n">
        <f aca="false">ROUND(F182*G182,2)</f>
        <v>11.27</v>
      </c>
      <c r="I182" s="72" t="n">
        <f aca="false">H182-E182</f>
        <v>0.67</v>
      </c>
      <c r="J182" s="54" t="n">
        <f aca="false">IF(ISERROR(I182/E182),0,I182/E182)</f>
        <v>0.0632075471698113</v>
      </c>
      <c r="K182" s="55" t="n">
        <f aca="false">IF(ISERROR(H182/$H$202),0,H182/$H$202)</f>
        <v>0</v>
      </c>
    </row>
    <row r="183" customFormat="false" ht="15" hidden="false" customHeight="false" outlineLevel="0" collapsed="false">
      <c r="B183" s="56" t="s">
        <v>70</v>
      </c>
      <c r="C183" s="74" t="n">
        <v>1</v>
      </c>
      <c r="D183" s="75" t="n">
        <f aca="false">+D154</f>
        <v>1</v>
      </c>
      <c r="E183" s="76" t="n">
        <f aca="false">ROUND(C183*D183,2)</f>
        <v>1</v>
      </c>
      <c r="F183" s="77" t="n">
        <f aca="false">+C183</f>
        <v>1</v>
      </c>
      <c r="G183" s="75" t="n">
        <f aca="false">+G154</f>
        <v>1.03</v>
      </c>
      <c r="H183" s="78" t="n">
        <f aca="false">ROUND(F183*G183,2)</f>
        <v>1.03</v>
      </c>
      <c r="I183" s="78" t="n">
        <f aca="false">H183-E183</f>
        <v>0.03</v>
      </c>
      <c r="J183" s="54" t="n">
        <f aca="false">IF(ISERROR(I183/E183),0,I183/E183)</f>
        <v>0.03</v>
      </c>
      <c r="K183" s="55" t="n">
        <f aca="false">IF(ISERROR(H183/$H$202),0,H183/$H$202)</f>
        <v>0</v>
      </c>
    </row>
    <row r="184" customFormat="false" ht="15" hidden="false" customHeight="false" outlineLevel="0" collapsed="false">
      <c r="B184" s="56" t="s">
        <v>71</v>
      </c>
      <c r="C184" s="79" t="n">
        <v>1</v>
      </c>
      <c r="D184" s="80" t="n">
        <f aca="false">+D155</f>
        <v>0</v>
      </c>
      <c r="E184" s="76" t="n">
        <f aca="false">ROUND(C184*D184,2)</f>
        <v>0</v>
      </c>
      <c r="F184" s="81" t="n">
        <f aca="false">C184</f>
        <v>1</v>
      </c>
      <c r="G184" s="80" t="n">
        <f aca="false">+G155</f>
        <v>0.28</v>
      </c>
      <c r="H184" s="76" t="n">
        <f aca="false">ROUND(F184*G184,2)</f>
        <v>0.28</v>
      </c>
      <c r="I184" s="76" t="n">
        <f aca="false">H184-E184</f>
        <v>0.28</v>
      </c>
      <c r="J184" s="54" t="n">
        <f aca="false">IF(ISERROR(I184/E184),0,I184/E184)</f>
        <v>0</v>
      </c>
      <c r="K184" s="55" t="n">
        <f aca="false">IF(ISERROR(H184/$H$202),0,H184/$H$202)</f>
        <v>0</v>
      </c>
    </row>
    <row r="185" customFormat="false" ht="15" hidden="false" customHeight="false" outlineLevel="0" collapsed="false">
      <c r="B185" s="82" t="s">
        <v>11</v>
      </c>
      <c r="C185" s="83" t="n">
        <f aca="false">+C176</f>
        <v>2000</v>
      </c>
      <c r="D185" s="84" t="n">
        <f aca="false">+D156</f>
        <v>0.0154</v>
      </c>
      <c r="E185" s="76" t="n">
        <f aca="false">ROUND(C185*D185,2)</f>
        <v>30.8</v>
      </c>
      <c r="F185" s="85" t="n">
        <f aca="false">+C185</f>
        <v>2000</v>
      </c>
      <c r="G185" s="84" t="n">
        <f aca="false">+G156</f>
        <v>0.016</v>
      </c>
      <c r="H185" s="76" t="n">
        <f aca="false">ROUND(F185*G185,2)</f>
        <v>32</v>
      </c>
      <c r="I185" s="76" t="n">
        <f aca="false">H185-E185</f>
        <v>1.2</v>
      </c>
      <c r="J185" s="54" t="n">
        <f aca="false">IF(ISERROR(I185/E185),0,I185/E185)</f>
        <v>0.0389610389610389</v>
      </c>
      <c r="K185" s="55" t="n">
        <f aca="false">IF(ISERROR(H185/$H$202),0,H185/$H$202)</f>
        <v>0</v>
      </c>
    </row>
    <row r="186" customFormat="false" ht="15" hidden="false" customHeight="false" outlineLevel="0" collapsed="false">
      <c r="B186" s="56" t="s">
        <v>72</v>
      </c>
      <c r="C186" s="86" t="n">
        <f aca="false">+C176*H176</f>
        <v>2071.2</v>
      </c>
      <c r="D186" s="87" t="n">
        <f aca="false">+D157</f>
        <v>0</v>
      </c>
      <c r="E186" s="76" t="n">
        <f aca="false">ROUND(C186*D186,2)</f>
        <v>0</v>
      </c>
      <c r="F186" s="85" t="n">
        <f aca="false">+C176*H177</f>
        <v>2069.8</v>
      </c>
      <c r="G186" s="84" t="e">
        <f aca="false">+G157</f>
        <v>#REF!</v>
      </c>
      <c r="H186" s="76" t="e">
        <f aca="false">ROUND(F186*G186,2)</f>
        <v>#REF!</v>
      </c>
      <c r="I186" s="76" t="e">
        <f aca="false">H186-E186</f>
        <v>#REF!</v>
      </c>
      <c r="J186" s="54" t="n">
        <f aca="false">IF(ISERROR(I186/E186),0,I186/E186)</f>
        <v>0</v>
      </c>
      <c r="K186" s="55" t="n">
        <f aca="false">IF(ISERROR(H186/$H$202),0,H186/$H$202)</f>
        <v>0</v>
      </c>
    </row>
    <row r="187" customFormat="false" ht="15" hidden="false" customHeight="false" outlineLevel="0" collapsed="false">
      <c r="B187" s="88" t="s">
        <v>73</v>
      </c>
      <c r="C187" s="86" t="n">
        <f aca="false">+C185</f>
        <v>2000</v>
      </c>
      <c r="D187" s="87" t="n">
        <f aca="false">+D158</f>
        <v>0</v>
      </c>
      <c r="E187" s="76" t="n">
        <f aca="false">ROUND(C187*D187,2)</f>
        <v>0</v>
      </c>
      <c r="F187" s="85" t="n">
        <f aca="false">+F185</f>
        <v>2000</v>
      </c>
      <c r="G187" s="87" t="n">
        <f aca="false">+G158</f>
        <v>0.001</v>
      </c>
      <c r="H187" s="76" t="n">
        <f aca="false">ROUND(F187*G187,2)</f>
        <v>2</v>
      </c>
      <c r="I187" s="76" t="n">
        <f aca="false">H187-E187</f>
        <v>2</v>
      </c>
      <c r="J187" s="54" t="n">
        <f aca="false">IF(ISERROR(I187/E187),0,I187/E187)</f>
        <v>0</v>
      </c>
      <c r="K187" s="55" t="n">
        <f aca="false">IF(ISERROR(H187/$H$202),0,H187/$H$202)</f>
        <v>0</v>
      </c>
    </row>
    <row r="188" customFormat="false" ht="15.75" hidden="false" customHeight="false" outlineLevel="0" collapsed="false">
      <c r="B188" s="56" t="s">
        <v>74</v>
      </c>
      <c r="C188" s="89" t="n">
        <f aca="false">+C176*H176</f>
        <v>2071.2</v>
      </c>
      <c r="D188" s="60" t="n">
        <f aca="false">+D159</f>
        <v>-0.002</v>
      </c>
      <c r="E188" s="90" t="n">
        <f aca="false">ROUND(C188*D188,2)</f>
        <v>-4.14</v>
      </c>
      <c r="F188" s="91" t="n">
        <f aca="false">+F186</f>
        <v>2069.8</v>
      </c>
      <c r="G188" s="60" t="n">
        <f aca="false">+G159</f>
        <v>-0.002</v>
      </c>
      <c r="H188" s="76" t="n">
        <f aca="false">ROUND(F188*G188,2)</f>
        <v>-4.14</v>
      </c>
      <c r="I188" s="76" t="n">
        <f aca="false">H188-E188</f>
        <v>0</v>
      </c>
      <c r="J188" s="54" t="n">
        <f aca="false">IF(ISERROR(I188/E188),0,I188/E188)</f>
        <v>-0</v>
      </c>
      <c r="K188" s="55" t="n">
        <f aca="false">IF(ISERROR(H188/$H$202),0,H188/$H$202)</f>
        <v>0</v>
      </c>
    </row>
    <row r="189" customFormat="false" ht="15.75" hidden="false" customHeight="false" outlineLevel="0" collapsed="false">
      <c r="B189" s="92" t="s">
        <v>75</v>
      </c>
      <c r="C189" s="63"/>
      <c r="D189" s="93"/>
      <c r="E189" s="94" t="n">
        <f aca="false">SUM(E182:E188)</f>
        <v>38.26</v>
      </c>
      <c r="F189" s="63"/>
      <c r="G189" s="93"/>
      <c r="H189" s="94" t="e">
        <f aca="false">SUM(H182:H188)</f>
        <v>#REF!</v>
      </c>
      <c r="I189" s="94" t="e">
        <f aca="false">SUM(I182:I188)</f>
        <v>#REF!</v>
      </c>
      <c r="J189" s="95" t="n">
        <f aca="false">IF(ISERROR(I189/E189),0,I189/E189)</f>
        <v>0</v>
      </c>
      <c r="K189" s="96" t="n">
        <f aca="false">IF(ISERROR(H189/$H$202),0,H189/$H$202)</f>
        <v>0</v>
      </c>
    </row>
    <row r="190" customFormat="false" ht="15" hidden="false" customHeight="false" outlineLevel="0" collapsed="false">
      <c r="B190" s="82" t="s">
        <v>15</v>
      </c>
      <c r="C190" s="97" t="n">
        <f aca="false">+C176*H176</f>
        <v>2071.2</v>
      </c>
      <c r="D190" s="98" t="n">
        <f aca="false">+D161</f>
        <v>0.0061</v>
      </c>
      <c r="E190" s="76" t="n">
        <f aca="false">ROUND(C190*D190,2)</f>
        <v>12.63</v>
      </c>
      <c r="F190" s="97" t="n">
        <f aca="false">+F186</f>
        <v>2069.8</v>
      </c>
      <c r="G190" s="98" t="n">
        <f aca="false">+G161</f>
        <v>0.0061</v>
      </c>
      <c r="H190" s="76" t="n">
        <f aca="false">ROUND(F190*G190,2)</f>
        <v>12.63</v>
      </c>
      <c r="I190" s="76" t="n">
        <f aca="false">H190-E190</f>
        <v>0</v>
      </c>
      <c r="J190" s="54" t="n">
        <f aca="false">IF(ISERROR(I190/E190),0,I190/E190)</f>
        <v>0</v>
      </c>
      <c r="K190" s="55" t="n">
        <f aca="false">IF(ISERROR(H190/$H$202),0,H190/$H$202)</f>
        <v>0</v>
      </c>
    </row>
    <row r="191" customFormat="false" ht="15" hidden="false" customHeight="false" outlineLevel="0" collapsed="false">
      <c r="B191" s="82" t="s">
        <v>16</v>
      </c>
      <c r="C191" s="83" t="n">
        <f aca="false">+C176*H176</f>
        <v>2071.2</v>
      </c>
      <c r="D191" s="84" t="n">
        <f aca="false">+D162</f>
        <v>0.0051</v>
      </c>
      <c r="E191" s="99" t="n">
        <f aca="false">ROUND(C191*D191,2)</f>
        <v>10.56</v>
      </c>
      <c r="F191" s="83" t="n">
        <f aca="false">+F186</f>
        <v>2069.8</v>
      </c>
      <c r="G191" s="84" t="n">
        <f aca="false">+G162</f>
        <v>0.0051</v>
      </c>
      <c r="H191" s="99" t="n">
        <f aca="false">ROUND(F191*G191,2)</f>
        <v>10.56</v>
      </c>
      <c r="I191" s="99" t="n">
        <f aca="false">H191-E191</f>
        <v>0</v>
      </c>
      <c r="J191" s="54" t="n">
        <f aca="false">IF(ISERROR(I191/E191),0,I191/E191)</f>
        <v>0</v>
      </c>
      <c r="K191" s="55" t="n">
        <f aca="false">IF(ISERROR(H191/$H$202),0,H191/$H$202)</f>
        <v>0</v>
      </c>
    </row>
    <row r="192" customFormat="false" ht="15.75" hidden="false" customHeight="false" outlineLevel="0" collapsed="false">
      <c r="B192" s="100" t="s">
        <v>76</v>
      </c>
      <c r="C192" s="86" t="n">
        <f aca="false">+C176*H176</f>
        <v>2071.2</v>
      </c>
      <c r="D192" s="84" t="n">
        <f aca="false">+D163</f>
        <v>0</v>
      </c>
      <c r="E192" s="99" t="n">
        <f aca="false">ROUND(C192*D192,2)</f>
        <v>0</v>
      </c>
      <c r="F192" s="91" t="n">
        <f aca="false">+F186</f>
        <v>2069.8</v>
      </c>
      <c r="G192" s="84" t="n">
        <f aca="false">+G163</f>
        <v>0</v>
      </c>
      <c r="H192" s="99" t="n">
        <f aca="false">ROUND(F192*G192,2)</f>
        <v>0</v>
      </c>
      <c r="I192" s="99" t="n">
        <f aca="false">H192-E192</f>
        <v>0</v>
      </c>
      <c r="J192" s="54" t="n">
        <f aca="false">IF(ISERROR(I192/E192),0,I192/E192)</f>
        <v>0</v>
      </c>
      <c r="K192" s="55" t="n">
        <f aca="false">IF(ISERROR(H192/$H$202),0,H192/$H$202)</f>
        <v>0</v>
      </c>
    </row>
    <row r="193" customFormat="false" ht="15.75" hidden="false" customHeight="false" outlineLevel="0" collapsed="false">
      <c r="B193" s="92" t="s">
        <v>77</v>
      </c>
      <c r="C193" s="101"/>
      <c r="D193" s="102"/>
      <c r="E193" s="94" t="n">
        <f aca="false">SUM(E190:E192)</f>
        <v>23.19</v>
      </c>
      <c r="F193" s="101"/>
      <c r="G193" s="102"/>
      <c r="H193" s="94" t="n">
        <f aca="false">SUM(H190:H192)</f>
        <v>23.19</v>
      </c>
      <c r="I193" s="94" t="n">
        <f aca="false">SUM(I190:I192)</f>
        <v>0</v>
      </c>
      <c r="J193" s="95" t="n">
        <f aca="false">IF(ISERROR(I193/E193),0,I193/E193)</f>
        <v>0</v>
      </c>
      <c r="K193" s="96" t="n">
        <f aca="false">IF(ISERROR(H193/$H$202),0,H193/$H$202)</f>
        <v>0</v>
      </c>
    </row>
    <row r="194" customFormat="false" ht="15.75" hidden="false" customHeight="false" outlineLevel="0" collapsed="false">
      <c r="B194" s="62" t="s">
        <v>78</v>
      </c>
      <c r="C194" s="103"/>
      <c r="D194" s="104"/>
      <c r="E194" s="65" t="n">
        <f aca="false">SUM(E189,E193)</f>
        <v>61.45</v>
      </c>
      <c r="F194" s="103"/>
      <c r="G194" s="104"/>
      <c r="H194" s="65" t="e">
        <f aca="false">SUM(H189,H193)</f>
        <v>#REF!</v>
      </c>
      <c r="I194" s="65" t="e">
        <f aca="false">SUM(I189,I193)</f>
        <v>#REF!</v>
      </c>
      <c r="J194" s="67" t="n">
        <f aca="false">IF(ISERROR(I194/E194),0,I194/E194)</f>
        <v>0</v>
      </c>
      <c r="K194" s="68" t="n">
        <f aca="false">IF(ISERROR(H194/$H$202),0,H194/$H$202)</f>
        <v>0</v>
      </c>
    </row>
    <row r="195" customFormat="false" ht="15" hidden="false" customHeight="false" outlineLevel="0" collapsed="false">
      <c r="B195" s="49" t="s">
        <v>17</v>
      </c>
      <c r="C195" s="97" t="n">
        <f aca="false">+C176*H176</f>
        <v>2071.2</v>
      </c>
      <c r="D195" s="98" t="n">
        <f aca="false">+D166</f>
        <v>0.0056</v>
      </c>
      <c r="E195" s="52" t="n">
        <f aca="false">ROUND(C195*D195,2)</f>
        <v>11.6</v>
      </c>
      <c r="F195" s="97" t="n">
        <f aca="false">+F186</f>
        <v>2069.8</v>
      </c>
      <c r="G195" s="98" t="n">
        <f aca="false">+G166</f>
        <v>0.0056</v>
      </c>
      <c r="H195" s="52" t="n">
        <f aca="false">ROUND(F195*G195,2)</f>
        <v>11.59</v>
      </c>
      <c r="I195" s="52" t="n">
        <f aca="false">H195-E195</f>
        <v>-0.00999999999999979</v>
      </c>
      <c r="J195" s="54" t="n">
        <f aca="false">IF(ISERROR(I195/E195),0,I195/E195)</f>
        <v>-0.000862068965517223</v>
      </c>
      <c r="K195" s="105" t="n">
        <f aca="false">IF(ISERROR(H195/$H$202),0,H195/$H$202)</f>
        <v>0</v>
      </c>
    </row>
    <row r="196" customFormat="false" ht="15" hidden="false" customHeight="false" outlineLevel="0" collapsed="false">
      <c r="B196" s="106" t="s">
        <v>19</v>
      </c>
      <c r="C196" s="83" t="n">
        <f aca="false">+C176*H176</f>
        <v>2071.2</v>
      </c>
      <c r="D196" s="84" t="n">
        <f aca="false">+D167</f>
        <v>0.0013</v>
      </c>
      <c r="E196" s="107" t="n">
        <f aca="false">ROUND(C196*D196,2)</f>
        <v>2.69</v>
      </c>
      <c r="F196" s="83" t="n">
        <f aca="false">+F186</f>
        <v>2069.8</v>
      </c>
      <c r="G196" s="84" t="n">
        <f aca="false">+G167</f>
        <v>0.0013</v>
      </c>
      <c r="H196" s="107" t="n">
        <f aca="false">ROUND(F196*G196,2)</f>
        <v>2.69</v>
      </c>
      <c r="I196" s="107" t="n">
        <f aca="false">H196-E196</f>
        <v>0</v>
      </c>
      <c r="J196" s="54" t="n">
        <f aca="false">IF(ISERROR(I196/E196),0,I196/E196)</f>
        <v>0</v>
      </c>
      <c r="K196" s="55" t="n">
        <f aca="false">IF(ISERROR(H196/$H$202),0,H196/$H$202)</f>
        <v>0</v>
      </c>
    </row>
    <row r="197" customFormat="false" ht="15.75" hidden="false" customHeight="false" outlineLevel="0" collapsed="false">
      <c r="B197" s="108" t="s">
        <v>79</v>
      </c>
      <c r="C197" s="109" t="n">
        <v>1</v>
      </c>
      <c r="D197" s="110" t="n">
        <f aca="false">+D168</f>
        <v>0.25</v>
      </c>
      <c r="E197" s="90" t="n">
        <f aca="false">ROUND(C197*D197,2)</f>
        <v>0.25</v>
      </c>
      <c r="F197" s="109" t="n">
        <v>1</v>
      </c>
      <c r="G197" s="110" t="n">
        <f aca="false">+G168</f>
        <v>0.25</v>
      </c>
      <c r="H197" s="90" t="n">
        <f aca="false">ROUND(F197*G197,2)</f>
        <v>0.25</v>
      </c>
      <c r="I197" s="90" t="n">
        <f aca="false">H197-E197</f>
        <v>0</v>
      </c>
      <c r="J197" s="54" t="n">
        <f aca="false">IF(ISERROR(I197/E197),0,I197/E197)</f>
        <v>0</v>
      </c>
      <c r="K197" s="55" t="n">
        <f aca="false">IF(ISERROR(H197/$H$202),0,H197/$H$202)</f>
        <v>0</v>
      </c>
    </row>
    <row r="198" customFormat="false" ht="15.75" hidden="false" customHeight="false" outlineLevel="0" collapsed="false">
      <c r="B198" s="62" t="s">
        <v>80</v>
      </c>
      <c r="C198" s="5"/>
      <c r="D198" s="66"/>
      <c r="E198" s="65" t="n">
        <f aca="false">SUM(E195:E197)</f>
        <v>14.54</v>
      </c>
      <c r="F198" s="5"/>
      <c r="G198" s="66"/>
      <c r="H198" s="65" t="n">
        <f aca="false">SUM(H195:H197)</f>
        <v>14.53</v>
      </c>
      <c r="I198" s="65" t="n">
        <f aca="false">SUM(I195:I196)</f>
        <v>-0.00999999999999979</v>
      </c>
      <c r="J198" s="67" t="n">
        <f aca="false">IF(ISERROR(I198/E198),0,I198/E198)</f>
        <v>-0.000687757909215941</v>
      </c>
      <c r="K198" s="68" t="n">
        <f aca="false">IF(ISERROR(H198/$H$202),0,H198/$H$202)</f>
        <v>0</v>
      </c>
    </row>
    <row r="199" customFormat="false" ht="15.75" hidden="false" customHeight="false" outlineLevel="0" collapsed="false">
      <c r="B199" s="111" t="s">
        <v>81</v>
      </c>
      <c r="C199" s="112" t="n">
        <f aca="false">+C176</f>
        <v>2000</v>
      </c>
      <c r="D199" s="113" t="n">
        <v>0.007</v>
      </c>
      <c r="E199" s="114" t="n">
        <f aca="false">ROUND(C199*D199,2)</f>
        <v>14</v>
      </c>
      <c r="F199" s="112" t="n">
        <f aca="false">C199</f>
        <v>2000</v>
      </c>
      <c r="G199" s="115" t="n">
        <f aca="false">D199</f>
        <v>0.007</v>
      </c>
      <c r="H199" s="114" t="n">
        <f aca="false">ROUND(F199*G199,2)</f>
        <v>14</v>
      </c>
      <c r="I199" s="116" t="n">
        <f aca="false">H199-E199</f>
        <v>0</v>
      </c>
      <c r="J199" s="117" t="n">
        <f aca="false">IF(ISERROR(I199/E199),0,I199/E199)</f>
        <v>0</v>
      </c>
      <c r="K199" s="118" t="n">
        <f aca="false">IF(ISERROR(H199/$H$202),0,H199/$H$202)</f>
        <v>0</v>
      </c>
    </row>
    <row r="200" customFormat="false" ht="15.75" hidden="false" customHeight="false" outlineLevel="0" collapsed="false">
      <c r="B200" s="62" t="s">
        <v>82</v>
      </c>
      <c r="C200" s="5"/>
      <c r="D200" s="66"/>
      <c r="E200" s="65" t="n">
        <f aca="false">SUM(E181,E194,E198,E199)</f>
        <v>239.33</v>
      </c>
      <c r="F200" s="5"/>
      <c r="G200" s="119"/>
      <c r="H200" s="65" t="e">
        <f aca="false">SUM(H181,H194,H198,H199)</f>
        <v>#REF!</v>
      </c>
      <c r="I200" s="65" t="e">
        <f aca="false">H200-E200</f>
        <v>#REF!</v>
      </c>
      <c r="J200" s="67" t="n">
        <f aca="false">IF(ISERROR(I200/E200),0,I200/E200)</f>
        <v>0</v>
      </c>
      <c r="K200" s="68" t="n">
        <f aca="false">IF(ISERROR(H200/$H$202),0,H200/$H$202)</f>
        <v>0</v>
      </c>
    </row>
    <row r="201" customFormat="false" ht="15.75" hidden="false" customHeight="false" outlineLevel="0" collapsed="false">
      <c r="B201" s="120" t="s">
        <v>83</v>
      </c>
      <c r="C201" s="121" t="n">
        <f aca="false">ROUND($E200,2)</f>
        <v>239.33</v>
      </c>
      <c r="D201" s="122" t="n">
        <v>0.13</v>
      </c>
      <c r="E201" s="123" t="n">
        <f aca="false">ROUND(C201*D201,2)</f>
        <v>31.11</v>
      </c>
      <c r="F201" s="121" t="e">
        <f aca="false">ROUND($H200,2)</f>
        <v>#REF!</v>
      </c>
      <c r="G201" s="124" t="n">
        <f aca="false">D201</f>
        <v>0.13</v>
      </c>
      <c r="H201" s="123" t="e">
        <f aca="false">ROUND(F201*G201,2)</f>
        <v>#REF!</v>
      </c>
      <c r="I201" s="65" t="e">
        <f aca="false">H201-E201</f>
        <v>#REF!</v>
      </c>
      <c r="J201" s="67" t="n">
        <f aca="false">IF(ISERROR(I201/E201),0,I201/E201)</f>
        <v>0</v>
      </c>
      <c r="K201" s="68" t="n">
        <f aca="false">IF(ISERROR(H201/$H$202),0,H201/$H$202)</f>
        <v>0</v>
      </c>
    </row>
    <row r="202" customFormat="false" ht="15.75" hidden="false" customHeight="false" outlineLevel="0" collapsed="false">
      <c r="B202" s="62" t="s">
        <v>84</v>
      </c>
      <c r="C202" s="5"/>
      <c r="D202" s="5"/>
      <c r="E202" s="65" t="n">
        <f aca="false">SUM(E200:E201)</f>
        <v>270.44</v>
      </c>
      <c r="F202" s="5"/>
      <c r="G202" s="5"/>
      <c r="H202" s="65" t="e">
        <f aca="false">SUM(H200:H201)</f>
        <v>#REF!</v>
      </c>
      <c r="I202" s="65" t="e">
        <f aca="false">H202-E202</f>
        <v>#REF!</v>
      </c>
      <c r="J202" s="67" t="n">
        <f aca="false">IF(ISERROR(I202/E202),0,I202/E202)</f>
        <v>0</v>
      </c>
      <c r="K202" s="68" t="n">
        <f aca="false">IF(ISERROR(H202/$H$202),0,H202/$H$202)</f>
        <v>0</v>
      </c>
    </row>
  </sheetData>
  <printOptions headings="false" gridLines="false" gridLinesSet="true" horizontalCentered="false" verticalCentered="false"/>
  <pageMargins left="0.340277777777778" right="0.3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36" t="n">
        <v>500</v>
      </c>
      <c r="D2" s="37" t="s">
        <v>58</v>
      </c>
      <c r="E2" s="35" t="s">
        <v>59</v>
      </c>
      <c r="F2" s="38"/>
      <c r="G2" s="39"/>
      <c r="H2" s="40" t="n">
        <v>1.0356</v>
      </c>
    </row>
    <row r="3" customFormat="false" ht="19.5" hidden="false" customHeight="false" outlineLevel="0" collapsed="false">
      <c r="B3" s="35" t="s">
        <v>60</v>
      </c>
      <c r="C3" s="41" t="n">
        <v>750</v>
      </c>
      <c r="D3" s="37" t="s">
        <v>58</v>
      </c>
      <c r="E3" s="35" t="s">
        <v>61</v>
      </c>
      <c r="F3" s="38"/>
      <c r="G3" s="39"/>
      <c r="H3" s="40" t="n">
        <v>1.0349</v>
      </c>
    </row>
    <row r="4" customFormat="false" ht="27" hidden="false" customHeight="false" outlineLevel="0" collapsed="false">
      <c r="B4" s="129" t="s">
        <v>85</v>
      </c>
      <c r="C4" s="43" t="s">
        <v>62</v>
      </c>
      <c r="D4" s="44" t="s">
        <v>63</v>
      </c>
      <c r="E4" s="45" t="s">
        <v>64</v>
      </c>
      <c r="F4" s="44" t="s">
        <v>62</v>
      </c>
      <c r="G4" s="44" t="s">
        <v>63</v>
      </c>
      <c r="H4" s="45" t="s">
        <v>64</v>
      </c>
      <c r="I4" s="46" t="s">
        <v>9</v>
      </c>
      <c r="J4" s="47" t="s">
        <v>65</v>
      </c>
      <c r="K4" s="48" t="s">
        <v>66</v>
      </c>
    </row>
    <row r="5" customFormat="false" ht="15" hidden="false" customHeight="false" outlineLevel="0" collapsed="false">
      <c r="B5" s="49" t="s">
        <v>67</v>
      </c>
      <c r="C5" s="50" t="n">
        <v>750</v>
      </c>
      <c r="D5" s="51" t="n">
        <v>0.065</v>
      </c>
      <c r="E5" s="52" t="n">
        <f aca="false">ROUND(C5*D5,2)</f>
        <v>48.75</v>
      </c>
      <c r="F5" s="50" t="n">
        <f aca="false">+C3</f>
        <v>750</v>
      </c>
      <c r="G5" s="53" t="n">
        <f aca="false">D5</f>
        <v>0.065</v>
      </c>
      <c r="H5" s="52" t="n">
        <f aca="false">ROUND(F5*G5,2)</f>
        <v>48.75</v>
      </c>
      <c r="I5" s="52" t="n">
        <f aca="false">H5-E5</f>
        <v>0</v>
      </c>
      <c r="J5" s="54" t="n">
        <f aca="false">IF(ISERROR(I5/E5),0,I5/E5)</f>
        <v>0</v>
      </c>
      <c r="K5" s="55" t="n">
        <f aca="false">IF(ISERROR(H5/$H$28),0,H5/$H$28)</f>
        <v>0</v>
      </c>
    </row>
    <row r="6" customFormat="false" ht="15.75" hidden="false" customHeight="false" outlineLevel="0" collapsed="false">
      <c r="B6" s="56" t="s">
        <v>68</v>
      </c>
      <c r="C6" s="57" t="n">
        <f aca="false">+C2*H2-C3</f>
        <v>-232.2</v>
      </c>
      <c r="D6" s="58" t="n">
        <v>0.075</v>
      </c>
      <c r="E6" s="59" t="n">
        <f aca="false">ROUND(C6*D6,2)</f>
        <v>-17.42</v>
      </c>
      <c r="F6" s="57" t="n">
        <f aca="false">+C2*H3-C3</f>
        <v>-232.55</v>
      </c>
      <c r="G6" s="60" t="n">
        <f aca="false">D6</f>
        <v>0.075</v>
      </c>
      <c r="H6" s="59" t="n">
        <f aca="false">ROUND(F6*G6,2)</f>
        <v>-17.44</v>
      </c>
      <c r="I6" s="59" t="n">
        <f aca="false">H6-E6</f>
        <v>-0.0199999999999996</v>
      </c>
      <c r="J6" s="61" t="n">
        <f aca="false">IF(ISERROR(I6/E6),0,I6/E6)</f>
        <v>0.00114810562571754</v>
      </c>
      <c r="K6" s="55" t="n">
        <f aca="false">IF(ISERROR(H6/$H$28),0,H6/$H$28)</f>
        <v>0</v>
      </c>
    </row>
    <row r="7" customFormat="false" ht="15.75" hidden="false" customHeight="false" outlineLevel="0" collapsed="false">
      <c r="B7" s="62" t="s">
        <v>69</v>
      </c>
      <c r="C7" s="63"/>
      <c r="D7" s="64"/>
      <c r="E7" s="65" t="n">
        <f aca="false">SUM(E5:E6)</f>
        <v>31.33</v>
      </c>
      <c r="F7" s="5"/>
      <c r="G7" s="66"/>
      <c r="H7" s="65" t="n">
        <f aca="false">SUM(H5:H6)</f>
        <v>31.31</v>
      </c>
      <c r="I7" s="65" t="n">
        <f aca="false">SUM(I5:I6)</f>
        <v>-0.0199999999999996</v>
      </c>
      <c r="J7" s="67" t="n">
        <f aca="false">IF(ISERROR(I7/E7),0,I7/E7)</f>
        <v>-0.000638365783593986</v>
      </c>
      <c r="K7" s="68" t="n">
        <f aca="false">IF(ISERROR(H7/$H$28),0,H7/$H$28)</f>
        <v>0</v>
      </c>
    </row>
    <row r="8" customFormat="false" ht="15" hidden="false" customHeight="false" outlineLevel="0" collapsed="false">
      <c r="B8" s="69" t="s">
        <v>8</v>
      </c>
      <c r="C8" s="70" t="n">
        <v>1</v>
      </c>
      <c r="D8" s="71" t="n">
        <f aca="false">+Rates!F21</f>
        <v>20.27</v>
      </c>
      <c r="E8" s="72" t="n">
        <f aca="false">ROUND(C8*D8,2)</f>
        <v>20.27</v>
      </c>
      <c r="F8" s="73" t="n">
        <f aca="false">C8</f>
        <v>1</v>
      </c>
      <c r="G8" s="71" t="e">
        <f aca="false">+Rates!H21</f>
        <v>#REF!</v>
      </c>
      <c r="H8" s="72" t="e">
        <f aca="false">ROUND(F8*G8,2)</f>
        <v>#REF!</v>
      </c>
      <c r="I8" s="72" t="e">
        <f aca="false">H8-E8</f>
        <v>#REF!</v>
      </c>
      <c r="J8" s="54" t="n">
        <f aca="false">IF(ISERROR(I8/E8),0,I8/E8)</f>
        <v>0</v>
      </c>
      <c r="K8" s="55" t="n">
        <f aca="false">IF(ISERROR(H8/$H$28),0,H8/$H$28)</f>
        <v>0</v>
      </c>
    </row>
    <row r="9" customFormat="false" ht="15" hidden="false" customHeight="false" outlineLevel="0" collapsed="false">
      <c r="B9" s="56" t="s">
        <v>70</v>
      </c>
      <c r="C9" s="74" t="n">
        <v>1</v>
      </c>
      <c r="D9" s="75" t="n">
        <f aca="false">+Rates!F22</f>
        <v>1</v>
      </c>
      <c r="E9" s="76" t="n">
        <f aca="false">ROUND(C9*D9,2)</f>
        <v>1</v>
      </c>
      <c r="F9" s="77" t="n">
        <f aca="false">+C9</f>
        <v>1</v>
      </c>
      <c r="G9" s="75" t="n">
        <f aca="false">+Rates!H22</f>
        <v>1.03</v>
      </c>
      <c r="H9" s="78" t="n">
        <f aca="false">ROUND(F9*G9,2)</f>
        <v>1.03</v>
      </c>
      <c r="I9" s="78" t="n">
        <f aca="false">H9-E9</f>
        <v>0.03</v>
      </c>
      <c r="J9" s="54" t="n">
        <f aca="false">IF(ISERROR(I9/E9),0,I9/E9)</f>
        <v>0.03</v>
      </c>
      <c r="K9" s="55" t="n">
        <f aca="false">IF(ISERROR(H9/$H$28),0,H9/$H$28)</f>
        <v>0</v>
      </c>
    </row>
    <row r="10" customFormat="false" ht="15" hidden="false" customHeight="false" outlineLevel="0" collapsed="false">
      <c r="B10" s="56" t="s">
        <v>71</v>
      </c>
      <c r="C10" s="79" t="n">
        <v>1</v>
      </c>
      <c r="D10" s="80" t="n">
        <v>0</v>
      </c>
      <c r="E10" s="76" t="n">
        <f aca="false">ROUND(C10*D10,2)</f>
        <v>0</v>
      </c>
      <c r="F10" s="81" t="n">
        <f aca="false">C10</f>
        <v>1</v>
      </c>
      <c r="G10" s="80" t="n">
        <v>0.28</v>
      </c>
      <c r="H10" s="76" t="n">
        <f aca="false">ROUND(F10*G10,2)</f>
        <v>0.28</v>
      </c>
      <c r="I10" s="76" t="n">
        <f aca="false">H10-E10</f>
        <v>0.28</v>
      </c>
      <c r="J10" s="54" t="n">
        <f aca="false">IF(ISERROR(I10/E10),0,I10/E10)</f>
        <v>0</v>
      </c>
      <c r="K10" s="55" t="n">
        <f aca="false">IF(ISERROR(H10/$H$28),0,H10/$H$28)</f>
        <v>0</v>
      </c>
    </row>
    <row r="11" customFormat="false" ht="15" hidden="false" customHeight="false" outlineLevel="0" collapsed="false">
      <c r="B11" s="82" t="s">
        <v>11</v>
      </c>
      <c r="C11" s="83" t="n">
        <f aca="false">+C2</f>
        <v>500</v>
      </c>
      <c r="D11" s="84" t="n">
        <f aca="false">+Rates!F23</f>
        <v>0.0178</v>
      </c>
      <c r="E11" s="76" t="n">
        <f aca="false">ROUND(C11*D11,2)</f>
        <v>8.9</v>
      </c>
      <c r="F11" s="85" t="n">
        <f aca="false">+C11</f>
        <v>500</v>
      </c>
      <c r="G11" s="84" t="e">
        <f aca="false">+Rates!H23</f>
        <v>#REF!</v>
      </c>
      <c r="H11" s="76" t="e">
        <f aca="false">ROUND(F11*G11,2)</f>
        <v>#REF!</v>
      </c>
      <c r="I11" s="76" t="e">
        <f aca="false">H11-E11</f>
        <v>#REF!</v>
      </c>
      <c r="J11" s="54" t="n">
        <f aca="false">IF(ISERROR(I11/E11),0,I11/E11)</f>
        <v>0</v>
      </c>
      <c r="K11" s="55" t="n">
        <f aca="false">IF(ISERROR(H11/$H$28),0,H11/$H$28)</f>
        <v>0</v>
      </c>
    </row>
    <row r="12" customFormat="false" ht="15" hidden="false" customHeight="false" outlineLevel="0" collapsed="false">
      <c r="B12" s="56" t="s">
        <v>72</v>
      </c>
      <c r="C12" s="86" t="n">
        <f aca="false">+C2*H2</f>
        <v>517.8</v>
      </c>
      <c r="D12" s="87" t="n">
        <f aca="false">+Rates!F24</f>
        <v>0</v>
      </c>
      <c r="E12" s="76" t="n">
        <f aca="false">ROUND(C12*D12,2)</f>
        <v>0</v>
      </c>
      <c r="F12" s="85" t="n">
        <f aca="false">+C2*H3</f>
        <v>517.45</v>
      </c>
      <c r="G12" s="84" t="e">
        <f aca="false">+Rates!H24</f>
        <v>#REF!</v>
      </c>
      <c r="H12" s="76" t="e">
        <f aca="false">ROUND(F12*G12,2)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28),0,H12/$H$28)</f>
        <v>0</v>
      </c>
    </row>
    <row r="13" customFormat="false" ht="15" hidden="false" customHeight="false" outlineLevel="0" collapsed="false">
      <c r="B13" s="88" t="s">
        <v>73</v>
      </c>
      <c r="C13" s="86" t="n">
        <f aca="false">+C11</f>
        <v>500</v>
      </c>
      <c r="D13" s="87" t="n">
        <v>0</v>
      </c>
      <c r="E13" s="76" t="n">
        <f aca="false">ROUND(C13*D13,2)</f>
        <v>0</v>
      </c>
      <c r="F13" s="85" t="n">
        <f aca="false">+F11</f>
        <v>500</v>
      </c>
      <c r="G13" s="87" t="n">
        <v>0</v>
      </c>
      <c r="H13" s="76" t="n">
        <f aca="false">ROUND(F13*G13,2)</f>
        <v>0</v>
      </c>
      <c r="I13" s="76" t="n">
        <f aca="false">H13-E13</f>
        <v>0</v>
      </c>
      <c r="J13" s="54" t="n">
        <f aca="false">IF(ISERROR(I13/E13),0,I13/E13)</f>
        <v>0</v>
      </c>
      <c r="K13" s="55" t="n">
        <f aca="false">IF(ISERROR(H13/$H$28),0,H13/$H$28)</f>
        <v>0</v>
      </c>
    </row>
    <row r="14" customFormat="false" ht="15.75" hidden="false" customHeight="false" outlineLevel="0" collapsed="false">
      <c r="B14" s="56" t="s">
        <v>74</v>
      </c>
      <c r="C14" s="89" t="n">
        <f aca="false">+C2*H2</f>
        <v>517.8</v>
      </c>
      <c r="D14" s="60" t="n">
        <f aca="false">+ROUND(Rates!F25,4)</f>
        <v>-0.002</v>
      </c>
      <c r="E14" s="90" t="n">
        <f aca="false">ROUND(C14*D14,2)</f>
        <v>-1.04</v>
      </c>
      <c r="F14" s="91" t="n">
        <f aca="false">+F12</f>
        <v>517.45</v>
      </c>
      <c r="G14" s="60" t="n">
        <f aca="false">+ROUND(Rates!H25,4)</f>
        <v>-0.002</v>
      </c>
      <c r="H14" s="76" t="n">
        <f aca="false">ROUND(F14*G14,2)</f>
        <v>-1.03</v>
      </c>
      <c r="I14" s="76" t="n">
        <f aca="false">H14-E14</f>
        <v>0.01</v>
      </c>
      <c r="J14" s="54" t="n">
        <f aca="false">IF(ISERROR(I14/E14),0,I14/E14)</f>
        <v>-0.00961538461538462</v>
      </c>
      <c r="K14" s="55" t="n">
        <f aca="false">IF(ISERROR(H14/$H$28),0,H14/$H$28)</f>
        <v>0</v>
      </c>
    </row>
    <row r="15" customFormat="false" ht="15.75" hidden="false" customHeight="false" outlineLevel="0" collapsed="false">
      <c r="B15" s="92" t="s">
        <v>75</v>
      </c>
      <c r="C15" s="63"/>
      <c r="D15" s="93"/>
      <c r="E15" s="94" t="n">
        <f aca="false">SUM(E8:E14)</f>
        <v>29.13</v>
      </c>
      <c r="F15" s="63"/>
      <c r="G15" s="93"/>
      <c r="H15" s="94" t="e">
        <f aca="false">SUM(H8:H14)</f>
        <v>#REF!</v>
      </c>
      <c r="I15" s="94" t="e">
        <f aca="false">SUM(I8:I14)</f>
        <v>#REF!</v>
      </c>
      <c r="J15" s="95" t="n">
        <f aca="false">IF(ISERROR(I15/E15),0,I15/E15)</f>
        <v>0</v>
      </c>
      <c r="K15" s="96" t="n">
        <f aca="false">IF(ISERROR(H15/$H$28),0,H15/$H$28)</f>
        <v>0</v>
      </c>
    </row>
    <row r="16" customFormat="false" ht="15" hidden="false" customHeight="false" outlineLevel="0" collapsed="false">
      <c r="B16" s="82" t="s">
        <v>15</v>
      </c>
      <c r="C16" s="97" t="n">
        <f aca="false">+C2*H2</f>
        <v>517.8</v>
      </c>
      <c r="D16" s="98" t="n">
        <f aca="false">+Rates!F27</f>
        <v>0.0055</v>
      </c>
      <c r="E16" s="76" t="n">
        <f aca="false">ROUND(C16*D16,2)</f>
        <v>2.85</v>
      </c>
      <c r="F16" s="97" t="n">
        <f aca="false">+F12</f>
        <v>517.45</v>
      </c>
      <c r="G16" s="98" t="n">
        <f aca="false">+Rates!H27</f>
        <v>0.0055</v>
      </c>
      <c r="H16" s="76" t="n">
        <f aca="false">ROUND(F16*G16,2)</f>
        <v>2.85</v>
      </c>
      <c r="I16" s="76" t="n">
        <f aca="false">H16-E16</f>
        <v>0</v>
      </c>
      <c r="J16" s="54" t="n">
        <f aca="false">IF(ISERROR(I16/E16),0,I16/E16)</f>
        <v>0</v>
      </c>
      <c r="K16" s="55" t="n">
        <f aca="false">IF(ISERROR(H16/$H$28),0,H16/$H$28)</f>
        <v>0</v>
      </c>
    </row>
    <row r="17" customFormat="false" ht="15" hidden="false" customHeight="false" outlineLevel="0" collapsed="false">
      <c r="B17" s="82" t="s">
        <v>16</v>
      </c>
      <c r="C17" s="83" t="n">
        <f aca="false">+C2*H2</f>
        <v>517.8</v>
      </c>
      <c r="D17" s="84" t="n">
        <f aca="false">+Rates!F28</f>
        <v>0.0044</v>
      </c>
      <c r="E17" s="99" t="n">
        <f aca="false">ROUND(C17*D17,2)</f>
        <v>2.28</v>
      </c>
      <c r="F17" s="83" t="n">
        <f aca="false">+F12</f>
        <v>517.45</v>
      </c>
      <c r="G17" s="84" t="n">
        <f aca="false">+Rates!H28</f>
        <v>0.0044</v>
      </c>
      <c r="H17" s="99" t="n">
        <f aca="false">ROUND(F17*G17,2)</f>
        <v>2.28</v>
      </c>
      <c r="I17" s="99" t="n">
        <f aca="false">H17-E17</f>
        <v>0</v>
      </c>
      <c r="J17" s="54" t="n">
        <f aca="false">IF(ISERROR(I17/E17),0,I17/E17)</f>
        <v>0</v>
      </c>
      <c r="K17" s="55" t="n">
        <f aca="false">IF(ISERROR(H17/$H$28),0,H17/$H$28)</f>
        <v>0</v>
      </c>
    </row>
    <row r="18" customFormat="false" ht="15.75" hidden="false" customHeight="false" outlineLevel="0" collapsed="false">
      <c r="B18" s="100" t="s">
        <v>76</v>
      </c>
      <c r="C18" s="86" t="n">
        <f aca="false">+C2*H2</f>
        <v>517.8</v>
      </c>
      <c r="D18" s="84" t="n">
        <v>0</v>
      </c>
      <c r="E18" s="99" t="n">
        <f aca="false">ROUND(C18*D18,2)</f>
        <v>0</v>
      </c>
      <c r="F18" s="91" t="n">
        <f aca="false">+F12</f>
        <v>517.45</v>
      </c>
      <c r="G18" s="84" t="n">
        <v>0</v>
      </c>
      <c r="H18" s="99" t="n">
        <f aca="false">ROUND(F18*G18,2)</f>
        <v>0</v>
      </c>
      <c r="I18" s="99" t="n">
        <f aca="false">H18-E18</f>
        <v>0</v>
      </c>
      <c r="J18" s="54" t="n">
        <f aca="false">IF(ISERROR(I18/E18),0,I18/E18)</f>
        <v>0</v>
      </c>
      <c r="K18" s="55" t="n">
        <f aca="false">IF(ISERROR(H18/$H$28),0,H18/$H$28)</f>
        <v>0</v>
      </c>
    </row>
    <row r="19" customFormat="false" ht="15.75" hidden="false" customHeight="false" outlineLevel="0" collapsed="false">
      <c r="B19" s="92" t="s">
        <v>77</v>
      </c>
      <c r="C19" s="101"/>
      <c r="D19" s="102"/>
      <c r="E19" s="94" t="n">
        <f aca="false">SUM(E16:E18)</f>
        <v>5.13</v>
      </c>
      <c r="F19" s="101"/>
      <c r="G19" s="102"/>
      <c r="H19" s="94" t="n">
        <f aca="false">SUM(H16:H18)</f>
        <v>5.13</v>
      </c>
      <c r="I19" s="94" t="n">
        <f aca="false">SUM(I16:I18)</f>
        <v>0</v>
      </c>
      <c r="J19" s="95" t="n">
        <f aca="false">IF(ISERROR(I19/E19),0,I19/E19)</f>
        <v>0</v>
      </c>
      <c r="K19" s="96" t="n">
        <f aca="false">IF(ISERROR(H19/$H$28),0,H19/$H$28)</f>
        <v>0</v>
      </c>
    </row>
    <row r="20" customFormat="false" ht="15.75" hidden="false" customHeight="false" outlineLevel="0" collapsed="false">
      <c r="B20" s="62" t="s">
        <v>78</v>
      </c>
      <c r="C20" s="103"/>
      <c r="D20" s="104"/>
      <c r="E20" s="65" t="n">
        <f aca="false">SUM(E15,E19)</f>
        <v>34.26</v>
      </c>
      <c r="F20" s="103"/>
      <c r="G20" s="104"/>
      <c r="H20" s="65" t="e">
        <f aca="false">SUM(H15,H19)</f>
        <v>#REF!</v>
      </c>
      <c r="I20" s="65" t="e">
        <f aca="false">SUM(I15,I19)</f>
        <v>#REF!</v>
      </c>
      <c r="J20" s="67" t="n">
        <f aca="false">IF(ISERROR(I20/E20),0,I20/E20)</f>
        <v>0</v>
      </c>
      <c r="K20" s="68" t="n">
        <f aca="false">IF(ISERROR(H20/$H$28),0,H20/$H$28)</f>
        <v>0</v>
      </c>
    </row>
    <row r="21" customFormat="false" ht="15" hidden="false" customHeight="false" outlineLevel="0" collapsed="false">
      <c r="B21" s="49" t="s">
        <v>17</v>
      </c>
      <c r="C21" s="97" t="n">
        <f aca="false">+C2*H2</f>
        <v>517.8</v>
      </c>
      <c r="D21" s="98" t="n">
        <f aca="false">+Rates!F29+Rates!F30</f>
        <v>0.0056</v>
      </c>
      <c r="E21" s="52" t="n">
        <f aca="false">ROUND(C21*D21,2)</f>
        <v>2.9</v>
      </c>
      <c r="F21" s="97" t="n">
        <f aca="false">+F12</f>
        <v>517.45</v>
      </c>
      <c r="G21" s="98" t="n">
        <f aca="false">+Rates!H29+Rates!H30</f>
        <v>0.0056</v>
      </c>
      <c r="H21" s="52" t="n">
        <f aca="false">ROUND(F21*G21,2)</f>
        <v>2.9</v>
      </c>
      <c r="I21" s="52" t="n">
        <f aca="false">H21-E21</f>
        <v>0</v>
      </c>
      <c r="J21" s="54" t="n">
        <f aca="false">IF(ISERROR(I21/E21),0,I21/E21)</f>
        <v>0</v>
      </c>
      <c r="K21" s="105" t="n">
        <f aca="false">IF(ISERROR(H21/$H$28),0,H21/$H$28)</f>
        <v>0</v>
      </c>
    </row>
    <row r="22" customFormat="false" ht="15" hidden="false" customHeight="false" outlineLevel="0" collapsed="false">
      <c r="B22" s="106" t="s">
        <v>19</v>
      </c>
      <c r="C22" s="83" t="n">
        <f aca="false">+C2*H2</f>
        <v>517.8</v>
      </c>
      <c r="D22" s="84" t="n">
        <f aca="false">+Rates!F15</f>
        <v>0.0013</v>
      </c>
      <c r="E22" s="107" t="n">
        <f aca="false">ROUND(C22*D22,2)</f>
        <v>0.67</v>
      </c>
      <c r="F22" s="83" t="n">
        <f aca="false">+F12</f>
        <v>517.45</v>
      </c>
      <c r="G22" s="84" t="n">
        <f aca="false">+Rates!H15</f>
        <v>0.0013</v>
      </c>
      <c r="H22" s="107" t="n">
        <f aca="false">ROUND(F22*G22,2)</f>
        <v>0.67</v>
      </c>
      <c r="I22" s="107" t="n">
        <f aca="false">H22-E22</f>
        <v>0</v>
      </c>
      <c r="J22" s="54" t="n">
        <f aca="false">IF(ISERROR(I22/E22),0,I22/E22)</f>
        <v>0</v>
      </c>
      <c r="K22" s="55" t="n">
        <f aca="false">IF(ISERROR(H22/$H$28),0,H22/$H$28)</f>
        <v>0</v>
      </c>
    </row>
    <row r="23" customFormat="false" ht="15.75" hidden="false" customHeight="false" outlineLevel="0" collapsed="false">
      <c r="B23" s="108" t="s">
        <v>79</v>
      </c>
      <c r="C23" s="109" t="n">
        <v>1</v>
      </c>
      <c r="D23" s="110" t="n">
        <f aca="false">+Rates!F32</f>
        <v>0.25</v>
      </c>
      <c r="E23" s="90" t="n">
        <f aca="false">ROUND(C23*D23,2)</f>
        <v>0.25</v>
      </c>
      <c r="F23" s="109" t="n">
        <v>1</v>
      </c>
      <c r="G23" s="110" t="n">
        <f aca="false">+Rates!H32</f>
        <v>0.25</v>
      </c>
      <c r="H23" s="90" t="n">
        <f aca="false">ROUND(F23*G23,2)</f>
        <v>0.25</v>
      </c>
      <c r="I23" s="90" t="n">
        <f aca="false">H23-E23</f>
        <v>0</v>
      </c>
      <c r="J23" s="54" t="n">
        <f aca="false">IF(ISERROR(I23/E23),0,I23/E23)</f>
        <v>0</v>
      </c>
      <c r="K23" s="55" t="n">
        <f aca="false">IF(ISERROR(H23/$H$28),0,H23/$H$28)</f>
        <v>0</v>
      </c>
    </row>
    <row r="24" customFormat="false" ht="15.75" hidden="false" customHeight="false" outlineLevel="0" collapsed="false">
      <c r="B24" s="62" t="s">
        <v>80</v>
      </c>
      <c r="C24" s="5"/>
      <c r="D24" s="66"/>
      <c r="E24" s="65" t="n">
        <f aca="false">SUM(E21:E23)</f>
        <v>3.82</v>
      </c>
      <c r="F24" s="5"/>
      <c r="G24" s="66"/>
      <c r="H24" s="65" t="n">
        <f aca="false">SUM(H21:H23)</f>
        <v>3.82</v>
      </c>
      <c r="I24" s="65" t="n">
        <f aca="false">SUM(I21:I22)</f>
        <v>0</v>
      </c>
      <c r="J24" s="67" t="n">
        <f aca="false">IF(ISERROR(I24/E24),0,I24/E24)</f>
        <v>0</v>
      </c>
      <c r="K24" s="68" t="n">
        <f aca="false">IF(ISERROR(H24/$H$28),0,H24/$H$28)</f>
        <v>0</v>
      </c>
    </row>
    <row r="25" customFormat="false" ht="15.75" hidden="false" customHeight="false" outlineLevel="0" collapsed="false">
      <c r="B25" s="111" t="s">
        <v>81</v>
      </c>
      <c r="C25" s="112" t="n">
        <f aca="false">+C2</f>
        <v>500</v>
      </c>
      <c r="D25" s="113" t="n">
        <v>0.007</v>
      </c>
      <c r="E25" s="114" t="n">
        <f aca="false">ROUND(C25*D25,2)</f>
        <v>3.5</v>
      </c>
      <c r="F25" s="112" t="n">
        <f aca="false">C25</f>
        <v>500</v>
      </c>
      <c r="G25" s="115" t="n">
        <f aca="false">D25</f>
        <v>0.007</v>
      </c>
      <c r="H25" s="114" t="n">
        <f aca="false">ROUND(F25*G25,2)</f>
        <v>3.5</v>
      </c>
      <c r="I25" s="116" t="n">
        <f aca="false">H25-E25</f>
        <v>0</v>
      </c>
      <c r="J25" s="117" t="n">
        <f aca="false">IF(ISERROR(I25/E25),0,I25/E25)</f>
        <v>0</v>
      </c>
      <c r="K25" s="118" t="n">
        <f aca="false">IF(ISERROR(H25/$H$28),0,H25/$H$28)</f>
        <v>0</v>
      </c>
    </row>
    <row r="26" customFormat="false" ht="15.75" hidden="false" customHeight="false" outlineLevel="0" collapsed="false">
      <c r="B26" s="62" t="s">
        <v>82</v>
      </c>
      <c r="C26" s="5"/>
      <c r="D26" s="66"/>
      <c r="E26" s="65" t="n">
        <f aca="false">SUM(E7,E20,E24,E25)</f>
        <v>72.91</v>
      </c>
      <c r="F26" s="5"/>
      <c r="G26" s="119"/>
      <c r="H26" s="65" t="e">
        <f aca="false">SUM(H7,H20,H24,H25)</f>
        <v>#REF!</v>
      </c>
      <c r="I26" s="65" t="e">
        <f aca="false">H26-E26</f>
        <v>#REF!</v>
      </c>
      <c r="J26" s="67" t="n">
        <f aca="false">IF(ISERROR(I26/E26),0,I26/E26)</f>
        <v>0</v>
      </c>
      <c r="K26" s="68" t="n">
        <f aca="false">IF(ISERROR(H26/$H$28),0,H26/$H$28)</f>
        <v>0</v>
      </c>
    </row>
    <row r="27" customFormat="false" ht="15.75" hidden="false" customHeight="false" outlineLevel="0" collapsed="false">
      <c r="B27" s="120" t="s">
        <v>83</v>
      </c>
      <c r="C27" s="121" t="n">
        <f aca="false">ROUND($E26,2)</f>
        <v>72.91</v>
      </c>
      <c r="D27" s="122" t="n">
        <v>0.13</v>
      </c>
      <c r="E27" s="123" t="n">
        <f aca="false">ROUND(C27*D27,2)</f>
        <v>9.48</v>
      </c>
      <c r="F27" s="121" t="e">
        <f aca="false">ROUND($H26,2)</f>
        <v>#REF!</v>
      </c>
      <c r="G27" s="124" t="n">
        <f aca="false">D27</f>
        <v>0.13</v>
      </c>
      <c r="H27" s="123" t="e">
        <f aca="false">ROUND(F27*G27,2)</f>
        <v>#REF!</v>
      </c>
      <c r="I27" s="65" t="e">
        <f aca="false">H27-E27</f>
        <v>#REF!</v>
      </c>
      <c r="J27" s="67" t="n">
        <f aca="false">IF(ISERROR(I27/E27),0,I27/E27)</f>
        <v>0</v>
      </c>
      <c r="K27" s="68" t="n">
        <f aca="false">IF(ISERROR(H27/$H$28),0,H27/$H$28)</f>
        <v>0</v>
      </c>
    </row>
    <row r="28" customFormat="false" ht="15.75" hidden="false" customHeight="false" outlineLevel="0" collapsed="false">
      <c r="B28" s="62" t="s">
        <v>84</v>
      </c>
      <c r="C28" s="5"/>
      <c r="D28" s="5"/>
      <c r="E28" s="65" t="n">
        <f aca="false">SUM(E26:E27)</f>
        <v>82.39</v>
      </c>
      <c r="F28" s="5"/>
      <c r="G28" s="5"/>
      <c r="H28" s="65" t="e">
        <f aca="false">SUM(H26:H27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28),0,H28/$H$28)</f>
        <v>0</v>
      </c>
    </row>
    <row r="30" customFormat="false" ht="15.75" hidden="false" customHeight="false" outlineLevel="0" collapsed="false"/>
    <row r="31" customFormat="false" ht="19.5" hidden="false" customHeight="false" outlineLevel="0" collapsed="false">
      <c r="B31" s="35" t="s">
        <v>57</v>
      </c>
      <c r="C31" s="36" t="n">
        <v>1000</v>
      </c>
      <c r="D31" s="37" t="s">
        <v>58</v>
      </c>
      <c r="E31" s="35" t="s">
        <v>59</v>
      </c>
      <c r="F31" s="38"/>
      <c r="G31" s="39"/>
      <c r="H31" s="40" t="n">
        <v>1.0356</v>
      </c>
    </row>
    <row r="32" customFormat="false" ht="19.5" hidden="false" customHeight="false" outlineLevel="0" collapsed="false">
      <c r="B32" s="35" t="s">
        <v>60</v>
      </c>
      <c r="C32" s="41" t="n">
        <v>750</v>
      </c>
      <c r="D32" s="37" t="s">
        <v>58</v>
      </c>
      <c r="E32" s="35" t="s">
        <v>61</v>
      </c>
      <c r="F32" s="38"/>
      <c r="G32" s="39"/>
      <c r="H32" s="40" t="n">
        <f aca="false">+H3</f>
        <v>1.0349</v>
      </c>
    </row>
    <row r="33" customFormat="false" ht="27" hidden="false" customHeight="false" outlineLevel="0" collapsed="false">
      <c r="B33" s="129" t="s">
        <v>85</v>
      </c>
      <c r="C33" s="43" t="s">
        <v>62</v>
      </c>
      <c r="D33" s="44" t="s">
        <v>63</v>
      </c>
      <c r="E33" s="45" t="s">
        <v>64</v>
      </c>
      <c r="F33" s="44" t="s">
        <v>62</v>
      </c>
      <c r="G33" s="44" t="s">
        <v>63</v>
      </c>
      <c r="H33" s="45" t="s">
        <v>64</v>
      </c>
      <c r="I33" s="46" t="s">
        <v>9</v>
      </c>
      <c r="J33" s="47" t="s">
        <v>65</v>
      </c>
      <c r="K33" s="48" t="s">
        <v>66</v>
      </c>
    </row>
    <row r="34" customFormat="false" ht="15" hidden="false" customHeight="false" outlineLevel="0" collapsed="false">
      <c r="B34" s="49" t="s">
        <v>67</v>
      </c>
      <c r="C34" s="50" t="n">
        <v>750</v>
      </c>
      <c r="D34" s="51" t="n">
        <f aca="false">+D5</f>
        <v>0.065</v>
      </c>
      <c r="E34" s="52" t="n">
        <f aca="false">ROUND(C34*D34,2)</f>
        <v>48.75</v>
      </c>
      <c r="F34" s="50" t="n">
        <f aca="false">+C32</f>
        <v>750</v>
      </c>
      <c r="G34" s="53" t="n">
        <f aca="false">D34</f>
        <v>0.065</v>
      </c>
      <c r="H34" s="52" t="n">
        <f aca="false">ROUND(F34*G34,2)</f>
        <v>48.75</v>
      </c>
      <c r="I34" s="52" t="n">
        <f aca="false">H34-E34</f>
        <v>0</v>
      </c>
      <c r="J34" s="54" t="n">
        <f aca="false">IF(ISERROR(I34/E34),0,I34/E34)</f>
        <v>0</v>
      </c>
      <c r="K34" s="55" t="n">
        <f aca="false">IF(ISERROR(H34/$H$57),0,H34/$H$57)</f>
        <v>0</v>
      </c>
    </row>
    <row r="35" customFormat="false" ht="15.75" hidden="false" customHeight="false" outlineLevel="0" collapsed="false">
      <c r="B35" s="56" t="s">
        <v>68</v>
      </c>
      <c r="C35" s="57" t="n">
        <f aca="false">+C31*H31-C32</f>
        <v>285.6</v>
      </c>
      <c r="D35" s="58" t="n">
        <f aca="false">+D6</f>
        <v>0.075</v>
      </c>
      <c r="E35" s="59" t="n">
        <f aca="false">ROUND(C35*D35,2)</f>
        <v>21.42</v>
      </c>
      <c r="F35" s="57" t="n">
        <f aca="false">+C31*H32-C32</f>
        <v>284.9</v>
      </c>
      <c r="G35" s="60" t="n">
        <f aca="false">D35</f>
        <v>0.075</v>
      </c>
      <c r="H35" s="59" t="n">
        <f aca="false">ROUND(F35*G35,2)</f>
        <v>21.37</v>
      </c>
      <c r="I35" s="59" t="n">
        <f aca="false">H35-E35</f>
        <v>-0.0500000000000007</v>
      </c>
      <c r="J35" s="61" t="n">
        <f aca="false">IF(ISERROR(I35/E35),0,I35/E35)</f>
        <v>-0.00233426704014943</v>
      </c>
      <c r="K35" s="55" t="n">
        <f aca="false">IF(ISERROR(H35/$H$57),0,H35/$H$57)</f>
        <v>0</v>
      </c>
    </row>
    <row r="36" customFormat="false" ht="15.75" hidden="false" customHeight="false" outlineLevel="0" collapsed="false">
      <c r="B36" s="62" t="s">
        <v>69</v>
      </c>
      <c r="C36" s="63"/>
      <c r="D36" s="64"/>
      <c r="E36" s="65" t="n">
        <f aca="false">SUM(E34:E35)</f>
        <v>70.17</v>
      </c>
      <c r="F36" s="5"/>
      <c r="G36" s="66"/>
      <c r="H36" s="65" t="n">
        <f aca="false">SUM(H34:H35)</f>
        <v>70.12</v>
      </c>
      <c r="I36" s="65" t="n">
        <f aca="false">SUM(I34:I35)</f>
        <v>-0.0500000000000007</v>
      </c>
      <c r="J36" s="67" t="n">
        <f aca="false">IF(ISERROR(I36/E36),0,I36/E36)</f>
        <v>-0.000712555223029795</v>
      </c>
      <c r="K36" s="68" t="n">
        <f aca="false">IF(ISERROR(H36/$H$57),0,H36/$H$57)</f>
        <v>0</v>
      </c>
    </row>
    <row r="37" customFormat="false" ht="15" hidden="false" customHeight="false" outlineLevel="0" collapsed="false">
      <c r="B37" s="69" t="s">
        <v>8</v>
      </c>
      <c r="C37" s="70" t="n">
        <v>1</v>
      </c>
      <c r="D37" s="71" t="n">
        <f aca="false">+D8</f>
        <v>20.27</v>
      </c>
      <c r="E37" s="72" t="n">
        <f aca="false">ROUND(C37*D37,2)</f>
        <v>20.27</v>
      </c>
      <c r="F37" s="73" t="n">
        <f aca="false">C37</f>
        <v>1</v>
      </c>
      <c r="G37" s="71" t="e">
        <f aca="false">+G8</f>
        <v>#REF!</v>
      </c>
      <c r="H37" s="72" t="e">
        <f aca="false">ROUND(F37*G37,2)</f>
        <v>#REF!</v>
      </c>
      <c r="I37" s="72" t="e">
        <f aca="false">H37-E37</f>
        <v>#REF!</v>
      </c>
      <c r="J37" s="54" t="n">
        <f aca="false">IF(ISERROR(I37/E37),0,I37/E37)</f>
        <v>0</v>
      </c>
      <c r="K37" s="55" t="n">
        <f aca="false">IF(ISERROR(H37/$H$57),0,H37/$H$57)</f>
        <v>0</v>
      </c>
    </row>
    <row r="38" customFormat="false" ht="15" hidden="false" customHeight="false" outlineLevel="0" collapsed="false">
      <c r="B38" s="56" t="s">
        <v>70</v>
      </c>
      <c r="C38" s="74" t="n">
        <v>1</v>
      </c>
      <c r="D38" s="75" t="n">
        <f aca="false">+D9</f>
        <v>1</v>
      </c>
      <c r="E38" s="76" t="n">
        <f aca="false">ROUND(C38*D38,2)</f>
        <v>1</v>
      </c>
      <c r="F38" s="77" t="n">
        <f aca="false">+C38</f>
        <v>1</v>
      </c>
      <c r="G38" s="75" t="n">
        <f aca="false">+G9</f>
        <v>1.03</v>
      </c>
      <c r="H38" s="78" t="n">
        <f aca="false">ROUND(F38*G38,2)</f>
        <v>1.03</v>
      </c>
      <c r="I38" s="78" t="n">
        <f aca="false">H38-E38</f>
        <v>0.03</v>
      </c>
      <c r="J38" s="54" t="n">
        <f aca="false">IF(ISERROR(I38/E38),0,I38/E38)</f>
        <v>0.03</v>
      </c>
      <c r="K38" s="55" t="n">
        <f aca="false">IF(ISERROR(H38/$H$57),0,H38/$H$57)</f>
        <v>0</v>
      </c>
    </row>
    <row r="39" customFormat="false" ht="15" hidden="false" customHeight="false" outlineLevel="0" collapsed="false">
      <c r="B39" s="56" t="s">
        <v>71</v>
      </c>
      <c r="C39" s="79" t="n">
        <v>1</v>
      </c>
      <c r="D39" s="80" t="n">
        <f aca="false">+D10</f>
        <v>0</v>
      </c>
      <c r="E39" s="76" t="n">
        <f aca="false">ROUND(C39*D39,2)</f>
        <v>0</v>
      </c>
      <c r="F39" s="81" t="n">
        <f aca="false">C39</f>
        <v>1</v>
      </c>
      <c r="G39" s="80" t="n">
        <f aca="false">+G10</f>
        <v>0.28</v>
      </c>
      <c r="H39" s="76" t="n">
        <f aca="false">ROUND(F39*G39,2)</f>
        <v>0.28</v>
      </c>
      <c r="I39" s="76" t="n">
        <f aca="false">H39-E39</f>
        <v>0.28</v>
      </c>
      <c r="J39" s="54" t="n">
        <f aca="false">IF(ISERROR(I39/E39),0,I39/E39)</f>
        <v>0</v>
      </c>
      <c r="K39" s="55" t="n">
        <f aca="false">IF(ISERROR(H39/$H$57),0,H39/$H$57)</f>
        <v>0</v>
      </c>
    </row>
    <row r="40" customFormat="false" ht="15" hidden="false" customHeight="false" outlineLevel="0" collapsed="false">
      <c r="B40" s="82" t="s">
        <v>11</v>
      </c>
      <c r="C40" s="83" t="n">
        <f aca="false">+C31</f>
        <v>1000</v>
      </c>
      <c r="D40" s="84" t="n">
        <f aca="false">+D11</f>
        <v>0.0178</v>
      </c>
      <c r="E40" s="76" t="n">
        <f aca="false">ROUND(C40*D40,2)</f>
        <v>17.8</v>
      </c>
      <c r="F40" s="85" t="n">
        <f aca="false">+C40</f>
        <v>1000</v>
      </c>
      <c r="G40" s="84" t="e">
        <f aca="false">+G11</f>
        <v>#REF!</v>
      </c>
      <c r="H40" s="76" t="e">
        <f aca="false">ROUND(F40*G40,2)</f>
        <v>#REF!</v>
      </c>
      <c r="I40" s="76" t="e">
        <f aca="false">H40-E40</f>
        <v>#REF!</v>
      </c>
      <c r="J40" s="54" t="n">
        <f aca="false">IF(ISERROR(I40/E40),0,I40/E40)</f>
        <v>0</v>
      </c>
      <c r="K40" s="55" t="n">
        <f aca="false">IF(ISERROR(H40/$H$57),0,H40/$H$57)</f>
        <v>0</v>
      </c>
    </row>
    <row r="41" customFormat="false" ht="15" hidden="false" customHeight="false" outlineLevel="0" collapsed="false">
      <c r="B41" s="56" t="s">
        <v>72</v>
      </c>
      <c r="C41" s="86" t="n">
        <f aca="false">+C31*H31</f>
        <v>1035.6</v>
      </c>
      <c r="D41" s="87" t="n">
        <f aca="false">+D12</f>
        <v>0</v>
      </c>
      <c r="E41" s="76" t="n">
        <f aca="false">ROUND(C41*D41,2)</f>
        <v>0</v>
      </c>
      <c r="F41" s="85" t="n">
        <f aca="false">+C31*H32</f>
        <v>1034.9</v>
      </c>
      <c r="G41" s="84" t="e">
        <f aca="false">+G12</f>
        <v>#REF!</v>
      </c>
      <c r="H41" s="76" t="e">
        <f aca="false">ROUND(F41*G41,2)</f>
        <v>#REF!</v>
      </c>
      <c r="I41" s="76" t="e">
        <f aca="false">H41-E41</f>
        <v>#REF!</v>
      </c>
      <c r="J41" s="54" t="n">
        <f aca="false">IF(ISERROR(I41/E41),0,I41/E41)</f>
        <v>0</v>
      </c>
      <c r="K41" s="55" t="n">
        <f aca="false">IF(ISERROR(H41/$H$57),0,H41/$H$57)</f>
        <v>0</v>
      </c>
    </row>
    <row r="42" customFormat="false" ht="15" hidden="false" customHeight="false" outlineLevel="0" collapsed="false">
      <c r="B42" s="88" t="s">
        <v>73</v>
      </c>
      <c r="C42" s="86" t="n">
        <f aca="false">+C40</f>
        <v>1000</v>
      </c>
      <c r="D42" s="87" t="n">
        <f aca="false">+D13</f>
        <v>0</v>
      </c>
      <c r="E42" s="76" t="n">
        <f aca="false">ROUND(C42*D42,2)</f>
        <v>0</v>
      </c>
      <c r="F42" s="85" t="n">
        <f aca="false">+F40</f>
        <v>1000</v>
      </c>
      <c r="G42" s="87" t="n">
        <f aca="false">+G13</f>
        <v>0</v>
      </c>
      <c r="H42" s="76" t="n">
        <f aca="false">ROUND(F42*G42,2)</f>
        <v>0</v>
      </c>
      <c r="I42" s="76" t="n">
        <f aca="false">H42-E42</f>
        <v>0</v>
      </c>
      <c r="J42" s="54" t="n">
        <f aca="false">IF(ISERROR(I42/E42),0,I42/E42)</f>
        <v>0</v>
      </c>
      <c r="K42" s="55" t="n">
        <f aca="false">IF(ISERROR(H42/$H$57),0,H42/$H$57)</f>
        <v>0</v>
      </c>
    </row>
    <row r="43" customFormat="false" ht="15.75" hidden="false" customHeight="false" outlineLevel="0" collapsed="false">
      <c r="B43" s="56" t="s">
        <v>74</v>
      </c>
      <c r="C43" s="89" t="n">
        <f aca="false">+C31*H31</f>
        <v>1035.6</v>
      </c>
      <c r="D43" s="60" t="n">
        <f aca="false">+D14</f>
        <v>-0.002</v>
      </c>
      <c r="E43" s="90" t="n">
        <f aca="false">ROUND(C43*D43,2)</f>
        <v>-2.07</v>
      </c>
      <c r="F43" s="91" t="n">
        <f aca="false">+F41</f>
        <v>1034.9</v>
      </c>
      <c r="G43" s="60" t="n">
        <f aca="false">+G14</f>
        <v>-0.002</v>
      </c>
      <c r="H43" s="76" t="n">
        <f aca="false">ROUND(F43*G43,2)</f>
        <v>-2.07</v>
      </c>
      <c r="I43" s="76" t="n">
        <f aca="false">H43-E43</f>
        <v>0</v>
      </c>
      <c r="J43" s="54" t="n">
        <f aca="false">IF(ISERROR(I43/E43),0,I43/E43)</f>
        <v>-0</v>
      </c>
      <c r="K43" s="55" t="n">
        <f aca="false">IF(ISERROR(H43/$H$57),0,H43/$H$57)</f>
        <v>0</v>
      </c>
    </row>
    <row r="44" customFormat="false" ht="15.75" hidden="false" customHeight="false" outlineLevel="0" collapsed="false">
      <c r="B44" s="92" t="s">
        <v>75</v>
      </c>
      <c r="C44" s="63"/>
      <c r="D44" s="93"/>
      <c r="E44" s="94" t="n">
        <f aca="false">SUM(E37:E43)</f>
        <v>37</v>
      </c>
      <c r="F44" s="63"/>
      <c r="G44" s="93"/>
      <c r="H44" s="94" t="e">
        <f aca="false">SUM(H37:H43)</f>
        <v>#REF!</v>
      </c>
      <c r="I44" s="94" t="e">
        <f aca="false">SUM(I37:I43)</f>
        <v>#REF!</v>
      </c>
      <c r="J44" s="95" t="n">
        <f aca="false">IF(ISERROR(I44/E44),0,I44/E44)</f>
        <v>0</v>
      </c>
      <c r="K44" s="96" t="n">
        <f aca="false">IF(ISERROR(H44/$H$57),0,H44/$H$57)</f>
        <v>0</v>
      </c>
    </row>
    <row r="45" customFormat="false" ht="15" hidden="false" customHeight="false" outlineLevel="0" collapsed="false">
      <c r="B45" s="82" t="s">
        <v>15</v>
      </c>
      <c r="C45" s="97" t="n">
        <f aca="false">+C31*H31</f>
        <v>1035.6</v>
      </c>
      <c r="D45" s="98" t="n">
        <f aca="false">+D16</f>
        <v>0.0055</v>
      </c>
      <c r="E45" s="76" t="n">
        <f aca="false">ROUND(C45*D45,2)</f>
        <v>5.7</v>
      </c>
      <c r="F45" s="97" t="n">
        <f aca="false">+F41</f>
        <v>1034.9</v>
      </c>
      <c r="G45" s="98" t="n">
        <f aca="false">+G16</f>
        <v>0.0055</v>
      </c>
      <c r="H45" s="76" t="n">
        <f aca="false">ROUND(F45*G45,2)</f>
        <v>5.69</v>
      </c>
      <c r="I45" s="76" t="n">
        <f aca="false">H45-E45</f>
        <v>-0.00999999999999979</v>
      </c>
      <c r="J45" s="54" t="n">
        <f aca="false">IF(ISERROR(I45/E45),0,I45/E45)</f>
        <v>-0.00175438596491224</v>
      </c>
      <c r="K45" s="55" t="n">
        <f aca="false">IF(ISERROR(H45/$H$57),0,H45/$H$57)</f>
        <v>0</v>
      </c>
    </row>
    <row r="46" customFormat="false" ht="15" hidden="false" customHeight="false" outlineLevel="0" collapsed="false">
      <c r="B46" s="82" t="s">
        <v>16</v>
      </c>
      <c r="C46" s="83" t="n">
        <f aca="false">+C31*H31</f>
        <v>1035.6</v>
      </c>
      <c r="D46" s="84" t="n">
        <f aca="false">+D17</f>
        <v>0.0044</v>
      </c>
      <c r="E46" s="99" t="n">
        <f aca="false">ROUND(C46*D46,2)</f>
        <v>4.56</v>
      </c>
      <c r="F46" s="83" t="n">
        <f aca="false">+F41</f>
        <v>1034.9</v>
      </c>
      <c r="G46" s="84" t="n">
        <f aca="false">+G17</f>
        <v>0.0044</v>
      </c>
      <c r="H46" s="99" t="n">
        <f aca="false">ROUND(F46*G46,2)</f>
        <v>4.55</v>
      </c>
      <c r="I46" s="99" t="n">
        <f aca="false">H46-E46</f>
        <v>-0.00999999999999979</v>
      </c>
      <c r="J46" s="54" t="n">
        <f aca="false">IF(ISERROR(I46/E46),0,I46/E46)</f>
        <v>-0.0021929824561403</v>
      </c>
      <c r="K46" s="55" t="n">
        <f aca="false">IF(ISERROR(H46/$H$57),0,H46/$H$57)</f>
        <v>0</v>
      </c>
    </row>
    <row r="47" customFormat="false" ht="15.75" hidden="false" customHeight="false" outlineLevel="0" collapsed="false">
      <c r="B47" s="100" t="s">
        <v>76</v>
      </c>
      <c r="C47" s="86" t="n">
        <f aca="false">+C31*H31</f>
        <v>1035.6</v>
      </c>
      <c r="D47" s="84" t="n">
        <f aca="false">+D18</f>
        <v>0</v>
      </c>
      <c r="E47" s="99" t="n">
        <f aca="false">ROUND(C47*D47,2)</f>
        <v>0</v>
      </c>
      <c r="F47" s="91" t="n">
        <f aca="false">+F41</f>
        <v>1034.9</v>
      </c>
      <c r="G47" s="84" t="n">
        <f aca="false">+G18</f>
        <v>0</v>
      </c>
      <c r="H47" s="99" t="n">
        <f aca="false">ROUND(F47*G47,2)</f>
        <v>0</v>
      </c>
      <c r="I47" s="99" t="n">
        <f aca="false">H47-E47</f>
        <v>0</v>
      </c>
      <c r="J47" s="54" t="n">
        <f aca="false">IF(ISERROR(I47/E47),0,I47/E47)</f>
        <v>0</v>
      </c>
      <c r="K47" s="55" t="n">
        <f aca="false">IF(ISERROR(H47/$H$57),0,H47/$H$57)</f>
        <v>0</v>
      </c>
    </row>
    <row r="48" customFormat="false" ht="15.75" hidden="false" customHeight="false" outlineLevel="0" collapsed="false">
      <c r="B48" s="92" t="s">
        <v>77</v>
      </c>
      <c r="C48" s="101"/>
      <c r="D48" s="102"/>
      <c r="E48" s="94" t="n">
        <f aca="false">SUM(E45:E47)</f>
        <v>10.26</v>
      </c>
      <c r="F48" s="101"/>
      <c r="G48" s="102"/>
      <c r="H48" s="94" t="n">
        <f aca="false">SUM(H45:H47)</f>
        <v>10.24</v>
      </c>
      <c r="I48" s="94" t="n">
        <f aca="false">SUM(I45:I47)</f>
        <v>-0.0199999999999996</v>
      </c>
      <c r="J48" s="95" t="n">
        <f aca="false">IF(ISERROR(I48/E48),0,I48/E48)</f>
        <v>-0.00194931773879138</v>
      </c>
      <c r="K48" s="96" t="n">
        <f aca="false">IF(ISERROR(H48/$H$57),0,H48/$H$57)</f>
        <v>0</v>
      </c>
    </row>
    <row r="49" customFormat="false" ht="15.75" hidden="false" customHeight="false" outlineLevel="0" collapsed="false">
      <c r="B49" s="62" t="s">
        <v>78</v>
      </c>
      <c r="C49" s="103"/>
      <c r="D49" s="104"/>
      <c r="E49" s="65" t="n">
        <f aca="false">SUM(E44,E48)</f>
        <v>47.26</v>
      </c>
      <c r="F49" s="103"/>
      <c r="G49" s="104"/>
      <c r="H49" s="65" t="e">
        <f aca="false">SUM(H44,H48)</f>
        <v>#REF!</v>
      </c>
      <c r="I49" s="65" t="e">
        <f aca="false">SUM(I44,I48)</f>
        <v>#REF!</v>
      </c>
      <c r="J49" s="67" t="n">
        <f aca="false">IF(ISERROR(I49/E49),0,I49/E49)</f>
        <v>0</v>
      </c>
      <c r="K49" s="68" t="n">
        <f aca="false">IF(ISERROR(H49/$H$57),0,H49/$H$57)</f>
        <v>0</v>
      </c>
    </row>
    <row r="50" customFormat="false" ht="15" hidden="false" customHeight="false" outlineLevel="0" collapsed="false">
      <c r="B50" s="49" t="s">
        <v>17</v>
      </c>
      <c r="C50" s="97" t="n">
        <f aca="false">+C31*H31</f>
        <v>1035.6</v>
      </c>
      <c r="D50" s="98" t="n">
        <f aca="false">+D21</f>
        <v>0.0056</v>
      </c>
      <c r="E50" s="52" t="n">
        <f aca="false">ROUND(C50*D50,2)</f>
        <v>5.8</v>
      </c>
      <c r="F50" s="97" t="n">
        <f aca="false">+F41</f>
        <v>1034.9</v>
      </c>
      <c r="G50" s="98" t="n">
        <f aca="false">+G21</f>
        <v>0.0056</v>
      </c>
      <c r="H50" s="52" t="n">
        <f aca="false">ROUND(F50*G50,2)</f>
        <v>5.8</v>
      </c>
      <c r="I50" s="52" t="n">
        <f aca="false">H50-E50</f>
        <v>0</v>
      </c>
      <c r="J50" s="54" t="n">
        <f aca="false">IF(ISERROR(I50/E50),0,I50/E50)</f>
        <v>0</v>
      </c>
      <c r="K50" s="105" t="n">
        <f aca="false">IF(ISERROR(H50/$H$57),0,H50/$H$57)</f>
        <v>0</v>
      </c>
    </row>
    <row r="51" customFormat="false" ht="15" hidden="false" customHeight="false" outlineLevel="0" collapsed="false">
      <c r="B51" s="106" t="s">
        <v>19</v>
      </c>
      <c r="C51" s="83" t="n">
        <f aca="false">+C31*H31</f>
        <v>1035.6</v>
      </c>
      <c r="D51" s="84" t="n">
        <f aca="false">+D22</f>
        <v>0.0013</v>
      </c>
      <c r="E51" s="107" t="n">
        <f aca="false">ROUND(C51*D51,2)</f>
        <v>1.35</v>
      </c>
      <c r="F51" s="83" t="n">
        <f aca="false">+F41</f>
        <v>1034.9</v>
      </c>
      <c r="G51" s="84" t="n">
        <f aca="false">+G22</f>
        <v>0.0013</v>
      </c>
      <c r="H51" s="107" t="n">
        <f aca="false">ROUND(F51*G51,2)</f>
        <v>1.35</v>
      </c>
      <c r="I51" s="107" t="n">
        <f aca="false">H51-E51</f>
        <v>0</v>
      </c>
      <c r="J51" s="54" t="n">
        <f aca="false">IF(ISERROR(I51/E51),0,I51/E51)</f>
        <v>0</v>
      </c>
      <c r="K51" s="55" t="n">
        <f aca="false">IF(ISERROR(H51/$H$57),0,H51/$H$57)</f>
        <v>0</v>
      </c>
    </row>
    <row r="52" customFormat="false" ht="15.75" hidden="false" customHeight="false" outlineLevel="0" collapsed="false">
      <c r="B52" s="108" t="s">
        <v>79</v>
      </c>
      <c r="C52" s="109" t="n">
        <v>1</v>
      </c>
      <c r="D52" s="110" t="n">
        <f aca="false">+D23</f>
        <v>0.25</v>
      </c>
      <c r="E52" s="90" t="n">
        <f aca="false">ROUND(C52*D52,2)</f>
        <v>0.25</v>
      </c>
      <c r="F52" s="109" t="n">
        <v>1</v>
      </c>
      <c r="G52" s="110" t="n">
        <f aca="false">+G23</f>
        <v>0.25</v>
      </c>
      <c r="H52" s="90" t="n">
        <f aca="false">ROUND(F52*G52,2)</f>
        <v>0.25</v>
      </c>
      <c r="I52" s="90" t="n">
        <f aca="false">H52-E52</f>
        <v>0</v>
      </c>
      <c r="J52" s="54" t="n">
        <f aca="false">IF(ISERROR(I52/E52),0,I52/E52)</f>
        <v>0</v>
      </c>
      <c r="K52" s="55" t="n">
        <f aca="false">IF(ISERROR(H52/$H$57),0,H52/$H$57)</f>
        <v>0</v>
      </c>
    </row>
    <row r="53" customFormat="false" ht="15.75" hidden="false" customHeight="false" outlineLevel="0" collapsed="false">
      <c r="B53" s="62" t="s">
        <v>80</v>
      </c>
      <c r="C53" s="5"/>
      <c r="D53" s="66"/>
      <c r="E53" s="65" t="n">
        <f aca="false">SUM(E50:E52)</f>
        <v>7.4</v>
      </c>
      <c r="F53" s="5"/>
      <c r="G53" s="66"/>
      <c r="H53" s="65" t="n">
        <f aca="false">SUM(H50:H52)</f>
        <v>7.4</v>
      </c>
      <c r="I53" s="65" t="n">
        <f aca="false">SUM(I50:I51)</f>
        <v>0</v>
      </c>
      <c r="J53" s="67" t="n">
        <f aca="false">IF(ISERROR(I53/E53),0,I53/E53)</f>
        <v>0</v>
      </c>
      <c r="K53" s="68" t="n">
        <f aca="false">IF(ISERROR(H53/$H$57),0,H53/$H$57)</f>
        <v>0</v>
      </c>
    </row>
    <row r="54" customFormat="false" ht="15.75" hidden="false" customHeight="false" outlineLevel="0" collapsed="false">
      <c r="B54" s="111" t="s">
        <v>81</v>
      </c>
      <c r="C54" s="112" t="n">
        <f aca="false">+C31</f>
        <v>1000</v>
      </c>
      <c r="D54" s="113" t="n">
        <v>0.007</v>
      </c>
      <c r="E54" s="114" t="n">
        <f aca="false">ROUND(C54*D54,2)</f>
        <v>7</v>
      </c>
      <c r="F54" s="112" t="n">
        <f aca="false">C54</f>
        <v>1000</v>
      </c>
      <c r="G54" s="115" t="n">
        <f aca="false">D54</f>
        <v>0.007</v>
      </c>
      <c r="H54" s="114" t="n">
        <f aca="false">ROUND(F54*G54,2)</f>
        <v>7</v>
      </c>
      <c r="I54" s="116" t="n">
        <f aca="false">H54-E54</f>
        <v>0</v>
      </c>
      <c r="J54" s="117" t="n">
        <f aca="false">IF(ISERROR(I54/E54),0,I54/E54)</f>
        <v>0</v>
      </c>
      <c r="K54" s="118" t="n">
        <f aca="false">IF(ISERROR(H54/$H$57),0,H54/$H$57)</f>
        <v>0</v>
      </c>
    </row>
    <row r="55" customFormat="false" ht="15.75" hidden="false" customHeight="false" outlineLevel="0" collapsed="false">
      <c r="B55" s="62" t="s">
        <v>82</v>
      </c>
      <c r="C55" s="5"/>
      <c r="D55" s="66"/>
      <c r="E55" s="65" t="n">
        <f aca="false">SUM(E36,E49,E53,E54)</f>
        <v>131.83</v>
      </c>
      <c r="F55" s="5"/>
      <c r="G55" s="119"/>
      <c r="H55" s="65" t="e">
        <f aca="false">SUM(H36,H49,H53,H54)</f>
        <v>#REF!</v>
      </c>
      <c r="I55" s="65" t="e">
        <f aca="false">H55-E55</f>
        <v>#REF!</v>
      </c>
      <c r="J55" s="67" t="n">
        <f aca="false">IF(ISERROR(I55/E55),0,I55/E55)</f>
        <v>0</v>
      </c>
      <c r="K55" s="68" t="n">
        <f aca="false">IF(ISERROR(H55/$H$57),0,H55/$H$57)</f>
        <v>0</v>
      </c>
    </row>
    <row r="56" customFormat="false" ht="15.75" hidden="false" customHeight="false" outlineLevel="0" collapsed="false">
      <c r="B56" s="120" t="s">
        <v>83</v>
      </c>
      <c r="C56" s="121" t="n">
        <f aca="false">ROUND($E55,2)</f>
        <v>131.83</v>
      </c>
      <c r="D56" s="122" t="n">
        <v>0.13</v>
      </c>
      <c r="E56" s="123" t="n">
        <f aca="false">ROUND(C56*D56,2)</f>
        <v>17.14</v>
      </c>
      <c r="F56" s="121" t="e">
        <f aca="false">ROUND($H55,2)</f>
        <v>#REF!</v>
      </c>
      <c r="G56" s="124" t="n">
        <f aca="false">D56</f>
        <v>0.13</v>
      </c>
      <c r="H56" s="123" t="e">
        <f aca="false">ROUND(F56*G56,2)</f>
        <v>#REF!</v>
      </c>
      <c r="I56" s="65" t="e">
        <f aca="false">H56-E56</f>
        <v>#REF!</v>
      </c>
      <c r="J56" s="67" t="n">
        <f aca="false">IF(ISERROR(I56/E56),0,I56/E56)</f>
        <v>0</v>
      </c>
      <c r="K56" s="68" t="n">
        <f aca="false">IF(ISERROR(H56/$H$57),0,H56/$H$57)</f>
        <v>0</v>
      </c>
    </row>
    <row r="57" customFormat="false" ht="15.75" hidden="false" customHeight="false" outlineLevel="0" collapsed="false">
      <c r="B57" s="62" t="s">
        <v>84</v>
      </c>
      <c r="C57" s="5"/>
      <c r="D57" s="5"/>
      <c r="E57" s="65" t="n">
        <f aca="false">SUM(E55:E56)</f>
        <v>148.97</v>
      </c>
      <c r="F57" s="5"/>
      <c r="G57" s="5"/>
      <c r="H57" s="65" t="e">
        <f aca="false">SUM(H55:H56)</f>
        <v>#REF!</v>
      </c>
      <c r="I57" s="65" t="e">
        <f aca="false">H57-E57</f>
        <v>#REF!</v>
      </c>
      <c r="J57" s="67" t="n">
        <f aca="false">IF(ISERROR(I57/E57),0,I57/E57)</f>
        <v>0</v>
      </c>
      <c r="K57" s="68" t="n">
        <f aca="false">IF(ISERROR(H57/$H$57),0,H57/$H$57)</f>
        <v>0</v>
      </c>
    </row>
    <row r="59" customFormat="false" ht="15.75" hidden="false" customHeight="false" outlineLevel="0" collapsed="false"/>
    <row r="60" customFormat="false" ht="19.5" hidden="false" customHeight="false" outlineLevel="0" collapsed="false">
      <c r="B60" s="35" t="s">
        <v>57</v>
      </c>
      <c r="C60" s="36" t="n">
        <v>2000</v>
      </c>
      <c r="D60" s="37" t="s">
        <v>58</v>
      </c>
      <c r="E60" s="35" t="s">
        <v>59</v>
      </c>
      <c r="F60" s="38"/>
      <c r="G60" s="39"/>
      <c r="H60" s="40" t="n">
        <v>1.0356</v>
      </c>
    </row>
    <row r="61" customFormat="false" ht="19.5" hidden="false" customHeight="false" outlineLevel="0" collapsed="false">
      <c r="B61" s="35" t="s">
        <v>60</v>
      </c>
      <c r="C61" s="41" t="n">
        <v>750</v>
      </c>
      <c r="D61" s="37" t="s">
        <v>58</v>
      </c>
      <c r="E61" s="35" t="s">
        <v>61</v>
      </c>
      <c r="F61" s="38"/>
      <c r="G61" s="39"/>
      <c r="H61" s="40" t="n">
        <f aca="false">+H32</f>
        <v>1.0349</v>
      </c>
    </row>
    <row r="62" customFormat="false" ht="27" hidden="false" customHeight="false" outlineLevel="0" collapsed="false">
      <c r="B62" s="129" t="s">
        <v>85</v>
      </c>
      <c r="C62" s="43" t="s">
        <v>62</v>
      </c>
      <c r="D62" s="44" t="s">
        <v>63</v>
      </c>
      <c r="E62" s="45" t="s">
        <v>64</v>
      </c>
      <c r="F62" s="44" t="s">
        <v>62</v>
      </c>
      <c r="G62" s="44" t="s">
        <v>63</v>
      </c>
      <c r="H62" s="45" t="s">
        <v>64</v>
      </c>
      <c r="I62" s="46" t="s">
        <v>9</v>
      </c>
      <c r="J62" s="47" t="s">
        <v>65</v>
      </c>
      <c r="K62" s="48" t="s">
        <v>66</v>
      </c>
    </row>
    <row r="63" customFormat="false" ht="15" hidden="false" customHeight="false" outlineLevel="0" collapsed="false">
      <c r="B63" s="49" t="s">
        <v>67</v>
      </c>
      <c r="C63" s="50" t="n">
        <v>750</v>
      </c>
      <c r="D63" s="51" t="n">
        <f aca="false">+D34</f>
        <v>0.065</v>
      </c>
      <c r="E63" s="52" t="n">
        <f aca="false">ROUND(C63*D63,2)</f>
        <v>48.75</v>
      </c>
      <c r="F63" s="50" t="n">
        <f aca="false">+C61</f>
        <v>750</v>
      </c>
      <c r="G63" s="53" t="n">
        <f aca="false">D63</f>
        <v>0.065</v>
      </c>
      <c r="H63" s="52" t="n">
        <f aca="false">ROUND(F63*G63,2)</f>
        <v>48.75</v>
      </c>
      <c r="I63" s="52" t="n">
        <f aca="false">H63-E63</f>
        <v>0</v>
      </c>
      <c r="J63" s="54" t="n">
        <f aca="false">IF(ISERROR(I63/E63),0,I63/E63)</f>
        <v>0</v>
      </c>
      <c r="K63" s="55" t="n">
        <f aca="false">IF(ISERROR(H63/$H$86),0,H63/$H$86)</f>
        <v>0</v>
      </c>
    </row>
    <row r="64" customFormat="false" ht="15.75" hidden="false" customHeight="false" outlineLevel="0" collapsed="false">
      <c r="B64" s="56" t="s">
        <v>68</v>
      </c>
      <c r="C64" s="57" t="n">
        <f aca="false">+C60*H60-C61</f>
        <v>1321.2</v>
      </c>
      <c r="D64" s="58" t="n">
        <f aca="false">+D35</f>
        <v>0.075</v>
      </c>
      <c r="E64" s="59" t="n">
        <f aca="false">ROUND(C64*D64,2)</f>
        <v>99.09</v>
      </c>
      <c r="F64" s="57" t="n">
        <f aca="false">+C60*H61-C61</f>
        <v>1319.8</v>
      </c>
      <c r="G64" s="60" t="n">
        <f aca="false">D64</f>
        <v>0.075</v>
      </c>
      <c r="H64" s="59" t="n">
        <f aca="false">ROUND(F64*G64,2)</f>
        <v>98.99</v>
      </c>
      <c r="I64" s="59" t="n">
        <f aca="false">H64-E64</f>
        <v>-0.100000000000009</v>
      </c>
      <c r="J64" s="61" t="n">
        <f aca="false">IF(ISERROR(I64/E64),0,I64/E64)</f>
        <v>-0.00100918357049156</v>
      </c>
      <c r="K64" s="55" t="n">
        <f aca="false">IF(ISERROR(H64/$H$86),0,H64/$H$86)</f>
        <v>0</v>
      </c>
    </row>
    <row r="65" customFormat="false" ht="15.75" hidden="false" customHeight="false" outlineLevel="0" collapsed="false">
      <c r="B65" s="62" t="s">
        <v>69</v>
      </c>
      <c r="C65" s="63"/>
      <c r="D65" s="64"/>
      <c r="E65" s="65" t="n">
        <f aca="false">SUM(E63:E64)</f>
        <v>147.84</v>
      </c>
      <c r="F65" s="5"/>
      <c r="G65" s="66"/>
      <c r="H65" s="65" t="n">
        <f aca="false">SUM(H63:H64)</f>
        <v>147.74</v>
      </c>
      <c r="I65" s="65" t="n">
        <f aca="false">SUM(I63:I64)</f>
        <v>-0.100000000000009</v>
      </c>
      <c r="J65" s="67" t="n">
        <f aca="false">IF(ISERROR(I65/E65),0,I65/E65)</f>
        <v>-0.000676406926406984</v>
      </c>
      <c r="K65" s="68" t="n">
        <f aca="false">IF(ISERROR(H65/$H$86),0,H65/$H$86)</f>
        <v>0</v>
      </c>
    </row>
    <row r="66" customFormat="false" ht="15" hidden="false" customHeight="false" outlineLevel="0" collapsed="false">
      <c r="B66" s="69" t="s">
        <v>8</v>
      </c>
      <c r="C66" s="70" t="n">
        <v>1</v>
      </c>
      <c r="D66" s="71" t="n">
        <f aca="false">+D37</f>
        <v>20.27</v>
      </c>
      <c r="E66" s="72" t="n">
        <f aca="false">ROUND(C66*D66,2)</f>
        <v>20.27</v>
      </c>
      <c r="F66" s="73" t="n">
        <f aca="false">C66</f>
        <v>1</v>
      </c>
      <c r="G66" s="71" t="e">
        <f aca="false">+G37</f>
        <v>#REF!</v>
      </c>
      <c r="H66" s="72" t="e">
        <f aca="false">ROUND(F66*G66,2)</f>
        <v>#REF!</v>
      </c>
      <c r="I66" s="72" t="e">
        <f aca="false">H66-E66</f>
        <v>#REF!</v>
      </c>
      <c r="J66" s="54" t="n">
        <f aca="false">IF(ISERROR(I66/E66),0,I66/E66)</f>
        <v>0</v>
      </c>
      <c r="K66" s="55" t="n">
        <f aca="false">IF(ISERROR(H66/$H$86),0,H66/$H$86)</f>
        <v>0</v>
      </c>
    </row>
    <row r="67" customFormat="false" ht="15" hidden="false" customHeight="false" outlineLevel="0" collapsed="false">
      <c r="B67" s="56" t="s">
        <v>70</v>
      </c>
      <c r="C67" s="74" t="n">
        <v>1</v>
      </c>
      <c r="D67" s="75" t="n">
        <f aca="false">+D38</f>
        <v>1</v>
      </c>
      <c r="E67" s="76" t="n">
        <f aca="false">ROUND(C67*D67,2)</f>
        <v>1</v>
      </c>
      <c r="F67" s="77" t="n">
        <f aca="false">+C67</f>
        <v>1</v>
      </c>
      <c r="G67" s="75" t="n">
        <f aca="false">+G38</f>
        <v>1.03</v>
      </c>
      <c r="H67" s="78" t="n">
        <f aca="false">ROUND(F67*G67,2)</f>
        <v>1.03</v>
      </c>
      <c r="I67" s="78" t="n">
        <f aca="false">H67-E67</f>
        <v>0.03</v>
      </c>
      <c r="J67" s="54" t="n">
        <f aca="false">IF(ISERROR(I67/E67),0,I67/E67)</f>
        <v>0.03</v>
      </c>
      <c r="K67" s="55" t="n">
        <f aca="false">IF(ISERROR(H67/$H$86),0,H67/$H$86)</f>
        <v>0</v>
      </c>
    </row>
    <row r="68" customFormat="false" ht="15" hidden="false" customHeight="false" outlineLevel="0" collapsed="false">
      <c r="B68" s="56" t="s">
        <v>71</v>
      </c>
      <c r="C68" s="79" t="n">
        <v>1</v>
      </c>
      <c r="D68" s="80" t="n">
        <f aca="false">+D39</f>
        <v>0</v>
      </c>
      <c r="E68" s="76" t="n">
        <f aca="false">ROUND(C68*D68,2)</f>
        <v>0</v>
      </c>
      <c r="F68" s="81" t="n">
        <f aca="false">C68</f>
        <v>1</v>
      </c>
      <c r="G68" s="80" t="n">
        <f aca="false">+G39</f>
        <v>0.28</v>
      </c>
      <c r="H68" s="76" t="n">
        <f aca="false">ROUND(F68*G68,2)</f>
        <v>0.28</v>
      </c>
      <c r="I68" s="76" t="n">
        <f aca="false">H68-E68</f>
        <v>0.28</v>
      </c>
      <c r="J68" s="54" t="n">
        <f aca="false">IF(ISERROR(I68/E68),0,I68/E68)</f>
        <v>0</v>
      </c>
      <c r="K68" s="55" t="n">
        <f aca="false">IF(ISERROR(H68/$H$86),0,H68/$H$86)</f>
        <v>0</v>
      </c>
    </row>
    <row r="69" customFormat="false" ht="15" hidden="false" customHeight="false" outlineLevel="0" collapsed="false">
      <c r="B69" s="82" t="s">
        <v>11</v>
      </c>
      <c r="C69" s="83" t="n">
        <f aca="false">+C60</f>
        <v>2000</v>
      </c>
      <c r="D69" s="84" t="n">
        <f aca="false">+D40</f>
        <v>0.0178</v>
      </c>
      <c r="E69" s="76" t="n">
        <f aca="false">ROUND(C69*D69,2)</f>
        <v>35.6</v>
      </c>
      <c r="F69" s="85" t="n">
        <f aca="false">+C69</f>
        <v>2000</v>
      </c>
      <c r="G69" s="84" t="e">
        <f aca="false">+G40</f>
        <v>#REF!</v>
      </c>
      <c r="H69" s="76" t="e">
        <f aca="false">ROUND(F69*G69,2)</f>
        <v>#REF!</v>
      </c>
      <c r="I69" s="76" t="e">
        <f aca="false">H69-E69</f>
        <v>#REF!</v>
      </c>
      <c r="J69" s="54" t="n">
        <f aca="false">IF(ISERROR(I69/E69),0,I69/E69)</f>
        <v>0</v>
      </c>
      <c r="K69" s="55" t="n">
        <f aca="false">IF(ISERROR(H69/$H$86),0,H69/$H$86)</f>
        <v>0</v>
      </c>
    </row>
    <row r="70" customFormat="false" ht="15" hidden="false" customHeight="false" outlineLevel="0" collapsed="false">
      <c r="B70" s="56" t="s">
        <v>72</v>
      </c>
      <c r="C70" s="86" t="n">
        <f aca="false">+C60*H60</f>
        <v>2071.2</v>
      </c>
      <c r="D70" s="87" t="n">
        <f aca="false">+D41</f>
        <v>0</v>
      </c>
      <c r="E70" s="76" t="n">
        <f aca="false">ROUND(C70*D70,2)</f>
        <v>0</v>
      </c>
      <c r="F70" s="85" t="n">
        <f aca="false">+C60*H61</f>
        <v>2069.8</v>
      </c>
      <c r="G70" s="84" t="e">
        <f aca="false">+G41</f>
        <v>#REF!</v>
      </c>
      <c r="H70" s="76" t="e">
        <f aca="false">ROUND(F70*G70,2)</f>
        <v>#REF!</v>
      </c>
      <c r="I70" s="76" t="e">
        <f aca="false">H70-E70</f>
        <v>#REF!</v>
      </c>
      <c r="J70" s="54" t="n">
        <f aca="false">IF(ISERROR(I70/E70),0,I70/E70)</f>
        <v>0</v>
      </c>
      <c r="K70" s="55" t="n">
        <f aca="false">IF(ISERROR(H70/$H$86),0,H70/$H$86)</f>
        <v>0</v>
      </c>
    </row>
    <row r="71" customFormat="false" ht="15" hidden="false" customHeight="false" outlineLevel="0" collapsed="false">
      <c r="B71" s="88" t="s">
        <v>73</v>
      </c>
      <c r="C71" s="86" t="n">
        <f aca="false">+C69</f>
        <v>2000</v>
      </c>
      <c r="D71" s="87" t="n">
        <f aca="false">+D42</f>
        <v>0</v>
      </c>
      <c r="E71" s="76" t="n">
        <f aca="false">ROUND(C71*D71,2)</f>
        <v>0</v>
      </c>
      <c r="F71" s="85" t="n">
        <f aca="false">+F69</f>
        <v>2000</v>
      </c>
      <c r="G71" s="87" t="n">
        <f aca="false">+G42</f>
        <v>0</v>
      </c>
      <c r="H71" s="76" t="n">
        <f aca="false">ROUND(F71*G71,2)</f>
        <v>0</v>
      </c>
      <c r="I71" s="76" t="n">
        <f aca="false">H71-E71</f>
        <v>0</v>
      </c>
      <c r="J71" s="54" t="n">
        <f aca="false">IF(ISERROR(I71/E71),0,I71/E71)</f>
        <v>0</v>
      </c>
      <c r="K71" s="55" t="n">
        <f aca="false">IF(ISERROR(H71/$H$86),0,H71/$H$86)</f>
        <v>0</v>
      </c>
    </row>
    <row r="72" customFormat="false" ht="15.75" hidden="false" customHeight="false" outlineLevel="0" collapsed="false">
      <c r="B72" s="56" t="s">
        <v>74</v>
      </c>
      <c r="C72" s="89" t="n">
        <f aca="false">+C60*H60</f>
        <v>2071.2</v>
      </c>
      <c r="D72" s="60" t="n">
        <f aca="false">+D43</f>
        <v>-0.002</v>
      </c>
      <c r="E72" s="90" t="n">
        <f aca="false">ROUND(C72*D72,2)</f>
        <v>-4.14</v>
      </c>
      <c r="F72" s="91" t="n">
        <f aca="false">+F70</f>
        <v>2069.8</v>
      </c>
      <c r="G72" s="60" t="n">
        <f aca="false">+G43</f>
        <v>-0.002</v>
      </c>
      <c r="H72" s="76" t="n">
        <f aca="false">ROUND(F72*G72,2)</f>
        <v>-4.14</v>
      </c>
      <c r="I72" s="76" t="n">
        <f aca="false">H72-E72</f>
        <v>0</v>
      </c>
      <c r="J72" s="54" t="n">
        <f aca="false">IF(ISERROR(I72/E72),0,I72/E72)</f>
        <v>-0</v>
      </c>
      <c r="K72" s="55" t="n">
        <f aca="false">IF(ISERROR(H72/$H$86),0,H72/$H$86)</f>
        <v>0</v>
      </c>
    </row>
    <row r="73" customFormat="false" ht="15.75" hidden="false" customHeight="false" outlineLevel="0" collapsed="false">
      <c r="B73" s="92" t="s">
        <v>75</v>
      </c>
      <c r="C73" s="63"/>
      <c r="D73" s="93"/>
      <c r="E73" s="94" t="n">
        <f aca="false">SUM(E66:E72)</f>
        <v>52.73</v>
      </c>
      <c r="F73" s="63"/>
      <c r="G73" s="93"/>
      <c r="H73" s="94" t="e">
        <f aca="false">SUM(H66:H72)</f>
        <v>#REF!</v>
      </c>
      <c r="I73" s="94" t="e">
        <f aca="false">SUM(I66:I72)</f>
        <v>#REF!</v>
      </c>
      <c r="J73" s="95" t="n">
        <f aca="false">IF(ISERROR(I73/E73),0,I73/E73)</f>
        <v>0</v>
      </c>
      <c r="K73" s="96" t="n">
        <f aca="false">IF(ISERROR(H73/$H$86),0,H73/$H$86)</f>
        <v>0</v>
      </c>
    </row>
    <row r="74" customFormat="false" ht="15" hidden="false" customHeight="false" outlineLevel="0" collapsed="false">
      <c r="B74" s="82" t="s">
        <v>15</v>
      </c>
      <c r="C74" s="97" t="n">
        <f aca="false">+C60*H60</f>
        <v>2071.2</v>
      </c>
      <c r="D74" s="98" t="n">
        <f aca="false">+D45</f>
        <v>0.0055</v>
      </c>
      <c r="E74" s="76" t="n">
        <f aca="false">ROUND(C74*D74,2)</f>
        <v>11.39</v>
      </c>
      <c r="F74" s="97" t="n">
        <f aca="false">+F70</f>
        <v>2069.8</v>
      </c>
      <c r="G74" s="98" t="n">
        <f aca="false">+G45</f>
        <v>0.0055</v>
      </c>
      <c r="H74" s="76" t="n">
        <f aca="false">ROUND(F74*G74,2)</f>
        <v>11.38</v>
      </c>
      <c r="I74" s="76" t="n">
        <f aca="false">H74-E74</f>
        <v>-0.00999999999999979</v>
      </c>
      <c r="J74" s="54" t="n">
        <f aca="false">IF(ISERROR(I74/E74),0,I74/E74)</f>
        <v>-0.000877963125548708</v>
      </c>
      <c r="K74" s="55" t="n">
        <f aca="false">IF(ISERROR(H74/$H$86),0,H74/$H$86)</f>
        <v>0</v>
      </c>
    </row>
    <row r="75" customFormat="false" ht="15" hidden="false" customHeight="false" outlineLevel="0" collapsed="false">
      <c r="B75" s="82" t="s">
        <v>16</v>
      </c>
      <c r="C75" s="83" t="n">
        <f aca="false">+C60*H60</f>
        <v>2071.2</v>
      </c>
      <c r="D75" s="84" t="n">
        <f aca="false">+D46</f>
        <v>0.0044</v>
      </c>
      <c r="E75" s="99" t="n">
        <f aca="false">ROUND(C75*D75,2)</f>
        <v>9.11</v>
      </c>
      <c r="F75" s="83" t="n">
        <f aca="false">+F70</f>
        <v>2069.8</v>
      </c>
      <c r="G75" s="84" t="n">
        <f aca="false">+G46</f>
        <v>0.0044</v>
      </c>
      <c r="H75" s="99" t="n">
        <f aca="false">ROUND(F75*G75,2)</f>
        <v>9.11</v>
      </c>
      <c r="I75" s="99" t="n">
        <f aca="false">H75-E75</f>
        <v>0</v>
      </c>
      <c r="J75" s="54" t="n">
        <f aca="false">IF(ISERROR(I75/E75),0,I75/E75)</f>
        <v>0</v>
      </c>
      <c r="K75" s="55" t="n">
        <f aca="false">IF(ISERROR(H75/$H$86),0,H75/$H$86)</f>
        <v>0</v>
      </c>
    </row>
    <row r="76" customFormat="false" ht="15.75" hidden="false" customHeight="false" outlineLevel="0" collapsed="false">
      <c r="B76" s="100" t="s">
        <v>76</v>
      </c>
      <c r="C76" s="86" t="n">
        <f aca="false">+C60*H60</f>
        <v>2071.2</v>
      </c>
      <c r="D76" s="84" t="n">
        <f aca="false">+D47</f>
        <v>0</v>
      </c>
      <c r="E76" s="99" t="n">
        <f aca="false">ROUND(C76*D76,2)</f>
        <v>0</v>
      </c>
      <c r="F76" s="91" t="n">
        <f aca="false">+F70</f>
        <v>2069.8</v>
      </c>
      <c r="G76" s="84" t="n">
        <f aca="false">+G47</f>
        <v>0</v>
      </c>
      <c r="H76" s="99" t="n">
        <f aca="false">ROUND(F76*G76,2)</f>
        <v>0</v>
      </c>
      <c r="I76" s="99" t="n">
        <f aca="false">H76-E76</f>
        <v>0</v>
      </c>
      <c r="J76" s="54" t="n">
        <f aca="false">IF(ISERROR(I76/E76),0,I76/E76)</f>
        <v>0</v>
      </c>
      <c r="K76" s="55" t="n">
        <f aca="false">IF(ISERROR(H76/$H$86),0,H76/$H$86)</f>
        <v>0</v>
      </c>
    </row>
    <row r="77" customFormat="false" ht="15.75" hidden="false" customHeight="false" outlineLevel="0" collapsed="false">
      <c r="B77" s="92" t="s">
        <v>77</v>
      </c>
      <c r="C77" s="101"/>
      <c r="D77" s="102"/>
      <c r="E77" s="94" t="n">
        <f aca="false">SUM(E74:E76)</f>
        <v>20.5</v>
      </c>
      <c r="F77" s="101"/>
      <c r="G77" s="102"/>
      <c r="H77" s="94" t="n">
        <f aca="false">SUM(H74:H76)</f>
        <v>20.49</v>
      </c>
      <c r="I77" s="94" t="n">
        <f aca="false">SUM(I74:I76)</f>
        <v>-0.00999999999999979</v>
      </c>
      <c r="J77" s="95" t="n">
        <f aca="false">IF(ISERROR(I77/E77),0,I77/E77)</f>
        <v>-0.00048780487804877</v>
      </c>
      <c r="K77" s="96" t="n">
        <f aca="false">IF(ISERROR(H77/$H$86),0,H77/$H$86)</f>
        <v>0</v>
      </c>
    </row>
    <row r="78" customFormat="false" ht="15.75" hidden="false" customHeight="false" outlineLevel="0" collapsed="false">
      <c r="B78" s="62" t="s">
        <v>78</v>
      </c>
      <c r="C78" s="103"/>
      <c r="D78" s="104"/>
      <c r="E78" s="65" t="n">
        <f aca="false">SUM(E73,E77)</f>
        <v>73.23</v>
      </c>
      <c r="F78" s="103"/>
      <c r="G78" s="104"/>
      <c r="H78" s="65" t="e">
        <f aca="false">SUM(H73,H77)</f>
        <v>#REF!</v>
      </c>
      <c r="I78" s="65" t="e">
        <f aca="false">SUM(I73,I77)</f>
        <v>#REF!</v>
      </c>
      <c r="J78" s="67" t="n">
        <f aca="false">IF(ISERROR(I78/E78),0,I78/E78)</f>
        <v>0</v>
      </c>
      <c r="K78" s="68" t="n">
        <f aca="false">IF(ISERROR(H78/$H$86),0,H78/$H$86)</f>
        <v>0</v>
      </c>
    </row>
    <row r="79" customFormat="false" ht="15" hidden="false" customHeight="false" outlineLevel="0" collapsed="false">
      <c r="B79" s="49" t="s">
        <v>17</v>
      </c>
      <c r="C79" s="97" t="n">
        <f aca="false">+C60*H60</f>
        <v>2071.2</v>
      </c>
      <c r="D79" s="98" t="n">
        <f aca="false">+D50</f>
        <v>0.0056</v>
      </c>
      <c r="E79" s="52" t="n">
        <f aca="false">ROUND(C79*D79,2)</f>
        <v>11.6</v>
      </c>
      <c r="F79" s="97" t="n">
        <f aca="false">+F70</f>
        <v>2069.8</v>
      </c>
      <c r="G79" s="98" t="n">
        <f aca="false">+G50</f>
        <v>0.0056</v>
      </c>
      <c r="H79" s="52" t="n">
        <f aca="false">ROUND(F79*G79,2)</f>
        <v>11.59</v>
      </c>
      <c r="I79" s="52" t="n">
        <f aca="false">H79-E79</f>
        <v>-0.00999999999999979</v>
      </c>
      <c r="J79" s="54" t="n">
        <f aca="false">IF(ISERROR(I79/E79),0,I79/E79)</f>
        <v>-0.000862068965517223</v>
      </c>
      <c r="K79" s="105" t="n">
        <f aca="false">IF(ISERROR(H79/$H$86),0,H79/$H$86)</f>
        <v>0</v>
      </c>
    </row>
    <row r="80" customFormat="false" ht="15" hidden="false" customHeight="false" outlineLevel="0" collapsed="false">
      <c r="B80" s="106" t="s">
        <v>19</v>
      </c>
      <c r="C80" s="83" t="n">
        <f aca="false">+C60*H60</f>
        <v>2071.2</v>
      </c>
      <c r="D80" s="84" t="n">
        <f aca="false">+D51</f>
        <v>0.0013</v>
      </c>
      <c r="E80" s="107" t="n">
        <f aca="false">ROUND(C80*D80,2)</f>
        <v>2.69</v>
      </c>
      <c r="F80" s="83" t="n">
        <f aca="false">+F70</f>
        <v>2069.8</v>
      </c>
      <c r="G80" s="84" t="n">
        <f aca="false">+G51</f>
        <v>0.0013</v>
      </c>
      <c r="H80" s="107" t="n">
        <f aca="false">ROUND(F80*G80,2)</f>
        <v>2.69</v>
      </c>
      <c r="I80" s="107" t="n">
        <f aca="false">H80-E80</f>
        <v>0</v>
      </c>
      <c r="J80" s="54" t="n">
        <f aca="false">IF(ISERROR(I80/E80),0,I80/E80)</f>
        <v>0</v>
      </c>
      <c r="K80" s="55" t="n">
        <f aca="false">IF(ISERROR(H80/$H$86),0,H80/$H$86)</f>
        <v>0</v>
      </c>
    </row>
    <row r="81" customFormat="false" ht="15.75" hidden="false" customHeight="false" outlineLevel="0" collapsed="false">
      <c r="B81" s="108" t="s">
        <v>79</v>
      </c>
      <c r="C81" s="109" t="n">
        <v>1</v>
      </c>
      <c r="D81" s="110" t="n">
        <f aca="false">+D52</f>
        <v>0.25</v>
      </c>
      <c r="E81" s="90" t="n">
        <f aca="false">ROUND(C81*D81,2)</f>
        <v>0.25</v>
      </c>
      <c r="F81" s="109" t="n">
        <v>1</v>
      </c>
      <c r="G81" s="110" t="n">
        <f aca="false">+G52</f>
        <v>0.25</v>
      </c>
      <c r="H81" s="90" t="n">
        <f aca="false">ROUND(F81*G81,2)</f>
        <v>0.25</v>
      </c>
      <c r="I81" s="90" t="n">
        <f aca="false">H81-E81</f>
        <v>0</v>
      </c>
      <c r="J81" s="54" t="n">
        <f aca="false">IF(ISERROR(I81/E81),0,I81/E81)</f>
        <v>0</v>
      </c>
      <c r="K81" s="55" t="n">
        <f aca="false">IF(ISERROR(H81/$H$86),0,H81/$H$86)</f>
        <v>0</v>
      </c>
    </row>
    <row r="82" customFormat="false" ht="15.75" hidden="false" customHeight="false" outlineLevel="0" collapsed="false">
      <c r="B82" s="62" t="s">
        <v>80</v>
      </c>
      <c r="C82" s="5"/>
      <c r="D82" s="66"/>
      <c r="E82" s="65" t="n">
        <f aca="false">SUM(E79:E81)</f>
        <v>14.54</v>
      </c>
      <c r="F82" s="5"/>
      <c r="G82" s="66"/>
      <c r="H82" s="65" t="n">
        <f aca="false">SUM(H79:H81)</f>
        <v>14.53</v>
      </c>
      <c r="I82" s="65" t="n">
        <f aca="false">SUM(I79:I80)</f>
        <v>-0.00999999999999979</v>
      </c>
      <c r="J82" s="67" t="n">
        <f aca="false">IF(ISERROR(I82/E82),0,I82/E82)</f>
        <v>-0.000687757909215941</v>
      </c>
      <c r="K82" s="68" t="n">
        <f aca="false">IF(ISERROR(H82/$H$86),0,H82/$H$86)</f>
        <v>0</v>
      </c>
    </row>
    <row r="83" customFormat="false" ht="15.75" hidden="false" customHeight="false" outlineLevel="0" collapsed="false">
      <c r="B83" s="111" t="s">
        <v>81</v>
      </c>
      <c r="C83" s="112" t="n">
        <f aca="false">+C60</f>
        <v>2000</v>
      </c>
      <c r="D83" s="113" t="n">
        <v>0.007</v>
      </c>
      <c r="E83" s="114" t="n">
        <f aca="false">ROUND(C83*D83,2)</f>
        <v>14</v>
      </c>
      <c r="F83" s="112" t="n">
        <f aca="false">C83</f>
        <v>2000</v>
      </c>
      <c r="G83" s="115" t="n">
        <f aca="false">D83</f>
        <v>0.007</v>
      </c>
      <c r="H83" s="114" t="n">
        <f aca="false">ROUND(F83*G83,2)</f>
        <v>14</v>
      </c>
      <c r="I83" s="116" t="n">
        <f aca="false">H83-E83</f>
        <v>0</v>
      </c>
      <c r="J83" s="117" t="n">
        <f aca="false">IF(ISERROR(I83/E83),0,I83/E83)</f>
        <v>0</v>
      </c>
      <c r="K83" s="118" t="n">
        <f aca="false">IF(ISERROR(H83/$H$86),0,H83/$H$86)</f>
        <v>0</v>
      </c>
    </row>
    <row r="84" customFormat="false" ht="15.75" hidden="false" customHeight="false" outlineLevel="0" collapsed="false">
      <c r="B84" s="62" t="s">
        <v>82</v>
      </c>
      <c r="C84" s="5"/>
      <c r="D84" s="66"/>
      <c r="E84" s="65" t="n">
        <f aca="false">SUM(E65,E78,E82,E83)</f>
        <v>249.61</v>
      </c>
      <c r="F84" s="5"/>
      <c r="G84" s="119"/>
      <c r="H84" s="65" t="e">
        <f aca="false">SUM(H65,H78,H82,H83)</f>
        <v>#REF!</v>
      </c>
      <c r="I84" s="65" t="e">
        <f aca="false">H84-E84</f>
        <v>#REF!</v>
      </c>
      <c r="J84" s="67" t="n">
        <f aca="false">IF(ISERROR(I84/E84),0,I84/E84)</f>
        <v>0</v>
      </c>
      <c r="K84" s="68" t="n">
        <f aca="false">IF(ISERROR(H84/$H$86),0,H84/$H$86)</f>
        <v>0</v>
      </c>
    </row>
    <row r="85" customFormat="false" ht="15.75" hidden="false" customHeight="false" outlineLevel="0" collapsed="false">
      <c r="B85" s="120" t="s">
        <v>83</v>
      </c>
      <c r="C85" s="121" t="n">
        <f aca="false">ROUND($E84,2)</f>
        <v>249.61</v>
      </c>
      <c r="D85" s="122" t="n">
        <v>0.13</v>
      </c>
      <c r="E85" s="123" t="n">
        <f aca="false">ROUND(C85*D85,2)</f>
        <v>32.45</v>
      </c>
      <c r="F85" s="121" t="e">
        <f aca="false">ROUND($H84,2)</f>
        <v>#REF!</v>
      </c>
      <c r="G85" s="124" t="n">
        <f aca="false">D85</f>
        <v>0.13</v>
      </c>
      <c r="H85" s="123" t="e">
        <f aca="false">ROUND(F85*G85,2)</f>
        <v>#REF!</v>
      </c>
      <c r="I85" s="65" t="e">
        <f aca="false">H85-E85</f>
        <v>#REF!</v>
      </c>
      <c r="J85" s="67" t="n">
        <f aca="false">IF(ISERROR(I85/E85),0,I85/E85)</f>
        <v>0</v>
      </c>
      <c r="K85" s="68" t="n">
        <f aca="false">IF(ISERROR(H85/$H$86),0,H85/$H$86)</f>
        <v>0</v>
      </c>
    </row>
    <row r="86" customFormat="false" ht="15.75" hidden="false" customHeight="false" outlineLevel="0" collapsed="false">
      <c r="B86" s="62" t="s">
        <v>84</v>
      </c>
      <c r="C86" s="5"/>
      <c r="D86" s="5"/>
      <c r="E86" s="65" t="n">
        <f aca="false">SUM(E84:E85)</f>
        <v>282.06</v>
      </c>
      <c r="F86" s="5"/>
      <c r="G86" s="5"/>
      <c r="H86" s="65" t="e">
        <f aca="false">SUM(H84:H85)</f>
        <v>#REF!</v>
      </c>
      <c r="I86" s="65" t="e">
        <f aca="false">H86-E86</f>
        <v>#REF!</v>
      </c>
      <c r="J86" s="67" t="n">
        <f aca="false">IF(ISERROR(I86/E86),0,I86/E86)</f>
        <v>0</v>
      </c>
      <c r="K86" s="68" t="n">
        <f aca="false">IF(ISERROR(H86/$H$86),0,H86/$H$86)</f>
        <v>0</v>
      </c>
    </row>
    <row r="88" customFormat="false" ht="15.75" hidden="false" customHeight="false" outlineLevel="0" collapsed="false"/>
    <row r="89" customFormat="false" ht="19.5" hidden="false" customHeight="false" outlineLevel="0" collapsed="false">
      <c r="B89" s="35" t="s">
        <v>57</v>
      </c>
      <c r="C89" s="36" t="n">
        <v>3000</v>
      </c>
      <c r="D89" s="37" t="s">
        <v>58</v>
      </c>
      <c r="E89" s="35" t="s">
        <v>59</v>
      </c>
      <c r="F89" s="38"/>
      <c r="G89" s="39"/>
      <c r="H89" s="40" t="n">
        <v>1.0356</v>
      </c>
    </row>
    <row r="90" customFormat="false" ht="19.5" hidden="false" customHeight="false" outlineLevel="0" collapsed="false">
      <c r="B90" s="35" t="s">
        <v>60</v>
      </c>
      <c r="C90" s="41" t="n">
        <v>750</v>
      </c>
      <c r="D90" s="37" t="s">
        <v>58</v>
      </c>
      <c r="E90" s="35" t="s">
        <v>61</v>
      </c>
      <c r="F90" s="38"/>
      <c r="G90" s="39"/>
      <c r="H90" s="40" t="n">
        <f aca="false">+H61</f>
        <v>1.0349</v>
      </c>
    </row>
    <row r="91" customFormat="false" ht="27" hidden="false" customHeight="false" outlineLevel="0" collapsed="false">
      <c r="B91" s="129" t="s">
        <v>85</v>
      </c>
      <c r="C91" s="43" t="s">
        <v>62</v>
      </c>
      <c r="D91" s="44" t="s">
        <v>63</v>
      </c>
      <c r="E91" s="45" t="s">
        <v>64</v>
      </c>
      <c r="F91" s="44" t="s">
        <v>62</v>
      </c>
      <c r="G91" s="44" t="s">
        <v>63</v>
      </c>
      <c r="H91" s="45" t="s">
        <v>64</v>
      </c>
      <c r="I91" s="46" t="s">
        <v>9</v>
      </c>
      <c r="J91" s="47" t="s">
        <v>65</v>
      </c>
      <c r="K91" s="48" t="s">
        <v>66</v>
      </c>
    </row>
    <row r="92" customFormat="false" ht="15" hidden="false" customHeight="false" outlineLevel="0" collapsed="false">
      <c r="B92" s="49" t="s">
        <v>67</v>
      </c>
      <c r="C92" s="50" t="n">
        <f aca="false">+C90</f>
        <v>750</v>
      </c>
      <c r="D92" s="51" t="n">
        <f aca="false">+D63</f>
        <v>0.065</v>
      </c>
      <c r="E92" s="52" t="n">
        <f aca="false">ROUND(C92*D92,2)</f>
        <v>48.75</v>
      </c>
      <c r="F92" s="50" t="n">
        <f aca="false">+C90</f>
        <v>750</v>
      </c>
      <c r="G92" s="53" t="n">
        <f aca="false">D92</f>
        <v>0.065</v>
      </c>
      <c r="H92" s="52" t="n">
        <f aca="false">ROUND(F92*G92,2)</f>
        <v>48.75</v>
      </c>
      <c r="I92" s="52" t="n">
        <f aca="false">H92-E92</f>
        <v>0</v>
      </c>
      <c r="J92" s="54" t="n">
        <f aca="false">IF(ISERROR(I92/E92),0,I92/E92)</f>
        <v>0</v>
      </c>
      <c r="K92" s="55" t="n">
        <f aca="false">IF(ISERROR(H92/$H$115),0,H92/$H$115)</f>
        <v>0</v>
      </c>
    </row>
    <row r="93" customFormat="false" ht="15.75" hidden="false" customHeight="false" outlineLevel="0" collapsed="false">
      <c r="B93" s="56" t="s">
        <v>68</v>
      </c>
      <c r="C93" s="57" t="n">
        <f aca="false">+C89*H89-C90</f>
        <v>2356.8</v>
      </c>
      <c r="D93" s="58" t="n">
        <f aca="false">+D64</f>
        <v>0.075</v>
      </c>
      <c r="E93" s="59" t="n">
        <f aca="false">ROUND(C93*D93,2)</f>
        <v>176.76</v>
      </c>
      <c r="F93" s="57" t="n">
        <f aca="false">+C89*H90-C90</f>
        <v>2354.7</v>
      </c>
      <c r="G93" s="60" t="n">
        <f aca="false">D93</f>
        <v>0.075</v>
      </c>
      <c r="H93" s="59" t="n">
        <f aca="false">ROUND(F93*G93,2)</f>
        <v>176.6</v>
      </c>
      <c r="I93" s="59" t="n">
        <f aca="false">H93-E93</f>
        <v>-0.159999999999997</v>
      </c>
      <c r="J93" s="61" t="n">
        <f aca="false">IF(ISERROR(I93/E93),0,I93/E93)</f>
        <v>-0.000905182167911273</v>
      </c>
      <c r="K93" s="55" t="n">
        <f aca="false">IF(ISERROR(H93/$H$115),0,H93/$H$115)</f>
        <v>0</v>
      </c>
    </row>
    <row r="94" customFormat="false" ht="15.75" hidden="false" customHeight="false" outlineLevel="0" collapsed="false">
      <c r="B94" s="62" t="s">
        <v>69</v>
      </c>
      <c r="C94" s="63"/>
      <c r="D94" s="64"/>
      <c r="E94" s="65" t="n">
        <f aca="false">SUM(E92:E93)</f>
        <v>225.51</v>
      </c>
      <c r="F94" s="5"/>
      <c r="G94" s="66"/>
      <c r="H94" s="65" t="n">
        <f aca="false">SUM(H92:H93)</f>
        <v>225.35</v>
      </c>
      <c r="I94" s="65" t="n">
        <f aca="false">SUM(I92:I93)</f>
        <v>-0.159999999999997</v>
      </c>
      <c r="J94" s="67" t="n">
        <f aca="false">IF(ISERROR(I94/E94),0,I94/E94)</f>
        <v>-0.0007095029045275</v>
      </c>
      <c r="K94" s="68" t="n">
        <f aca="false">IF(ISERROR(H94/$H$115),0,H94/$H$115)</f>
        <v>0</v>
      </c>
    </row>
    <row r="95" customFormat="false" ht="15" hidden="false" customHeight="false" outlineLevel="0" collapsed="false">
      <c r="B95" s="69" t="s">
        <v>8</v>
      </c>
      <c r="C95" s="70" t="n">
        <v>1</v>
      </c>
      <c r="D95" s="71" t="n">
        <f aca="false">+D66</f>
        <v>20.27</v>
      </c>
      <c r="E95" s="72" t="n">
        <f aca="false">ROUND(C95*D95,2)</f>
        <v>20.27</v>
      </c>
      <c r="F95" s="73" t="n">
        <f aca="false">C95</f>
        <v>1</v>
      </c>
      <c r="G95" s="71" t="e">
        <f aca="false">+G66</f>
        <v>#REF!</v>
      </c>
      <c r="H95" s="72" t="e">
        <f aca="false">ROUND(F95*G95,2)</f>
        <v>#REF!</v>
      </c>
      <c r="I95" s="72" t="e">
        <f aca="false">H95-E95</f>
        <v>#REF!</v>
      </c>
      <c r="J95" s="54" t="n">
        <f aca="false">IF(ISERROR(I95/E95),0,I95/E95)</f>
        <v>0</v>
      </c>
      <c r="K95" s="55" t="n">
        <f aca="false">IF(ISERROR(H95/$H$115),0,H95/$H$115)</f>
        <v>0</v>
      </c>
    </row>
    <row r="96" customFormat="false" ht="15" hidden="false" customHeight="false" outlineLevel="0" collapsed="false">
      <c r="B96" s="56" t="s">
        <v>70</v>
      </c>
      <c r="C96" s="74" t="n">
        <v>1</v>
      </c>
      <c r="D96" s="75" t="n">
        <f aca="false">+D67</f>
        <v>1</v>
      </c>
      <c r="E96" s="76" t="n">
        <f aca="false">ROUND(C96*D96,2)</f>
        <v>1</v>
      </c>
      <c r="F96" s="77" t="n">
        <f aca="false">+C96</f>
        <v>1</v>
      </c>
      <c r="G96" s="75" t="n">
        <f aca="false">+G67</f>
        <v>1.03</v>
      </c>
      <c r="H96" s="78" t="n">
        <f aca="false">ROUND(F96*G96,2)</f>
        <v>1.03</v>
      </c>
      <c r="I96" s="78" t="n">
        <f aca="false">H96-E96</f>
        <v>0.03</v>
      </c>
      <c r="J96" s="54" t="n">
        <f aca="false">IF(ISERROR(I96/E96),0,I96/E96)</f>
        <v>0.03</v>
      </c>
      <c r="K96" s="55" t="n">
        <f aca="false">IF(ISERROR(H96/$H$115),0,H96/$H$115)</f>
        <v>0</v>
      </c>
    </row>
    <row r="97" customFormat="false" ht="15" hidden="false" customHeight="false" outlineLevel="0" collapsed="false">
      <c r="B97" s="56" t="s">
        <v>71</v>
      </c>
      <c r="C97" s="79" t="n">
        <v>1</v>
      </c>
      <c r="D97" s="80" t="n">
        <f aca="false">+D68</f>
        <v>0</v>
      </c>
      <c r="E97" s="76" t="n">
        <f aca="false">ROUND(C97*D97,2)</f>
        <v>0</v>
      </c>
      <c r="F97" s="81" t="n">
        <f aca="false">C97</f>
        <v>1</v>
      </c>
      <c r="G97" s="80" t="n">
        <f aca="false">+G68</f>
        <v>0.28</v>
      </c>
      <c r="H97" s="76" t="n">
        <f aca="false">ROUND(F97*G97,2)</f>
        <v>0.28</v>
      </c>
      <c r="I97" s="76" t="n">
        <f aca="false">H97-E97</f>
        <v>0.28</v>
      </c>
      <c r="J97" s="54" t="n">
        <f aca="false">IF(ISERROR(I97/E97),0,I97/E97)</f>
        <v>0</v>
      </c>
      <c r="K97" s="55" t="n">
        <f aca="false">IF(ISERROR(H97/$H$115),0,H97/$H$115)</f>
        <v>0</v>
      </c>
    </row>
    <row r="98" customFormat="false" ht="15" hidden="false" customHeight="false" outlineLevel="0" collapsed="false">
      <c r="B98" s="82" t="s">
        <v>11</v>
      </c>
      <c r="C98" s="83" t="n">
        <f aca="false">+C89</f>
        <v>3000</v>
      </c>
      <c r="D98" s="84" t="n">
        <f aca="false">+D69</f>
        <v>0.0178</v>
      </c>
      <c r="E98" s="76" t="n">
        <f aca="false">ROUND(C98*D98,2)</f>
        <v>53.4</v>
      </c>
      <c r="F98" s="85" t="n">
        <f aca="false">+C98</f>
        <v>3000</v>
      </c>
      <c r="G98" s="84" t="e">
        <f aca="false">+G69</f>
        <v>#REF!</v>
      </c>
      <c r="H98" s="76" t="e">
        <f aca="false">ROUND(F98*G98,2)</f>
        <v>#REF!</v>
      </c>
      <c r="I98" s="76" t="e">
        <f aca="false">H98-E98</f>
        <v>#REF!</v>
      </c>
      <c r="J98" s="54" t="n">
        <f aca="false">IF(ISERROR(I98/E98),0,I98/E98)</f>
        <v>0</v>
      </c>
      <c r="K98" s="55" t="n">
        <f aca="false">IF(ISERROR(H98/$H$115),0,H98/$H$115)</f>
        <v>0</v>
      </c>
    </row>
    <row r="99" customFormat="false" ht="15" hidden="false" customHeight="false" outlineLevel="0" collapsed="false">
      <c r="B99" s="56" t="s">
        <v>72</v>
      </c>
      <c r="C99" s="86" t="n">
        <f aca="false">+C89*H89</f>
        <v>3106.8</v>
      </c>
      <c r="D99" s="87" t="n">
        <f aca="false">+D70</f>
        <v>0</v>
      </c>
      <c r="E99" s="76" t="n">
        <f aca="false">ROUND(C99*D99,2)</f>
        <v>0</v>
      </c>
      <c r="F99" s="85" t="n">
        <f aca="false">+C89*H90</f>
        <v>3104.7</v>
      </c>
      <c r="G99" s="84" t="e">
        <f aca="false">+G70</f>
        <v>#REF!</v>
      </c>
      <c r="H99" s="76" t="e">
        <f aca="false">ROUND(F99*G99,2)</f>
        <v>#REF!</v>
      </c>
      <c r="I99" s="76" t="e">
        <f aca="false">H99-E99</f>
        <v>#REF!</v>
      </c>
      <c r="J99" s="54" t="n">
        <f aca="false">IF(ISERROR(I99/E99),0,I99/E99)</f>
        <v>0</v>
      </c>
      <c r="K99" s="55" t="n">
        <f aca="false">IF(ISERROR(H99/$H$115),0,H99/$H$115)</f>
        <v>0</v>
      </c>
    </row>
    <row r="100" customFormat="false" ht="15" hidden="false" customHeight="false" outlineLevel="0" collapsed="false">
      <c r="B100" s="88" t="s">
        <v>73</v>
      </c>
      <c r="C100" s="86" t="n">
        <f aca="false">+C98</f>
        <v>3000</v>
      </c>
      <c r="D100" s="87" t="n">
        <f aca="false">+D71</f>
        <v>0</v>
      </c>
      <c r="E100" s="76" t="n">
        <f aca="false">ROUND(C100*D100,2)</f>
        <v>0</v>
      </c>
      <c r="F100" s="85" t="n">
        <f aca="false">+F98</f>
        <v>3000</v>
      </c>
      <c r="G100" s="87" t="n">
        <f aca="false">+G71</f>
        <v>0</v>
      </c>
      <c r="H100" s="76" t="n">
        <f aca="false">ROUND(F100*G100,2)</f>
        <v>0</v>
      </c>
      <c r="I100" s="76" t="n">
        <f aca="false">H100-E100</f>
        <v>0</v>
      </c>
      <c r="J100" s="54" t="n">
        <f aca="false">IF(ISERROR(I100/E100),0,I100/E100)</f>
        <v>0</v>
      </c>
      <c r="K100" s="55" t="n">
        <f aca="false">IF(ISERROR(H100/$H$115),0,H100/$H$115)</f>
        <v>0</v>
      </c>
    </row>
    <row r="101" customFormat="false" ht="15.75" hidden="false" customHeight="false" outlineLevel="0" collapsed="false">
      <c r="B101" s="56" t="s">
        <v>74</v>
      </c>
      <c r="C101" s="89" t="n">
        <f aca="false">+C89*H89</f>
        <v>3106.8</v>
      </c>
      <c r="D101" s="60" t="n">
        <f aca="false">+D72</f>
        <v>-0.002</v>
      </c>
      <c r="E101" s="90" t="n">
        <f aca="false">ROUND(C101*D101,2)</f>
        <v>-6.21</v>
      </c>
      <c r="F101" s="91" t="n">
        <f aca="false">+F99</f>
        <v>3104.7</v>
      </c>
      <c r="G101" s="60" t="n">
        <f aca="false">+G72</f>
        <v>-0.002</v>
      </c>
      <c r="H101" s="76" t="n">
        <f aca="false">ROUND(F101*G101,2)</f>
        <v>-6.21</v>
      </c>
      <c r="I101" s="76" t="n">
        <f aca="false">H101-E101</f>
        <v>0</v>
      </c>
      <c r="J101" s="54" t="n">
        <f aca="false">IF(ISERROR(I101/E101),0,I101/E101)</f>
        <v>-0</v>
      </c>
      <c r="K101" s="55" t="n">
        <f aca="false">IF(ISERROR(H101/$H$115),0,H101/$H$115)</f>
        <v>0</v>
      </c>
    </row>
    <row r="102" customFormat="false" ht="15.75" hidden="false" customHeight="false" outlineLevel="0" collapsed="false">
      <c r="B102" s="92" t="s">
        <v>75</v>
      </c>
      <c r="C102" s="63"/>
      <c r="D102" s="93"/>
      <c r="E102" s="94" t="n">
        <f aca="false">SUM(E95:E101)</f>
        <v>68.46</v>
      </c>
      <c r="F102" s="63"/>
      <c r="G102" s="93"/>
      <c r="H102" s="94" t="e">
        <f aca="false">SUM(H95:H101)</f>
        <v>#REF!</v>
      </c>
      <c r="I102" s="94" t="e">
        <f aca="false">SUM(I95:I101)</f>
        <v>#REF!</v>
      </c>
      <c r="J102" s="95" t="n">
        <f aca="false">IF(ISERROR(I102/E102),0,I102/E102)</f>
        <v>0</v>
      </c>
      <c r="K102" s="96" t="n">
        <f aca="false">IF(ISERROR(H102/$H$115),0,H102/$H$115)</f>
        <v>0</v>
      </c>
    </row>
    <row r="103" customFormat="false" ht="15" hidden="false" customHeight="false" outlineLevel="0" collapsed="false">
      <c r="B103" s="82" t="s">
        <v>15</v>
      </c>
      <c r="C103" s="97" t="n">
        <f aca="false">+C89*H89</f>
        <v>3106.8</v>
      </c>
      <c r="D103" s="98" t="n">
        <f aca="false">+D74</f>
        <v>0.0055</v>
      </c>
      <c r="E103" s="76" t="n">
        <f aca="false">ROUND(C103*D103,2)</f>
        <v>17.09</v>
      </c>
      <c r="F103" s="97" t="n">
        <f aca="false">+F99</f>
        <v>3104.7</v>
      </c>
      <c r="G103" s="98" t="n">
        <f aca="false">+G74</f>
        <v>0.0055</v>
      </c>
      <c r="H103" s="76" t="n">
        <f aca="false">ROUND(F103*G103,2)</f>
        <v>17.08</v>
      </c>
      <c r="I103" s="76" t="n">
        <f aca="false">H103-E103</f>
        <v>-0.0100000000000016</v>
      </c>
      <c r="J103" s="54" t="n">
        <f aca="false">IF(ISERROR(I103/E103),0,I103/E103)</f>
        <v>-0.00058513750731431</v>
      </c>
      <c r="K103" s="55" t="n">
        <f aca="false">IF(ISERROR(H103/$H$115),0,H103/$H$115)</f>
        <v>0</v>
      </c>
    </row>
    <row r="104" customFormat="false" ht="15" hidden="false" customHeight="false" outlineLevel="0" collapsed="false">
      <c r="B104" s="82" t="s">
        <v>16</v>
      </c>
      <c r="C104" s="83" t="n">
        <f aca="false">+C89*H89</f>
        <v>3106.8</v>
      </c>
      <c r="D104" s="84" t="n">
        <f aca="false">+D75</f>
        <v>0.0044</v>
      </c>
      <c r="E104" s="99" t="n">
        <f aca="false">ROUND(C104*D104,2)</f>
        <v>13.67</v>
      </c>
      <c r="F104" s="83" t="n">
        <f aca="false">+F99</f>
        <v>3104.7</v>
      </c>
      <c r="G104" s="84" t="n">
        <f aca="false">+G75</f>
        <v>0.0044</v>
      </c>
      <c r="H104" s="99" t="n">
        <f aca="false">ROUND(F104*G104,2)</f>
        <v>13.66</v>
      </c>
      <c r="I104" s="99" t="n">
        <f aca="false">H104-E104</f>
        <v>-0.00999999999999979</v>
      </c>
      <c r="J104" s="54" t="n">
        <f aca="false">IF(ISERROR(I104/E104),0,I104/E104)</f>
        <v>-0.000731528895391352</v>
      </c>
      <c r="K104" s="55" t="n">
        <f aca="false">IF(ISERROR(H104/$H$115),0,H104/$H$115)</f>
        <v>0</v>
      </c>
    </row>
    <row r="105" customFormat="false" ht="15.75" hidden="false" customHeight="false" outlineLevel="0" collapsed="false">
      <c r="B105" s="100" t="s">
        <v>76</v>
      </c>
      <c r="C105" s="86" t="n">
        <f aca="false">+C89*H89</f>
        <v>3106.8</v>
      </c>
      <c r="D105" s="84" t="n">
        <f aca="false">+D76</f>
        <v>0</v>
      </c>
      <c r="E105" s="99" t="n">
        <f aca="false">ROUND(C105*D105,2)</f>
        <v>0</v>
      </c>
      <c r="F105" s="91" t="n">
        <f aca="false">+F99</f>
        <v>3104.7</v>
      </c>
      <c r="G105" s="84" t="n">
        <f aca="false">+G76</f>
        <v>0</v>
      </c>
      <c r="H105" s="99" t="n">
        <f aca="false">ROUND(F105*G105,2)</f>
        <v>0</v>
      </c>
      <c r="I105" s="99" t="n">
        <f aca="false">H105-E105</f>
        <v>0</v>
      </c>
      <c r="J105" s="54" t="n">
        <f aca="false">IF(ISERROR(I105/E105),0,I105/E105)</f>
        <v>0</v>
      </c>
      <c r="K105" s="55" t="n">
        <f aca="false">IF(ISERROR(H105/$H$115),0,H105/$H$115)</f>
        <v>0</v>
      </c>
    </row>
    <row r="106" customFormat="false" ht="15.75" hidden="false" customHeight="false" outlineLevel="0" collapsed="false">
      <c r="B106" s="92" t="s">
        <v>77</v>
      </c>
      <c r="C106" s="101"/>
      <c r="D106" s="102"/>
      <c r="E106" s="94" t="n">
        <f aca="false">SUM(E103:E105)</f>
        <v>30.76</v>
      </c>
      <c r="F106" s="101"/>
      <c r="G106" s="102"/>
      <c r="H106" s="94" t="n">
        <f aca="false">SUM(H103:H105)</f>
        <v>30.74</v>
      </c>
      <c r="I106" s="94" t="n">
        <f aca="false">SUM(I103:I105)</f>
        <v>-0.0200000000000014</v>
      </c>
      <c r="J106" s="95" t="n">
        <f aca="false">IF(ISERROR(I106/E106),0,I106/E106)</f>
        <v>-0.000650195058517599</v>
      </c>
      <c r="K106" s="96" t="n">
        <f aca="false">IF(ISERROR(H106/$H$115),0,H106/$H$115)</f>
        <v>0</v>
      </c>
    </row>
    <row r="107" customFormat="false" ht="15.75" hidden="false" customHeight="false" outlineLevel="0" collapsed="false">
      <c r="B107" s="62" t="s">
        <v>78</v>
      </c>
      <c r="C107" s="103"/>
      <c r="D107" s="104"/>
      <c r="E107" s="65" t="n">
        <f aca="false">SUM(E102,E106)</f>
        <v>99.22</v>
      </c>
      <c r="F107" s="103"/>
      <c r="G107" s="104"/>
      <c r="H107" s="65" t="e">
        <f aca="false">SUM(H102,H106)</f>
        <v>#REF!</v>
      </c>
      <c r="I107" s="65" t="e">
        <f aca="false">SUM(I102,I106)</f>
        <v>#REF!</v>
      </c>
      <c r="J107" s="67" t="n">
        <f aca="false">IF(ISERROR(I107/E107),0,I107/E107)</f>
        <v>0</v>
      </c>
      <c r="K107" s="68" t="n">
        <f aca="false">IF(ISERROR(H107/$H$115),0,H107/$H$115)</f>
        <v>0</v>
      </c>
    </row>
    <row r="108" customFormat="false" ht="15" hidden="false" customHeight="false" outlineLevel="0" collapsed="false">
      <c r="B108" s="49" t="s">
        <v>17</v>
      </c>
      <c r="C108" s="97" t="n">
        <f aca="false">+C89*H89</f>
        <v>3106.8</v>
      </c>
      <c r="D108" s="98" t="n">
        <f aca="false">+D79</f>
        <v>0.0056</v>
      </c>
      <c r="E108" s="52" t="n">
        <f aca="false">ROUND(C108*D108,2)</f>
        <v>17.4</v>
      </c>
      <c r="F108" s="97" t="n">
        <f aca="false">+F99</f>
        <v>3104.7</v>
      </c>
      <c r="G108" s="98" t="n">
        <f aca="false">+G79</f>
        <v>0.0056</v>
      </c>
      <c r="H108" s="52" t="n">
        <f aca="false">ROUND(F108*G108,2)</f>
        <v>17.39</v>
      </c>
      <c r="I108" s="52" t="n">
        <f aca="false">H108-E108</f>
        <v>-0.00999999999999801</v>
      </c>
      <c r="J108" s="54" t="n">
        <f aca="false">IF(ISERROR(I108/E108),0,I108/E108)</f>
        <v>-0.000574712643678047</v>
      </c>
      <c r="K108" s="105" t="n">
        <f aca="false">IF(ISERROR(H108/$H$115),0,H108/$H$115)</f>
        <v>0</v>
      </c>
    </row>
    <row r="109" customFormat="false" ht="15" hidden="false" customHeight="false" outlineLevel="0" collapsed="false">
      <c r="B109" s="106" t="s">
        <v>19</v>
      </c>
      <c r="C109" s="83" t="n">
        <f aca="false">+C89*H89</f>
        <v>3106.8</v>
      </c>
      <c r="D109" s="84" t="n">
        <f aca="false">+D80</f>
        <v>0.0013</v>
      </c>
      <c r="E109" s="107" t="n">
        <f aca="false">ROUND(C109*D109,2)</f>
        <v>4.04</v>
      </c>
      <c r="F109" s="83" t="n">
        <f aca="false">+F99</f>
        <v>3104.7</v>
      </c>
      <c r="G109" s="84" t="n">
        <f aca="false">+G80</f>
        <v>0.0013</v>
      </c>
      <c r="H109" s="107" t="n">
        <f aca="false">ROUND(F109*G109,2)</f>
        <v>4.04</v>
      </c>
      <c r="I109" s="107" t="n">
        <f aca="false">H109-E109</f>
        <v>0</v>
      </c>
      <c r="J109" s="54" t="n">
        <f aca="false">IF(ISERROR(I109/E109),0,I109/E109)</f>
        <v>0</v>
      </c>
      <c r="K109" s="55" t="n">
        <f aca="false">IF(ISERROR(H109/$H$115),0,H109/$H$115)</f>
        <v>0</v>
      </c>
    </row>
    <row r="110" customFormat="false" ht="15.75" hidden="false" customHeight="false" outlineLevel="0" collapsed="false">
      <c r="B110" s="108" t="s">
        <v>79</v>
      </c>
      <c r="C110" s="109" t="n">
        <v>1</v>
      </c>
      <c r="D110" s="110" t="n">
        <f aca="false">+D81</f>
        <v>0.25</v>
      </c>
      <c r="E110" s="90" t="n">
        <f aca="false">ROUND(C110*D110,2)</f>
        <v>0.25</v>
      </c>
      <c r="F110" s="109" t="n">
        <v>1</v>
      </c>
      <c r="G110" s="110" t="n">
        <f aca="false">+G81</f>
        <v>0.25</v>
      </c>
      <c r="H110" s="90" t="n">
        <f aca="false">ROUND(F110*G110,2)</f>
        <v>0.25</v>
      </c>
      <c r="I110" s="90" t="n">
        <f aca="false">H110-E110</f>
        <v>0</v>
      </c>
      <c r="J110" s="54" t="n">
        <f aca="false">IF(ISERROR(I110/E110),0,I110/E110)</f>
        <v>0</v>
      </c>
      <c r="K110" s="55" t="n">
        <f aca="false">IF(ISERROR(H110/$H$115),0,H110/$H$115)</f>
        <v>0</v>
      </c>
    </row>
    <row r="111" customFormat="false" ht="15.75" hidden="false" customHeight="false" outlineLevel="0" collapsed="false">
      <c r="B111" s="62" t="s">
        <v>80</v>
      </c>
      <c r="C111" s="5"/>
      <c r="D111" s="66"/>
      <c r="E111" s="65" t="n">
        <f aca="false">SUM(E108:E110)</f>
        <v>21.69</v>
      </c>
      <c r="F111" s="5"/>
      <c r="G111" s="66"/>
      <c r="H111" s="65" t="n">
        <f aca="false">SUM(H108:H110)</f>
        <v>21.68</v>
      </c>
      <c r="I111" s="65" t="n">
        <f aca="false">SUM(I108:I109)</f>
        <v>-0.00999999999999801</v>
      </c>
      <c r="J111" s="67" t="n">
        <f aca="false">IF(ISERROR(I111/E111),0,I111/E111)</f>
        <v>-0.000461041954817797</v>
      </c>
      <c r="K111" s="68" t="n">
        <f aca="false">IF(ISERROR(H111/$H$115),0,H111/$H$115)</f>
        <v>0</v>
      </c>
    </row>
    <row r="112" customFormat="false" ht="15.75" hidden="false" customHeight="false" outlineLevel="0" collapsed="false">
      <c r="B112" s="111" t="s">
        <v>81</v>
      </c>
      <c r="C112" s="112" t="n">
        <f aca="false">+C89</f>
        <v>3000</v>
      </c>
      <c r="D112" s="113" t="n">
        <v>0.007</v>
      </c>
      <c r="E112" s="114" t="n">
        <f aca="false">ROUND(C112*D112,2)</f>
        <v>21</v>
      </c>
      <c r="F112" s="112" t="n">
        <f aca="false">C112</f>
        <v>3000</v>
      </c>
      <c r="G112" s="115" t="n">
        <f aca="false">D112</f>
        <v>0.007</v>
      </c>
      <c r="H112" s="114" t="n">
        <f aca="false">ROUND(F112*G112,2)</f>
        <v>21</v>
      </c>
      <c r="I112" s="116" t="n">
        <f aca="false">H112-E112</f>
        <v>0</v>
      </c>
      <c r="J112" s="117" t="n">
        <f aca="false">IF(ISERROR(I112/E112),0,I112/E112)</f>
        <v>0</v>
      </c>
      <c r="K112" s="118" t="n">
        <f aca="false">IF(ISERROR(H112/$H$115),0,H112/$H$115)</f>
        <v>0</v>
      </c>
    </row>
    <row r="113" customFormat="false" ht="15.75" hidden="false" customHeight="false" outlineLevel="0" collapsed="false">
      <c r="B113" s="62" t="s">
        <v>82</v>
      </c>
      <c r="C113" s="5"/>
      <c r="D113" s="66"/>
      <c r="E113" s="65" t="n">
        <f aca="false">SUM(E94,E107,E111,E112)</f>
        <v>367.42</v>
      </c>
      <c r="F113" s="5"/>
      <c r="G113" s="119"/>
      <c r="H113" s="65" t="e">
        <f aca="false">SUM(H94,H107,H111,H112)</f>
        <v>#REF!</v>
      </c>
      <c r="I113" s="65" t="e">
        <f aca="false">H113-E113</f>
        <v>#REF!</v>
      </c>
      <c r="J113" s="67" t="n">
        <f aca="false">IF(ISERROR(I113/E113),0,I113/E113)</f>
        <v>0</v>
      </c>
      <c r="K113" s="68" t="n">
        <f aca="false">IF(ISERROR(H113/$H$115),0,H113/$H$115)</f>
        <v>0</v>
      </c>
    </row>
    <row r="114" customFormat="false" ht="15.75" hidden="false" customHeight="false" outlineLevel="0" collapsed="false">
      <c r="B114" s="120" t="s">
        <v>83</v>
      </c>
      <c r="C114" s="121" t="n">
        <f aca="false">ROUND($E113,2)</f>
        <v>367.42</v>
      </c>
      <c r="D114" s="122" t="n">
        <v>0.13</v>
      </c>
      <c r="E114" s="123" t="n">
        <f aca="false">ROUND(C114*D114,2)</f>
        <v>47.76</v>
      </c>
      <c r="F114" s="121" t="e">
        <f aca="false">ROUND($H113,2)</f>
        <v>#REF!</v>
      </c>
      <c r="G114" s="124" t="n">
        <f aca="false">D114</f>
        <v>0.13</v>
      </c>
      <c r="H114" s="123" t="e">
        <f aca="false">ROUND(F114*G114,2)</f>
        <v>#REF!</v>
      </c>
      <c r="I114" s="65" t="e">
        <f aca="false">H114-E114</f>
        <v>#REF!</v>
      </c>
      <c r="J114" s="67" t="n">
        <f aca="false">IF(ISERROR(I114/E114),0,I114/E114)</f>
        <v>0</v>
      </c>
      <c r="K114" s="68" t="n">
        <f aca="false">IF(ISERROR(H114/$H$115),0,H114/$H$115)</f>
        <v>0</v>
      </c>
    </row>
    <row r="115" customFormat="false" ht="15.75" hidden="false" customHeight="false" outlineLevel="0" collapsed="false">
      <c r="B115" s="62" t="s">
        <v>84</v>
      </c>
      <c r="C115" s="5"/>
      <c r="D115" s="5"/>
      <c r="E115" s="65" t="n">
        <f aca="false">SUM(E113:E114)</f>
        <v>415.18</v>
      </c>
      <c r="F115" s="5"/>
      <c r="G115" s="5"/>
      <c r="H115" s="65" t="e">
        <f aca="false">SUM(H113:H114)</f>
        <v>#REF!</v>
      </c>
      <c r="I115" s="65" t="e">
        <f aca="false">H115-E115</f>
        <v>#REF!</v>
      </c>
      <c r="J115" s="67" t="n">
        <f aca="false">IF(ISERROR(I115/E115),0,I115/E115)</f>
        <v>0</v>
      </c>
      <c r="K115" s="68" t="n">
        <f aca="false">IF(ISERROR(H115/$H$115),0,H115/$H$115)</f>
        <v>0</v>
      </c>
    </row>
    <row r="117" customFormat="false" ht="15.75" hidden="false" customHeight="false" outlineLevel="0" collapsed="false"/>
    <row r="118" customFormat="false" ht="19.5" hidden="false" customHeight="false" outlineLevel="0" collapsed="false">
      <c r="B118" s="35" t="s">
        <v>57</v>
      </c>
      <c r="C118" s="36" t="n">
        <v>5000</v>
      </c>
      <c r="D118" s="37" t="s">
        <v>58</v>
      </c>
      <c r="E118" s="35" t="s">
        <v>59</v>
      </c>
      <c r="F118" s="38"/>
      <c r="G118" s="39"/>
      <c r="H118" s="40" t="n">
        <v>1.0356</v>
      </c>
    </row>
    <row r="119" customFormat="false" ht="19.5" hidden="false" customHeight="false" outlineLevel="0" collapsed="false">
      <c r="B119" s="35" t="s">
        <v>60</v>
      </c>
      <c r="C119" s="41" t="n">
        <v>600</v>
      </c>
      <c r="D119" s="37" t="s">
        <v>58</v>
      </c>
      <c r="E119" s="35" t="s">
        <v>61</v>
      </c>
      <c r="F119" s="38"/>
      <c r="G119" s="39"/>
      <c r="H119" s="40" t="n">
        <f aca="false">+H90</f>
        <v>1.0349</v>
      </c>
    </row>
    <row r="120" customFormat="false" ht="27" hidden="false" customHeight="false" outlineLevel="0" collapsed="false">
      <c r="B120" s="129" t="s">
        <v>85</v>
      </c>
      <c r="C120" s="43" t="s">
        <v>62</v>
      </c>
      <c r="D120" s="44" t="s">
        <v>63</v>
      </c>
      <c r="E120" s="45" t="s">
        <v>64</v>
      </c>
      <c r="F120" s="44" t="s">
        <v>62</v>
      </c>
      <c r="G120" s="44" t="s">
        <v>63</v>
      </c>
      <c r="H120" s="45" t="s">
        <v>64</v>
      </c>
      <c r="I120" s="46" t="s">
        <v>9</v>
      </c>
      <c r="J120" s="47" t="s">
        <v>65</v>
      </c>
      <c r="K120" s="48" t="s">
        <v>66</v>
      </c>
    </row>
    <row r="121" customFormat="false" ht="15" hidden="false" customHeight="false" outlineLevel="0" collapsed="false">
      <c r="B121" s="49" t="s">
        <v>67</v>
      </c>
      <c r="C121" s="50" t="n">
        <f aca="false">+C119</f>
        <v>600</v>
      </c>
      <c r="D121" s="51" t="n">
        <f aca="false">+D92</f>
        <v>0.065</v>
      </c>
      <c r="E121" s="52" t="n">
        <f aca="false">ROUND(C121*D121,2)</f>
        <v>39</v>
      </c>
      <c r="F121" s="50" t="n">
        <f aca="false">+C119</f>
        <v>600</v>
      </c>
      <c r="G121" s="53" t="n">
        <f aca="false">D121</f>
        <v>0.065</v>
      </c>
      <c r="H121" s="52" t="n">
        <f aca="false">ROUND(F121*G121,2)</f>
        <v>39</v>
      </c>
      <c r="I121" s="52" t="n">
        <f aca="false">H121-E121</f>
        <v>0</v>
      </c>
      <c r="J121" s="54" t="n">
        <f aca="false">IF(ISERROR(I121/E121),0,I121/E121)</f>
        <v>0</v>
      </c>
      <c r="K121" s="55" t="n">
        <f aca="false">IF(ISERROR(H121/$H$144),0,H121/$H$144)</f>
        <v>0</v>
      </c>
    </row>
    <row r="122" customFormat="false" ht="15.75" hidden="false" customHeight="false" outlineLevel="0" collapsed="false">
      <c r="B122" s="56" t="s">
        <v>68</v>
      </c>
      <c r="C122" s="57" t="n">
        <f aca="false">+C118*H118-C119</f>
        <v>4578</v>
      </c>
      <c r="D122" s="58" t="n">
        <f aca="false">+D93</f>
        <v>0.075</v>
      </c>
      <c r="E122" s="59" t="n">
        <f aca="false">ROUND(C122*D122,2)</f>
        <v>343.35</v>
      </c>
      <c r="F122" s="57" t="n">
        <f aca="false">+C118*H119-C119</f>
        <v>4574.5</v>
      </c>
      <c r="G122" s="60" t="n">
        <f aca="false">D122</f>
        <v>0.075</v>
      </c>
      <c r="H122" s="59" t="n">
        <f aca="false">ROUND(F122*G122,2)</f>
        <v>343.09</v>
      </c>
      <c r="I122" s="59" t="n">
        <f aca="false">H122-E122</f>
        <v>-0.260000000000048</v>
      </c>
      <c r="J122" s="61" t="n">
        <f aca="false">IF(ISERROR(I122/E122),0,I122/E122)</f>
        <v>-0.000757244793942181</v>
      </c>
      <c r="K122" s="55" t="n">
        <f aca="false">IF(ISERROR(H122/$H$144),0,H122/$H$144)</f>
        <v>0</v>
      </c>
    </row>
    <row r="123" customFormat="false" ht="15.75" hidden="false" customHeight="false" outlineLevel="0" collapsed="false">
      <c r="B123" s="62" t="s">
        <v>69</v>
      </c>
      <c r="C123" s="63"/>
      <c r="D123" s="64"/>
      <c r="E123" s="65" t="n">
        <f aca="false">SUM(E121:E122)</f>
        <v>382.35</v>
      </c>
      <c r="F123" s="5"/>
      <c r="G123" s="66"/>
      <c r="H123" s="65" t="n">
        <f aca="false">SUM(H121:H122)</f>
        <v>382.09</v>
      </c>
      <c r="I123" s="65" t="n">
        <f aca="false">SUM(I121:I122)</f>
        <v>-0.260000000000048</v>
      </c>
      <c r="J123" s="67" t="n">
        <f aca="false">IF(ISERROR(I123/E123),0,I123/E123)</f>
        <v>-0.000680005230809593</v>
      </c>
      <c r="K123" s="68" t="n">
        <f aca="false">IF(ISERROR(H123/$H$144),0,H123/$H$144)</f>
        <v>0</v>
      </c>
    </row>
    <row r="124" customFormat="false" ht="15" hidden="false" customHeight="false" outlineLevel="0" collapsed="false">
      <c r="B124" s="69" t="s">
        <v>8</v>
      </c>
      <c r="C124" s="70" t="n">
        <v>1</v>
      </c>
      <c r="D124" s="71" t="n">
        <f aca="false">+D95</f>
        <v>20.27</v>
      </c>
      <c r="E124" s="72" t="n">
        <f aca="false">ROUND(C124*D124,2)</f>
        <v>20.27</v>
      </c>
      <c r="F124" s="73" t="n">
        <f aca="false">C124</f>
        <v>1</v>
      </c>
      <c r="G124" s="71" t="e">
        <f aca="false">+G95</f>
        <v>#REF!</v>
      </c>
      <c r="H124" s="72" t="e">
        <f aca="false">ROUND(F124*G124,2)</f>
        <v>#REF!</v>
      </c>
      <c r="I124" s="72" t="e">
        <f aca="false">H124-E124</f>
        <v>#REF!</v>
      </c>
      <c r="J124" s="54" t="n">
        <f aca="false">IF(ISERROR(I124/E124),0,I124/E124)</f>
        <v>0</v>
      </c>
      <c r="K124" s="55" t="n">
        <f aca="false">IF(ISERROR(H124/$H$144),0,H124/$H$144)</f>
        <v>0</v>
      </c>
    </row>
    <row r="125" customFormat="false" ht="15" hidden="false" customHeight="false" outlineLevel="0" collapsed="false">
      <c r="B125" s="56" t="s">
        <v>70</v>
      </c>
      <c r="C125" s="74" t="n">
        <v>1</v>
      </c>
      <c r="D125" s="75" t="n">
        <f aca="false">+D96</f>
        <v>1</v>
      </c>
      <c r="E125" s="76" t="n">
        <f aca="false">ROUND(C125*D125,2)</f>
        <v>1</v>
      </c>
      <c r="F125" s="77" t="n">
        <f aca="false">+C125</f>
        <v>1</v>
      </c>
      <c r="G125" s="75" t="n">
        <f aca="false">+G96</f>
        <v>1.03</v>
      </c>
      <c r="H125" s="78" t="n">
        <f aca="false">ROUND(F125*G125,2)</f>
        <v>1.03</v>
      </c>
      <c r="I125" s="78" t="n">
        <f aca="false">H125-E125</f>
        <v>0.03</v>
      </c>
      <c r="J125" s="54" t="n">
        <f aca="false">IF(ISERROR(I125/E125),0,I125/E125)</f>
        <v>0.03</v>
      </c>
      <c r="K125" s="55" t="n">
        <f aca="false">IF(ISERROR(H125/$H$144),0,H125/$H$144)</f>
        <v>0</v>
      </c>
    </row>
    <row r="126" customFormat="false" ht="15" hidden="false" customHeight="false" outlineLevel="0" collapsed="false">
      <c r="B126" s="56" t="s">
        <v>71</v>
      </c>
      <c r="C126" s="79" t="n">
        <v>1</v>
      </c>
      <c r="D126" s="80" t="n">
        <f aca="false">+D97</f>
        <v>0</v>
      </c>
      <c r="E126" s="76" t="n">
        <f aca="false">ROUND(C126*D126,2)</f>
        <v>0</v>
      </c>
      <c r="F126" s="81" t="n">
        <f aca="false">C126</f>
        <v>1</v>
      </c>
      <c r="G126" s="80" t="n">
        <f aca="false">+G97</f>
        <v>0.28</v>
      </c>
      <c r="H126" s="76" t="n">
        <f aca="false">ROUND(F126*G126,2)</f>
        <v>0.28</v>
      </c>
      <c r="I126" s="76" t="n">
        <f aca="false">H126-E126</f>
        <v>0.28</v>
      </c>
      <c r="J126" s="54" t="n">
        <f aca="false">IF(ISERROR(I126/E126),0,I126/E126)</f>
        <v>0</v>
      </c>
      <c r="K126" s="55" t="n">
        <f aca="false">IF(ISERROR(H126/$H$144),0,H126/$H$144)</f>
        <v>0</v>
      </c>
    </row>
    <row r="127" customFormat="false" ht="15" hidden="false" customHeight="false" outlineLevel="0" collapsed="false">
      <c r="B127" s="82" t="s">
        <v>11</v>
      </c>
      <c r="C127" s="83" t="n">
        <f aca="false">+C118</f>
        <v>5000</v>
      </c>
      <c r="D127" s="84" t="n">
        <f aca="false">+D98</f>
        <v>0.0178</v>
      </c>
      <c r="E127" s="76" t="n">
        <f aca="false">ROUND(C127*D127,2)</f>
        <v>89</v>
      </c>
      <c r="F127" s="85" t="n">
        <f aca="false">+C127</f>
        <v>5000</v>
      </c>
      <c r="G127" s="84" t="e">
        <f aca="false">+G98</f>
        <v>#REF!</v>
      </c>
      <c r="H127" s="76" t="e">
        <f aca="false">ROUND(F127*G127,2)</f>
        <v>#REF!</v>
      </c>
      <c r="I127" s="76" t="e">
        <f aca="false">H127-E127</f>
        <v>#REF!</v>
      </c>
      <c r="J127" s="54" t="n">
        <f aca="false">IF(ISERROR(I127/E127),0,I127/E127)</f>
        <v>0</v>
      </c>
      <c r="K127" s="55" t="n">
        <f aca="false">IF(ISERROR(H127/$H$144),0,H127/$H$144)</f>
        <v>0</v>
      </c>
    </row>
    <row r="128" customFormat="false" ht="15" hidden="false" customHeight="false" outlineLevel="0" collapsed="false">
      <c r="B128" s="56" t="s">
        <v>72</v>
      </c>
      <c r="C128" s="86" t="n">
        <f aca="false">+C118*H118</f>
        <v>5178</v>
      </c>
      <c r="D128" s="87" t="n">
        <f aca="false">+D99</f>
        <v>0</v>
      </c>
      <c r="E128" s="76" t="n">
        <f aca="false">ROUND(C128*D128,2)</f>
        <v>0</v>
      </c>
      <c r="F128" s="85" t="n">
        <f aca="false">+C118*H119</f>
        <v>5174.5</v>
      </c>
      <c r="G128" s="84" t="e">
        <f aca="false">+G99</f>
        <v>#REF!</v>
      </c>
      <c r="H128" s="76" t="e">
        <f aca="false">ROUND(F128*G128,2)</f>
        <v>#REF!</v>
      </c>
      <c r="I128" s="76" t="e">
        <f aca="false">H128-E128</f>
        <v>#REF!</v>
      </c>
      <c r="J128" s="54" t="n">
        <f aca="false">IF(ISERROR(I128/E128),0,I128/E128)</f>
        <v>0</v>
      </c>
      <c r="K128" s="55" t="n">
        <f aca="false">IF(ISERROR(H128/$H$144),0,H128/$H$144)</f>
        <v>0</v>
      </c>
    </row>
    <row r="129" customFormat="false" ht="15" hidden="false" customHeight="false" outlineLevel="0" collapsed="false">
      <c r="B129" s="88" t="s">
        <v>73</v>
      </c>
      <c r="C129" s="86" t="n">
        <f aca="false">+C127</f>
        <v>5000</v>
      </c>
      <c r="D129" s="87" t="n">
        <f aca="false">+D100</f>
        <v>0</v>
      </c>
      <c r="E129" s="76" t="n">
        <f aca="false">ROUND(C129*D129,2)</f>
        <v>0</v>
      </c>
      <c r="F129" s="85" t="n">
        <f aca="false">+F127</f>
        <v>5000</v>
      </c>
      <c r="G129" s="87" t="n">
        <f aca="false">+G100</f>
        <v>0</v>
      </c>
      <c r="H129" s="76" t="n">
        <f aca="false">ROUND(F129*G129,2)</f>
        <v>0</v>
      </c>
      <c r="I129" s="76" t="n">
        <f aca="false">H129-E129</f>
        <v>0</v>
      </c>
      <c r="J129" s="54" t="n">
        <f aca="false">IF(ISERROR(I129/E129),0,I129/E129)</f>
        <v>0</v>
      </c>
      <c r="K129" s="55" t="n">
        <f aca="false">IF(ISERROR(H129/$H$144),0,H129/$H$144)</f>
        <v>0</v>
      </c>
    </row>
    <row r="130" customFormat="false" ht="15.75" hidden="false" customHeight="false" outlineLevel="0" collapsed="false">
      <c r="B130" s="56" t="s">
        <v>74</v>
      </c>
      <c r="C130" s="89" t="n">
        <f aca="false">+C118*H118</f>
        <v>5178</v>
      </c>
      <c r="D130" s="60" t="n">
        <f aca="false">+D101</f>
        <v>-0.002</v>
      </c>
      <c r="E130" s="90" t="n">
        <f aca="false">ROUND(C130*D130,2)</f>
        <v>-10.36</v>
      </c>
      <c r="F130" s="91" t="n">
        <f aca="false">+F128</f>
        <v>5174.5</v>
      </c>
      <c r="G130" s="60" t="n">
        <f aca="false">+G101</f>
        <v>-0.002</v>
      </c>
      <c r="H130" s="76" t="n">
        <f aca="false">ROUND(F130*G130,2)</f>
        <v>-10.35</v>
      </c>
      <c r="I130" s="76" t="n">
        <f aca="false">H130-E130</f>
        <v>0.00999999999999979</v>
      </c>
      <c r="J130" s="54" t="n">
        <f aca="false">IF(ISERROR(I130/E130),0,I130/E130)</f>
        <v>-0.000965250965250945</v>
      </c>
      <c r="K130" s="55" t="n">
        <f aca="false">IF(ISERROR(H130/$H$144),0,H130/$H$144)</f>
        <v>0</v>
      </c>
    </row>
    <row r="131" customFormat="false" ht="15.75" hidden="false" customHeight="false" outlineLevel="0" collapsed="false">
      <c r="B131" s="92" t="s">
        <v>75</v>
      </c>
      <c r="C131" s="63"/>
      <c r="D131" s="93"/>
      <c r="E131" s="94" t="n">
        <f aca="false">SUM(E124:E130)</f>
        <v>99.91</v>
      </c>
      <c r="F131" s="63"/>
      <c r="G131" s="93"/>
      <c r="H131" s="94" t="e">
        <f aca="false">SUM(H124:H130)</f>
        <v>#REF!</v>
      </c>
      <c r="I131" s="94" t="e">
        <f aca="false">SUM(I124:I130)</f>
        <v>#REF!</v>
      </c>
      <c r="J131" s="95" t="n">
        <f aca="false">IF(ISERROR(I131/E131),0,I131/E131)</f>
        <v>0</v>
      </c>
      <c r="K131" s="96" t="n">
        <f aca="false">IF(ISERROR(H131/$H$144),0,H131/$H$144)</f>
        <v>0</v>
      </c>
    </row>
    <row r="132" customFormat="false" ht="15" hidden="false" customHeight="false" outlineLevel="0" collapsed="false">
      <c r="B132" s="82" t="s">
        <v>15</v>
      </c>
      <c r="C132" s="97" t="n">
        <f aca="false">+C118*H118</f>
        <v>5178</v>
      </c>
      <c r="D132" s="98" t="n">
        <f aca="false">+D103</f>
        <v>0.0055</v>
      </c>
      <c r="E132" s="76" t="n">
        <f aca="false">ROUND(C132*D132,2)</f>
        <v>28.48</v>
      </c>
      <c r="F132" s="97" t="n">
        <f aca="false">+F128</f>
        <v>5174.5</v>
      </c>
      <c r="G132" s="98" t="n">
        <f aca="false">+G103</f>
        <v>0.0055</v>
      </c>
      <c r="H132" s="76" t="n">
        <f aca="false">ROUND(F132*G132,2)</f>
        <v>28.46</v>
      </c>
      <c r="I132" s="76" t="n">
        <f aca="false">H132-E132</f>
        <v>-0.0199999999999996</v>
      </c>
      <c r="J132" s="54" t="n">
        <f aca="false">IF(ISERROR(I132/E132),0,I132/E132)</f>
        <v>-0.000702247191011221</v>
      </c>
      <c r="K132" s="55" t="n">
        <f aca="false">IF(ISERROR(H132/$H$144),0,H132/$H$144)</f>
        <v>0</v>
      </c>
    </row>
    <row r="133" customFormat="false" ht="15" hidden="false" customHeight="false" outlineLevel="0" collapsed="false">
      <c r="B133" s="82" t="s">
        <v>16</v>
      </c>
      <c r="C133" s="83" t="n">
        <f aca="false">+C118*H118</f>
        <v>5178</v>
      </c>
      <c r="D133" s="84" t="n">
        <f aca="false">+D104</f>
        <v>0.0044</v>
      </c>
      <c r="E133" s="99" t="n">
        <f aca="false">ROUND(C133*D133,2)</f>
        <v>22.78</v>
      </c>
      <c r="F133" s="83" t="n">
        <f aca="false">+F128</f>
        <v>5174.5</v>
      </c>
      <c r="G133" s="84" t="n">
        <f aca="false">+G104</f>
        <v>0.0044</v>
      </c>
      <c r="H133" s="99" t="n">
        <f aca="false">ROUND(F133*G133,2)</f>
        <v>22.77</v>
      </c>
      <c r="I133" s="99" t="n">
        <f aca="false">H133-E133</f>
        <v>-0.0100000000000016</v>
      </c>
      <c r="J133" s="54" t="n">
        <f aca="false">IF(ISERROR(I133/E133),0,I133/E133)</f>
        <v>-0.000438981562774432</v>
      </c>
      <c r="K133" s="55" t="n">
        <f aca="false">IF(ISERROR(H133/$H$144),0,H133/$H$144)</f>
        <v>0</v>
      </c>
    </row>
    <row r="134" customFormat="false" ht="15.75" hidden="false" customHeight="false" outlineLevel="0" collapsed="false">
      <c r="B134" s="100" t="s">
        <v>76</v>
      </c>
      <c r="C134" s="86" t="n">
        <f aca="false">+C118*H118</f>
        <v>5178</v>
      </c>
      <c r="D134" s="84" t="n">
        <f aca="false">+D105</f>
        <v>0</v>
      </c>
      <c r="E134" s="99" t="n">
        <f aca="false">ROUND(C134*D134,2)</f>
        <v>0</v>
      </c>
      <c r="F134" s="91" t="n">
        <f aca="false">+F128</f>
        <v>5174.5</v>
      </c>
      <c r="G134" s="84" t="n">
        <f aca="false">+G105</f>
        <v>0</v>
      </c>
      <c r="H134" s="99" t="n">
        <f aca="false">ROUND(F134*G134,2)</f>
        <v>0</v>
      </c>
      <c r="I134" s="99" t="n">
        <f aca="false">H134-E134</f>
        <v>0</v>
      </c>
      <c r="J134" s="54" t="n">
        <f aca="false">IF(ISERROR(I134/E134),0,I134/E134)</f>
        <v>0</v>
      </c>
      <c r="K134" s="55" t="n">
        <f aca="false">IF(ISERROR(H134/$H$144),0,H134/$H$144)</f>
        <v>0</v>
      </c>
    </row>
    <row r="135" customFormat="false" ht="15.75" hidden="false" customHeight="false" outlineLevel="0" collapsed="false">
      <c r="B135" s="92" t="s">
        <v>77</v>
      </c>
      <c r="C135" s="101"/>
      <c r="D135" s="102"/>
      <c r="E135" s="94" t="n">
        <f aca="false">SUM(E132:E134)</f>
        <v>51.26</v>
      </c>
      <c r="F135" s="101"/>
      <c r="G135" s="102"/>
      <c r="H135" s="94" t="n">
        <f aca="false">SUM(H132:H134)</f>
        <v>51.23</v>
      </c>
      <c r="I135" s="94" t="n">
        <f aca="false">SUM(I132:I134)</f>
        <v>-0.0300000000000011</v>
      </c>
      <c r="J135" s="95" t="n">
        <f aca="false">IF(ISERROR(I135/E135),0,I135/E135)</f>
        <v>-0.000585251658213054</v>
      </c>
      <c r="K135" s="96" t="n">
        <f aca="false">IF(ISERROR(H135/$H$144),0,H135/$H$144)</f>
        <v>0</v>
      </c>
    </row>
    <row r="136" customFormat="false" ht="15.75" hidden="false" customHeight="false" outlineLevel="0" collapsed="false">
      <c r="B136" s="62" t="s">
        <v>78</v>
      </c>
      <c r="C136" s="103"/>
      <c r="D136" s="104"/>
      <c r="E136" s="65" t="n">
        <f aca="false">SUM(E131,E135)</f>
        <v>151.17</v>
      </c>
      <c r="F136" s="103"/>
      <c r="G136" s="104"/>
      <c r="H136" s="65" t="e">
        <f aca="false">SUM(H131,H135)</f>
        <v>#REF!</v>
      </c>
      <c r="I136" s="65" t="e">
        <f aca="false">SUM(I131,I135)</f>
        <v>#REF!</v>
      </c>
      <c r="J136" s="67" t="n">
        <f aca="false">IF(ISERROR(I136/E136),0,I136/E136)</f>
        <v>0</v>
      </c>
      <c r="K136" s="68" t="n">
        <f aca="false">IF(ISERROR(H136/$H$144),0,H136/$H$144)</f>
        <v>0</v>
      </c>
    </row>
    <row r="137" customFormat="false" ht="15" hidden="false" customHeight="false" outlineLevel="0" collapsed="false">
      <c r="B137" s="49" t="s">
        <v>17</v>
      </c>
      <c r="C137" s="97" t="n">
        <f aca="false">+C118*H118</f>
        <v>5178</v>
      </c>
      <c r="D137" s="98" t="n">
        <f aca="false">+D108</f>
        <v>0.0056</v>
      </c>
      <c r="E137" s="52" t="n">
        <f aca="false">ROUND(C137*D137,2)</f>
        <v>29</v>
      </c>
      <c r="F137" s="97" t="n">
        <f aca="false">+F128</f>
        <v>5174.5</v>
      </c>
      <c r="G137" s="98" t="n">
        <f aca="false">+G108</f>
        <v>0.0056</v>
      </c>
      <c r="H137" s="52" t="n">
        <f aca="false">ROUND(F137*G137,2)</f>
        <v>28.98</v>
      </c>
      <c r="I137" s="52" t="n">
        <f aca="false">H137-E137</f>
        <v>-0.0199999999999996</v>
      </c>
      <c r="J137" s="54" t="n">
        <f aca="false">IF(ISERROR(I137/E137),0,I137/E137)</f>
        <v>-0.000689655172413778</v>
      </c>
      <c r="K137" s="105" t="n">
        <f aca="false">IF(ISERROR(H137/$H$144),0,H137/$H$144)</f>
        <v>0</v>
      </c>
    </row>
    <row r="138" customFormat="false" ht="15" hidden="false" customHeight="false" outlineLevel="0" collapsed="false">
      <c r="B138" s="106" t="s">
        <v>19</v>
      </c>
      <c r="C138" s="83" t="n">
        <f aca="false">+C118*H118</f>
        <v>5178</v>
      </c>
      <c r="D138" s="84" t="n">
        <f aca="false">+D109</f>
        <v>0.0013</v>
      </c>
      <c r="E138" s="107" t="n">
        <f aca="false">ROUND(C138*D138,2)</f>
        <v>6.73</v>
      </c>
      <c r="F138" s="83" t="n">
        <f aca="false">+F128</f>
        <v>5174.5</v>
      </c>
      <c r="G138" s="84" t="n">
        <f aca="false">+G109</f>
        <v>0.0013</v>
      </c>
      <c r="H138" s="107" t="n">
        <f aca="false">ROUND(F138*G138,2)</f>
        <v>6.73</v>
      </c>
      <c r="I138" s="107" t="n">
        <f aca="false">H138-E138</f>
        <v>0</v>
      </c>
      <c r="J138" s="54" t="n">
        <f aca="false">IF(ISERROR(I138/E138),0,I138/E138)</f>
        <v>0</v>
      </c>
      <c r="K138" s="55" t="n">
        <f aca="false">IF(ISERROR(H138/$H$144),0,H138/$H$144)</f>
        <v>0</v>
      </c>
    </row>
    <row r="139" customFormat="false" ht="15.75" hidden="false" customHeight="false" outlineLevel="0" collapsed="false">
      <c r="B139" s="108" t="s">
        <v>79</v>
      </c>
      <c r="C139" s="109" t="n">
        <v>1</v>
      </c>
      <c r="D139" s="110" t="n">
        <f aca="false">+D110</f>
        <v>0.25</v>
      </c>
      <c r="E139" s="90" t="n">
        <f aca="false">ROUND(C139*D139,2)</f>
        <v>0.25</v>
      </c>
      <c r="F139" s="109" t="n">
        <v>1</v>
      </c>
      <c r="G139" s="110" t="n">
        <f aca="false">+G110</f>
        <v>0.25</v>
      </c>
      <c r="H139" s="90" t="n">
        <f aca="false">ROUND(F139*G139,2)</f>
        <v>0.25</v>
      </c>
      <c r="I139" s="90" t="n">
        <f aca="false">H139-E139</f>
        <v>0</v>
      </c>
      <c r="J139" s="54" t="n">
        <f aca="false">IF(ISERROR(I139/E139),0,I139/E139)</f>
        <v>0</v>
      </c>
      <c r="K139" s="55" t="n">
        <f aca="false">IF(ISERROR(H139/$H$144),0,H139/$H$144)</f>
        <v>0</v>
      </c>
    </row>
    <row r="140" customFormat="false" ht="15.75" hidden="false" customHeight="false" outlineLevel="0" collapsed="false">
      <c r="B140" s="62" t="s">
        <v>80</v>
      </c>
      <c r="C140" s="5"/>
      <c r="D140" s="66"/>
      <c r="E140" s="65" t="n">
        <f aca="false">SUM(E137:E139)</f>
        <v>35.98</v>
      </c>
      <c r="F140" s="5"/>
      <c r="G140" s="66"/>
      <c r="H140" s="65" t="n">
        <f aca="false">SUM(H137:H139)</f>
        <v>35.96</v>
      </c>
      <c r="I140" s="65" t="n">
        <f aca="false">SUM(I137:I138)</f>
        <v>-0.0199999999999996</v>
      </c>
      <c r="J140" s="67" t="n">
        <f aca="false">IF(ISERROR(I140/E140),0,I140/E140)</f>
        <v>-0.000555864369093929</v>
      </c>
      <c r="K140" s="68" t="n">
        <f aca="false">IF(ISERROR(H140/$H$144),0,H140/$H$144)</f>
        <v>0</v>
      </c>
    </row>
    <row r="141" customFormat="false" ht="15.75" hidden="false" customHeight="false" outlineLevel="0" collapsed="false">
      <c r="B141" s="111" t="s">
        <v>81</v>
      </c>
      <c r="C141" s="112" t="n">
        <f aca="false">+C118</f>
        <v>5000</v>
      </c>
      <c r="D141" s="113" t="n">
        <v>0.007</v>
      </c>
      <c r="E141" s="114" t="n">
        <f aca="false">ROUND(C141*D141,2)</f>
        <v>35</v>
      </c>
      <c r="F141" s="112" t="n">
        <f aca="false">C141</f>
        <v>5000</v>
      </c>
      <c r="G141" s="115" t="n">
        <f aca="false">D141</f>
        <v>0.007</v>
      </c>
      <c r="H141" s="114" t="n">
        <f aca="false">ROUND(F141*G141,2)</f>
        <v>35</v>
      </c>
      <c r="I141" s="116" t="n">
        <f aca="false">H141-E141</f>
        <v>0</v>
      </c>
      <c r="J141" s="117" t="n">
        <f aca="false">IF(ISERROR(I141/E141),0,I141/E141)</f>
        <v>0</v>
      </c>
      <c r="K141" s="118" t="n">
        <f aca="false">IF(ISERROR(H141/$H$144),0,H141/$H$144)</f>
        <v>0</v>
      </c>
    </row>
    <row r="142" customFormat="false" ht="15.75" hidden="false" customHeight="false" outlineLevel="0" collapsed="false">
      <c r="B142" s="62" t="s">
        <v>82</v>
      </c>
      <c r="C142" s="5"/>
      <c r="D142" s="66"/>
      <c r="E142" s="65" t="n">
        <f aca="false">SUM(E123,E136,E140,E141)</f>
        <v>604.5</v>
      </c>
      <c r="F142" s="5"/>
      <c r="G142" s="119"/>
      <c r="H142" s="65" t="e">
        <f aca="false">SUM(H123,H136,H140,H141)</f>
        <v>#REF!</v>
      </c>
      <c r="I142" s="65" t="e">
        <f aca="false">H142-E142</f>
        <v>#REF!</v>
      </c>
      <c r="J142" s="67" t="n">
        <f aca="false">IF(ISERROR(I142/E142),0,I142/E142)</f>
        <v>0</v>
      </c>
      <c r="K142" s="68" t="n">
        <f aca="false">IF(ISERROR(H142/$H$144),0,H142/$H$144)</f>
        <v>0</v>
      </c>
    </row>
    <row r="143" customFormat="false" ht="15.75" hidden="false" customHeight="false" outlineLevel="0" collapsed="false">
      <c r="B143" s="120" t="s">
        <v>83</v>
      </c>
      <c r="C143" s="121" t="n">
        <f aca="false">ROUND($E142,2)</f>
        <v>604.5</v>
      </c>
      <c r="D143" s="122" t="n">
        <v>0.13</v>
      </c>
      <c r="E143" s="123" t="n">
        <f aca="false">ROUND(C143*D143,2)</f>
        <v>78.59</v>
      </c>
      <c r="F143" s="121" t="e">
        <f aca="false">ROUND($H142,2)</f>
        <v>#REF!</v>
      </c>
      <c r="G143" s="124" t="n">
        <f aca="false">D143</f>
        <v>0.13</v>
      </c>
      <c r="H143" s="123" t="e">
        <f aca="false">ROUND(F143*G143,2)</f>
        <v>#REF!</v>
      </c>
      <c r="I143" s="65" t="e">
        <f aca="false">H143-E143</f>
        <v>#REF!</v>
      </c>
      <c r="J143" s="67" t="n">
        <f aca="false">IF(ISERROR(I143/E143),0,I143/E143)</f>
        <v>0</v>
      </c>
      <c r="K143" s="68" t="n">
        <f aca="false">IF(ISERROR(H143/$H$144),0,H143/$H$144)</f>
        <v>0</v>
      </c>
    </row>
    <row r="144" customFormat="false" ht="15.75" hidden="false" customHeight="false" outlineLevel="0" collapsed="false">
      <c r="B144" s="62" t="s">
        <v>84</v>
      </c>
      <c r="C144" s="5"/>
      <c r="D144" s="5"/>
      <c r="E144" s="65" t="n">
        <f aca="false">SUM(E142:E143)</f>
        <v>683.09</v>
      </c>
      <c r="F144" s="5"/>
      <c r="G144" s="5"/>
      <c r="H144" s="65" t="e">
        <f aca="false">SUM(H142:H143)</f>
        <v>#REF!</v>
      </c>
      <c r="I144" s="65" t="e">
        <f aca="false">H144-E144</f>
        <v>#REF!</v>
      </c>
      <c r="J144" s="67" t="n">
        <f aca="false">IF(ISERROR(I144/E144),0,I144/E144)</f>
        <v>0</v>
      </c>
      <c r="K144" s="68" t="n">
        <f aca="false">IF(ISERROR(H144/$H$144),0,H144/$H$144)</f>
        <v>0</v>
      </c>
    </row>
    <row r="146" customFormat="false" ht="15" hidden="false" customHeight="false" outlineLevel="0" collapsed="false">
      <c r="F146" s="128"/>
    </row>
    <row r="177" customFormat="false" ht="15.75" hidden="false" customHeight="false" outlineLevel="0" collapsed="false"/>
    <row r="178" customFormat="false" ht="26.25" hidden="false" customHeight="false" outlineLevel="0" collapsed="false">
      <c r="K178" s="48" t="s">
        <v>66</v>
      </c>
    </row>
    <row r="179" customFormat="false" ht="15" hidden="false" customHeight="false" outlineLevel="0" collapsed="false">
      <c r="K179" s="55" t="n">
        <f aca="false">IF(ISERROR(H179/$H$202),0,H179/$H$202)</f>
        <v>0</v>
      </c>
    </row>
    <row r="180" customFormat="false" ht="15.75" hidden="false" customHeight="false" outlineLevel="0" collapsed="false">
      <c r="K180" s="55" t="n">
        <f aca="false">IF(ISERROR(H180/$H$202),0,H180/$H$202)</f>
        <v>0</v>
      </c>
    </row>
    <row r="181" customFormat="false" ht="15.75" hidden="false" customHeight="false" outlineLevel="0" collapsed="false">
      <c r="K181" s="68" t="n">
        <f aca="false">IF(ISERROR(H181/$H$202),0,H181/$H$202)</f>
        <v>0</v>
      </c>
    </row>
    <row r="182" customFormat="false" ht="15" hidden="false" customHeight="false" outlineLevel="0" collapsed="false">
      <c r="K182" s="55" t="n">
        <f aca="false">IF(ISERROR(H182/$H$202),0,H182/$H$202)</f>
        <v>0</v>
      </c>
    </row>
    <row r="183" customFormat="false" ht="15" hidden="false" customHeight="false" outlineLevel="0" collapsed="false">
      <c r="K183" s="55" t="n">
        <f aca="false">IF(ISERROR(H183/$H$202),0,H183/$H$202)</f>
        <v>0</v>
      </c>
    </row>
    <row r="184" customFormat="false" ht="15" hidden="false" customHeight="false" outlineLevel="0" collapsed="false">
      <c r="K184" s="55" t="n">
        <f aca="false">IF(ISERROR(H184/$H$202),0,H184/$H$202)</f>
        <v>0</v>
      </c>
    </row>
    <row r="185" customFormat="false" ht="15" hidden="false" customHeight="false" outlineLevel="0" collapsed="false">
      <c r="K185" s="55" t="n">
        <f aca="false">IF(ISERROR(H185/$H$202),0,H185/$H$202)</f>
        <v>0</v>
      </c>
    </row>
    <row r="186" customFormat="false" ht="15" hidden="false" customHeight="false" outlineLevel="0" collapsed="false">
      <c r="K186" s="55" t="n">
        <f aca="false">IF(ISERROR(H186/$H$202),0,H186/$H$202)</f>
        <v>0</v>
      </c>
    </row>
    <row r="187" customFormat="false" ht="15" hidden="false" customHeight="false" outlineLevel="0" collapsed="false">
      <c r="K187" s="55" t="n">
        <f aca="false">IF(ISERROR(H187/$H$202),0,H187/$H$202)</f>
        <v>0</v>
      </c>
    </row>
    <row r="188" customFormat="false" ht="15.75" hidden="false" customHeight="false" outlineLevel="0" collapsed="false">
      <c r="K188" s="55" t="n">
        <f aca="false">IF(ISERROR(H188/$H$202),0,H188/$H$202)</f>
        <v>0</v>
      </c>
    </row>
    <row r="189" customFormat="false" ht="15.75" hidden="false" customHeight="false" outlineLevel="0" collapsed="false">
      <c r="K189" s="96" t="n">
        <f aca="false">IF(ISERROR(H189/$H$202),0,H189/$H$202)</f>
        <v>0</v>
      </c>
    </row>
    <row r="190" customFormat="false" ht="15" hidden="false" customHeight="false" outlineLevel="0" collapsed="false">
      <c r="K190" s="55" t="n">
        <f aca="false">IF(ISERROR(H190/$H$202),0,H190/$H$202)</f>
        <v>0</v>
      </c>
    </row>
    <row r="191" customFormat="false" ht="15" hidden="false" customHeight="false" outlineLevel="0" collapsed="false">
      <c r="K191" s="55" t="n">
        <f aca="false">IF(ISERROR(H191/$H$202),0,H191/$H$202)</f>
        <v>0</v>
      </c>
    </row>
    <row r="192" customFormat="false" ht="15.75" hidden="false" customHeight="false" outlineLevel="0" collapsed="false">
      <c r="K192" s="55" t="n">
        <f aca="false">IF(ISERROR(H192/$H$202),0,H192/$H$202)</f>
        <v>0</v>
      </c>
    </row>
    <row r="193" customFormat="false" ht="15.75" hidden="false" customHeight="false" outlineLevel="0" collapsed="false">
      <c r="K193" s="96" t="n">
        <f aca="false">IF(ISERROR(H193/$H$202),0,H193/$H$202)</f>
        <v>0</v>
      </c>
    </row>
    <row r="194" customFormat="false" ht="15.75" hidden="false" customHeight="false" outlineLevel="0" collapsed="false">
      <c r="K194" s="68" t="n">
        <f aca="false">IF(ISERROR(H194/$H$202),0,H194/$H$202)</f>
        <v>0</v>
      </c>
    </row>
    <row r="195" customFormat="false" ht="15" hidden="false" customHeight="false" outlineLevel="0" collapsed="false">
      <c r="K195" s="105" t="n">
        <f aca="false">IF(ISERROR(H195/$H$202),0,H195/$H$202)</f>
        <v>0</v>
      </c>
    </row>
    <row r="196" customFormat="false" ht="15" hidden="false" customHeight="false" outlineLevel="0" collapsed="false">
      <c r="K196" s="55" t="n">
        <f aca="false">IF(ISERROR(H196/$H$202),0,H196/$H$202)</f>
        <v>0</v>
      </c>
    </row>
    <row r="197" customFormat="false" ht="15.75" hidden="false" customHeight="false" outlineLevel="0" collapsed="false">
      <c r="K197" s="55" t="n">
        <f aca="false">IF(ISERROR(H197/$H$202),0,H197/$H$202)</f>
        <v>0</v>
      </c>
    </row>
    <row r="198" customFormat="false" ht="15.75" hidden="false" customHeight="false" outlineLevel="0" collapsed="false">
      <c r="K198" s="68" t="n">
        <f aca="false">IF(ISERROR(H198/$H$202),0,H198/$H$202)</f>
        <v>0</v>
      </c>
    </row>
    <row r="199" customFormat="false" ht="15.75" hidden="false" customHeight="false" outlineLevel="0" collapsed="false">
      <c r="K199" s="118" t="n">
        <f aca="false">IF(ISERROR(H199/$H$202),0,H199/$H$202)</f>
        <v>0</v>
      </c>
    </row>
    <row r="200" customFormat="false" ht="15.75" hidden="false" customHeight="false" outlineLevel="0" collapsed="false">
      <c r="K200" s="68" t="n">
        <f aca="false">IF(ISERROR(H200/$H$202),0,H200/$H$202)</f>
        <v>0</v>
      </c>
    </row>
    <row r="201" customFormat="false" ht="15.75" hidden="false" customHeight="false" outlineLevel="0" collapsed="false">
      <c r="K201" s="68" t="n">
        <f aca="false">IF(ISERROR(H201/$H$202),0,H201/$H$202)</f>
        <v>0</v>
      </c>
    </row>
    <row r="202" customFormat="false" ht="15.75" hidden="false" customHeight="false" outlineLevel="0" collapsed="false">
      <c r="K202" s="68" t="n">
        <f aca="false">IF(ISERROR(H202/$H$202),0,H202/$H$202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1.42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18.28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36" t="n">
        <f aca="false">+E2*24*31*F3</f>
        <v>28123.2</v>
      </c>
      <c r="D2" s="37" t="s">
        <v>58</v>
      </c>
      <c r="E2" s="130" t="n">
        <v>84</v>
      </c>
      <c r="F2" s="131" t="s">
        <v>86</v>
      </c>
      <c r="G2" s="63"/>
      <c r="H2" s="132" t="s">
        <v>59</v>
      </c>
      <c r="I2" s="133" t="n">
        <v>1.0356</v>
      </c>
      <c r="J2" s="5"/>
      <c r="K2" s="5"/>
    </row>
    <row r="3" customFormat="false" ht="19.5" hidden="false" customHeight="false" outlineLevel="0" collapsed="false">
      <c r="B3" s="35" t="s">
        <v>60</v>
      </c>
      <c r="C3" s="41" t="n">
        <v>750</v>
      </c>
      <c r="D3" s="37" t="s">
        <v>58</v>
      </c>
      <c r="E3" s="134" t="s">
        <v>87</v>
      </c>
      <c r="F3" s="135" t="n">
        <v>0.45</v>
      </c>
      <c r="G3" s="63"/>
      <c r="H3" s="132" t="s">
        <v>61</v>
      </c>
      <c r="I3" s="133" t="n">
        <v>1.0349</v>
      </c>
      <c r="J3" s="5"/>
      <c r="K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B5" s="42" t="s">
        <v>23</v>
      </c>
      <c r="C5" s="43" t="s">
        <v>62</v>
      </c>
      <c r="D5" s="44" t="s">
        <v>63</v>
      </c>
      <c r="E5" s="45" t="s">
        <v>64</v>
      </c>
      <c r="F5" s="44" t="s">
        <v>62</v>
      </c>
      <c r="G5" s="44" t="s">
        <v>63</v>
      </c>
      <c r="H5" s="45" t="s">
        <v>64</v>
      </c>
      <c r="I5" s="46" t="s">
        <v>9</v>
      </c>
      <c r="J5" s="47" t="s">
        <v>65</v>
      </c>
      <c r="K5" s="48" t="s">
        <v>66</v>
      </c>
    </row>
    <row r="6" customFormat="false" ht="15" hidden="false" customHeight="false" outlineLevel="0" collapsed="false">
      <c r="B6" s="49" t="s">
        <v>67</v>
      </c>
      <c r="C6" s="50" t="n">
        <f aca="false">+C3</f>
        <v>750</v>
      </c>
      <c r="D6" s="51" t="n">
        <v>0.06938</v>
      </c>
      <c r="E6" s="52" t="n">
        <f aca="false">ROUND(C6*D6,2)</f>
        <v>52.04</v>
      </c>
      <c r="F6" s="50" t="n">
        <f aca="false">+C3</f>
        <v>750</v>
      </c>
      <c r="G6" s="53" t="n">
        <f aca="false">D6</f>
        <v>0.06938</v>
      </c>
      <c r="H6" s="52" t="n">
        <f aca="false">ROUND(F6*G6,2)</f>
        <v>52.04</v>
      </c>
      <c r="I6" s="52" t="n">
        <f aca="false">H6-E6</f>
        <v>0</v>
      </c>
      <c r="J6" s="54" t="n">
        <f aca="false">IF(ISERROR(I6/E6),0,I6/E6)</f>
        <v>0</v>
      </c>
      <c r="K6" s="55" t="n">
        <f aca="false">IF(ISERROR(H6/$H$30),0,H6/$H$30)</f>
        <v>0</v>
      </c>
    </row>
    <row r="7" customFormat="false" ht="15.75" hidden="false" customHeight="false" outlineLevel="0" collapsed="false">
      <c r="B7" s="56" t="s">
        <v>68</v>
      </c>
      <c r="C7" s="57" t="n">
        <f aca="false">+C2*I2-C6</f>
        <v>28374.38592</v>
      </c>
      <c r="D7" s="58" t="n">
        <v>0.06938</v>
      </c>
      <c r="E7" s="59" t="n">
        <f aca="false">ROUND(C7*D7,2)</f>
        <v>1968.61</v>
      </c>
      <c r="F7" s="57" t="n">
        <f aca="false">+C2*I3-F6</f>
        <v>28354.69968</v>
      </c>
      <c r="G7" s="60" t="n">
        <f aca="false">D7</f>
        <v>0.06938</v>
      </c>
      <c r="H7" s="59" t="n">
        <f aca="false">ROUND(F7*G7,2)</f>
        <v>1967.25</v>
      </c>
      <c r="I7" s="59" t="n">
        <f aca="false">H7-E7</f>
        <v>-1.3599999999999</v>
      </c>
      <c r="J7" s="61" t="n">
        <f aca="false">IF(ISERROR(I7/E7),0,I7/E7)</f>
        <v>-0.000690842777391103</v>
      </c>
      <c r="K7" s="55" t="n">
        <f aca="false">IF(ISERROR(H7/$H$30),0,H7/$H$30)</f>
        <v>0</v>
      </c>
    </row>
    <row r="8" customFormat="false" ht="15.75" hidden="false" customHeight="false" outlineLevel="0" collapsed="false">
      <c r="B8" s="62" t="s">
        <v>69</v>
      </c>
      <c r="C8" s="63"/>
      <c r="D8" s="64"/>
      <c r="E8" s="65" t="n">
        <f aca="false">SUM(E6:E7)</f>
        <v>2020.65</v>
      </c>
      <c r="F8" s="5"/>
      <c r="G8" s="66"/>
      <c r="H8" s="65" t="n">
        <f aca="false">SUM(H6:H7)</f>
        <v>2019.29</v>
      </c>
      <c r="I8" s="65" t="n">
        <f aca="false">SUM(I6:I7)</f>
        <v>-1.3599999999999</v>
      </c>
      <c r="J8" s="67" t="n">
        <f aca="false">IF(ISERROR(I8/E8),0,I8/E8)</f>
        <v>-0.000673050750995917</v>
      </c>
      <c r="K8" s="68" t="n">
        <f aca="false">IF(ISERROR(H8/$H$30),0,H8/$H$30)</f>
        <v>0</v>
      </c>
    </row>
    <row r="9" customFormat="false" ht="15" hidden="false" customHeight="false" outlineLevel="0" collapsed="false">
      <c r="B9" s="69" t="s">
        <v>8</v>
      </c>
      <c r="C9" s="70" t="n">
        <v>1</v>
      </c>
      <c r="D9" s="71" t="n">
        <f aca="false">+Rates!F37</f>
        <v>101.68</v>
      </c>
      <c r="E9" s="72" t="n">
        <f aca="false">ROUND(C9*D9,2)</f>
        <v>101.68</v>
      </c>
      <c r="F9" s="73" t="n">
        <f aca="false">C9</f>
        <v>1</v>
      </c>
      <c r="G9" s="71" t="e">
        <f aca="false">+Rates!H37</f>
        <v>#REF!</v>
      </c>
      <c r="H9" s="72" t="e">
        <f aca="false">ROUND(F9*G9,2)</f>
        <v>#REF!</v>
      </c>
      <c r="I9" s="72" t="e">
        <f aca="false">H9-E9</f>
        <v>#REF!</v>
      </c>
      <c r="J9" s="54" t="n">
        <f aca="false">IF(ISERROR(I9/E9),0,I9/E9)</f>
        <v>0</v>
      </c>
      <c r="K9" s="55" t="n">
        <f aca="false">IF(ISERROR(H9/$H$30),0,H9/$H$30)</f>
        <v>0</v>
      </c>
    </row>
    <row r="10" customFormat="false" ht="15" hidden="false" customHeight="false" outlineLevel="0" collapsed="false">
      <c r="B10" s="56" t="s">
        <v>70</v>
      </c>
      <c r="C10" s="74" t="n">
        <v>1</v>
      </c>
      <c r="D10" s="75" t="n">
        <f aca="false">+Rates!F38</f>
        <v>1</v>
      </c>
      <c r="E10" s="76" t="n">
        <f aca="false">ROUND(C10*D10,2)</f>
        <v>1</v>
      </c>
      <c r="F10" s="77" t="n">
        <v>1</v>
      </c>
      <c r="G10" s="75" t="n">
        <f aca="false">+Rates!H38</f>
        <v>1.03</v>
      </c>
      <c r="H10" s="78" t="n">
        <f aca="false">ROUND(F10*G10,2)</f>
        <v>1.03</v>
      </c>
      <c r="I10" s="78" t="n">
        <f aca="false">H10-E10</f>
        <v>0.03</v>
      </c>
      <c r="J10" s="54" t="n">
        <f aca="false">IF(ISERROR(I10/E10),0,I10/E10)</f>
        <v>0.03</v>
      </c>
      <c r="K10" s="55" t="n">
        <f aca="false">IF(ISERROR(H10/$H$30),0,H10/$H$30)</f>
        <v>0</v>
      </c>
    </row>
    <row r="11" customFormat="false" ht="15" hidden="false" customHeight="false" outlineLevel="0" collapsed="false">
      <c r="B11" s="56" t="s">
        <v>71</v>
      </c>
      <c r="C11" s="74"/>
      <c r="D11" s="75"/>
      <c r="E11" s="76"/>
      <c r="F11" s="77" t="n">
        <v>1</v>
      </c>
      <c r="G11" s="75" t="n">
        <v>0.28</v>
      </c>
      <c r="H11" s="78" t="n">
        <f aca="false">+G11</f>
        <v>0.28</v>
      </c>
      <c r="I11" s="78" t="n">
        <f aca="false">H11-E11</f>
        <v>0.28</v>
      </c>
      <c r="J11" s="54" t="n">
        <f aca="false">IF(ISERROR(I11/E11),0,I11/E11)</f>
        <v>0</v>
      </c>
      <c r="K11" s="55" t="n">
        <f aca="false">IF(ISERROR(H11/$H$30),0,H11/$H$30)</f>
        <v>0</v>
      </c>
    </row>
    <row r="12" customFormat="false" ht="15" hidden="false" customHeight="false" outlineLevel="0" collapsed="false">
      <c r="B12" s="82" t="s">
        <v>11</v>
      </c>
      <c r="C12" s="136" t="n">
        <f aca="false">+C13</f>
        <v>84</v>
      </c>
      <c r="D12" s="84" t="n">
        <f aca="false">+Rates!F39</f>
        <v>2.2935</v>
      </c>
      <c r="E12" s="76" t="n">
        <f aca="false">ROUND(C12*D12,2)</f>
        <v>192.65</v>
      </c>
      <c r="F12" s="137" t="n">
        <f aca="false">+F13</f>
        <v>84</v>
      </c>
      <c r="G12" s="138" t="e">
        <f aca="false">+Rates!H39</f>
        <v>#REF!</v>
      </c>
      <c r="H12" s="76" t="e">
        <f aca="false">ROUND(F12*G12,2)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30),0,H12/$H$30)</f>
        <v>0</v>
      </c>
    </row>
    <row r="13" customFormat="false" ht="15" hidden="false" customHeight="false" outlineLevel="0" collapsed="false">
      <c r="B13" s="82" t="s">
        <v>88</v>
      </c>
      <c r="C13" s="83" t="n">
        <f aca="false">+E2</f>
        <v>84</v>
      </c>
      <c r="D13" s="84" t="n">
        <f aca="false">+Rates!F42</f>
        <v>0.4861</v>
      </c>
      <c r="E13" s="76" t="n">
        <f aca="false">ROUND(C13*D13,2)</f>
        <v>40.83</v>
      </c>
      <c r="F13" s="85" t="n">
        <f aca="false">+E2</f>
        <v>84</v>
      </c>
      <c r="G13" s="84" t="n">
        <f aca="false">+Rates!H42</f>
        <v>0.4861</v>
      </c>
      <c r="H13" s="76" t="n">
        <f aca="false">ROUND(F13*G13,2)</f>
        <v>40.83</v>
      </c>
      <c r="I13" s="76" t="n">
        <f aca="false">H13-E13</f>
        <v>0</v>
      </c>
      <c r="J13" s="54" t="n">
        <f aca="false">IF(ISERROR(I13/E13),0,I13/E13)</f>
        <v>0</v>
      </c>
      <c r="K13" s="55" t="n">
        <f aca="false">IF(ISERROR(H13/$H$30),0,H13/$H$30)</f>
        <v>0</v>
      </c>
    </row>
    <row r="14" customFormat="false" ht="15" hidden="false" customHeight="false" outlineLevel="0" collapsed="false">
      <c r="B14" s="56" t="s">
        <v>72</v>
      </c>
      <c r="C14" s="86" t="n">
        <f aca="false">+C13</f>
        <v>84</v>
      </c>
      <c r="D14" s="87" t="n">
        <v>0</v>
      </c>
      <c r="E14" s="76" t="n">
        <f aca="false">ROUND(C14*D14,2)</f>
        <v>0</v>
      </c>
      <c r="F14" s="86" t="n">
        <f aca="false">+F13</f>
        <v>84</v>
      </c>
      <c r="G14" s="87" t="e">
        <f aca="false">+Rates!H40</f>
        <v>#REF!</v>
      </c>
      <c r="H14" s="76" t="e">
        <f aca="false">ROUND(F14*G14,2)</f>
        <v>#REF!</v>
      </c>
      <c r="I14" s="76" t="e">
        <f aca="false">H14-E14</f>
        <v>#REF!</v>
      </c>
      <c r="J14" s="54" t="n">
        <f aca="false">IF(ISERROR(I14/E14),0,I14/E14)</f>
        <v>0</v>
      </c>
      <c r="K14" s="55" t="n">
        <f aca="false">IF(ISERROR(H14/$H$30),0,H14/$H$30)</f>
        <v>0</v>
      </c>
    </row>
    <row r="15" customFormat="false" ht="15" hidden="false" customHeight="false" outlineLevel="0" collapsed="false">
      <c r="B15" s="88" t="s">
        <v>73</v>
      </c>
      <c r="C15" s="86" t="n">
        <f aca="false">+C14</f>
        <v>84</v>
      </c>
      <c r="D15" s="87" t="n">
        <v>0</v>
      </c>
      <c r="E15" s="76" t="n">
        <f aca="false">ROUND(C15*D15,2)</f>
        <v>0</v>
      </c>
      <c r="F15" s="86" t="n">
        <f aca="false">+F14</f>
        <v>84</v>
      </c>
      <c r="G15" s="87" t="n">
        <v>0.0079</v>
      </c>
      <c r="H15" s="76" t="n">
        <f aca="false">ROUND(F15*G15,2)</f>
        <v>0.66</v>
      </c>
      <c r="I15" s="76" t="n">
        <f aca="false">H15-E15</f>
        <v>0.66</v>
      </c>
      <c r="J15" s="54" t="n">
        <f aca="false">IF(ISERROR(I15/E15),0,I15/E15)</f>
        <v>0</v>
      </c>
      <c r="K15" s="55" t="n">
        <f aca="false">IF(ISERROR(H15/$H$30),0,H15/$H$30)</f>
        <v>0</v>
      </c>
    </row>
    <row r="16" customFormat="false" ht="15.75" hidden="false" customHeight="false" outlineLevel="0" collapsed="false">
      <c r="B16" s="56" t="s">
        <v>74</v>
      </c>
      <c r="C16" s="86" t="n">
        <f aca="false">+C15</f>
        <v>84</v>
      </c>
      <c r="D16" s="60" t="n">
        <f aca="false">+Rates!F41</f>
        <v>-0.7321</v>
      </c>
      <c r="E16" s="90" t="n">
        <f aca="false">ROUND(C16*D16,2)</f>
        <v>-61.5</v>
      </c>
      <c r="F16" s="86" t="n">
        <f aca="false">+F15</f>
        <v>84</v>
      </c>
      <c r="G16" s="87" t="n">
        <f aca="false">+Rates!H41</f>
        <v>-0.7321</v>
      </c>
      <c r="H16" s="76" t="n">
        <f aca="false">ROUND(F16*G16,2)</f>
        <v>-61.5</v>
      </c>
      <c r="I16" s="76" t="n">
        <f aca="false">H16-E16</f>
        <v>0</v>
      </c>
      <c r="J16" s="54" t="n">
        <f aca="false">IF(ISERROR(I16/E16),0,I16/E16)</f>
        <v>-0</v>
      </c>
      <c r="K16" s="55" t="n">
        <f aca="false">IF(ISERROR(H16/$H$30),0,H16/$H$30)</f>
        <v>0</v>
      </c>
    </row>
    <row r="17" customFormat="false" ht="15.75" hidden="false" customHeight="false" outlineLevel="0" collapsed="false">
      <c r="B17" s="92" t="s">
        <v>75</v>
      </c>
      <c r="C17" s="63"/>
      <c r="D17" s="93"/>
      <c r="E17" s="94" t="n">
        <f aca="false">SUM(E9:E16)</f>
        <v>274.66</v>
      </c>
      <c r="F17" s="63"/>
      <c r="G17" s="93"/>
      <c r="H17" s="94" t="e">
        <f aca="false">SUM(H9:H16)</f>
        <v>#REF!</v>
      </c>
      <c r="I17" s="94" t="e">
        <f aca="false">SUM(I9:I16)</f>
        <v>#REF!</v>
      </c>
      <c r="J17" s="95" t="n">
        <f aca="false">IF(ISERROR(I17/E17),0,I17/E17)</f>
        <v>0</v>
      </c>
      <c r="K17" s="96" t="n">
        <f aca="false">IF(ISERROR(H17/$H$30),0,H17/$H$30)</f>
        <v>0</v>
      </c>
    </row>
    <row r="18" customFormat="false" ht="15" hidden="false" customHeight="false" outlineLevel="0" collapsed="false">
      <c r="B18" s="82" t="s">
        <v>15</v>
      </c>
      <c r="C18" s="97" t="n">
        <f aca="false">+C13</f>
        <v>84</v>
      </c>
      <c r="D18" s="98" t="n">
        <f aca="false">+Rates!F43</f>
        <v>2.1307</v>
      </c>
      <c r="E18" s="76" t="n">
        <f aca="false">ROUND(C18*D18,2)</f>
        <v>178.98</v>
      </c>
      <c r="F18" s="97" t="n">
        <f aca="false">+F13</f>
        <v>84</v>
      </c>
      <c r="G18" s="98" t="n">
        <f aca="false">+Rates!H43</f>
        <v>2.1307</v>
      </c>
      <c r="H18" s="76" t="n">
        <f aca="false">ROUND(F18*G18,2)</f>
        <v>178.98</v>
      </c>
      <c r="I18" s="76" t="n">
        <f aca="false">H18-E18</f>
        <v>0</v>
      </c>
      <c r="J18" s="54" t="n">
        <f aca="false">IF(ISERROR(I18/E18),0,I18/E18)</f>
        <v>0</v>
      </c>
      <c r="K18" s="55" t="n">
        <f aca="false">IF(ISERROR(H18/$H$30),0,H18/$H$30)</f>
        <v>0</v>
      </c>
    </row>
    <row r="19" customFormat="false" ht="15" hidden="false" customHeight="false" outlineLevel="0" collapsed="false">
      <c r="B19" s="82" t="s">
        <v>16</v>
      </c>
      <c r="C19" s="83" t="n">
        <f aca="false">+C13</f>
        <v>84</v>
      </c>
      <c r="D19" s="84" t="n">
        <f aca="false">+Rates!F44</f>
        <v>1.6973</v>
      </c>
      <c r="E19" s="99" t="n">
        <f aca="false">ROUND(C19*D19,2)</f>
        <v>142.57</v>
      </c>
      <c r="F19" s="83" t="n">
        <f aca="false">+F13</f>
        <v>84</v>
      </c>
      <c r="G19" s="84" t="n">
        <f aca="false">+Rates!H44</f>
        <v>1.6973</v>
      </c>
      <c r="H19" s="99" t="n">
        <f aca="false">ROUND(F19*G19,2)</f>
        <v>142.57</v>
      </c>
      <c r="I19" s="99" t="n">
        <f aca="false">H19-E19</f>
        <v>0</v>
      </c>
      <c r="J19" s="54" t="n">
        <f aca="false">IF(ISERROR(I19/E19),0,I19/E19)</f>
        <v>0</v>
      </c>
      <c r="K19" s="55" t="n">
        <f aca="false">IF(ISERROR(H19/$H$30),0,H19/$H$30)</f>
        <v>0</v>
      </c>
    </row>
    <row r="20" customFormat="false" ht="15.75" hidden="false" customHeight="false" outlineLevel="0" collapsed="false">
      <c r="B20" s="100" t="s">
        <v>76</v>
      </c>
      <c r="C20" s="86" t="n">
        <f aca="false">+C13</f>
        <v>84</v>
      </c>
      <c r="D20" s="84" t="n">
        <v>0</v>
      </c>
      <c r="E20" s="99" t="n">
        <f aca="false">ROUND(C20*D20,2)</f>
        <v>0</v>
      </c>
      <c r="F20" s="86" t="n">
        <f aca="false">+F13</f>
        <v>84</v>
      </c>
      <c r="G20" s="84" t="n">
        <v>0</v>
      </c>
      <c r="H20" s="99" t="n">
        <f aca="false">ROUND(F20*G20,2)</f>
        <v>0</v>
      </c>
      <c r="I20" s="99" t="n">
        <f aca="false">H20-E20</f>
        <v>0</v>
      </c>
      <c r="J20" s="54" t="n">
        <f aca="false">IF(ISERROR(I20/E20),0,I20/E20)</f>
        <v>0</v>
      </c>
      <c r="K20" s="55" t="n">
        <f aca="false">IF(ISERROR(H20/$H$30),0,H20/$H$30)</f>
        <v>0</v>
      </c>
    </row>
    <row r="21" customFormat="false" ht="15.75" hidden="false" customHeight="false" outlineLevel="0" collapsed="false">
      <c r="B21" s="92" t="s">
        <v>77</v>
      </c>
      <c r="C21" s="101"/>
      <c r="D21" s="102"/>
      <c r="E21" s="94" t="n">
        <f aca="false">SUM(E18:E20)</f>
        <v>321.55</v>
      </c>
      <c r="F21" s="101"/>
      <c r="G21" s="102"/>
      <c r="H21" s="94" t="n">
        <f aca="false">SUM(H18:H20)</f>
        <v>321.55</v>
      </c>
      <c r="I21" s="94" t="n">
        <f aca="false">SUM(I18:I20)</f>
        <v>0</v>
      </c>
      <c r="J21" s="95" t="n">
        <f aca="false">IF(ISERROR(I21/E21),0,I21/E21)</f>
        <v>0</v>
      </c>
      <c r="K21" s="96" t="n">
        <f aca="false">IF(ISERROR(H21/$H$30),0,H21/$H$30)</f>
        <v>0</v>
      </c>
    </row>
    <row r="22" customFormat="false" ht="15.75" hidden="false" customHeight="false" outlineLevel="0" collapsed="false">
      <c r="B22" s="62" t="s">
        <v>78</v>
      </c>
      <c r="C22" s="103"/>
      <c r="D22" s="104"/>
      <c r="E22" s="65" t="n">
        <f aca="false">SUM(E17,E21)</f>
        <v>596.21</v>
      </c>
      <c r="F22" s="103"/>
      <c r="G22" s="104"/>
      <c r="H22" s="65" t="e">
        <f aca="false">SUM(H17,H21)</f>
        <v>#REF!</v>
      </c>
      <c r="I22" s="65" t="e">
        <f aca="false">SUM(I17,I21)</f>
        <v>#REF!</v>
      </c>
      <c r="J22" s="67" t="n">
        <f aca="false">IF(ISERROR(I22/E22),0,I22/E22)</f>
        <v>0</v>
      </c>
      <c r="K22" s="68" t="n">
        <f aca="false">IF(ISERROR(H22/$H$30),0,H22/$H$30)</f>
        <v>0</v>
      </c>
    </row>
    <row r="23" customFormat="false" ht="15" hidden="false" customHeight="false" outlineLevel="0" collapsed="false">
      <c r="B23" s="49" t="s">
        <v>17</v>
      </c>
      <c r="C23" s="97" t="n">
        <f aca="false">+C2*I2</f>
        <v>29124.38592</v>
      </c>
      <c r="D23" s="98" t="n">
        <f aca="false">+Rates!F45+Rates!F46</f>
        <v>0.0056</v>
      </c>
      <c r="E23" s="52" t="n">
        <f aca="false">ROUND(C23*D23,2)</f>
        <v>163.1</v>
      </c>
      <c r="F23" s="97" t="n">
        <f aca="false">+C2*I3</f>
        <v>29104.69968</v>
      </c>
      <c r="G23" s="98" t="n">
        <f aca="false">+Rates!H45+Rates!H46</f>
        <v>0.0056</v>
      </c>
      <c r="H23" s="52" t="n">
        <f aca="false">ROUND(F23*G23,2)</f>
        <v>162.99</v>
      </c>
      <c r="I23" s="52" t="n">
        <f aca="false">H23-E23</f>
        <v>-0.109999999999985</v>
      </c>
      <c r="J23" s="54" t="n">
        <f aca="false">IF(ISERROR(I23/E23),0,I23/E23)</f>
        <v>-0.000674432863273974</v>
      </c>
      <c r="K23" s="105" t="n">
        <f aca="false">IF(ISERROR(H23/$H$30),0,H23/$H$30)</f>
        <v>0</v>
      </c>
    </row>
    <row r="24" customFormat="false" ht="15" hidden="false" customHeight="false" outlineLevel="0" collapsed="false">
      <c r="B24" s="106" t="s">
        <v>19</v>
      </c>
      <c r="C24" s="83" t="n">
        <f aca="false">+C23</f>
        <v>29124.38592</v>
      </c>
      <c r="D24" s="84" t="n">
        <f aca="false">+Rates!F47</f>
        <v>0.0013</v>
      </c>
      <c r="E24" s="107" t="n">
        <f aca="false">ROUND(C24*D24,2)</f>
        <v>37.86</v>
      </c>
      <c r="F24" s="83" t="n">
        <f aca="false">+F23</f>
        <v>29104.69968</v>
      </c>
      <c r="G24" s="84" t="n">
        <f aca="false">+Rates!H47</f>
        <v>0.0013</v>
      </c>
      <c r="H24" s="107" t="n">
        <f aca="false">ROUND(F24*G24,2)</f>
        <v>37.84</v>
      </c>
      <c r="I24" s="107" t="n">
        <f aca="false">H24-E24</f>
        <v>-0.019999999999996</v>
      </c>
      <c r="J24" s="54" t="n">
        <f aca="false">IF(ISERROR(I24/E24),0,I24/E24)</f>
        <v>-0.000528262017960804</v>
      </c>
      <c r="K24" s="55" t="n">
        <f aca="false">IF(ISERROR(H24/$H$30),0,H24/$H$30)</f>
        <v>0</v>
      </c>
    </row>
    <row r="25" customFormat="false" ht="15.75" hidden="false" customHeight="false" outlineLevel="0" collapsed="false">
      <c r="B25" s="108" t="s">
        <v>79</v>
      </c>
      <c r="C25" s="109" t="n">
        <v>1</v>
      </c>
      <c r="D25" s="110" t="n">
        <f aca="false">+Rates!F48</f>
        <v>0.25</v>
      </c>
      <c r="E25" s="90" t="n">
        <f aca="false">ROUND(C25*D25,2)</f>
        <v>0.25</v>
      </c>
      <c r="F25" s="109" t="n">
        <v>1</v>
      </c>
      <c r="G25" s="110" t="n">
        <f aca="false">+Rates!H48</f>
        <v>0.25</v>
      </c>
      <c r="H25" s="90" t="n">
        <f aca="false">ROUND(F25*G25,2)</f>
        <v>0.25</v>
      </c>
      <c r="I25" s="90" t="n">
        <f aca="false">H25-E25</f>
        <v>0</v>
      </c>
      <c r="J25" s="54" t="n">
        <f aca="false">IF(ISERROR(I25/E25),0,I25/E25)</f>
        <v>0</v>
      </c>
      <c r="K25" s="55" t="n">
        <f aca="false">IF(ISERROR(H25/$H$30),0,H25/$H$30)</f>
        <v>0</v>
      </c>
    </row>
    <row r="26" customFormat="false" ht="15.75" hidden="false" customHeight="false" outlineLevel="0" collapsed="false">
      <c r="B26" s="62" t="s">
        <v>80</v>
      </c>
      <c r="C26" s="5"/>
      <c r="D26" s="66"/>
      <c r="E26" s="65" t="n">
        <f aca="false">SUM(E23:E25)</f>
        <v>201.21</v>
      </c>
      <c r="F26" s="5"/>
      <c r="G26" s="66"/>
      <c r="H26" s="65" t="n">
        <f aca="false">SUM(H23:H25)</f>
        <v>201.08</v>
      </c>
      <c r="I26" s="65" t="n">
        <f aca="false">SUM(I23:I24)</f>
        <v>-0.129999999999981</v>
      </c>
      <c r="J26" s="67" t="n">
        <f aca="false">IF(ISERROR(I26/E26),0,I26/E26)</f>
        <v>-0.000646091148551172</v>
      </c>
      <c r="K26" s="68" t="n">
        <f aca="false">IF(ISERROR(H26/$H$30),0,H26/$H$30)</f>
        <v>0</v>
      </c>
    </row>
    <row r="27" customFormat="false" ht="15.75" hidden="false" customHeight="false" outlineLevel="0" collapsed="false">
      <c r="B27" s="111" t="s">
        <v>81</v>
      </c>
      <c r="C27" s="112" t="n">
        <f aca="false">ROUND(C2,0)</f>
        <v>28123</v>
      </c>
      <c r="D27" s="113" t="n">
        <v>0.007</v>
      </c>
      <c r="E27" s="114" t="n">
        <f aca="false">ROUND(C27*D27,2)</f>
        <v>196.86</v>
      </c>
      <c r="F27" s="112" t="n">
        <f aca="false">C27</f>
        <v>28123</v>
      </c>
      <c r="G27" s="115" t="n">
        <f aca="false">D27</f>
        <v>0.007</v>
      </c>
      <c r="H27" s="114" t="n">
        <f aca="false">ROUND(F27*G27,2)</f>
        <v>196.86</v>
      </c>
      <c r="I27" s="116" t="n">
        <f aca="false">H27-E27</f>
        <v>0</v>
      </c>
      <c r="J27" s="117" t="n">
        <f aca="false">IF(ISERROR(I27/E27),0,I27/E27)</f>
        <v>0</v>
      </c>
      <c r="K27" s="118" t="n">
        <f aca="false">IF(ISERROR(H27/$H$30),0,H27/$H$30)</f>
        <v>0</v>
      </c>
    </row>
    <row r="28" customFormat="false" ht="15.75" hidden="false" customHeight="false" outlineLevel="0" collapsed="false">
      <c r="B28" s="62" t="s">
        <v>82</v>
      </c>
      <c r="C28" s="5"/>
      <c r="D28" s="66"/>
      <c r="E28" s="65" t="n">
        <f aca="false">SUM(E8,E22,E26,E27)</f>
        <v>3014.93</v>
      </c>
      <c r="F28" s="5"/>
      <c r="G28" s="119"/>
      <c r="H28" s="65" t="e">
        <f aca="false">SUM(H8,H22,H26,H27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30),0,H28/$H$30)</f>
        <v>0</v>
      </c>
    </row>
    <row r="29" customFormat="false" ht="15.75" hidden="false" customHeight="false" outlineLevel="0" collapsed="false">
      <c r="B29" s="120" t="s">
        <v>83</v>
      </c>
      <c r="C29" s="121" t="n">
        <f aca="false">ROUND($E28,2)</f>
        <v>3014.93</v>
      </c>
      <c r="D29" s="122" t="n">
        <v>0.13</v>
      </c>
      <c r="E29" s="123" t="n">
        <f aca="false">ROUND(C29*D29,2)</f>
        <v>391.94</v>
      </c>
      <c r="F29" s="121" t="e">
        <f aca="false">ROUND($H28,2)</f>
        <v>#REF!</v>
      </c>
      <c r="G29" s="124" t="n">
        <f aca="false">D29</f>
        <v>0.13</v>
      </c>
      <c r="H29" s="123" t="e">
        <f aca="false">ROUND(F29*G29,2)</f>
        <v>#REF!</v>
      </c>
      <c r="I29" s="65" t="e">
        <f aca="false">H29-E29</f>
        <v>#REF!</v>
      </c>
      <c r="J29" s="67" t="n">
        <f aca="false">IF(ISERROR(I29/E29),0,I29/E29)</f>
        <v>0</v>
      </c>
      <c r="K29" s="68" t="n">
        <f aca="false">IF(ISERROR(H29/$H$30),0,H29/$H$30)</f>
        <v>0</v>
      </c>
    </row>
    <row r="30" customFormat="false" ht="15.75" hidden="false" customHeight="false" outlineLevel="0" collapsed="false">
      <c r="B30" s="62" t="s">
        <v>84</v>
      </c>
      <c r="C30" s="5"/>
      <c r="D30" s="5"/>
      <c r="E30" s="65" t="n">
        <f aca="false">SUM(E28:E29)</f>
        <v>3406.87</v>
      </c>
      <c r="F30" s="5"/>
      <c r="G30" s="5"/>
      <c r="H30" s="65" t="e">
        <f aca="false">SUM(H28:H29)</f>
        <v>#REF!</v>
      </c>
      <c r="I30" s="65" t="e">
        <f aca="false">H30-E30</f>
        <v>#REF!</v>
      </c>
      <c r="J30" s="67" t="n">
        <f aca="false">IF(ISERROR(I30/E30),0,I30/E30)</f>
        <v>0</v>
      </c>
      <c r="K30" s="68" t="n">
        <f aca="false">IF(ISERROR(H30/$H$30),0,H30/$H$30)</f>
        <v>0</v>
      </c>
    </row>
    <row r="32" customFormat="false" ht="15.75" hidden="false" customHeight="false" outlineLevel="0" collapsed="false"/>
    <row r="33" customFormat="false" ht="19.5" hidden="false" customHeight="false" outlineLevel="0" collapsed="false">
      <c r="B33" s="35" t="s">
        <v>57</v>
      </c>
      <c r="C33" s="36" t="n">
        <v>68448</v>
      </c>
      <c r="D33" s="37" t="s">
        <v>58</v>
      </c>
      <c r="E33" s="130" t="n">
        <v>184</v>
      </c>
      <c r="F33" s="131" t="s">
        <v>86</v>
      </c>
      <c r="G33" s="63"/>
      <c r="H33" s="132" t="s">
        <v>59</v>
      </c>
      <c r="I33" s="133" t="n">
        <v>1.0356</v>
      </c>
      <c r="J33" s="5"/>
      <c r="K33" s="5"/>
    </row>
    <row r="34" customFormat="false" ht="19.5" hidden="false" customHeight="false" outlineLevel="0" collapsed="false">
      <c r="B34" s="35" t="s">
        <v>60</v>
      </c>
      <c r="C34" s="41" t="n">
        <v>750</v>
      </c>
      <c r="D34" s="37" t="s">
        <v>58</v>
      </c>
      <c r="E34" s="134" t="s">
        <v>87</v>
      </c>
      <c r="F34" s="135" t="n">
        <v>0.5</v>
      </c>
      <c r="G34" s="63"/>
      <c r="H34" s="132" t="s">
        <v>61</v>
      </c>
      <c r="I34" s="133" t="n">
        <v>1.0349</v>
      </c>
      <c r="J34" s="5"/>
      <c r="K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7" hidden="false" customHeight="false" outlineLevel="0" collapsed="false">
      <c r="B36" s="42" t="s">
        <v>23</v>
      </c>
      <c r="C36" s="43" t="s">
        <v>62</v>
      </c>
      <c r="D36" s="44" t="s">
        <v>63</v>
      </c>
      <c r="E36" s="45" t="s">
        <v>64</v>
      </c>
      <c r="F36" s="44" t="s">
        <v>62</v>
      </c>
      <c r="G36" s="44" t="s">
        <v>63</v>
      </c>
      <c r="H36" s="45" t="s">
        <v>64</v>
      </c>
      <c r="I36" s="46" t="s">
        <v>9</v>
      </c>
      <c r="J36" s="47" t="s">
        <v>65</v>
      </c>
      <c r="K36" s="48" t="s">
        <v>66</v>
      </c>
    </row>
    <row r="37" customFormat="false" ht="15" hidden="false" customHeight="false" outlineLevel="0" collapsed="false">
      <c r="B37" s="49" t="s">
        <v>67</v>
      </c>
      <c r="C37" s="50" t="n">
        <v>750</v>
      </c>
      <c r="D37" s="51" t="n">
        <v>0.06938</v>
      </c>
      <c r="E37" s="52" t="n">
        <v>52.04</v>
      </c>
      <c r="F37" s="50" t="n">
        <v>750</v>
      </c>
      <c r="G37" s="53" t="n">
        <v>0.06938</v>
      </c>
      <c r="H37" s="52" t="n">
        <v>52.04</v>
      </c>
      <c r="I37" s="52" t="n">
        <v>0</v>
      </c>
      <c r="J37" s="54" t="n">
        <v>0</v>
      </c>
      <c r="K37" s="55" t="n">
        <f aca="false">IF(ISERROR(H37/$H$61),0,H37/$H$61)</f>
        <v>0.00640243302297199</v>
      </c>
    </row>
    <row r="38" customFormat="false" ht="15.75" hidden="false" customHeight="false" outlineLevel="0" collapsed="false">
      <c r="B38" s="56" t="s">
        <v>68</v>
      </c>
      <c r="C38" s="57" t="n">
        <v>70134.7488</v>
      </c>
      <c r="D38" s="58" t="n">
        <v>0.06938</v>
      </c>
      <c r="E38" s="59" t="n">
        <v>4865.95</v>
      </c>
      <c r="F38" s="57" t="n">
        <v>70086.8352</v>
      </c>
      <c r="G38" s="60" t="n">
        <v>0.06938</v>
      </c>
      <c r="H38" s="59" t="n">
        <v>4862.62</v>
      </c>
      <c r="I38" s="59" t="n">
        <v>-3.32999999999993</v>
      </c>
      <c r="J38" s="61" t="n">
        <v>-0.000684347352521076</v>
      </c>
      <c r="K38" s="55" t="n">
        <f aca="false">IF(ISERROR(H38/$H$61),0,H38/$H$61)</f>
        <v>0.598243636936281</v>
      </c>
    </row>
    <row r="39" customFormat="false" ht="15.75" hidden="false" customHeight="false" outlineLevel="0" collapsed="false">
      <c r="B39" s="62" t="s">
        <v>69</v>
      </c>
      <c r="C39" s="63"/>
      <c r="D39" s="64"/>
      <c r="E39" s="65" t="n">
        <v>4917.99</v>
      </c>
      <c r="F39" s="5"/>
      <c r="G39" s="66"/>
      <c r="H39" s="65" t="n">
        <v>4914.66</v>
      </c>
      <c r="I39" s="65" t="n">
        <v>-3.32999999999993</v>
      </c>
      <c r="J39" s="67" t="n">
        <v>-0.000677105890821235</v>
      </c>
      <c r="K39" s="68" t="n">
        <f aca="false">IF(ISERROR(H39/$H$61),0,H39/$H$61)</f>
        <v>0.604646069959253</v>
      </c>
    </row>
    <row r="40" customFormat="false" ht="15" hidden="false" customHeight="false" outlineLevel="0" collapsed="false">
      <c r="B40" s="69" t="s">
        <v>8</v>
      </c>
      <c r="C40" s="70" t="n">
        <v>1</v>
      </c>
      <c r="D40" s="71" t="n">
        <v>101.68</v>
      </c>
      <c r="E40" s="72" t="n">
        <v>101.68</v>
      </c>
      <c r="F40" s="73" t="n">
        <v>1</v>
      </c>
      <c r="G40" s="71" t="n">
        <v>121.67</v>
      </c>
      <c r="H40" s="72" t="n">
        <v>121.67</v>
      </c>
      <c r="I40" s="72" t="n">
        <v>19.99</v>
      </c>
      <c r="J40" s="54" t="n">
        <v>0.196597167584579</v>
      </c>
      <c r="K40" s="55" t="n">
        <f aca="false">IF(ISERROR(H40/$H$61),0,H40/$H$61)</f>
        <v>0.0149689474616641</v>
      </c>
    </row>
    <row r="41" customFormat="false" ht="15" hidden="false" customHeight="false" outlineLevel="0" collapsed="false">
      <c r="B41" s="56" t="s">
        <v>70</v>
      </c>
      <c r="C41" s="74" t="n">
        <v>1</v>
      </c>
      <c r="D41" s="75" t="n">
        <v>1</v>
      </c>
      <c r="E41" s="76" t="n">
        <v>1</v>
      </c>
      <c r="F41" s="77" t="n">
        <v>1</v>
      </c>
      <c r="G41" s="75" t="n">
        <v>1.03</v>
      </c>
      <c r="H41" s="78" t="n">
        <v>1.03</v>
      </c>
      <c r="I41" s="78" t="n">
        <v>0.03</v>
      </c>
      <c r="J41" s="54" t="n">
        <v>0.03</v>
      </c>
      <c r="K41" s="55" t="n">
        <f aca="false">IF(ISERROR(H41/$H$61),0,H41/$H$61)</f>
        <v>0.000126719946457747</v>
      </c>
    </row>
    <row r="42" customFormat="false" ht="15" hidden="false" customHeight="false" outlineLevel="0" collapsed="false">
      <c r="B42" s="56" t="s">
        <v>71</v>
      </c>
      <c r="C42" s="74"/>
      <c r="D42" s="75"/>
      <c r="E42" s="76"/>
      <c r="F42" s="77" t="n">
        <v>1</v>
      </c>
      <c r="G42" s="75" t="n">
        <v>0.28</v>
      </c>
      <c r="H42" s="78" t="n">
        <v>0.28</v>
      </c>
      <c r="I42" s="78" t="n">
        <v>0.28</v>
      </c>
      <c r="J42" s="54" t="n">
        <v>0</v>
      </c>
      <c r="K42" s="55" t="n">
        <f aca="false">IF(ISERROR(H42/$H$61),0,H42/$H$61)</f>
        <v>3.44481407846302E-005</v>
      </c>
    </row>
    <row r="43" customFormat="false" ht="15" hidden="false" customHeight="false" outlineLevel="0" collapsed="false">
      <c r="B43" s="82" t="s">
        <v>11</v>
      </c>
      <c r="C43" s="136" t="n">
        <v>184</v>
      </c>
      <c r="D43" s="84" t="n">
        <v>2.2935</v>
      </c>
      <c r="E43" s="76" t="n">
        <v>422</v>
      </c>
      <c r="F43" s="137" t="n">
        <v>184</v>
      </c>
      <c r="G43" s="138" t="n">
        <v>2.7269</v>
      </c>
      <c r="H43" s="76" t="n">
        <v>501.75</v>
      </c>
      <c r="I43" s="76" t="n">
        <v>79.75</v>
      </c>
      <c r="J43" s="54" t="n">
        <v>0.188981042654028</v>
      </c>
      <c r="K43" s="55" t="n">
        <f aca="false">IF(ISERROR(H43/$H$61),0,H43/$H$61)</f>
        <v>0.0617298379953151</v>
      </c>
    </row>
    <row r="44" customFormat="false" ht="15" hidden="false" customHeight="false" outlineLevel="0" collapsed="false">
      <c r="B44" s="82" t="s">
        <v>88</v>
      </c>
      <c r="C44" s="83" t="n">
        <v>184</v>
      </c>
      <c r="D44" s="84" t="n">
        <v>0.4861</v>
      </c>
      <c r="E44" s="76" t="n">
        <v>89.44</v>
      </c>
      <c r="F44" s="85" t="n">
        <v>184</v>
      </c>
      <c r="G44" s="84" t="n">
        <v>0.4861</v>
      </c>
      <c r="H44" s="76" t="n">
        <v>89.44</v>
      </c>
      <c r="I44" s="76" t="n">
        <v>0</v>
      </c>
      <c r="J44" s="54" t="n">
        <v>0</v>
      </c>
      <c r="K44" s="55" t="n">
        <f aca="false">IF(ISERROR(H44/$H$61),0,H44/$H$61)</f>
        <v>0.0110037203992047</v>
      </c>
    </row>
    <row r="45" customFormat="false" ht="15" hidden="false" customHeight="false" outlineLevel="0" collapsed="false">
      <c r="B45" s="56" t="s">
        <v>72</v>
      </c>
      <c r="C45" s="86" t="n">
        <v>184</v>
      </c>
      <c r="D45" s="87" t="n">
        <v>0</v>
      </c>
      <c r="E45" s="76" t="n">
        <v>0</v>
      </c>
      <c r="F45" s="86" t="n">
        <v>184</v>
      </c>
      <c r="G45" s="87" t="n">
        <v>0.1357</v>
      </c>
      <c r="H45" s="76" t="n">
        <v>24.97</v>
      </c>
      <c r="I45" s="76" t="n">
        <v>24.97</v>
      </c>
      <c r="J45" s="54" t="n">
        <v>0</v>
      </c>
      <c r="K45" s="55" t="n">
        <f aca="false">IF(ISERROR(H45/$H$61),0,H45/$H$61)</f>
        <v>0.00307203598354363</v>
      </c>
    </row>
    <row r="46" customFormat="false" ht="15" hidden="false" customHeight="false" outlineLevel="0" collapsed="false">
      <c r="B46" s="88" t="s">
        <v>73</v>
      </c>
      <c r="C46" s="86" t="n">
        <v>184</v>
      </c>
      <c r="D46" s="87" t="n">
        <v>0</v>
      </c>
      <c r="E46" s="76" t="n">
        <v>0</v>
      </c>
      <c r="F46" s="86" t="n">
        <v>184</v>
      </c>
      <c r="G46" s="87" t="n">
        <v>0.0079</v>
      </c>
      <c r="H46" s="76" t="n">
        <v>1.45</v>
      </c>
      <c r="I46" s="76" t="n">
        <v>1.45</v>
      </c>
      <c r="J46" s="54" t="n">
        <v>0</v>
      </c>
      <c r="K46" s="55" t="n">
        <f aca="false">IF(ISERROR(H46/$H$61),0,H46/$H$61)</f>
        <v>0.000178392157634692</v>
      </c>
    </row>
    <row r="47" customFormat="false" ht="15.75" hidden="false" customHeight="false" outlineLevel="0" collapsed="false">
      <c r="B47" s="56" t="s">
        <v>74</v>
      </c>
      <c r="C47" s="86" t="n">
        <v>184</v>
      </c>
      <c r="D47" s="60" t="n">
        <v>-0.7321</v>
      </c>
      <c r="E47" s="90" t="n">
        <v>-134.71</v>
      </c>
      <c r="F47" s="86" t="n">
        <v>184</v>
      </c>
      <c r="G47" s="87" t="n">
        <v>-0.7321</v>
      </c>
      <c r="H47" s="76" t="n">
        <v>-134.71</v>
      </c>
      <c r="I47" s="76" t="n">
        <v>0</v>
      </c>
      <c r="J47" s="54" t="n">
        <v>0</v>
      </c>
      <c r="K47" s="55" t="n">
        <f aca="false">IF(ISERROR(H47/$H$61),0,H47/$H$61)</f>
        <v>-0.0165732465896341</v>
      </c>
    </row>
    <row r="48" customFormat="false" ht="15.75" hidden="false" customHeight="false" outlineLevel="0" collapsed="false">
      <c r="B48" s="92" t="s">
        <v>75</v>
      </c>
      <c r="C48" s="63"/>
      <c r="D48" s="93"/>
      <c r="E48" s="94" t="n">
        <v>479.41</v>
      </c>
      <c r="F48" s="63"/>
      <c r="G48" s="93"/>
      <c r="H48" s="94" t="n">
        <v>605.88</v>
      </c>
      <c r="I48" s="94" t="n">
        <v>126.47</v>
      </c>
      <c r="J48" s="95" t="n">
        <v>0.263803425043282</v>
      </c>
      <c r="K48" s="96" t="n">
        <f aca="false">IF(ISERROR(H48/$H$61),0,H48/$H$61)</f>
        <v>0.0745408554949706</v>
      </c>
    </row>
    <row r="49" customFormat="false" ht="15" hidden="false" customHeight="false" outlineLevel="0" collapsed="false">
      <c r="B49" s="82" t="s">
        <v>15</v>
      </c>
      <c r="C49" s="97" t="n">
        <v>184</v>
      </c>
      <c r="D49" s="98" t="n">
        <v>2.1307</v>
      </c>
      <c r="E49" s="76" t="n">
        <v>392.05</v>
      </c>
      <c r="F49" s="97" t="n">
        <v>184</v>
      </c>
      <c r="G49" s="98" t="n">
        <v>2.1307</v>
      </c>
      <c r="H49" s="76" t="n">
        <v>392.05</v>
      </c>
      <c r="I49" s="76" t="n">
        <v>0</v>
      </c>
      <c r="J49" s="54" t="n">
        <v>0</v>
      </c>
      <c r="K49" s="55" t="n">
        <f aca="false">IF(ISERROR(H49/$H$61),0,H49/$H$61)</f>
        <v>0.0482335485521939</v>
      </c>
    </row>
    <row r="50" customFormat="false" ht="15" hidden="false" customHeight="false" outlineLevel="0" collapsed="false">
      <c r="B50" s="82" t="s">
        <v>16</v>
      </c>
      <c r="C50" s="83" t="n">
        <v>184</v>
      </c>
      <c r="D50" s="84" t="n">
        <v>1.6973</v>
      </c>
      <c r="E50" s="99" t="n">
        <v>312.3</v>
      </c>
      <c r="F50" s="83" t="n">
        <v>184</v>
      </c>
      <c r="G50" s="84" t="n">
        <v>1.6973</v>
      </c>
      <c r="H50" s="99" t="n">
        <v>312.3</v>
      </c>
      <c r="I50" s="99" t="n">
        <v>0</v>
      </c>
      <c r="J50" s="54" t="n">
        <v>0</v>
      </c>
      <c r="K50" s="55" t="n">
        <f aca="false">IF(ISERROR(H50/$H$61),0,H50/$H$61)</f>
        <v>0.0384219798822858</v>
      </c>
    </row>
    <row r="51" customFormat="false" ht="15.75" hidden="false" customHeight="false" outlineLevel="0" collapsed="false">
      <c r="B51" s="100" t="s">
        <v>76</v>
      </c>
      <c r="C51" s="86" t="n">
        <v>184</v>
      </c>
      <c r="D51" s="84" t="n">
        <v>0</v>
      </c>
      <c r="E51" s="99" t="n">
        <v>0</v>
      </c>
      <c r="F51" s="86" t="n">
        <v>184</v>
      </c>
      <c r="G51" s="84" t="n">
        <v>0</v>
      </c>
      <c r="H51" s="99" t="n">
        <v>0</v>
      </c>
      <c r="I51" s="99" t="n">
        <v>0</v>
      </c>
      <c r="J51" s="54" t="n">
        <v>0</v>
      </c>
      <c r="K51" s="55" t="n">
        <f aca="false">IF(ISERROR(H51/$H$61),0,H51/$H$61)</f>
        <v>0</v>
      </c>
    </row>
    <row r="52" customFormat="false" ht="15.75" hidden="false" customHeight="false" outlineLevel="0" collapsed="false">
      <c r="B52" s="92" t="s">
        <v>77</v>
      </c>
      <c r="C52" s="101"/>
      <c r="D52" s="102"/>
      <c r="E52" s="94" t="n">
        <v>704.35</v>
      </c>
      <c r="F52" s="101"/>
      <c r="G52" s="102"/>
      <c r="H52" s="94" t="n">
        <v>704.35</v>
      </c>
      <c r="I52" s="94" t="n">
        <v>0</v>
      </c>
      <c r="J52" s="95" t="n">
        <v>0</v>
      </c>
      <c r="K52" s="96" t="n">
        <f aca="false">IF(ISERROR(H52/$H$61),0,H52/$H$61)</f>
        <v>0.0866555284344796</v>
      </c>
    </row>
    <row r="53" customFormat="false" ht="15.75" hidden="false" customHeight="false" outlineLevel="0" collapsed="false">
      <c r="B53" s="62" t="s">
        <v>78</v>
      </c>
      <c r="C53" s="103"/>
      <c r="D53" s="104"/>
      <c r="E53" s="65" t="n">
        <v>1183.76</v>
      </c>
      <c r="F53" s="103"/>
      <c r="G53" s="104"/>
      <c r="H53" s="65" t="n">
        <v>1310.23</v>
      </c>
      <c r="I53" s="65" t="n">
        <v>126.47</v>
      </c>
      <c r="J53" s="67" t="n">
        <v>0.106837534635399</v>
      </c>
      <c r="K53" s="68" t="n">
        <f aca="false">IF(ISERROR(H53/$H$61),0,H53/$H$61)</f>
        <v>0.16119638392945</v>
      </c>
    </row>
    <row r="54" customFormat="false" ht="15" hidden="false" customHeight="false" outlineLevel="0" collapsed="false">
      <c r="B54" s="49" t="s">
        <v>17</v>
      </c>
      <c r="C54" s="97" t="n">
        <v>70884.7488</v>
      </c>
      <c r="D54" s="98" t="n">
        <v>0.0056</v>
      </c>
      <c r="E54" s="52" t="n">
        <v>396.95</v>
      </c>
      <c r="F54" s="97" t="n">
        <v>70836.8352</v>
      </c>
      <c r="G54" s="98" t="n">
        <v>0.0056</v>
      </c>
      <c r="H54" s="52" t="n">
        <v>396.69</v>
      </c>
      <c r="I54" s="52" t="n">
        <v>-0.259999999999991</v>
      </c>
      <c r="J54" s="54" t="n">
        <v>-0.000654994331779798</v>
      </c>
      <c r="K54" s="105" t="n">
        <f aca="false">IF(ISERROR(H54/$H$61),0,H54/$H$61)</f>
        <v>0.0488044034566249</v>
      </c>
    </row>
    <row r="55" customFormat="false" ht="15" hidden="false" customHeight="false" outlineLevel="0" collapsed="false">
      <c r="B55" s="106" t="s">
        <v>19</v>
      </c>
      <c r="C55" s="83" t="n">
        <v>70884.7488</v>
      </c>
      <c r="D55" s="84" t="n">
        <v>0.0013</v>
      </c>
      <c r="E55" s="107" t="n">
        <v>92.15</v>
      </c>
      <c r="F55" s="83" t="n">
        <v>70836.8352</v>
      </c>
      <c r="G55" s="84" t="n">
        <v>0.0013</v>
      </c>
      <c r="H55" s="107" t="n">
        <v>92.09</v>
      </c>
      <c r="I55" s="107" t="n">
        <v>-0.0600000000000023</v>
      </c>
      <c r="J55" s="54" t="n">
        <v>-0.000651112316874686</v>
      </c>
      <c r="K55" s="55" t="n">
        <f aca="false">IF(ISERROR(H55/$H$61),0,H55/$H$61)</f>
        <v>0.0113297474459164</v>
      </c>
    </row>
    <row r="56" customFormat="false" ht="15.75" hidden="false" customHeight="false" outlineLevel="0" collapsed="false">
      <c r="B56" s="108" t="s">
        <v>79</v>
      </c>
      <c r="C56" s="109" t="n">
        <v>1</v>
      </c>
      <c r="D56" s="110" t="n">
        <v>0.25</v>
      </c>
      <c r="E56" s="90" t="n">
        <v>0.25</v>
      </c>
      <c r="F56" s="109" t="n">
        <v>1</v>
      </c>
      <c r="G56" s="110" t="n">
        <v>0.25</v>
      </c>
      <c r="H56" s="90" t="n">
        <v>0.25</v>
      </c>
      <c r="I56" s="90" t="n">
        <v>0</v>
      </c>
      <c r="J56" s="54" t="n">
        <v>0</v>
      </c>
      <c r="K56" s="55" t="n">
        <f aca="false">IF(ISERROR(H56/$H$61),0,H56/$H$61)</f>
        <v>3.07572685577056E-005</v>
      </c>
    </row>
    <row r="57" customFormat="false" ht="15.75" hidden="false" customHeight="false" outlineLevel="0" collapsed="false">
      <c r="B57" s="62" t="s">
        <v>80</v>
      </c>
      <c r="C57" s="5"/>
      <c r="D57" s="66"/>
      <c r="E57" s="65" t="n">
        <v>489.35</v>
      </c>
      <c r="F57" s="5"/>
      <c r="G57" s="66"/>
      <c r="H57" s="65" t="n">
        <v>489.03</v>
      </c>
      <c r="I57" s="65" t="n">
        <v>-0.319999999999993</v>
      </c>
      <c r="J57" s="67" t="n">
        <v>-0.000653928680903225</v>
      </c>
      <c r="K57" s="68" t="n">
        <f aca="false">IF(ISERROR(H57/$H$61),0,H57/$H$61)</f>
        <v>0.060164908171099</v>
      </c>
    </row>
    <row r="58" customFormat="false" ht="15.75" hidden="false" customHeight="false" outlineLevel="0" collapsed="false">
      <c r="B58" s="111" t="s">
        <v>81</v>
      </c>
      <c r="C58" s="112" t="n">
        <v>68448</v>
      </c>
      <c r="D58" s="113" t="n">
        <v>0.007</v>
      </c>
      <c r="E58" s="114" t="n">
        <v>479.14</v>
      </c>
      <c r="F58" s="112" t="n">
        <v>68448</v>
      </c>
      <c r="G58" s="115" t="n">
        <v>0.007</v>
      </c>
      <c r="H58" s="114" t="n">
        <v>479.14</v>
      </c>
      <c r="I58" s="116" t="n">
        <v>0</v>
      </c>
      <c r="J58" s="117" t="n">
        <v>0</v>
      </c>
      <c r="K58" s="118" t="n">
        <f aca="false">IF(ISERROR(H58/$H$61),0,H58/$H$61)</f>
        <v>0.0589481506269562</v>
      </c>
    </row>
    <row r="59" customFormat="false" ht="15.75" hidden="false" customHeight="false" outlineLevel="0" collapsed="false">
      <c r="B59" s="62" t="s">
        <v>82</v>
      </c>
      <c r="C59" s="5"/>
      <c r="D59" s="66"/>
      <c r="E59" s="65" t="n">
        <v>7070.24</v>
      </c>
      <c r="F59" s="5"/>
      <c r="G59" s="119"/>
      <c r="H59" s="65" t="n">
        <v>7193.06</v>
      </c>
      <c r="I59" s="65" t="n">
        <v>122.819999999999</v>
      </c>
      <c r="J59" s="67" t="n">
        <v>0.0173714046482154</v>
      </c>
      <c r="K59" s="68" t="n">
        <f aca="false">IF(ISERROR(H59/$H$61),0,H59/$H$61)</f>
        <v>0.884955512686758</v>
      </c>
    </row>
    <row r="60" customFormat="false" ht="15.75" hidden="false" customHeight="false" outlineLevel="0" collapsed="false">
      <c r="B60" s="120" t="s">
        <v>83</v>
      </c>
      <c r="C60" s="121" t="n">
        <v>7070.24</v>
      </c>
      <c r="D60" s="122" t="n">
        <v>0.13</v>
      </c>
      <c r="E60" s="123" t="n">
        <v>919.13</v>
      </c>
      <c r="F60" s="121" t="n">
        <v>7193.06</v>
      </c>
      <c r="G60" s="124" t="n">
        <v>0.13</v>
      </c>
      <c r="H60" s="123" t="n">
        <v>935.1</v>
      </c>
      <c r="I60" s="65" t="n">
        <v>15.97</v>
      </c>
      <c r="J60" s="67" t="n">
        <v>0.0173751264783002</v>
      </c>
      <c r="K60" s="68" t="n">
        <f aca="false">IF(ISERROR(H60/$H$61),0,H60/$H$61)</f>
        <v>0.115044487313242</v>
      </c>
    </row>
    <row r="61" customFormat="false" ht="15.75" hidden="false" customHeight="false" outlineLevel="0" collapsed="false">
      <c r="B61" s="62" t="s">
        <v>84</v>
      </c>
      <c r="C61" s="5"/>
      <c r="D61" s="5"/>
      <c r="E61" s="65" t="n">
        <v>7989.37</v>
      </c>
      <c r="F61" s="5"/>
      <c r="G61" s="5"/>
      <c r="H61" s="65" t="n">
        <v>8128.16</v>
      </c>
      <c r="I61" s="65" t="n">
        <v>138.789999999999</v>
      </c>
      <c r="J61" s="67" t="n">
        <v>0.0173718328228633</v>
      </c>
      <c r="K61" s="68" t="n">
        <f aca="false">IF(ISERROR(H61/$H$61),0,H61/$H$61)</f>
        <v>1</v>
      </c>
    </row>
    <row r="62" customFormat="false" ht="15" hidden="false" customHeight="false" outlineLevel="0" collapsed="false">
      <c r="B62" s="139"/>
      <c r="C62" s="24"/>
      <c r="D62" s="24"/>
      <c r="E62" s="140"/>
      <c r="F62" s="24"/>
      <c r="G62" s="24"/>
      <c r="H62" s="140"/>
      <c r="I62" s="140"/>
      <c r="J62" s="141"/>
      <c r="K62" s="142"/>
    </row>
    <row r="63" customFormat="false" ht="15.75" hidden="false" customHeight="false" outlineLevel="0" collapsed="false"/>
    <row r="64" customFormat="false" ht="19.5" hidden="false" customHeight="false" outlineLevel="0" collapsed="false">
      <c r="B64" s="35" t="s">
        <v>57</v>
      </c>
      <c r="C64" s="36" t="n">
        <v>88536</v>
      </c>
      <c r="D64" s="37" t="s">
        <v>58</v>
      </c>
      <c r="E64" s="130" t="n">
        <v>238</v>
      </c>
      <c r="F64" s="131" t="s">
        <v>86</v>
      </c>
      <c r="G64" s="63"/>
      <c r="H64" s="132" t="s">
        <v>59</v>
      </c>
      <c r="I64" s="133" t="n">
        <v>1.0356</v>
      </c>
      <c r="J64" s="5"/>
      <c r="K64" s="5"/>
    </row>
    <row r="65" customFormat="false" ht="19.5" hidden="false" customHeight="false" outlineLevel="0" collapsed="false">
      <c r="B65" s="35" t="s">
        <v>60</v>
      </c>
      <c r="C65" s="41" t="n">
        <v>750</v>
      </c>
      <c r="D65" s="37" t="s">
        <v>58</v>
      </c>
      <c r="E65" s="134" t="s">
        <v>87</v>
      </c>
      <c r="F65" s="135" t="n">
        <v>0.5</v>
      </c>
      <c r="G65" s="63"/>
      <c r="H65" s="132" t="s">
        <v>61</v>
      </c>
      <c r="I65" s="133" t="n">
        <v>1.0349</v>
      </c>
      <c r="J65" s="5"/>
      <c r="K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7" hidden="false" customHeight="false" outlineLevel="0" collapsed="false">
      <c r="B67" s="42" t="s">
        <v>23</v>
      </c>
      <c r="C67" s="43" t="s">
        <v>62</v>
      </c>
      <c r="D67" s="44" t="s">
        <v>63</v>
      </c>
      <c r="E67" s="45" t="s">
        <v>64</v>
      </c>
      <c r="F67" s="44" t="s">
        <v>62</v>
      </c>
      <c r="G67" s="44" t="s">
        <v>63</v>
      </c>
      <c r="H67" s="45" t="s">
        <v>64</v>
      </c>
      <c r="I67" s="46" t="s">
        <v>9</v>
      </c>
      <c r="J67" s="47" t="s">
        <v>65</v>
      </c>
      <c r="K67" s="48" t="s">
        <v>66</v>
      </c>
    </row>
    <row r="68" customFormat="false" ht="15" hidden="false" customHeight="false" outlineLevel="0" collapsed="false">
      <c r="B68" s="49" t="s">
        <v>67</v>
      </c>
      <c r="C68" s="50" t="n">
        <v>750</v>
      </c>
      <c r="D68" s="51" t="n">
        <v>0.06938</v>
      </c>
      <c r="E68" s="52" t="n">
        <v>52.04</v>
      </c>
      <c r="F68" s="50" t="n">
        <v>750</v>
      </c>
      <c r="G68" s="53" t="n">
        <v>0.06938</v>
      </c>
      <c r="H68" s="52" t="n">
        <v>52.04</v>
      </c>
      <c r="I68" s="52" t="n">
        <v>0</v>
      </c>
      <c r="J68" s="54" t="n">
        <v>0</v>
      </c>
      <c r="K68" s="55" t="n">
        <f aca="false">IF(ISERROR(H68/$H$92),0,H68/$H$92)</f>
        <v>0.00496909118339613</v>
      </c>
    </row>
    <row r="69" customFormat="false" ht="15.75" hidden="false" customHeight="false" outlineLevel="0" collapsed="false">
      <c r="B69" s="56" t="s">
        <v>68</v>
      </c>
      <c r="C69" s="57" t="n">
        <v>90937.8816</v>
      </c>
      <c r="D69" s="58" t="n">
        <v>0.06938</v>
      </c>
      <c r="E69" s="59" t="n">
        <v>6309.27</v>
      </c>
      <c r="F69" s="57" t="n">
        <v>90875.9064</v>
      </c>
      <c r="G69" s="60" t="n">
        <v>0.06938</v>
      </c>
      <c r="H69" s="59" t="n">
        <v>6304.97</v>
      </c>
      <c r="I69" s="59" t="n">
        <v>-4.30000000000018</v>
      </c>
      <c r="J69" s="61" t="n">
        <v>-0.000681536849746513</v>
      </c>
      <c r="K69" s="55" t="n">
        <f aca="false">IF(ISERROR(H69/$H$92),0,H69/$H$92)</f>
        <v>0.602036334330844</v>
      </c>
    </row>
    <row r="70" customFormat="false" ht="15.75" hidden="false" customHeight="false" outlineLevel="0" collapsed="false">
      <c r="B70" s="62" t="s">
        <v>69</v>
      </c>
      <c r="C70" s="63"/>
      <c r="D70" s="64"/>
      <c r="E70" s="65" t="n">
        <v>6361.31</v>
      </c>
      <c r="F70" s="5"/>
      <c r="G70" s="66"/>
      <c r="H70" s="65" t="n">
        <v>6357.01</v>
      </c>
      <c r="I70" s="65" t="n">
        <v>-4.30000000000018</v>
      </c>
      <c r="J70" s="67" t="n">
        <v>-0.000675961397888199</v>
      </c>
      <c r="K70" s="68" t="n">
        <f aca="false">IF(ISERROR(H70/$H$92),0,H70/$H$92)</f>
        <v>0.60700542551424</v>
      </c>
    </row>
    <row r="71" customFormat="false" ht="15" hidden="false" customHeight="false" outlineLevel="0" collapsed="false">
      <c r="B71" s="69" t="s">
        <v>8</v>
      </c>
      <c r="C71" s="70" t="n">
        <v>1</v>
      </c>
      <c r="D71" s="71" t="n">
        <v>101.68</v>
      </c>
      <c r="E71" s="72" t="n">
        <v>101.68</v>
      </c>
      <c r="F71" s="73" t="n">
        <v>1</v>
      </c>
      <c r="G71" s="71" t="n">
        <v>121.67</v>
      </c>
      <c r="H71" s="72" t="n">
        <v>121.67</v>
      </c>
      <c r="I71" s="72" t="n">
        <v>19.99</v>
      </c>
      <c r="J71" s="54" t="n">
        <v>0.196597167584579</v>
      </c>
      <c r="K71" s="55" t="n">
        <f aca="false">IF(ISERROR(H71/$H$92),0,H71/$H$92)</f>
        <v>0.0116177810200578</v>
      </c>
    </row>
    <row r="72" customFormat="false" ht="15" hidden="false" customHeight="false" outlineLevel="0" collapsed="false">
      <c r="B72" s="56" t="s">
        <v>70</v>
      </c>
      <c r="C72" s="74" t="n">
        <v>1</v>
      </c>
      <c r="D72" s="75" t="n">
        <v>1</v>
      </c>
      <c r="E72" s="76" t="n">
        <v>1</v>
      </c>
      <c r="F72" s="77" t="n">
        <v>1</v>
      </c>
      <c r="G72" s="75" t="n">
        <v>1.03</v>
      </c>
      <c r="H72" s="78" t="n">
        <v>1.03</v>
      </c>
      <c r="I72" s="78" t="n">
        <v>0.03</v>
      </c>
      <c r="J72" s="54" t="n">
        <v>0.03</v>
      </c>
      <c r="K72" s="55" t="n">
        <f aca="false">IF(ISERROR(H72/$H$92),0,H72/$H$92)</f>
        <v>9.83505749211763E-005</v>
      </c>
    </row>
    <row r="73" customFormat="false" ht="15" hidden="false" customHeight="false" outlineLevel="0" collapsed="false">
      <c r="B73" s="56" t="s">
        <v>71</v>
      </c>
      <c r="C73" s="74"/>
      <c r="D73" s="75"/>
      <c r="E73" s="76"/>
      <c r="F73" s="77" t="n">
        <v>1</v>
      </c>
      <c r="G73" s="75" t="n">
        <v>0.28</v>
      </c>
      <c r="H73" s="78" t="n">
        <v>0.28</v>
      </c>
      <c r="I73" s="78" t="n">
        <v>0.28</v>
      </c>
      <c r="J73" s="54" t="n">
        <v>0</v>
      </c>
      <c r="K73" s="55" t="n">
        <f aca="false">IF(ISERROR(H73/$H$92),0,H73/$H$92)</f>
        <v>2.67360786193489E-005</v>
      </c>
    </row>
    <row r="74" customFormat="false" ht="15" hidden="false" customHeight="false" outlineLevel="0" collapsed="false">
      <c r="B74" s="82" t="s">
        <v>11</v>
      </c>
      <c r="C74" s="136" t="n">
        <v>238</v>
      </c>
      <c r="D74" s="84" t="n">
        <v>2.2935</v>
      </c>
      <c r="E74" s="76" t="n">
        <v>545.85</v>
      </c>
      <c r="F74" s="137" t="n">
        <v>238</v>
      </c>
      <c r="G74" s="138" t="n">
        <v>2.7269</v>
      </c>
      <c r="H74" s="76" t="n">
        <v>649</v>
      </c>
      <c r="I74" s="76" t="n">
        <v>103.15</v>
      </c>
      <c r="J74" s="54" t="n">
        <v>0.188971329119721</v>
      </c>
      <c r="K74" s="55" t="n">
        <f aca="false">IF(ISERROR(H74/$H$92),0,H74/$H$92)</f>
        <v>0.061970410799848</v>
      </c>
    </row>
    <row r="75" customFormat="false" ht="15" hidden="false" customHeight="false" outlineLevel="0" collapsed="false">
      <c r="B75" s="82" t="s">
        <v>88</v>
      </c>
      <c r="C75" s="83" t="n">
        <v>238</v>
      </c>
      <c r="D75" s="84" t="n">
        <v>0.4861</v>
      </c>
      <c r="E75" s="76" t="n">
        <v>115.69</v>
      </c>
      <c r="F75" s="85" t="n">
        <v>238</v>
      </c>
      <c r="G75" s="84" t="n">
        <v>0.4861</v>
      </c>
      <c r="H75" s="76" t="n">
        <v>115.69</v>
      </c>
      <c r="I75" s="76" t="n">
        <v>0</v>
      </c>
      <c r="J75" s="54" t="n">
        <v>0</v>
      </c>
      <c r="K75" s="55" t="n">
        <f aca="false">IF(ISERROR(H75/$H$92),0,H75/$H$92)</f>
        <v>0.0110467747695446</v>
      </c>
    </row>
    <row r="76" customFormat="false" ht="15" hidden="false" customHeight="false" outlineLevel="0" collapsed="false">
      <c r="B76" s="56" t="s">
        <v>72</v>
      </c>
      <c r="C76" s="86" t="n">
        <v>238</v>
      </c>
      <c r="D76" s="87" t="n">
        <v>0</v>
      </c>
      <c r="E76" s="76" t="n">
        <v>0</v>
      </c>
      <c r="F76" s="86" t="n">
        <v>238</v>
      </c>
      <c r="G76" s="87" t="n">
        <v>0.1357</v>
      </c>
      <c r="H76" s="76" t="n">
        <v>32.3</v>
      </c>
      <c r="I76" s="76" t="n">
        <v>32.3</v>
      </c>
      <c r="J76" s="54" t="n">
        <v>0</v>
      </c>
      <c r="K76" s="55" t="n">
        <f aca="false">IF(ISERROR(H76/$H$92),0,H76/$H$92)</f>
        <v>0.00308419764073203</v>
      </c>
    </row>
    <row r="77" customFormat="false" ht="15" hidden="false" customHeight="false" outlineLevel="0" collapsed="false">
      <c r="B77" s="88" t="s">
        <v>73</v>
      </c>
      <c r="C77" s="86" t="n">
        <v>238</v>
      </c>
      <c r="D77" s="87" t="n">
        <v>0</v>
      </c>
      <c r="E77" s="76" t="n">
        <v>0</v>
      </c>
      <c r="F77" s="86" t="n">
        <v>238</v>
      </c>
      <c r="G77" s="87" t="n">
        <v>0.0079</v>
      </c>
      <c r="H77" s="76" t="n">
        <v>1.88</v>
      </c>
      <c r="I77" s="76" t="n">
        <v>1.88</v>
      </c>
      <c r="J77" s="54" t="n">
        <v>0</v>
      </c>
      <c r="K77" s="55" t="n">
        <f aca="false">IF(ISERROR(H77/$H$92),0,H77/$H$92)</f>
        <v>0.000179513670729914</v>
      </c>
    </row>
    <row r="78" customFormat="false" ht="15.75" hidden="false" customHeight="false" outlineLevel="0" collapsed="false">
      <c r="B78" s="56" t="s">
        <v>74</v>
      </c>
      <c r="C78" s="86" t="n">
        <v>238</v>
      </c>
      <c r="D78" s="60" t="n">
        <v>-0.7321</v>
      </c>
      <c r="E78" s="90" t="n">
        <v>-174.24</v>
      </c>
      <c r="F78" s="86" t="n">
        <v>238</v>
      </c>
      <c r="G78" s="87" t="n">
        <v>-0.7321</v>
      </c>
      <c r="H78" s="76" t="n">
        <v>-174.24</v>
      </c>
      <c r="I78" s="76" t="n">
        <v>0</v>
      </c>
      <c r="J78" s="54" t="n">
        <v>0</v>
      </c>
      <c r="K78" s="55" t="n">
        <f aca="false">IF(ISERROR(H78/$H$92),0,H78/$H$92)</f>
        <v>-0.0166374797808405</v>
      </c>
    </row>
    <row r="79" customFormat="false" ht="15.75" hidden="false" customHeight="false" outlineLevel="0" collapsed="false">
      <c r="B79" s="92" t="s">
        <v>75</v>
      </c>
      <c r="C79" s="63"/>
      <c r="D79" s="93"/>
      <c r="E79" s="94" t="n">
        <v>589.98</v>
      </c>
      <c r="F79" s="63"/>
      <c r="G79" s="93"/>
      <c r="H79" s="94" t="n">
        <v>747.61</v>
      </c>
      <c r="I79" s="94" t="n">
        <v>157.63</v>
      </c>
      <c r="J79" s="95" t="n">
        <v>0.26717854842537</v>
      </c>
      <c r="K79" s="96" t="n">
        <f aca="false">IF(ISERROR(H79/$H$92),0,H79/$H$92)</f>
        <v>0.0713862847736123</v>
      </c>
    </row>
    <row r="80" customFormat="false" ht="15" hidden="false" customHeight="false" outlineLevel="0" collapsed="false">
      <c r="B80" s="82" t="s">
        <v>15</v>
      </c>
      <c r="C80" s="97" t="n">
        <v>238</v>
      </c>
      <c r="D80" s="98" t="n">
        <v>2.1307</v>
      </c>
      <c r="E80" s="76" t="n">
        <v>507.11</v>
      </c>
      <c r="F80" s="97" t="n">
        <v>238</v>
      </c>
      <c r="G80" s="98" t="n">
        <v>2.1307</v>
      </c>
      <c r="H80" s="76" t="n">
        <v>507.11</v>
      </c>
      <c r="I80" s="76" t="n">
        <v>0</v>
      </c>
      <c r="J80" s="54" t="n">
        <v>0</v>
      </c>
      <c r="K80" s="55" t="n">
        <f aca="false">IF(ISERROR(H80/$H$92),0,H80/$H$92)</f>
        <v>0.0484219029594929</v>
      </c>
    </row>
    <row r="81" customFormat="false" ht="15" hidden="false" customHeight="false" outlineLevel="0" collapsed="false">
      <c r="B81" s="82" t="s">
        <v>16</v>
      </c>
      <c r="C81" s="83" t="n">
        <v>238</v>
      </c>
      <c r="D81" s="84" t="n">
        <v>1.6973</v>
      </c>
      <c r="E81" s="99" t="n">
        <v>403.96</v>
      </c>
      <c r="F81" s="83" t="n">
        <v>238</v>
      </c>
      <c r="G81" s="84" t="n">
        <v>1.6973</v>
      </c>
      <c r="H81" s="99" t="n">
        <v>403.96</v>
      </c>
      <c r="I81" s="99" t="n">
        <v>0</v>
      </c>
      <c r="J81" s="54" t="n">
        <v>0</v>
      </c>
      <c r="K81" s="55" t="n">
        <f aca="false">IF(ISERROR(H81/$H$92),0,H81/$H$92)</f>
        <v>0.0385725225681149</v>
      </c>
    </row>
    <row r="82" customFormat="false" ht="15.75" hidden="false" customHeight="false" outlineLevel="0" collapsed="false">
      <c r="B82" s="100" t="s">
        <v>76</v>
      </c>
      <c r="C82" s="86" t="n">
        <v>238</v>
      </c>
      <c r="D82" s="84" t="n">
        <v>0</v>
      </c>
      <c r="E82" s="99" t="n">
        <v>0</v>
      </c>
      <c r="F82" s="86" t="n">
        <v>238</v>
      </c>
      <c r="G82" s="84" t="n">
        <v>0</v>
      </c>
      <c r="H82" s="99" t="n">
        <v>0</v>
      </c>
      <c r="I82" s="99" t="n">
        <v>0</v>
      </c>
      <c r="J82" s="54" t="n">
        <v>0</v>
      </c>
      <c r="K82" s="55" t="n">
        <f aca="false">IF(ISERROR(H82/$H$92),0,H82/$H$92)</f>
        <v>0</v>
      </c>
    </row>
    <row r="83" customFormat="false" ht="15.75" hidden="false" customHeight="false" outlineLevel="0" collapsed="false">
      <c r="B83" s="92" t="s">
        <v>77</v>
      </c>
      <c r="C83" s="101"/>
      <c r="D83" s="102"/>
      <c r="E83" s="94" t="n">
        <v>911.07</v>
      </c>
      <c r="F83" s="101"/>
      <c r="G83" s="102"/>
      <c r="H83" s="94" t="n">
        <v>911.07</v>
      </c>
      <c r="I83" s="94" t="n">
        <v>0</v>
      </c>
      <c r="J83" s="95" t="n">
        <v>0</v>
      </c>
      <c r="K83" s="96" t="n">
        <f aca="false">IF(ISERROR(H83/$H$92),0,H83/$H$92)</f>
        <v>0.0869944255276079</v>
      </c>
    </row>
    <row r="84" customFormat="false" ht="15.75" hidden="false" customHeight="false" outlineLevel="0" collapsed="false">
      <c r="B84" s="62" t="s">
        <v>78</v>
      </c>
      <c r="C84" s="103"/>
      <c r="D84" s="104"/>
      <c r="E84" s="65" t="n">
        <v>1501.05</v>
      </c>
      <c r="F84" s="103"/>
      <c r="G84" s="104"/>
      <c r="H84" s="65" t="n">
        <v>1658.68</v>
      </c>
      <c r="I84" s="65" t="n">
        <v>157.63</v>
      </c>
      <c r="J84" s="67" t="n">
        <v>0.105013157456447</v>
      </c>
      <c r="K84" s="68" t="n">
        <f aca="false">IF(ISERROR(H84/$H$92),0,H84/$H$92)</f>
        <v>0.15838071030122</v>
      </c>
    </row>
    <row r="85" customFormat="false" ht="15" hidden="false" customHeight="false" outlineLevel="0" collapsed="false">
      <c r="B85" s="49" t="s">
        <v>17</v>
      </c>
      <c r="C85" s="97" t="n">
        <v>91687.8816</v>
      </c>
      <c r="D85" s="98" t="n">
        <v>0.0056</v>
      </c>
      <c r="E85" s="52" t="n">
        <v>513.45</v>
      </c>
      <c r="F85" s="97" t="n">
        <v>91625.9064</v>
      </c>
      <c r="G85" s="98" t="n">
        <v>0.0056</v>
      </c>
      <c r="H85" s="52" t="n">
        <v>513.11</v>
      </c>
      <c r="I85" s="52" t="n">
        <v>-0.340000000000032</v>
      </c>
      <c r="J85" s="54" t="n">
        <v>-0.000662187165254712</v>
      </c>
      <c r="K85" s="105" t="n">
        <f aca="false">IF(ISERROR(H85/$H$92),0,H85/$H$92)</f>
        <v>0.0489948189299076</v>
      </c>
    </row>
    <row r="86" customFormat="false" ht="15" hidden="false" customHeight="false" outlineLevel="0" collapsed="false">
      <c r="B86" s="106" t="s">
        <v>19</v>
      </c>
      <c r="C86" s="83" t="n">
        <v>91687.8816</v>
      </c>
      <c r="D86" s="84" t="n">
        <v>0.0013</v>
      </c>
      <c r="E86" s="107" t="n">
        <v>119.19</v>
      </c>
      <c r="F86" s="83" t="n">
        <v>91625.9064</v>
      </c>
      <c r="G86" s="84" t="n">
        <v>0.0013</v>
      </c>
      <c r="H86" s="107" t="n">
        <v>119.11</v>
      </c>
      <c r="I86" s="107" t="n">
        <v>-0.0799999999999983</v>
      </c>
      <c r="J86" s="54" t="n">
        <v>-0.000671197248091269</v>
      </c>
      <c r="K86" s="55" t="n">
        <f aca="false">IF(ISERROR(H86/$H$92),0,H86/$H$92)</f>
        <v>0.0113733368726809</v>
      </c>
    </row>
    <row r="87" customFormat="false" ht="15.75" hidden="false" customHeight="false" outlineLevel="0" collapsed="false">
      <c r="B87" s="108" t="s">
        <v>79</v>
      </c>
      <c r="C87" s="109" t="n">
        <v>1</v>
      </c>
      <c r="D87" s="110" t="n">
        <v>0.25</v>
      </c>
      <c r="E87" s="90" t="n">
        <v>0.25</v>
      </c>
      <c r="F87" s="109" t="n">
        <v>1</v>
      </c>
      <c r="G87" s="110" t="n">
        <v>0.25</v>
      </c>
      <c r="H87" s="90" t="n">
        <v>0.25</v>
      </c>
      <c r="I87" s="90" t="n">
        <v>0</v>
      </c>
      <c r="J87" s="54" t="n">
        <v>0</v>
      </c>
      <c r="K87" s="55" t="n">
        <f aca="false">IF(ISERROR(H87/$H$92),0,H87/$H$92)</f>
        <v>2.38714987672758E-005</v>
      </c>
    </row>
    <row r="88" customFormat="false" ht="15.75" hidden="false" customHeight="false" outlineLevel="0" collapsed="false">
      <c r="B88" s="62" t="s">
        <v>80</v>
      </c>
      <c r="C88" s="5"/>
      <c r="D88" s="66"/>
      <c r="E88" s="65" t="n">
        <v>632.89</v>
      </c>
      <c r="F88" s="5"/>
      <c r="G88" s="66"/>
      <c r="H88" s="65" t="n">
        <v>632.47</v>
      </c>
      <c r="I88" s="65" t="n">
        <v>-0.42000000000003</v>
      </c>
      <c r="J88" s="67" t="n">
        <v>-0.000663622430438196</v>
      </c>
      <c r="K88" s="68" t="n">
        <f aca="false">IF(ISERROR(H88/$H$92),0,H88/$H$92)</f>
        <v>0.0603920273013557</v>
      </c>
    </row>
    <row r="89" customFormat="false" ht="15.75" hidden="false" customHeight="false" outlineLevel="0" collapsed="false">
      <c r="B89" s="111" t="s">
        <v>81</v>
      </c>
      <c r="C89" s="112" t="n">
        <v>88536</v>
      </c>
      <c r="D89" s="113" t="n">
        <v>0.007</v>
      </c>
      <c r="E89" s="114" t="n">
        <v>619.75</v>
      </c>
      <c r="F89" s="112" t="n">
        <v>88536</v>
      </c>
      <c r="G89" s="115" t="n">
        <v>0.007</v>
      </c>
      <c r="H89" s="114" t="n">
        <v>619.75</v>
      </c>
      <c r="I89" s="116" t="n">
        <v>0</v>
      </c>
      <c r="J89" s="117" t="n">
        <v>0</v>
      </c>
      <c r="K89" s="118" t="n">
        <f aca="false">IF(ISERROR(H89/$H$92),0,H89/$H$92)</f>
        <v>0.0591774454440767</v>
      </c>
    </row>
    <row r="90" customFormat="false" ht="15.75" hidden="false" customHeight="false" outlineLevel="0" collapsed="false">
      <c r="B90" s="62" t="s">
        <v>82</v>
      </c>
      <c r="C90" s="5"/>
      <c r="D90" s="66"/>
      <c r="E90" s="65" t="n">
        <v>9115</v>
      </c>
      <c r="F90" s="5"/>
      <c r="G90" s="119"/>
      <c r="H90" s="65" t="n">
        <v>9267.91</v>
      </c>
      <c r="I90" s="65" t="n">
        <v>152.91</v>
      </c>
      <c r="J90" s="67" t="n">
        <v>0.0167756445419638</v>
      </c>
      <c r="K90" s="68" t="n">
        <f aca="false">IF(ISERROR(H90/$H$92),0,H90/$H$92)</f>
        <v>0.884955608560892</v>
      </c>
    </row>
    <row r="91" customFormat="false" ht="15.75" hidden="false" customHeight="false" outlineLevel="0" collapsed="false">
      <c r="B91" s="120" t="s">
        <v>83</v>
      </c>
      <c r="C91" s="121" t="n">
        <v>9115</v>
      </c>
      <c r="D91" s="122" t="n">
        <v>0.13</v>
      </c>
      <c r="E91" s="123" t="n">
        <v>1184.95</v>
      </c>
      <c r="F91" s="121" t="n">
        <v>9267.91</v>
      </c>
      <c r="G91" s="124" t="n">
        <v>0.13</v>
      </c>
      <c r="H91" s="123" t="n">
        <v>1204.83</v>
      </c>
      <c r="I91" s="65" t="n">
        <v>19.8799999999999</v>
      </c>
      <c r="J91" s="67" t="n">
        <v>0.016777079201654</v>
      </c>
      <c r="K91" s="68" t="n">
        <f aca="false">IF(ISERROR(H91/$H$92),0,H91/$H$92)</f>
        <v>0.115044391439108</v>
      </c>
    </row>
    <row r="92" customFormat="false" ht="15.75" hidden="false" customHeight="false" outlineLevel="0" collapsed="false">
      <c r="B92" s="62" t="s">
        <v>84</v>
      </c>
      <c r="C92" s="5"/>
      <c r="D92" s="5"/>
      <c r="E92" s="65" t="n">
        <v>10299.95</v>
      </c>
      <c r="F92" s="5"/>
      <c r="G92" s="5"/>
      <c r="H92" s="65" t="n">
        <v>10472.74</v>
      </c>
      <c r="I92" s="65" t="n">
        <v>172.789999999999</v>
      </c>
      <c r="J92" s="67" t="n">
        <v>0.0167758095913086</v>
      </c>
      <c r="K92" s="68" t="n">
        <f aca="false">IF(ISERROR(H92/$H$92),0,H92/$H$92)</f>
        <v>1</v>
      </c>
    </row>
    <row r="94" customFormat="false" ht="15.75" hidden="false" customHeight="false" outlineLevel="0" collapsed="false"/>
    <row r="95" customFormat="false" ht="19.5" hidden="false" customHeight="false" outlineLevel="0" collapsed="false">
      <c r="B95" s="35" t="s">
        <v>57</v>
      </c>
      <c r="C95" s="36" t="n">
        <v>215760</v>
      </c>
      <c r="D95" s="37" t="s">
        <v>58</v>
      </c>
      <c r="E95" s="130" t="n">
        <v>500</v>
      </c>
      <c r="F95" s="131" t="s">
        <v>86</v>
      </c>
      <c r="G95" s="63"/>
      <c r="H95" s="132" t="s">
        <v>59</v>
      </c>
      <c r="I95" s="133" t="n">
        <v>1.0356</v>
      </c>
      <c r="J95" s="5"/>
      <c r="K95" s="5"/>
    </row>
    <row r="96" customFormat="false" ht="19.5" hidden="false" customHeight="false" outlineLevel="0" collapsed="false">
      <c r="B96" s="35" t="s">
        <v>60</v>
      </c>
      <c r="C96" s="41" t="n">
        <v>750</v>
      </c>
      <c r="D96" s="37" t="s">
        <v>58</v>
      </c>
      <c r="E96" s="134" t="s">
        <v>87</v>
      </c>
      <c r="F96" s="135" t="n">
        <v>0.58</v>
      </c>
      <c r="G96" s="63"/>
      <c r="H96" s="132" t="s">
        <v>61</v>
      </c>
      <c r="I96" s="133" t="n">
        <v>1.0349</v>
      </c>
      <c r="J96" s="5"/>
      <c r="K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27" hidden="false" customHeight="false" outlineLevel="0" collapsed="false">
      <c r="B98" s="42" t="s">
        <v>23</v>
      </c>
      <c r="C98" s="43" t="s">
        <v>62</v>
      </c>
      <c r="D98" s="44" t="s">
        <v>63</v>
      </c>
      <c r="E98" s="45" t="s">
        <v>64</v>
      </c>
      <c r="F98" s="44" t="s">
        <v>62</v>
      </c>
      <c r="G98" s="44" t="s">
        <v>63</v>
      </c>
      <c r="H98" s="45" t="s">
        <v>64</v>
      </c>
      <c r="I98" s="46" t="s">
        <v>9</v>
      </c>
      <c r="J98" s="47" t="s">
        <v>65</v>
      </c>
      <c r="K98" s="48" t="s">
        <v>66</v>
      </c>
    </row>
    <row r="99" customFormat="false" ht="15" hidden="false" customHeight="false" outlineLevel="0" collapsed="false">
      <c r="B99" s="49" t="s">
        <v>67</v>
      </c>
      <c r="C99" s="50" t="n">
        <v>750</v>
      </c>
      <c r="D99" s="51" t="n">
        <v>0.06938</v>
      </c>
      <c r="E99" s="52" t="n">
        <v>52.04</v>
      </c>
      <c r="F99" s="50" t="n">
        <v>750</v>
      </c>
      <c r="G99" s="53" t="n">
        <v>0.06938</v>
      </c>
      <c r="H99" s="52" t="n">
        <v>52.04</v>
      </c>
      <c r="I99" s="52" t="n">
        <v>0</v>
      </c>
      <c r="J99" s="54" t="n">
        <v>0</v>
      </c>
      <c r="K99" s="55" t="n">
        <f aca="false">IF(ISERROR(H99/$H$123),0,H99/$H$123)</f>
        <v>0.0021036138987274</v>
      </c>
    </row>
    <row r="100" customFormat="false" ht="15.75" hidden="false" customHeight="false" outlineLevel="0" collapsed="false">
      <c r="B100" s="56" t="s">
        <v>68</v>
      </c>
      <c r="C100" s="57" t="n">
        <v>222691.056</v>
      </c>
      <c r="D100" s="58" t="n">
        <v>0.06938</v>
      </c>
      <c r="E100" s="59" t="n">
        <v>15450.31</v>
      </c>
      <c r="F100" s="57" t="n">
        <v>222540.024</v>
      </c>
      <c r="G100" s="60" t="n">
        <v>0.06938</v>
      </c>
      <c r="H100" s="59" t="n">
        <v>15439.83</v>
      </c>
      <c r="I100" s="59" t="n">
        <v>-10.4799999999996</v>
      </c>
      <c r="J100" s="61" t="n">
        <v>-0.000678303542129547</v>
      </c>
      <c r="K100" s="55" t="n">
        <f aca="false">IF(ISERROR(H100/$H$123),0,H100/$H$123)</f>
        <v>0.624124538470183</v>
      </c>
    </row>
    <row r="101" customFormat="false" ht="15.75" hidden="false" customHeight="false" outlineLevel="0" collapsed="false">
      <c r="B101" s="62" t="s">
        <v>69</v>
      </c>
      <c r="C101" s="63"/>
      <c r="D101" s="64"/>
      <c r="E101" s="65" t="n">
        <v>15502.35</v>
      </c>
      <c r="F101" s="5"/>
      <c r="G101" s="66"/>
      <c r="H101" s="65" t="n">
        <v>15491.87</v>
      </c>
      <c r="I101" s="65" t="n">
        <v>-10.4799999999996</v>
      </c>
      <c r="J101" s="67" t="n">
        <v>-0.000676026537911966</v>
      </c>
      <c r="K101" s="68" t="n">
        <f aca="false">IF(ISERROR(H101/$H$123),0,H101/$H$123)</f>
        <v>0.62622815236891</v>
      </c>
    </row>
    <row r="102" customFormat="false" ht="15" hidden="false" customHeight="false" outlineLevel="0" collapsed="false">
      <c r="B102" s="69" t="s">
        <v>8</v>
      </c>
      <c r="C102" s="70" t="n">
        <v>1</v>
      </c>
      <c r="D102" s="71" t="n">
        <v>101.68</v>
      </c>
      <c r="E102" s="72" t="n">
        <v>101.68</v>
      </c>
      <c r="F102" s="73" t="n">
        <v>1</v>
      </c>
      <c r="G102" s="71" t="n">
        <v>121.67</v>
      </c>
      <c r="H102" s="72" t="n">
        <v>121.67</v>
      </c>
      <c r="I102" s="72" t="n">
        <v>19.99</v>
      </c>
      <c r="J102" s="54" t="n">
        <v>0.196597167584579</v>
      </c>
      <c r="K102" s="55" t="n">
        <f aca="false">IF(ISERROR(H102/$H$123),0,H102/$H$123)</f>
        <v>0.00491826869827369</v>
      </c>
    </row>
    <row r="103" customFormat="false" ht="15" hidden="false" customHeight="false" outlineLevel="0" collapsed="false">
      <c r="B103" s="56" t="s">
        <v>70</v>
      </c>
      <c r="C103" s="74" t="n">
        <v>1</v>
      </c>
      <c r="D103" s="75" t="n">
        <v>1</v>
      </c>
      <c r="E103" s="76" t="n">
        <v>1</v>
      </c>
      <c r="F103" s="77" t="n">
        <v>1</v>
      </c>
      <c r="G103" s="75" t="n">
        <v>1.03</v>
      </c>
      <c r="H103" s="78" t="n">
        <v>1.03</v>
      </c>
      <c r="I103" s="78" t="n">
        <v>0.03</v>
      </c>
      <c r="J103" s="54" t="n">
        <v>0.03</v>
      </c>
      <c r="K103" s="55" t="n">
        <f aca="false">IF(ISERROR(H103/$H$123),0,H103/$H$123)</f>
        <v>4.16357093714301E-005</v>
      </c>
    </row>
    <row r="104" customFormat="false" ht="15" hidden="false" customHeight="false" outlineLevel="0" collapsed="false">
      <c r="B104" s="56" t="s">
        <v>71</v>
      </c>
      <c r="C104" s="74"/>
      <c r="D104" s="75"/>
      <c r="E104" s="76"/>
      <c r="F104" s="77" t="n">
        <v>1</v>
      </c>
      <c r="G104" s="75" t="n">
        <v>0.28</v>
      </c>
      <c r="H104" s="78" t="n">
        <v>0.28</v>
      </c>
      <c r="I104" s="78" t="n">
        <v>0.28</v>
      </c>
      <c r="J104" s="54" t="n">
        <v>0</v>
      </c>
      <c r="K104" s="55" t="n">
        <f aca="false">IF(ISERROR(H104/$H$123),0,H104/$H$123)</f>
        <v>1.13184452660198E-005</v>
      </c>
    </row>
    <row r="105" customFormat="false" ht="15" hidden="false" customHeight="false" outlineLevel="0" collapsed="false">
      <c r="B105" s="82" t="s">
        <v>11</v>
      </c>
      <c r="C105" s="136" t="n">
        <v>500</v>
      </c>
      <c r="D105" s="84" t="n">
        <v>2.2935</v>
      </c>
      <c r="E105" s="76" t="n">
        <v>1146.75</v>
      </c>
      <c r="F105" s="137" t="n">
        <v>500</v>
      </c>
      <c r="G105" s="138" t="n">
        <v>2.7269</v>
      </c>
      <c r="H105" s="76" t="n">
        <v>1363.45</v>
      </c>
      <c r="I105" s="76" t="n">
        <v>216.7</v>
      </c>
      <c r="J105" s="54" t="n">
        <v>0.188968824940048</v>
      </c>
      <c r="K105" s="55" t="n">
        <f aca="false">IF(ISERROR(H105/$H$123),0,H105/$H$123)</f>
        <v>0.0551147649926956</v>
      </c>
    </row>
    <row r="106" customFormat="false" ht="15" hidden="false" customHeight="false" outlineLevel="0" collapsed="false">
      <c r="B106" s="82" t="s">
        <v>88</v>
      </c>
      <c r="C106" s="83" t="n">
        <v>500</v>
      </c>
      <c r="D106" s="84" t="n">
        <v>0.4861</v>
      </c>
      <c r="E106" s="76" t="n">
        <v>243.05</v>
      </c>
      <c r="F106" s="85" t="n">
        <v>500</v>
      </c>
      <c r="G106" s="84" t="n">
        <v>0.4861</v>
      </c>
      <c r="H106" s="76" t="n">
        <v>243.05</v>
      </c>
      <c r="I106" s="76" t="n">
        <v>0</v>
      </c>
      <c r="J106" s="54" t="n">
        <v>0</v>
      </c>
      <c r="K106" s="55" t="n">
        <f aca="false">IF(ISERROR(H106/$H$123),0,H106/$H$123)</f>
        <v>0.0098248147210933</v>
      </c>
    </row>
    <row r="107" customFormat="false" ht="15" hidden="false" customHeight="false" outlineLevel="0" collapsed="false">
      <c r="B107" s="56" t="s">
        <v>72</v>
      </c>
      <c r="C107" s="86" t="n">
        <v>500</v>
      </c>
      <c r="D107" s="87" t="n">
        <v>0</v>
      </c>
      <c r="E107" s="76" t="n">
        <v>0</v>
      </c>
      <c r="F107" s="86" t="n">
        <v>500</v>
      </c>
      <c r="G107" s="87" t="n">
        <v>0.1357</v>
      </c>
      <c r="H107" s="76" t="n">
        <v>67.85</v>
      </c>
      <c r="I107" s="76" t="n">
        <v>67.85</v>
      </c>
      <c r="J107" s="54" t="n">
        <v>0</v>
      </c>
      <c r="K107" s="55" t="n">
        <f aca="false">IF(ISERROR(H107/$H$123),0,H107/$H$123)</f>
        <v>0.00274270182606945</v>
      </c>
    </row>
    <row r="108" customFormat="false" ht="15" hidden="false" customHeight="false" outlineLevel="0" collapsed="false">
      <c r="B108" s="88" t="s">
        <v>73</v>
      </c>
      <c r="C108" s="86" t="n">
        <v>500</v>
      </c>
      <c r="D108" s="87" t="n">
        <v>0</v>
      </c>
      <c r="E108" s="76" t="n">
        <v>0</v>
      </c>
      <c r="F108" s="86" t="n">
        <v>500</v>
      </c>
      <c r="G108" s="87" t="n">
        <v>0.0079</v>
      </c>
      <c r="H108" s="76" t="n">
        <v>3.95</v>
      </c>
      <c r="I108" s="76" t="n">
        <v>3.95</v>
      </c>
      <c r="J108" s="54" t="n">
        <v>0</v>
      </c>
      <c r="K108" s="55" t="n">
        <f aca="false">IF(ISERROR(H108/$H$123),0,H108/$H$123)</f>
        <v>0.000159670924288494</v>
      </c>
    </row>
    <row r="109" customFormat="false" ht="15.75" hidden="false" customHeight="false" outlineLevel="0" collapsed="false">
      <c r="B109" s="56" t="s">
        <v>74</v>
      </c>
      <c r="C109" s="86" t="n">
        <v>500</v>
      </c>
      <c r="D109" s="60" t="n">
        <v>-0.7321</v>
      </c>
      <c r="E109" s="90" t="n">
        <v>-366.05</v>
      </c>
      <c r="F109" s="86" t="n">
        <v>500</v>
      </c>
      <c r="G109" s="87" t="n">
        <v>-0.7321</v>
      </c>
      <c r="H109" s="76" t="n">
        <v>-366.05</v>
      </c>
      <c r="I109" s="76" t="n">
        <v>0</v>
      </c>
      <c r="J109" s="54" t="n">
        <v>0</v>
      </c>
      <c r="K109" s="55" t="n">
        <f aca="false">IF(ISERROR(H109/$H$123),0,H109/$H$123)</f>
        <v>-0.0147968460343806</v>
      </c>
    </row>
    <row r="110" customFormat="false" ht="15.75" hidden="false" customHeight="false" outlineLevel="0" collapsed="false">
      <c r="B110" s="92" t="s">
        <v>75</v>
      </c>
      <c r="C110" s="63"/>
      <c r="D110" s="93"/>
      <c r="E110" s="94" t="n">
        <v>1126.43</v>
      </c>
      <c r="F110" s="63"/>
      <c r="G110" s="93"/>
      <c r="H110" s="94" t="n">
        <v>1435.23</v>
      </c>
      <c r="I110" s="94" t="n">
        <v>308.8</v>
      </c>
      <c r="J110" s="95" t="n">
        <v>0.274140425947462</v>
      </c>
      <c r="K110" s="96" t="n">
        <f aca="false">IF(ISERROR(H110/$H$123),0,H110/$H$123)</f>
        <v>0.0580163292826774</v>
      </c>
    </row>
    <row r="111" customFormat="false" ht="15" hidden="false" customHeight="false" outlineLevel="0" collapsed="false">
      <c r="B111" s="82" t="s">
        <v>15</v>
      </c>
      <c r="C111" s="97" t="n">
        <v>500</v>
      </c>
      <c r="D111" s="98" t="n">
        <v>2.1307</v>
      </c>
      <c r="E111" s="76" t="n">
        <v>1065.35</v>
      </c>
      <c r="F111" s="97" t="n">
        <v>500</v>
      </c>
      <c r="G111" s="98" t="n">
        <v>2.1307</v>
      </c>
      <c r="H111" s="76" t="n">
        <v>1065.35</v>
      </c>
      <c r="I111" s="76" t="n">
        <v>0</v>
      </c>
      <c r="J111" s="54" t="n">
        <v>0</v>
      </c>
      <c r="K111" s="55" t="n">
        <f aca="false">IF(ISERROR(H111/$H$123),0,H111/$H$123)</f>
        <v>0.0430646630862651</v>
      </c>
    </row>
    <row r="112" customFormat="false" ht="15" hidden="false" customHeight="false" outlineLevel="0" collapsed="false">
      <c r="B112" s="82" t="s">
        <v>16</v>
      </c>
      <c r="C112" s="83" t="n">
        <v>500</v>
      </c>
      <c r="D112" s="84" t="n">
        <v>1.6973</v>
      </c>
      <c r="E112" s="99" t="n">
        <v>848.65</v>
      </c>
      <c r="F112" s="83" t="n">
        <v>500</v>
      </c>
      <c r="G112" s="84" t="n">
        <v>1.6973</v>
      </c>
      <c r="H112" s="99" t="n">
        <v>848.65</v>
      </c>
      <c r="I112" s="99" t="n">
        <v>0</v>
      </c>
      <c r="J112" s="54" t="n">
        <v>0</v>
      </c>
      <c r="K112" s="55" t="n">
        <f aca="false">IF(ISERROR(H112/$H$123),0,H112/$H$123)</f>
        <v>0.0343049949107419</v>
      </c>
    </row>
    <row r="113" customFormat="false" ht="15.75" hidden="false" customHeight="false" outlineLevel="0" collapsed="false">
      <c r="B113" s="100" t="s">
        <v>76</v>
      </c>
      <c r="C113" s="86" t="n">
        <v>500</v>
      </c>
      <c r="D113" s="84" t="n">
        <v>0</v>
      </c>
      <c r="E113" s="99" t="n">
        <v>0</v>
      </c>
      <c r="F113" s="86" t="n">
        <v>500</v>
      </c>
      <c r="G113" s="84" t="n">
        <v>0</v>
      </c>
      <c r="H113" s="99" t="n">
        <v>0</v>
      </c>
      <c r="I113" s="99" t="n">
        <v>0</v>
      </c>
      <c r="J113" s="54" t="n">
        <v>0</v>
      </c>
      <c r="K113" s="55" t="n">
        <f aca="false">IF(ISERROR(H113/$H$123),0,H113/$H$123)</f>
        <v>0</v>
      </c>
    </row>
    <row r="114" customFormat="false" ht="15.75" hidden="false" customHeight="false" outlineLevel="0" collapsed="false">
      <c r="B114" s="92" t="s">
        <v>77</v>
      </c>
      <c r="C114" s="101"/>
      <c r="D114" s="102"/>
      <c r="E114" s="94" t="n">
        <v>1914</v>
      </c>
      <c r="F114" s="101"/>
      <c r="G114" s="102"/>
      <c r="H114" s="94" t="n">
        <v>1914</v>
      </c>
      <c r="I114" s="94" t="n">
        <v>0</v>
      </c>
      <c r="J114" s="95" t="n">
        <v>0</v>
      </c>
      <c r="K114" s="96" t="n">
        <f aca="false">IF(ISERROR(H114/$H$123),0,H114/$H$123)</f>
        <v>0.0773696579970071</v>
      </c>
    </row>
    <row r="115" customFormat="false" ht="15.75" hidden="false" customHeight="false" outlineLevel="0" collapsed="false">
      <c r="B115" s="62" t="s">
        <v>78</v>
      </c>
      <c r="C115" s="103"/>
      <c r="D115" s="104"/>
      <c r="E115" s="65" t="n">
        <v>3040.43</v>
      </c>
      <c r="F115" s="103"/>
      <c r="G115" s="104"/>
      <c r="H115" s="65" t="n">
        <v>3349.23</v>
      </c>
      <c r="I115" s="65" t="n">
        <v>308.8</v>
      </c>
      <c r="J115" s="67" t="n">
        <v>0.101564581325668</v>
      </c>
      <c r="K115" s="68" t="n">
        <f aca="false">IF(ISERROR(H115/$H$123),0,H115/$H$123)</f>
        <v>0.135385987279684</v>
      </c>
    </row>
    <row r="116" customFormat="false" ht="15" hidden="false" customHeight="false" outlineLevel="0" collapsed="false">
      <c r="B116" s="49" t="s">
        <v>17</v>
      </c>
      <c r="C116" s="97" t="n">
        <v>223441.056</v>
      </c>
      <c r="D116" s="98" t="n">
        <v>0.0056</v>
      </c>
      <c r="E116" s="52" t="n">
        <v>1251.27</v>
      </c>
      <c r="F116" s="97" t="n">
        <v>223290.024</v>
      </c>
      <c r="G116" s="98" t="n">
        <v>0.0056</v>
      </c>
      <c r="H116" s="52" t="n">
        <v>1250.42</v>
      </c>
      <c r="I116" s="52" t="n">
        <v>-0.849999999999909</v>
      </c>
      <c r="J116" s="54" t="n">
        <v>-0.000679309821221566</v>
      </c>
      <c r="K116" s="105" t="n">
        <f aca="false">IF(ISERROR(H116/$H$123),0,H116/$H$123)</f>
        <v>0.0505457511769162</v>
      </c>
    </row>
    <row r="117" customFormat="false" ht="15" hidden="false" customHeight="false" outlineLevel="0" collapsed="false">
      <c r="B117" s="106" t="s">
        <v>19</v>
      </c>
      <c r="C117" s="83" t="n">
        <v>223441.056</v>
      </c>
      <c r="D117" s="84" t="n">
        <v>0.0013</v>
      </c>
      <c r="E117" s="107" t="n">
        <v>290.47</v>
      </c>
      <c r="F117" s="83" t="n">
        <v>223290.024</v>
      </c>
      <c r="G117" s="84" t="n">
        <v>0.0013</v>
      </c>
      <c r="H117" s="107" t="n">
        <v>290.28</v>
      </c>
      <c r="I117" s="107" t="n">
        <v>-0.190000000000055</v>
      </c>
      <c r="J117" s="54" t="n">
        <v>-0.000654112300754138</v>
      </c>
      <c r="K117" s="55" t="n">
        <f aca="false">IF(ISERROR(H117/$H$123),0,H117/$H$123)</f>
        <v>0.011733993899358</v>
      </c>
    </row>
    <row r="118" customFormat="false" ht="15.75" hidden="false" customHeight="false" outlineLevel="0" collapsed="false">
      <c r="B118" s="108" t="s">
        <v>79</v>
      </c>
      <c r="C118" s="109" t="n">
        <v>1</v>
      </c>
      <c r="D118" s="110" t="n">
        <v>0.25</v>
      </c>
      <c r="E118" s="90" t="n">
        <v>0.25</v>
      </c>
      <c r="F118" s="109" t="n">
        <v>1</v>
      </c>
      <c r="G118" s="110" t="n">
        <v>0.25</v>
      </c>
      <c r="H118" s="90" t="n">
        <v>0.25</v>
      </c>
      <c r="I118" s="90" t="n">
        <v>0</v>
      </c>
      <c r="J118" s="54" t="n">
        <v>0</v>
      </c>
      <c r="K118" s="55" t="n">
        <f aca="false">IF(ISERROR(H118/$H$123),0,H118/$H$123)</f>
        <v>1.01057547018034E-005</v>
      </c>
    </row>
    <row r="119" customFormat="false" ht="15.75" hidden="false" customHeight="false" outlineLevel="0" collapsed="false">
      <c r="B119" s="62" t="s">
        <v>80</v>
      </c>
      <c r="C119" s="5"/>
      <c r="D119" s="66"/>
      <c r="E119" s="65" t="n">
        <v>1541.99</v>
      </c>
      <c r="F119" s="5"/>
      <c r="G119" s="66"/>
      <c r="H119" s="65" t="n">
        <v>1540.95</v>
      </c>
      <c r="I119" s="65" t="n">
        <v>-1.03999999999996</v>
      </c>
      <c r="J119" s="67" t="n">
        <v>-0.000674453141719443</v>
      </c>
      <c r="K119" s="68" t="n">
        <f aca="false">IF(ISERROR(H119/$H$123),0,H119/$H$123)</f>
        <v>0.062289850830976</v>
      </c>
    </row>
    <row r="120" customFormat="false" ht="15.75" hidden="false" customHeight="false" outlineLevel="0" collapsed="false">
      <c r="B120" s="111" t="s">
        <v>81</v>
      </c>
      <c r="C120" s="112" t="n">
        <v>215760</v>
      </c>
      <c r="D120" s="113" t="n">
        <v>0.007</v>
      </c>
      <c r="E120" s="114" t="n">
        <v>1510.32</v>
      </c>
      <c r="F120" s="112" t="n">
        <v>215760</v>
      </c>
      <c r="G120" s="115" t="n">
        <v>0.007</v>
      </c>
      <c r="H120" s="114" t="n">
        <v>1510.32</v>
      </c>
      <c r="I120" s="116" t="n">
        <v>0</v>
      </c>
      <c r="J120" s="117" t="n">
        <v>0</v>
      </c>
      <c r="K120" s="118" t="n">
        <f aca="false">IF(ISERROR(H120/$H$123),0,H120/$H$123)</f>
        <v>0.061051693764911</v>
      </c>
    </row>
    <row r="121" customFormat="false" ht="15.75" hidden="false" customHeight="false" outlineLevel="0" collapsed="false">
      <c r="B121" s="62" t="s">
        <v>82</v>
      </c>
      <c r="C121" s="5"/>
      <c r="D121" s="66"/>
      <c r="E121" s="65" t="n">
        <v>21595.09</v>
      </c>
      <c r="F121" s="5"/>
      <c r="G121" s="119"/>
      <c r="H121" s="65" t="n">
        <v>21892.37</v>
      </c>
      <c r="I121" s="65" t="n">
        <v>297.280000000003</v>
      </c>
      <c r="J121" s="67" t="n">
        <v>0.0137660921996622</v>
      </c>
      <c r="K121" s="68" t="n">
        <f aca="false">IF(ISERROR(H121/$H$123),0,H121/$H$123)</f>
        <v>0.884955684244482</v>
      </c>
    </row>
    <row r="122" customFormat="false" ht="15.75" hidden="false" customHeight="false" outlineLevel="0" collapsed="false">
      <c r="B122" s="120" t="s">
        <v>83</v>
      </c>
      <c r="C122" s="121" t="n">
        <v>21595.09</v>
      </c>
      <c r="D122" s="122" t="n">
        <v>0.13</v>
      </c>
      <c r="E122" s="123" t="n">
        <v>2807.36</v>
      </c>
      <c r="F122" s="121" t="n">
        <v>21892.37</v>
      </c>
      <c r="G122" s="124" t="n">
        <v>0.13</v>
      </c>
      <c r="H122" s="123" t="n">
        <v>2846.01</v>
      </c>
      <c r="I122" s="65" t="n">
        <v>38.6500000000001</v>
      </c>
      <c r="J122" s="67" t="n">
        <v>0.0137673828792888</v>
      </c>
      <c r="K122" s="68" t="n">
        <f aca="false">IF(ISERROR(H122/$H$123),0,H122/$H$123)</f>
        <v>0.115044315755518</v>
      </c>
    </row>
    <row r="123" customFormat="false" ht="15.75" hidden="false" customHeight="false" outlineLevel="0" collapsed="false">
      <c r="B123" s="62" t="s">
        <v>84</v>
      </c>
      <c r="C123" s="5"/>
      <c r="D123" s="5"/>
      <c r="E123" s="65" t="n">
        <v>24402.45</v>
      </c>
      <c r="F123" s="5"/>
      <c r="G123" s="5"/>
      <c r="H123" s="65" t="n">
        <v>24738.38</v>
      </c>
      <c r="I123" s="65" t="n">
        <v>335.930000000004</v>
      </c>
      <c r="J123" s="67" t="n">
        <v>0.0137662406848494</v>
      </c>
      <c r="K123" s="68" t="n">
        <f aca="false">IF(ISERROR(H123/$H$123),0,H123/$H$12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3.85"/>
    <col collapsed="false" customWidth="true" hidden="false" outlineLevel="0" max="5" min="5" style="0" width="18.41"/>
    <col collapsed="false" customWidth="true" hidden="false" outlineLevel="0" max="6" min="6" style="0" width="10.71"/>
    <col collapsed="false" customWidth="true" hidden="false" outlineLevel="0" max="8" min="8" style="0" width="24.7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36" t="n">
        <f aca="false">+E2*24*31*F3</f>
        <v>503710.32</v>
      </c>
      <c r="D2" s="37" t="s">
        <v>58</v>
      </c>
      <c r="E2" s="130" t="n">
        <v>857</v>
      </c>
      <c r="F2" s="131" t="s">
        <v>86</v>
      </c>
      <c r="G2" s="63"/>
      <c r="H2" s="132" t="s">
        <v>59</v>
      </c>
      <c r="I2" s="133" t="n">
        <v>1.0356</v>
      </c>
      <c r="J2" s="5"/>
      <c r="K2" s="5"/>
    </row>
    <row r="3" customFormat="false" ht="19.5" hidden="false" customHeight="false" outlineLevel="0" collapsed="false">
      <c r="B3" s="35" t="s">
        <v>60</v>
      </c>
      <c r="C3" s="41" t="n">
        <v>750</v>
      </c>
      <c r="D3" s="37" t="s">
        <v>58</v>
      </c>
      <c r="E3" s="134" t="s">
        <v>87</v>
      </c>
      <c r="F3" s="135" t="n">
        <v>0.79</v>
      </c>
      <c r="G3" s="63"/>
      <c r="H3" s="132" t="s">
        <v>61</v>
      </c>
      <c r="I3" s="133" t="n">
        <v>1.0349</v>
      </c>
      <c r="J3" s="5"/>
      <c r="K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B5" s="129" t="s">
        <v>89</v>
      </c>
      <c r="C5" s="43" t="s">
        <v>62</v>
      </c>
      <c r="D5" s="44" t="s">
        <v>63</v>
      </c>
      <c r="E5" s="45" t="s">
        <v>64</v>
      </c>
      <c r="F5" s="44" t="s">
        <v>62</v>
      </c>
      <c r="G5" s="44" t="s">
        <v>63</v>
      </c>
      <c r="H5" s="45" t="s">
        <v>64</v>
      </c>
      <c r="I5" s="46" t="s">
        <v>9</v>
      </c>
      <c r="J5" s="47" t="s">
        <v>65</v>
      </c>
      <c r="K5" s="48" t="s">
        <v>66</v>
      </c>
    </row>
    <row r="6" customFormat="false" ht="15" hidden="false" customHeight="false" outlineLevel="0" collapsed="false">
      <c r="B6" s="49" t="s">
        <v>67</v>
      </c>
      <c r="C6" s="50" t="n">
        <f aca="false">+C3</f>
        <v>750</v>
      </c>
      <c r="D6" s="51" t="n">
        <v>0.06938</v>
      </c>
      <c r="E6" s="52" t="n">
        <f aca="false">ROUND(C6*D6,2)</f>
        <v>52.04</v>
      </c>
      <c r="F6" s="50" t="n">
        <f aca="false">+C3</f>
        <v>750</v>
      </c>
      <c r="G6" s="53" t="n">
        <f aca="false">D6</f>
        <v>0.06938</v>
      </c>
      <c r="H6" s="52" t="n">
        <f aca="false">ROUND(F6*G6,2)</f>
        <v>52.04</v>
      </c>
      <c r="I6" s="52" t="n">
        <f aca="false">H6-E6</f>
        <v>0</v>
      </c>
      <c r="J6" s="54" t="n">
        <f aca="false">IF(ISERROR(I6/E6),0,I6/E6)</f>
        <v>0</v>
      </c>
      <c r="K6" s="55" t="n">
        <f aca="false">IF(ISERROR(H6/$H$30),0,H6/$H$30)</f>
        <v>0</v>
      </c>
    </row>
    <row r="7" customFormat="false" ht="15.75" hidden="false" customHeight="false" outlineLevel="0" collapsed="false">
      <c r="B7" s="56" t="s">
        <v>68</v>
      </c>
      <c r="C7" s="57" t="n">
        <f aca="false">+C2*I2-C6</f>
        <v>520892.407392</v>
      </c>
      <c r="D7" s="58" t="n">
        <v>0.06938</v>
      </c>
      <c r="E7" s="59" t="n">
        <f aca="false">ROUND(C7*D7,2)</f>
        <v>36139.52</v>
      </c>
      <c r="F7" s="57" t="n">
        <f aca="false">+C2*I3-F6</f>
        <v>520539.810168</v>
      </c>
      <c r="G7" s="60" t="n">
        <f aca="false">D7</f>
        <v>0.06938</v>
      </c>
      <c r="H7" s="59" t="n">
        <f aca="false">ROUND(F7*G7,2)</f>
        <v>36115.05</v>
      </c>
      <c r="I7" s="59" t="n">
        <f aca="false">H7-E7</f>
        <v>-24.4699999999939</v>
      </c>
      <c r="J7" s="61" t="n">
        <f aca="false">IF(ISERROR(I7/E7),0,I7/E7)</f>
        <v>-0.000677098090954</v>
      </c>
      <c r="K7" s="55" t="n">
        <f aca="false">IF(ISERROR(H7/$H$30),0,H7/$H$30)</f>
        <v>0</v>
      </c>
    </row>
    <row r="8" customFormat="false" ht="15.75" hidden="false" customHeight="false" outlineLevel="0" collapsed="false">
      <c r="B8" s="62" t="s">
        <v>69</v>
      </c>
      <c r="C8" s="63"/>
      <c r="D8" s="64"/>
      <c r="E8" s="65" t="n">
        <f aca="false">SUM(E6:E7)</f>
        <v>36191.56</v>
      </c>
      <c r="F8" s="5"/>
      <c r="G8" s="66"/>
      <c r="H8" s="65" t="n">
        <f aca="false">SUM(H6:H7)</f>
        <v>36167.09</v>
      </c>
      <c r="I8" s="65" t="n">
        <f aca="false">SUM(I6:I7)</f>
        <v>-24.4699999999939</v>
      </c>
      <c r="J8" s="67" t="n">
        <f aca="false">IF(ISERROR(I8/E8),0,I8/E8)</f>
        <v>-0.000676124488692775</v>
      </c>
      <c r="K8" s="68" t="n">
        <f aca="false">IF(ISERROR(H8/$H$30),0,H8/$H$30)</f>
        <v>0</v>
      </c>
    </row>
    <row r="9" customFormat="false" ht="15" hidden="false" customHeight="false" outlineLevel="0" collapsed="false">
      <c r="B9" s="69" t="s">
        <v>8</v>
      </c>
      <c r="C9" s="70" t="n">
        <v>1</v>
      </c>
      <c r="D9" s="70" t="n">
        <f aca="false">+Rates!F53</f>
        <v>1410.45</v>
      </c>
      <c r="E9" s="72" t="n">
        <f aca="false">ROUND(C9*D9,2)</f>
        <v>1410.45</v>
      </c>
      <c r="F9" s="73" t="n">
        <f aca="false">C9</f>
        <v>1</v>
      </c>
      <c r="G9" s="70" t="e">
        <f aca="false">+Rates!H53</f>
        <v>#REF!</v>
      </c>
      <c r="H9" s="72" t="e">
        <f aca="false">ROUND(F9*G9,2)</f>
        <v>#REF!</v>
      </c>
      <c r="I9" s="72" t="e">
        <f aca="false">H9-E9</f>
        <v>#REF!</v>
      </c>
      <c r="J9" s="54" t="n">
        <f aca="false">IF(ISERROR(I9/E9),0,I9/E9)</f>
        <v>0</v>
      </c>
      <c r="K9" s="55" t="n">
        <f aca="false">IF(ISERROR(H9/$H$30),0,H9/$H$30)</f>
        <v>0</v>
      </c>
    </row>
    <row r="10" customFormat="false" ht="15" hidden="false" customHeight="false" outlineLevel="0" collapsed="false">
      <c r="B10" s="56" t="s">
        <v>70</v>
      </c>
      <c r="C10" s="74" t="n">
        <v>1</v>
      </c>
      <c r="D10" s="75" t="n">
        <f aca="false">+Rates!F54</f>
        <v>1</v>
      </c>
      <c r="E10" s="76" t="n">
        <f aca="false">ROUND(C10*D10,2)</f>
        <v>1</v>
      </c>
      <c r="F10" s="77" t="n">
        <v>1</v>
      </c>
      <c r="G10" s="75" t="n">
        <f aca="false">+Rates!H54</f>
        <v>1.03</v>
      </c>
      <c r="H10" s="78" t="n">
        <f aca="false">ROUND(F10*G10,2)</f>
        <v>1.03</v>
      </c>
      <c r="I10" s="78" t="n">
        <f aca="false">H10-E10</f>
        <v>0.03</v>
      </c>
      <c r="J10" s="54" t="n">
        <f aca="false">IF(ISERROR(I10/E10),0,I10/E10)</f>
        <v>0.03</v>
      </c>
      <c r="K10" s="55" t="n">
        <f aca="false">IF(ISERROR(H10/$H$30),0,H10/$H$30)</f>
        <v>0</v>
      </c>
    </row>
    <row r="11" customFormat="false" ht="15" hidden="false" customHeight="false" outlineLevel="0" collapsed="false">
      <c r="B11" s="56" t="s">
        <v>71</v>
      </c>
      <c r="C11" s="74"/>
      <c r="D11" s="75"/>
      <c r="E11" s="76"/>
      <c r="F11" s="77" t="n">
        <v>1</v>
      </c>
      <c r="G11" s="75" t="n">
        <v>0.28</v>
      </c>
      <c r="H11" s="78" t="n">
        <f aca="false">+F11*G11</f>
        <v>0.28</v>
      </c>
      <c r="I11" s="78" t="n">
        <f aca="false">H11-E11</f>
        <v>0.28</v>
      </c>
      <c r="J11" s="54" t="n">
        <f aca="false">IF(ISERROR(I11/E11),0,I11/E11)</f>
        <v>0</v>
      </c>
      <c r="K11" s="55" t="n">
        <f aca="false">IF(ISERROR(H11/$H$30),0,H11/$H$30)</f>
        <v>0</v>
      </c>
    </row>
    <row r="12" customFormat="false" ht="15" hidden="false" customHeight="false" outlineLevel="0" collapsed="false">
      <c r="B12" s="82" t="s">
        <v>11</v>
      </c>
      <c r="C12" s="136" t="n">
        <f aca="false">+C13</f>
        <v>857</v>
      </c>
      <c r="D12" s="84" t="n">
        <f aca="false">+Rates!F56</f>
        <v>3.7355</v>
      </c>
      <c r="E12" s="76" t="n">
        <f aca="false">ROUND(C12*D12,2)</f>
        <v>3201.32</v>
      </c>
      <c r="F12" s="137" t="n">
        <f aca="false">+F13</f>
        <v>857</v>
      </c>
      <c r="G12" s="138" t="e">
        <f aca="false">+Rates!H56</f>
        <v>#REF!</v>
      </c>
      <c r="H12" s="78" t="e">
        <f aca="false">ROUND(F12*G12,2)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30),0,H12/$H$30)</f>
        <v>0</v>
      </c>
    </row>
    <row r="13" customFormat="false" ht="15" hidden="false" customHeight="false" outlineLevel="0" collapsed="false">
      <c r="B13" s="82" t="s">
        <v>88</v>
      </c>
      <c r="C13" s="83" t="n">
        <f aca="false">+E2</f>
        <v>857</v>
      </c>
      <c r="D13" s="84" t="n">
        <f aca="false">+Rates!F58</f>
        <v>0.5881</v>
      </c>
      <c r="E13" s="76" t="n">
        <f aca="false">ROUND(C13*D13,2)</f>
        <v>504</v>
      </c>
      <c r="F13" s="85" t="n">
        <f aca="false">+E2</f>
        <v>857</v>
      </c>
      <c r="G13" s="84" t="n">
        <f aca="false">+Rates!H58</f>
        <v>0.58807</v>
      </c>
      <c r="H13" s="76" t="n">
        <f aca="false">ROUND(F13*G13,2)</f>
        <v>503.98</v>
      </c>
      <c r="I13" s="76" t="n">
        <f aca="false">H13-E13</f>
        <v>-0.0199999999999818</v>
      </c>
      <c r="J13" s="54" t="n">
        <f aca="false">IF(ISERROR(I13/E13),0,I13/E13)</f>
        <v>-3.96825396825036E-005</v>
      </c>
      <c r="K13" s="55" t="n">
        <f aca="false">IF(ISERROR(H13/$H$30),0,H13/$H$30)</f>
        <v>0</v>
      </c>
    </row>
    <row r="14" customFormat="false" ht="15" hidden="false" customHeight="false" outlineLevel="0" collapsed="false">
      <c r="B14" s="56" t="s">
        <v>72</v>
      </c>
      <c r="C14" s="86" t="n">
        <f aca="false">+C13</f>
        <v>857</v>
      </c>
      <c r="D14" s="87" t="n">
        <v>0</v>
      </c>
      <c r="E14" s="76" t="n">
        <f aca="false">ROUND(C14*D14,2)</f>
        <v>0</v>
      </c>
      <c r="F14" s="86" t="n">
        <f aca="false">+F13</f>
        <v>857</v>
      </c>
      <c r="G14" s="87" t="e">
        <f aca="false">+Rates!H55</f>
        <v>#REF!</v>
      </c>
      <c r="H14" s="76" t="e">
        <f aca="false">ROUND(F14*G14,2)</f>
        <v>#REF!</v>
      </c>
      <c r="I14" s="76" t="e">
        <f aca="false">H14-E14</f>
        <v>#REF!</v>
      </c>
      <c r="J14" s="54" t="n">
        <f aca="false">IF(ISERROR(I14/E14),0,I14/E14)</f>
        <v>0</v>
      </c>
      <c r="K14" s="55" t="n">
        <f aca="false">IF(ISERROR(H14/$H$30),0,H14/$H$30)</f>
        <v>0</v>
      </c>
    </row>
    <row r="15" customFormat="false" ht="15" hidden="false" customHeight="false" outlineLevel="0" collapsed="false">
      <c r="B15" s="88" t="s">
        <v>73</v>
      </c>
      <c r="C15" s="86" t="n">
        <f aca="false">+C14</f>
        <v>857</v>
      </c>
      <c r="D15" s="87" t="n">
        <v>0</v>
      </c>
      <c r="E15" s="76" t="n">
        <f aca="false">ROUND(C15*D15,2)</f>
        <v>0</v>
      </c>
      <c r="F15" s="86" t="n">
        <f aca="false">+F14</f>
        <v>857</v>
      </c>
      <c r="G15" s="87" t="e">
        <f aca="false">+#REF!</f>
        <v>#REF!</v>
      </c>
      <c r="H15" s="76" t="e">
        <f aca="false">ROUND(F15*G15,2)</f>
        <v>#REF!</v>
      </c>
      <c r="I15" s="76" t="e">
        <f aca="false">H15-E15</f>
        <v>#REF!</v>
      </c>
      <c r="J15" s="54" t="n">
        <f aca="false">IF(ISERROR(I15/E15),0,I15/E15)</f>
        <v>0</v>
      </c>
      <c r="K15" s="55" t="n">
        <f aca="false">IF(ISERROR(H15/$H$30),0,H15/$H$30)</f>
        <v>0</v>
      </c>
    </row>
    <row r="16" customFormat="false" ht="15.75" hidden="false" customHeight="false" outlineLevel="0" collapsed="false">
      <c r="B16" s="56" t="s">
        <v>74</v>
      </c>
      <c r="C16" s="86" t="n">
        <f aca="false">+C15</f>
        <v>857</v>
      </c>
      <c r="D16" s="60" t="n">
        <f aca="false">+Rates!F57</f>
        <v>-0.8881</v>
      </c>
      <c r="E16" s="90" t="n">
        <f aca="false">ROUND(C16*D16,2)</f>
        <v>-761.1</v>
      </c>
      <c r="F16" s="86" t="n">
        <f aca="false">+F15</f>
        <v>857</v>
      </c>
      <c r="G16" s="87" t="n">
        <f aca="false">+Rates!H57</f>
        <v>-0.8881</v>
      </c>
      <c r="H16" s="76" t="n">
        <f aca="false">ROUND(F16*G16,2)</f>
        <v>-761.1</v>
      </c>
      <c r="I16" s="76" t="n">
        <f aca="false">H16-E16</f>
        <v>0</v>
      </c>
      <c r="J16" s="54" t="n">
        <f aca="false">IF(ISERROR(I16/E16),0,I16/E16)</f>
        <v>-0</v>
      </c>
      <c r="K16" s="55" t="n">
        <f aca="false">IF(ISERROR(H16/$H$30),0,H16/$H$30)</f>
        <v>0</v>
      </c>
    </row>
    <row r="17" customFormat="false" ht="15.75" hidden="false" customHeight="false" outlineLevel="0" collapsed="false">
      <c r="B17" s="92" t="s">
        <v>75</v>
      </c>
      <c r="C17" s="63"/>
      <c r="D17" s="93"/>
      <c r="E17" s="94" t="n">
        <f aca="false">SUM(E9:E16)</f>
        <v>4355.67</v>
      </c>
      <c r="F17" s="63"/>
      <c r="G17" s="93"/>
      <c r="H17" s="94" t="e">
        <f aca="false">SUM(H9:H16)</f>
        <v>#REF!</v>
      </c>
      <c r="I17" s="94" t="e">
        <f aca="false">SUM(I9:I16)</f>
        <v>#REF!</v>
      </c>
      <c r="J17" s="95" t="n">
        <f aca="false">IF(ISERROR(I17/E17),0,I17/E17)</f>
        <v>0</v>
      </c>
      <c r="K17" s="96" t="n">
        <f aca="false">IF(ISERROR(H17/$H$30),0,H17/$H$30)</f>
        <v>0</v>
      </c>
    </row>
    <row r="18" customFormat="false" ht="15" hidden="false" customHeight="false" outlineLevel="0" collapsed="false">
      <c r="B18" s="82" t="s">
        <v>15</v>
      </c>
      <c r="C18" s="97" t="n">
        <f aca="false">+C13</f>
        <v>857</v>
      </c>
      <c r="D18" s="98" t="n">
        <f aca="false">+Rates!F59</f>
        <v>2.3896</v>
      </c>
      <c r="E18" s="76" t="n">
        <f aca="false">ROUND(C18*D18,2)</f>
        <v>2047.89</v>
      </c>
      <c r="F18" s="97" t="n">
        <f aca="false">+F13</f>
        <v>857</v>
      </c>
      <c r="G18" s="98" t="n">
        <f aca="false">+Rates!H59</f>
        <v>2.3896</v>
      </c>
      <c r="H18" s="76" t="n">
        <f aca="false">ROUND(F18*G18,2)</f>
        <v>2047.89</v>
      </c>
      <c r="I18" s="76" t="n">
        <f aca="false">H18-E18</f>
        <v>0</v>
      </c>
      <c r="J18" s="54" t="n">
        <f aca="false">IF(ISERROR(I18/E18),0,I18/E18)</f>
        <v>0</v>
      </c>
      <c r="K18" s="55" t="n">
        <f aca="false">IF(ISERROR(H18/$H$30),0,H18/$H$30)</f>
        <v>0</v>
      </c>
    </row>
    <row r="19" customFormat="false" ht="15" hidden="false" customHeight="false" outlineLevel="0" collapsed="false">
      <c r="B19" s="82" t="s">
        <v>16</v>
      </c>
      <c r="C19" s="83" t="n">
        <f aca="false">+C13</f>
        <v>857</v>
      </c>
      <c r="D19" s="84" t="n">
        <f aca="false">+Rates!F60</f>
        <v>1.8245</v>
      </c>
      <c r="E19" s="99" t="n">
        <f aca="false">ROUND(C19*D19,2)</f>
        <v>1563.6</v>
      </c>
      <c r="F19" s="83" t="n">
        <f aca="false">+F13</f>
        <v>857</v>
      </c>
      <c r="G19" s="98" t="n">
        <f aca="false">+Rates!H60</f>
        <v>1.8245</v>
      </c>
      <c r="H19" s="99" t="n">
        <f aca="false">ROUND(F19*G19,2)</f>
        <v>1563.6</v>
      </c>
      <c r="I19" s="99" t="n">
        <f aca="false">H19-E19</f>
        <v>0</v>
      </c>
      <c r="J19" s="54" t="n">
        <f aca="false">IF(ISERROR(I19/E19),0,I19/E19)</f>
        <v>0</v>
      </c>
      <c r="K19" s="55" t="n">
        <f aca="false">IF(ISERROR(H19/$H$30),0,H19/$H$30)</f>
        <v>0</v>
      </c>
    </row>
    <row r="20" customFormat="false" ht="15.75" hidden="false" customHeight="false" outlineLevel="0" collapsed="false">
      <c r="B20" s="100" t="s">
        <v>76</v>
      </c>
      <c r="C20" s="86" t="n">
        <f aca="false">+C13</f>
        <v>857</v>
      </c>
      <c r="D20" s="84" t="n">
        <v>0</v>
      </c>
      <c r="E20" s="99" t="n">
        <f aca="false">ROUND(C20*D20,2)</f>
        <v>0</v>
      </c>
      <c r="F20" s="86" t="n">
        <f aca="false">+F13</f>
        <v>857</v>
      </c>
      <c r="G20" s="84" t="n">
        <v>0</v>
      </c>
      <c r="H20" s="99" t="n">
        <f aca="false">ROUND(F20*G20,2)</f>
        <v>0</v>
      </c>
      <c r="I20" s="99" t="n">
        <f aca="false">H20-E20</f>
        <v>0</v>
      </c>
      <c r="J20" s="54" t="n">
        <f aca="false">IF(ISERROR(I20/E20),0,I20/E20)</f>
        <v>0</v>
      </c>
      <c r="K20" s="55" t="n">
        <f aca="false">IF(ISERROR(H20/$H$30),0,H20/$H$30)</f>
        <v>0</v>
      </c>
    </row>
    <row r="21" customFormat="false" ht="15.75" hidden="false" customHeight="false" outlineLevel="0" collapsed="false">
      <c r="B21" s="92" t="s">
        <v>77</v>
      </c>
      <c r="C21" s="101"/>
      <c r="D21" s="102"/>
      <c r="E21" s="94" t="n">
        <f aca="false">SUM(E18:E20)</f>
        <v>3611.49</v>
      </c>
      <c r="F21" s="101"/>
      <c r="G21" s="102"/>
      <c r="H21" s="94" t="n">
        <f aca="false">SUM(H18:H20)</f>
        <v>3611.49</v>
      </c>
      <c r="I21" s="94" t="n">
        <f aca="false">SUM(I18:I20)</f>
        <v>0</v>
      </c>
      <c r="J21" s="95" t="n">
        <f aca="false">IF(ISERROR(I21/E21),0,I21/E21)</f>
        <v>0</v>
      </c>
      <c r="K21" s="96" t="n">
        <f aca="false">IF(ISERROR(H21/$H$30),0,H21/$H$30)</f>
        <v>0</v>
      </c>
    </row>
    <row r="22" customFormat="false" ht="15.75" hidden="false" customHeight="false" outlineLevel="0" collapsed="false">
      <c r="B22" s="62" t="s">
        <v>78</v>
      </c>
      <c r="C22" s="103"/>
      <c r="D22" s="104"/>
      <c r="E22" s="65" t="n">
        <f aca="false">SUM(E17,E21)</f>
        <v>7967.16</v>
      </c>
      <c r="F22" s="103"/>
      <c r="G22" s="104"/>
      <c r="H22" s="65" t="e">
        <f aca="false">SUM(H17,H21)</f>
        <v>#REF!</v>
      </c>
      <c r="I22" s="65" t="e">
        <f aca="false">SUM(I17,I21)</f>
        <v>#REF!</v>
      </c>
      <c r="J22" s="67" t="n">
        <f aca="false">IF(ISERROR(I22/E22),0,I22/E22)</f>
        <v>0</v>
      </c>
      <c r="K22" s="68" t="n">
        <f aca="false">IF(ISERROR(H22/$H$30),0,H22/$H$30)</f>
        <v>0</v>
      </c>
    </row>
    <row r="23" customFormat="false" ht="15" hidden="false" customHeight="false" outlineLevel="0" collapsed="false">
      <c r="B23" s="49" t="s">
        <v>17</v>
      </c>
      <c r="C23" s="97" t="n">
        <f aca="false">+C2*I2</f>
        <v>521642.407392</v>
      </c>
      <c r="D23" s="98" t="n">
        <f aca="false">+Rates!F61+Rates!F62</f>
        <v>0.0056</v>
      </c>
      <c r="E23" s="52" t="n">
        <f aca="false">ROUND(C23*D23,2)</f>
        <v>2921.2</v>
      </c>
      <c r="F23" s="97" t="n">
        <f aca="false">+C2*I3</f>
        <v>521289.810168</v>
      </c>
      <c r="G23" s="98" t="n">
        <f aca="false">+Rates!H61+Rates!H62</f>
        <v>0.0056</v>
      </c>
      <c r="H23" s="52" t="n">
        <f aca="false">ROUND(F23*G23,2)</f>
        <v>2919.22</v>
      </c>
      <c r="I23" s="52" t="n">
        <f aca="false">H23-E23</f>
        <v>-1.98000000000002</v>
      </c>
      <c r="J23" s="54" t="n">
        <f aca="false">IF(ISERROR(I23/E23),0,I23/E23)</f>
        <v>-0.000677803642338771</v>
      </c>
      <c r="K23" s="105" t="n">
        <f aca="false">IF(ISERROR(H23/$H$30),0,H23/$H$30)</f>
        <v>0</v>
      </c>
    </row>
    <row r="24" customFormat="false" ht="15" hidden="false" customHeight="false" outlineLevel="0" collapsed="false">
      <c r="B24" s="106" t="s">
        <v>19</v>
      </c>
      <c r="C24" s="83" t="n">
        <f aca="false">+C23</f>
        <v>521642.407392</v>
      </c>
      <c r="D24" s="84" t="n">
        <f aca="false">+Rates!F63</f>
        <v>0.0013</v>
      </c>
      <c r="E24" s="107" t="n">
        <f aca="false">ROUND(C24*D24,2)</f>
        <v>678.14</v>
      </c>
      <c r="F24" s="83" t="n">
        <f aca="false">+F23</f>
        <v>521289.810168</v>
      </c>
      <c r="G24" s="84" t="n">
        <f aca="false">+Rates!H63</f>
        <v>0.0013</v>
      </c>
      <c r="H24" s="107" t="n">
        <f aca="false">ROUND(F24*G24,2)</f>
        <v>677.68</v>
      </c>
      <c r="I24" s="107" t="n">
        <f aca="false">H24-E24</f>
        <v>-0.460000000000036</v>
      </c>
      <c r="J24" s="54" t="n">
        <f aca="false">IF(ISERROR(I24/E24),0,I24/E24)</f>
        <v>-0.000678326009378648</v>
      </c>
      <c r="K24" s="55" t="n">
        <f aca="false">IF(ISERROR(H24/$H$30),0,H24/$H$30)</f>
        <v>0</v>
      </c>
    </row>
    <row r="25" customFormat="false" ht="15.75" hidden="false" customHeight="false" outlineLevel="0" collapsed="false">
      <c r="B25" s="108" t="s">
        <v>79</v>
      </c>
      <c r="C25" s="109" t="n">
        <v>1</v>
      </c>
      <c r="D25" s="110" t="n">
        <f aca="false">+Rates!F64</f>
        <v>0.25</v>
      </c>
      <c r="E25" s="90" t="n">
        <f aca="false">ROUND(C25*D25,2)</f>
        <v>0.25</v>
      </c>
      <c r="F25" s="109" t="n">
        <v>1</v>
      </c>
      <c r="G25" s="110" t="n">
        <f aca="false">+Rates!H64</f>
        <v>0.25</v>
      </c>
      <c r="H25" s="90" t="n">
        <f aca="false">ROUND(F25*G25,2)</f>
        <v>0.25</v>
      </c>
      <c r="I25" s="90" t="n">
        <f aca="false">H25-E25</f>
        <v>0</v>
      </c>
      <c r="J25" s="54" t="n">
        <f aca="false">IF(ISERROR(I25/E25),0,I25/E25)</f>
        <v>0</v>
      </c>
      <c r="K25" s="55" t="n">
        <f aca="false">IF(ISERROR(H25/$H$30),0,H25/$H$30)</f>
        <v>0</v>
      </c>
    </row>
    <row r="26" customFormat="false" ht="15.75" hidden="false" customHeight="false" outlineLevel="0" collapsed="false">
      <c r="B26" s="62" t="s">
        <v>80</v>
      </c>
      <c r="C26" s="5"/>
      <c r="D26" s="66"/>
      <c r="E26" s="65" t="n">
        <f aca="false">SUM(E23:E25)</f>
        <v>3599.59</v>
      </c>
      <c r="F26" s="5"/>
      <c r="G26" s="66"/>
      <c r="H26" s="65" t="n">
        <f aca="false">SUM(H23:H25)</f>
        <v>3597.15</v>
      </c>
      <c r="I26" s="65" t="n">
        <f aca="false">SUM(I23:I24)</f>
        <v>-2.44000000000005</v>
      </c>
      <c r="J26" s="67" t="n">
        <f aca="false">IF(ISERROR(I26/E26),0,I26/E26)</f>
        <v>-0.000677854977928057</v>
      </c>
      <c r="K26" s="68" t="n">
        <f aca="false">IF(ISERROR(H26/$H$30),0,H26/$H$30)</f>
        <v>0</v>
      </c>
    </row>
    <row r="27" customFormat="false" ht="15.75" hidden="false" customHeight="false" outlineLevel="0" collapsed="false">
      <c r="B27" s="111" t="s">
        <v>81</v>
      </c>
      <c r="C27" s="112" t="n">
        <f aca="false">ROUND(C2,0)</f>
        <v>503710</v>
      </c>
      <c r="D27" s="113" t="n">
        <v>0.007</v>
      </c>
      <c r="E27" s="114" t="n">
        <f aca="false">ROUND(C27*D27,2)</f>
        <v>3525.97</v>
      </c>
      <c r="F27" s="112" t="n">
        <f aca="false">C27</f>
        <v>503710</v>
      </c>
      <c r="G27" s="115" t="n">
        <f aca="false">D27</f>
        <v>0.007</v>
      </c>
      <c r="H27" s="114" t="n">
        <f aca="false">ROUND(F27*G27,2)</f>
        <v>3525.97</v>
      </c>
      <c r="I27" s="116" t="n">
        <f aca="false">H27-E27</f>
        <v>0</v>
      </c>
      <c r="J27" s="117" t="n">
        <f aca="false">IF(ISERROR(I27/E27),0,I27/E27)</f>
        <v>0</v>
      </c>
      <c r="K27" s="118" t="n">
        <f aca="false">IF(ISERROR(H27/$H$30),0,H27/$H$30)</f>
        <v>0</v>
      </c>
    </row>
    <row r="28" customFormat="false" ht="15.75" hidden="false" customHeight="false" outlineLevel="0" collapsed="false">
      <c r="B28" s="62" t="s">
        <v>82</v>
      </c>
      <c r="C28" s="5"/>
      <c r="D28" s="66"/>
      <c r="E28" s="65" t="n">
        <f aca="false">SUM(E8,E22,E26,E27)</f>
        <v>51284.28</v>
      </c>
      <c r="F28" s="5"/>
      <c r="G28" s="119"/>
      <c r="H28" s="65" t="e">
        <f aca="false">SUM(H8,H22,H26,H27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30),0,H28/$H$30)</f>
        <v>0</v>
      </c>
    </row>
    <row r="29" customFormat="false" ht="15.75" hidden="false" customHeight="false" outlineLevel="0" collapsed="false">
      <c r="B29" s="120" t="s">
        <v>83</v>
      </c>
      <c r="C29" s="121" t="n">
        <f aca="false">ROUND($E28,2)</f>
        <v>51284.28</v>
      </c>
      <c r="D29" s="122" t="n">
        <v>0.13</v>
      </c>
      <c r="E29" s="123" t="n">
        <f aca="false">ROUND(C29*D29,2)</f>
        <v>6666.96</v>
      </c>
      <c r="F29" s="121" t="e">
        <f aca="false">ROUND($H28,2)</f>
        <v>#REF!</v>
      </c>
      <c r="G29" s="124" t="n">
        <f aca="false">D29</f>
        <v>0.13</v>
      </c>
      <c r="H29" s="123" t="e">
        <f aca="false">ROUND(F29*G29,2)</f>
        <v>#REF!</v>
      </c>
      <c r="I29" s="65" t="e">
        <f aca="false">H29-E29</f>
        <v>#REF!</v>
      </c>
      <c r="J29" s="67" t="n">
        <f aca="false">IF(ISERROR(I29/E29),0,I29/E29)</f>
        <v>0</v>
      </c>
      <c r="K29" s="68" t="n">
        <f aca="false">IF(ISERROR(H29/$H$30),0,H29/$H$30)</f>
        <v>0</v>
      </c>
    </row>
    <row r="30" customFormat="false" ht="15.75" hidden="false" customHeight="false" outlineLevel="0" collapsed="false">
      <c r="B30" s="62" t="s">
        <v>84</v>
      </c>
      <c r="C30" s="5"/>
      <c r="D30" s="5"/>
      <c r="E30" s="65" t="n">
        <f aca="false">SUM(E28:E29)</f>
        <v>57951.24</v>
      </c>
      <c r="F30" s="5"/>
      <c r="G30" s="5"/>
      <c r="H30" s="65" t="e">
        <f aca="false">SUM(H28:H29)</f>
        <v>#REF!</v>
      </c>
      <c r="I30" s="65" t="e">
        <f aca="false">H30-E30</f>
        <v>#REF!</v>
      </c>
      <c r="J30" s="67" t="n">
        <f aca="false">IF(ISERROR(I30/E30),0,I30/E30)</f>
        <v>0</v>
      </c>
      <c r="K30" s="68" t="n">
        <f aca="false">IF(ISERROR(H30/$H$30),0,H30/$H$30)</f>
        <v>0</v>
      </c>
    </row>
    <row r="32" customFormat="false" ht="15.75" hidden="false" customHeight="false" outlineLevel="0" collapsed="false"/>
    <row r="33" customFormat="false" ht="19.5" hidden="false" customHeight="false" outlineLevel="0" collapsed="false">
      <c r="B33" s="35" t="s">
        <v>57</v>
      </c>
      <c r="C33" s="36" t="n">
        <v>773388</v>
      </c>
      <c r="D33" s="37" t="s">
        <v>58</v>
      </c>
      <c r="E33" s="130" t="n">
        <v>1350</v>
      </c>
      <c r="F33" s="131" t="s">
        <v>86</v>
      </c>
      <c r="G33" s="63"/>
      <c r="H33" s="132" t="s">
        <v>59</v>
      </c>
      <c r="I33" s="133" t="n">
        <v>1.0356</v>
      </c>
      <c r="J33" s="5"/>
      <c r="K33" s="5"/>
    </row>
    <row r="34" customFormat="false" ht="19.5" hidden="false" customHeight="false" outlineLevel="0" collapsed="false">
      <c r="B34" s="35" t="s">
        <v>60</v>
      </c>
      <c r="C34" s="41" t="n">
        <v>750</v>
      </c>
      <c r="D34" s="37" t="s">
        <v>58</v>
      </c>
      <c r="E34" s="134" t="s">
        <v>87</v>
      </c>
      <c r="F34" s="135" t="n">
        <v>0.77</v>
      </c>
      <c r="G34" s="63"/>
      <c r="H34" s="132" t="s">
        <v>61</v>
      </c>
      <c r="I34" s="133" t="n">
        <v>1.0349</v>
      </c>
      <c r="J34" s="5"/>
      <c r="K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7" hidden="false" customHeight="false" outlineLevel="0" collapsed="false">
      <c r="B36" s="129" t="s">
        <v>89</v>
      </c>
      <c r="C36" s="43" t="s">
        <v>62</v>
      </c>
      <c r="D36" s="44" t="s">
        <v>63</v>
      </c>
      <c r="E36" s="45" t="s">
        <v>64</v>
      </c>
      <c r="F36" s="44" t="s">
        <v>62</v>
      </c>
      <c r="G36" s="44" t="s">
        <v>63</v>
      </c>
      <c r="H36" s="45" t="s">
        <v>64</v>
      </c>
      <c r="I36" s="46" t="s">
        <v>9</v>
      </c>
      <c r="J36" s="47" t="s">
        <v>65</v>
      </c>
      <c r="K36" s="48" t="s">
        <v>66</v>
      </c>
    </row>
    <row r="37" customFormat="false" ht="15" hidden="false" customHeight="false" outlineLevel="0" collapsed="false">
      <c r="B37" s="49" t="s">
        <v>67</v>
      </c>
      <c r="C37" s="50" t="n">
        <v>750</v>
      </c>
      <c r="D37" s="51" t="n">
        <v>0.06938</v>
      </c>
      <c r="E37" s="52" t="n">
        <v>52.04</v>
      </c>
      <c r="F37" s="50" t="n">
        <v>750</v>
      </c>
      <c r="G37" s="53" t="n">
        <v>0.06938</v>
      </c>
      <c r="H37" s="52" t="n">
        <v>52.04</v>
      </c>
      <c r="I37" s="52" t="n">
        <v>0</v>
      </c>
      <c r="J37" s="54" t="n">
        <v>0</v>
      </c>
      <c r="K37" s="55" t="n">
        <f aca="false">IF(ISERROR(H37/$H$61),0,H37/$H$61)</f>
        <v>0.000586728812116559</v>
      </c>
    </row>
    <row r="38" customFormat="false" ht="15.75" hidden="false" customHeight="false" outlineLevel="0" collapsed="false">
      <c r="B38" s="56" t="s">
        <v>68</v>
      </c>
      <c r="C38" s="57" t="n">
        <v>800170.6128</v>
      </c>
      <c r="D38" s="58" t="n">
        <v>0.06938</v>
      </c>
      <c r="E38" s="59" t="n">
        <v>55515.84</v>
      </c>
      <c r="F38" s="57" t="n">
        <v>799629.2412</v>
      </c>
      <c r="G38" s="60" t="n">
        <v>0.06938</v>
      </c>
      <c r="H38" s="59" t="n">
        <v>55478.28</v>
      </c>
      <c r="I38" s="59" t="n">
        <v>-37.5599999999977</v>
      </c>
      <c r="J38" s="61" t="n">
        <v>-0.000676563661830528</v>
      </c>
      <c r="K38" s="55" t="n">
        <f aca="false">IF(ISERROR(H38/$H$61),0,H38/$H$61)</f>
        <v>0.625493953164294</v>
      </c>
    </row>
    <row r="39" customFormat="false" ht="15.75" hidden="false" customHeight="false" outlineLevel="0" collapsed="false">
      <c r="B39" s="62" t="s">
        <v>69</v>
      </c>
      <c r="C39" s="63"/>
      <c r="D39" s="64"/>
      <c r="E39" s="65" t="n">
        <v>55567.88</v>
      </c>
      <c r="F39" s="5"/>
      <c r="G39" s="66"/>
      <c r="H39" s="65" t="n">
        <v>55530.32</v>
      </c>
      <c r="I39" s="65" t="n">
        <v>-37.5599999999977</v>
      </c>
      <c r="J39" s="67" t="n">
        <v>-0.000675930051677294</v>
      </c>
      <c r="K39" s="68" t="n">
        <f aca="false">IF(ISERROR(H39/$H$61),0,H39/$H$61)</f>
        <v>0.62608068197641</v>
      </c>
    </row>
    <row r="40" customFormat="false" ht="15" hidden="false" customHeight="false" outlineLevel="0" collapsed="false">
      <c r="B40" s="69" t="s">
        <v>8</v>
      </c>
      <c r="C40" s="70" t="n">
        <v>1</v>
      </c>
      <c r="D40" s="70" t="n">
        <v>1410.45</v>
      </c>
      <c r="E40" s="72" t="n">
        <v>1410.45</v>
      </c>
      <c r="F40" s="73" t="n">
        <v>1</v>
      </c>
      <c r="G40" s="70" t="n">
        <v>1333.27</v>
      </c>
      <c r="H40" s="72" t="n">
        <v>1333.27</v>
      </c>
      <c r="I40" s="72" t="n">
        <v>-77.1800000000001</v>
      </c>
      <c r="J40" s="54" t="n">
        <v>-0.0547201247828708</v>
      </c>
      <c r="K40" s="55" t="n">
        <f aca="false">IF(ISERROR(H40/$H$61),0,H40/$H$61)</f>
        <v>0.0150320507942092</v>
      </c>
    </row>
    <row r="41" customFormat="false" ht="15" hidden="false" customHeight="false" outlineLevel="0" collapsed="false">
      <c r="B41" s="56" t="s">
        <v>70</v>
      </c>
      <c r="C41" s="74" t="n">
        <v>1</v>
      </c>
      <c r="D41" s="75" t="n">
        <v>1</v>
      </c>
      <c r="E41" s="76" t="n">
        <v>1</v>
      </c>
      <c r="F41" s="77" t="n">
        <v>1</v>
      </c>
      <c r="G41" s="75" t="n">
        <v>1.03</v>
      </c>
      <c r="H41" s="78" t="n">
        <v>1.03</v>
      </c>
      <c r="I41" s="78" t="n">
        <v>0.03</v>
      </c>
      <c r="J41" s="54" t="n">
        <v>0.03</v>
      </c>
      <c r="K41" s="55" t="n">
        <f aca="false">IF(ISERROR(H41/$H$61),0,H41/$H$61)</f>
        <v>1.16128108470418E-005</v>
      </c>
    </row>
    <row r="42" customFormat="false" ht="15" hidden="false" customHeight="false" outlineLevel="0" collapsed="false">
      <c r="B42" s="56" t="s">
        <v>71</v>
      </c>
      <c r="C42" s="74"/>
      <c r="D42" s="75"/>
      <c r="E42" s="76"/>
      <c r="F42" s="77" t="n">
        <v>1</v>
      </c>
      <c r="G42" s="75" t="n">
        <v>0.28</v>
      </c>
      <c r="H42" s="78" t="n">
        <v>0.28</v>
      </c>
      <c r="I42" s="78" t="n">
        <v>0.28</v>
      </c>
      <c r="J42" s="54" t="n">
        <v>0</v>
      </c>
      <c r="K42" s="55" t="n">
        <f aca="false">IF(ISERROR(H42/$H$61),0,H42/$H$61)</f>
        <v>3.15688061861331E-006</v>
      </c>
    </row>
    <row r="43" customFormat="false" ht="15" hidden="false" customHeight="false" outlineLevel="0" collapsed="false">
      <c r="B43" s="82" t="s">
        <v>11</v>
      </c>
      <c r="C43" s="136" t="n">
        <v>1350</v>
      </c>
      <c r="D43" s="84" t="n">
        <v>3.7355</v>
      </c>
      <c r="E43" s="76" t="n">
        <v>5042.93</v>
      </c>
      <c r="F43" s="137" t="n">
        <v>1350</v>
      </c>
      <c r="G43" s="138" t="n">
        <v>3.7887</v>
      </c>
      <c r="H43" s="78" t="n">
        <v>5114.75</v>
      </c>
      <c r="I43" s="76" t="n">
        <v>71.8199999999997</v>
      </c>
      <c r="J43" s="54" t="n">
        <v>0.0142417205870396</v>
      </c>
      <c r="K43" s="55" t="n">
        <f aca="false">IF(ISERROR(H43/$H$61),0,H43/$H$61)</f>
        <v>0.0576666255144729</v>
      </c>
    </row>
    <row r="44" customFormat="false" ht="15" hidden="false" customHeight="false" outlineLevel="0" collapsed="false">
      <c r="B44" s="82" t="s">
        <v>88</v>
      </c>
      <c r="C44" s="83" t="n">
        <v>1350</v>
      </c>
      <c r="D44" s="84" t="n">
        <v>0.5881</v>
      </c>
      <c r="E44" s="76" t="n">
        <v>793.94</v>
      </c>
      <c r="F44" s="85" t="n">
        <v>1350</v>
      </c>
      <c r="G44" s="84" t="n">
        <v>0.58807</v>
      </c>
      <c r="H44" s="76" t="n">
        <v>793.89</v>
      </c>
      <c r="I44" s="76" t="n">
        <v>-0.0500000000000682</v>
      </c>
      <c r="J44" s="54" t="n">
        <v>-6.29770511626423E-005</v>
      </c>
      <c r="K44" s="55" t="n">
        <f aca="false">IF(ISERROR(H44/$H$61),0,H44/$H$61)</f>
        <v>0.00895077126539614</v>
      </c>
    </row>
    <row r="45" customFormat="false" ht="15" hidden="false" customHeight="false" outlineLevel="0" collapsed="false">
      <c r="B45" s="56" t="s">
        <v>72</v>
      </c>
      <c r="C45" s="86" t="n">
        <v>1350</v>
      </c>
      <c r="D45" s="87" t="n">
        <v>0</v>
      </c>
      <c r="E45" s="76" t="n">
        <v>0</v>
      </c>
      <c r="F45" s="86" t="n">
        <v>1350</v>
      </c>
      <c r="G45" s="87" t="n">
        <v>0.1778</v>
      </c>
      <c r="H45" s="76" t="n">
        <v>240.03</v>
      </c>
      <c r="I45" s="76" t="n">
        <v>240.03</v>
      </c>
      <c r="J45" s="54" t="n">
        <v>0</v>
      </c>
      <c r="K45" s="55" t="n">
        <f aca="false">IF(ISERROR(H45/$H$61),0,H45/$H$61)</f>
        <v>0.00270623591030626</v>
      </c>
    </row>
    <row r="46" customFormat="false" ht="15" hidden="false" customHeight="false" outlineLevel="0" collapsed="false">
      <c r="B46" s="88" t="s">
        <v>73</v>
      </c>
      <c r="C46" s="86" t="n">
        <v>1350</v>
      </c>
      <c r="D46" s="87" t="n">
        <v>0</v>
      </c>
      <c r="E46" s="76" t="n">
        <v>0</v>
      </c>
      <c r="F46" s="86" t="n">
        <v>1350</v>
      </c>
      <c r="G46" s="87" t="n">
        <v>0.0378</v>
      </c>
      <c r="H46" s="76" t="n">
        <v>51.03</v>
      </c>
      <c r="I46" s="76" t="n">
        <v>51.03</v>
      </c>
      <c r="J46" s="54" t="n">
        <v>0</v>
      </c>
      <c r="K46" s="55" t="n">
        <f aca="false">IF(ISERROR(H46/$H$61),0,H46/$H$61)</f>
        <v>0.000575341492742275</v>
      </c>
    </row>
    <row r="47" customFormat="false" ht="15.75" hidden="false" customHeight="false" outlineLevel="0" collapsed="false">
      <c r="B47" s="56" t="s">
        <v>74</v>
      </c>
      <c r="C47" s="86" t="n">
        <v>1350</v>
      </c>
      <c r="D47" s="60" t="n">
        <v>-0.8881</v>
      </c>
      <c r="E47" s="90" t="n">
        <v>-1198.94</v>
      </c>
      <c r="F47" s="86" t="n">
        <v>1350</v>
      </c>
      <c r="G47" s="87" t="n">
        <v>-0.8881</v>
      </c>
      <c r="H47" s="76" t="n">
        <v>-1198.94</v>
      </c>
      <c r="I47" s="76" t="n">
        <v>0</v>
      </c>
      <c r="J47" s="54" t="n">
        <v>0</v>
      </c>
      <c r="K47" s="55" t="n">
        <f aca="false">IF(ISERROR(H47/$H$61),0,H47/$H$61)</f>
        <v>-0.0135175373174294</v>
      </c>
    </row>
    <row r="48" customFormat="false" ht="15.75" hidden="false" customHeight="false" outlineLevel="0" collapsed="false">
      <c r="B48" s="92" t="s">
        <v>75</v>
      </c>
      <c r="C48" s="63"/>
      <c r="D48" s="93"/>
      <c r="E48" s="94" t="n">
        <v>6049.38</v>
      </c>
      <c r="F48" s="63"/>
      <c r="G48" s="93"/>
      <c r="H48" s="94" t="n">
        <v>6335.34</v>
      </c>
      <c r="I48" s="94" t="n">
        <v>285.96</v>
      </c>
      <c r="J48" s="95" t="n">
        <v>0.0472709599992065</v>
      </c>
      <c r="K48" s="96" t="n">
        <f aca="false">IF(ISERROR(H48/$H$61),0,H48/$H$61)</f>
        <v>0.071428257351163</v>
      </c>
    </row>
    <row r="49" customFormat="false" ht="15" hidden="false" customHeight="false" outlineLevel="0" collapsed="false">
      <c r="B49" s="82" t="s">
        <v>15</v>
      </c>
      <c r="C49" s="97" t="n">
        <v>1350</v>
      </c>
      <c r="D49" s="98" t="n">
        <v>2.3896</v>
      </c>
      <c r="E49" s="76" t="n">
        <v>3225.96</v>
      </c>
      <c r="F49" s="97" t="n">
        <v>1350</v>
      </c>
      <c r="G49" s="98" t="n">
        <v>2.3896</v>
      </c>
      <c r="H49" s="76" t="n">
        <v>3225.96</v>
      </c>
      <c r="I49" s="76" t="n">
        <v>0</v>
      </c>
      <c r="J49" s="54" t="n">
        <v>0</v>
      </c>
      <c r="K49" s="55" t="n">
        <f aca="false">IF(ISERROR(H49/$H$61),0,H49/$H$61)</f>
        <v>0.0363713235729349</v>
      </c>
    </row>
    <row r="50" customFormat="false" ht="15" hidden="false" customHeight="false" outlineLevel="0" collapsed="false">
      <c r="B50" s="82" t="s">
        <v>16</v>
      </c>
      <c r="C50" s="83" t="n">
        <v>1350</v>
      </c>
      <c r="D50" s="84" t="n">
        <v>1.8245</v>
      </c>
      <c r="E50" s="99" t="n">
        <v>2463.08</v>
      </c>
      <c r="F50" s="83" t="n">
        <v>1350</v>
      </c>
      <c r="G50" s="98" t="n">
        <v>1.8245</v>
      </c>
      <c r="H50" s="99" t="n">
        <v>2463.08</v>
      </c>
      <c r="I50" s="99" t="n">
        <v>0</v>
      </c>
      <c r="J50" s="54" t="n">
        <v>0</v>
      </c>
      <c r="K50" s="55" t="n">
        <f aca="false">IF(ISERROR(H50/$H$61),0,H50/$H$61)</f>
        <v>0.0277701768360502</v>
      </c>
    </row>
    <row r="51" customFormat="false" ht="15.75" hidden="false" customHeight="false" outlineLevel="0" collapsed="false">
      <c r="B51" s="100" t="s">
        <v>76</v>
      </c>
      <c r="C51" s="86" t="n">
        <v>1350</v>
      </c>
      <c r="D51" s="84" t="n">
        <v>0</v>
      </c>
      <c r="E51" s="99" t="n">
        <v>0</v>
      </c>
      <c r="F51" s="86" t="n">
        <v>1350</v>
      </c>
      <c r="G51" s="84" t="n">
        <v>0</v>
      </c>
      <c r="H51" s="99" t="n">
        <v>0</v>
      </c>
      <c r="I51" s="99" t="n">
        <v>0</v>
      </c>
      <c r="J51" s="54" t="n">
        <v>0</v>
      </c>
      <c r="K51" s="55" t="n">
        <f aca="false">IF(ISERROR(H51/$H$61),0,H51/$H$61)</f>
        <v>0</v>
      </c>
    </row>
    <row r="52" customFormat="false" ht="15.75" hidden="false" customHeight="false" outlineLevel="0" collapsed="false">
      <c r="B52" s="92" t="s">
        <v>77</v>
      </c>
      <c r="C52" s="101"/>
      <c r="D52" s="102"/>
      <c r="E52" s="94" t="n">
        <v>5689.04</v>
      </c>
      <c r="F52" s="101"/>
      <c r="G52" s="102"/>
      <c r="H52" s="94" t="n">
        <v>5689.04</v>
      </c>
      <c r="I52" s="94" t="n">
        <v>0</v>
      </c>
      <c r="J52" s="95" t="n">
        <v>0</v>
      </c>
      <c r="K52" s="96" t="n">
        <f aca="false">IF(ISERROR(H52/$H$61),0,H52/$H$61)</f>
        <v>0.0641415004089852</v>
      </c>
    </row>
    <row r="53" customFormat="false" ht="15.75" hidden="false" customHeight="false" outlineLevel="0" collapsed="false">
      <c r="B53" s="62" t="s">
        <v>78</v>
      </c>
      <c r="C53" s="103"/>
      <c r="D53" s="104"/>
      <c r="E53" s="65" t="n">
        <v>11738.42</v>
      </c>
      <c r="F53" s="103"/>
      <c r="G53" s="104"/>
      <c r="H53" s="65" t="n">
        <v>12024.38</v>
      </c>
      <c r="I53" s="65" t="n">
        <v>285.96</v>
      </c>
      <c r="J53" s="67" t="n">
        <v>0.0243610298489916</v>
      </c>
      <c r="K53" s="68" t="n">
        <f aca="false">IF(ISERROR(H53/$H$61),0,H53/$H$61)</f>
        <v>0.135569757760148</v>
      </c>
    </row>
    <row r="54" customFormat="false" ht="15" hidden="false" customHeight="false" outlineLevel="0" collapsed="false">
      <c r="B54" s="49" t="s">
        <v>17</v>
      </c>
      <c r="C54" s="97" t="n">
        <v>800920.6128</v>
      </c>
      <c r="D54" s="98" t="n">
        <v>0.0056</v>
      </c>
      <c r="E54" s="52" t="n">
        <v>4485.16</v>
      </c>
      <c r="F54" s="97" t="n">
        <v>800379.2412</v>
      </c>
      <c r="G54" s="98" t="n">
        <v>0.0056</v>
      </c>
      <c r="H54" s="52" t="n">
        <v>4482.12</v>
      </c>
      <c r="I54" s="52" t="n">
        <v>-3.03999999999996</v>
      </c>
      <c r="J54" s="54" t="n">
        <v>-0.000677790758858093</v>
      </c>
      <c r="K54" s="105" t="n">
        <f aca="false">IF(ISERROR(H54/$H$61),0,H54/$H$61)</f>
        <v>0.0505339919939253</v>
      </c>
    </row>
    <row r="55" customFormat="false" ht="15" hidden="false" customHeight="false" outlineLevel="0" collapsed="false">
      <c r="B55" s="106" t="s">
        <v>19</v>
      </c>
      <c r="C55" s="83" t="n">
        <v>800920.6128</v>
      </c>
      <c r="D55" s="84" t="n">
        <v>0.0013</v>
      </c>
      <c r="E55" s="107" t="n">
        <v>1041.2</v>
      </c>
      <c r="F55" s="83" t="n">
        <v>800379.2412</v>
      </c>
      <c r="G55" s="84" t="n">
        <v>0.0013</v>
      </c>
      <c r="H55" s="107" t="n">
        <v>1040.49</v>
      </c>
      <c r="I55" s="107" t="n">
        <v>-0.710000000000036</v>
      </c>
      <c r="J55" s="54" t="n">
        <v>-0.000681905493661195</v>
      </c>
      <c r="K55" s="55" t="n">
        <f aca="false">IF(ISERROR(H55/$H$61),0,H55/$H$61)</f>
        <v>0.0117310811245034</v>
      </c>
    </row>
    <row r="56" customFormat="false" ht="15.75" hidden="false" customHeight="false" outlineLevel="0" collapsed="false">
      <c r="B56" s="108" t="s">
        <v>79</v>
      </c>
      <c r="C56" s="109" t="n">
        <v>1</v>
      </c>
      <c r="D56" s="110" t="n">
        <v>0.25</v>
      </c>
      <c r="E56" s="90" t="n">
        <v>0.25</v>
      </c>
      <c r="F56" s="109" t="n">
        <v>1</v>
      </c>
      <c r="G56" s="110" t="n">
        <v>0.25</v>
      </c>
      <c r="H56" s="90" t="n">
        <v>0.25</v>
      </c>
      <c r="I56" s="90" t="n">
        <v>0</v>
      </c>
      <c r="J56" s="54" t="n">
        <v>0</v>
      </c>
      <c r="K56" s="55" t="n">
        <f aca="false">IF(ISERROR(H56/$H$61),0,H56/$H$61)</f>
        <v>2.81864340947617E-006</v>
      </c>
    </row>
    <row r="57" customFormat="false" ht="15.75" hidden="false" customHeight="false" outlineLevel="0" collapsed="false">
      <c r="B57" s="62" t="s">
        <v>80</v>
      </c>
      <c r="C57" s="5"/>
      <c r="D57" s="66"/>
      <c r="E57" s="65" t="n">
        <v>5526.61</v>
      </c>
      <c r="F57" s="5"/>
      <c r="G57" s="66"/>
      <c r="H57" s="65" t="n">
        <v>5522.86</v>
      </c>
      <c r="I57" s="65" t="n">
        <v>-3.75</v>
      </c>
      <c r="J57" s="67" t="n">
        <v>-0.000678535304644258</v>
      </c>
      <c r="K57" s="68" t="n">
        <f aca="false">IF(ISERROR(H57/$H$61),0,H57/$H$61)</f>
        <v>0.0622678917618382</v>
      </c>
    </row>
    <row r="58" customFormat="false" ht="15.75" hidden="false" customHeight="false" outlineLevel="0" collapsed="false">
      <c r="B58" s="111" t="s">
        <v>81</v>
      </c>
      <c r="C58" s="112" t="n">
        <v>773388</v>
      </c>
      <c r="D58" s="113" t="n">
        <v>0.007</v>
      </c>
      <c r="E58" s="114" t="n">
        <v>5413.72</v>
      </c>
      <c r="F58" s="112" t="n">
        <v>773388</v>
      </c>
      <c r="G58" s="115" t="n">
        <v>0.007</v>
      </c>
      <c r="H58" s="114" t="n">
        <v>5413.72</v>
      </c>
      <c r="I58" s="116" t="n">
        <v>0</v>
      </c>
      <c r="J58" s="117" t="n">
        <v>0</v>
      </c>
      <c r="K58" s="118" t="n">
        <f aca="false">IF(ISERROR(H58/$H$61),0,H58/$H$61)</f>
        <v>0.0610373847949973</v>
      </c>
    </row>
    <row r="59" customFormat="false" ht="15.75" hidden="false" customHeight="false" outlineLevel="0" collapsed="false">
      <c r="B59" s="62" t="s">
        <v>82</v>
      </c>
      <c r="C59" s="5"/>
      <c r="D59" s="66"/>
      <c r="E59" s="65" t="n">
        <v>78246.63</v>
      </c>
      <c r="F59" s="5"/>
      <c r="G59" s="119"/>
      <c r="H59" s="65" t="n">
        <v>78491.28</v>
      </c>
      <c r="I59" s="65" t="n">
        <v>244.650000000009</v>
      </c>
      <c r="J59" s="67" t="n">
        <v>0.00312665222770628</v>
      </c>
      <c r="K59" s="68" t="n">
        <f aca="false">IF(ISERROR(H59/$H$61),0,H59/$H$61)</f>
        <v>0.884955716293394</v>
      </c>
    </row>
    <row r="60" customFormat="false" ht="15.75" hidden="false" customHeight="false" outlineLevel="0" collapsed="false">
      <c r="B60" s="120" t="s">
        <v>83</v>
      </c>
      <c r="C60" s="121" t="n">
        <v>78246.63</v>
      </c>
      <c r="D60" s="122" t="n">
        <v>0.13</v>
      </c>
      <c r="E60" s="123" t="n">
        <v>10172.06</v>
      </c>
      <c r="F60" s="121" t="n">
        <v>78491.28</v>
      </c>
      <c r="G60" s="124" t="n">
        <v>0.13</v>
      </c>
      <c r="H60" s="123" t="n">
        <v>10203.87</v>
      </c>
      <c r="I60" s="65" t="n">
        <v>31.8100000000013</v>
      </c>
      <c r="J60" s="67" t="n">
        <v>0.003127193508493</v>
      </c>
      <c r="K60" s="68" t="n">
        <f aca="false">IF(ISERROR(H60/$H$61),0,H60/$H$61)</f>
        <v>0.115044283706606</v>
      </c>
    </row>
    <row r="61" customFormat="false" ht="15.75" hidden="false" customHeight="false" outlineLevel="0" collapsed="false">
      <c r="B61" s="62" t="s">
        <v>84</v>
      </c>
      <c r="C61" s="5"/>
      <c r="D61" s="5"/>
      <c r="E61" s="65" t="n">
        <v>88418.69</v>
      </c>
      <c r="F61" s="5"/>
      <c r="G61" s="5"/>
      <c r="H61" s="65" t="n">
        <v>88695.15</v>
      </c>
      <c r="I61" s="65" t="n">
        <v>276.460000000006</v>
      </c>
      <c r="J61" s="67" t="n">
        <v>0.00312671449893689</v>
      </c>
      <c r="K61" s="68" t="n">
        <f aca="false">IF(ISERROR(H61/$H$61),0,H61/$H$61)</f>
        <v>1</v>
      </c>
    </row>
    <row r="62" customFormat="false" ht="15" hidden="false" customHeight="false" outlineLevel="0" collapsed="false">
      <c r="K62" s="142"/>
    </row>
    <row r="63" customFormat="false" ht="15.75" hidden="false" customHeight="false" outlineLevel="0" collapsed="false"/>
    <row r="64" customFormat="false" ht="19.5" hidden="false" customHeight="false" outlineLevel="0" collapsed="false">
      <c r="B64" s="35" t="s">
        <v>57</v>
      </c>
      <c r="C64" s="36" t="n">
        <v>1249920</v>
      </c>
      <c r="D64" s="37" t="s">
        <v>58</v>
      </c>
      <c r="E64" s="130" t="n">
        <v>2100</v>
      </c>
      <c r="F64" s="131" t="s">
        <v>86</v>
      </c>
      <c r="G64" s="63"/>
      <c r="H64" s="132" t="s">
        <v>59</v>
      </c>
      <c r="I64" s="133" t="n">
        <v>1.0356</v>
      </c>
      <c r="J64" s="5"/>
      <c r="K64" s="5"/>
    </row>
    <row r="65" customFormat="false" ht="19.5" hidden="false" customHeight="false" outlineLevel="0" collapsed="false">
      <c r="B65" s="35" t="s">
        <v>60</v>
      </c>
      <c r="C65" s="41" t="n">
        <v>750</v>
      </c>
      <c r="D65" s="37" t="s">
        <v>58</v>
      </c>
      <c r="E65" s="134" t="s">
        <v>87</v>
      </c>
      <c r="F65" s="135" t="n">
        <v>0.8</v>
      </c>
      <c r="G65" s="63"/>
      <c r="H65" s="132" t="s">
        <v>61</v>
      </c>
      <c r="I65" s="133" t="n">
        <v>1.0349</v>
      </c>
      <c r="J65" s="5"/>
      <c r="K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7" hidden="false" customHeight="false" outlineLevel="0" collapsed="false">
      <c r="B67" s="129" t="s">
        <v>89</v>
      </c>
      <c r="C67" s="43" t="s">
        <v>62</v>
      </c>
      <c r="D67" s="44" t="s">
        <v>63</v>
      </c>
      <c r="E67" s="45" t="s">
        <v>64</v>
      </c>
      <c r="F67" s="44" t="s">
        <v>62</v>
      </c>
      <c r="G67" s="44" t="s">
        <v>63</v>
      </c>
      <c r="H67" s="45" t="s">
        <v>64</v>
      </c>
      <c r="I67" s="46" t="s">
        <v>9</v>
      </c>
      <c r="J67" s="47" t="s">
        <v>65</v>
      </c>
      <c r="K67" s="48" t="s">
        <v>66</v>
      </c>
    </row>
    <row r="68" customFormat="false" ht="15" hidden="false" customHeight="false" outlineLevel="0" collapsed="false">
      <c r="B68" s="49" t="s">
        <v>67</v>
      </c>
      <c r="C68" s="50" t="n">
        <v>750</v>
      </c>
      <c r="D68" s="51" t="n">
        <v>0.06938</v>
      </c>
      <c r="E68" s="52" t="n">
        <v>52.04</v>
      </c>
      <c r="F68" s="50" t="n">
        <v>750</v>
      </c>
      <c r="G68" s="53" t="n">
        <v>0.06938</v>
      </c>
      <c r="H68" s="52" t="n">
        <v>52.04</v>
      </c>
      <c r="I68" s="52" t="n">
        <v>0</v>
      </c>
      <c r="J68" s="54" t="n">
        <v>0</v>
      </c>
      <c r="K68" s="55" t="n">
        <f aca="false">IF(ISERROR(H68/$H$92),0,H68/$H$92)</f>
        <v>0.00036729571822405</v>
      </c>
    </row>
    <row r="69" customFormat="false" ht="15.75" hidden="false" customHeight="false" outlineLevel="0" collapsed="false">
      <c r="B69" s="56" t="s">
        <v>68</v>
      </c>
      <c r="C69" s="57" t="n">
        <v>1293667.152</v>
      </c>
      <c r="D69" s="58" t="n">
        <v>0.06938</v>
      </c>
      <c r="E69" s="59" t="n">
        <v>89754.63</v>
      </c>
      <c r="F69" s="57" t="n">
        <v>1292792.208</v>
      </c>
      <c r="G69" s="60" t="n">
        <v>0.06938</v>
      </c>
      <c r="H69" s="59" t="n">
        <v>89693.92</v>
      </c>
      <c r="I69" s="59" t="n">
        <v>-60.7100000000064</v>
      </c>
      <c r="J69" s="61" t="n">
        <v>-0.000676399646458421</v>
      </c>
      <c r="K69" s="55" t="n">
        <f aca="false">IF(ISERROR(H69/$H$92),0,H69/$H$92)</f>
        <v>0.633055203050164</v>
      </c>
    </row>
    <row r="70" customFormat="false" ht="15.75" hidden="false" customHeight="false" outlineLevel="0" collapsed="false">
      <c r="B70" s="62" t="s">
        <v>69</v>
      </c>
      <c r="C70" s="63"/>
      <c r="D70" s="64"/>
      <c r="E70" s="65" t="n">
        <v>89806.67</v>
      </c>
      <c r="F70" s="5"/>
      <c r="G70" s="66"/>
      <c r="H70" s="65" t="n">
        <v>89745.96</v>
      </c>
      <c r="I70" s="65" t="n">
        <v>-60.7100000000064</v>
      </c>
      <c r="J70" s="67" t="n">
        <v>-0.000676007695196876</v>
      </c>
      <c r="K70" s="68" t="n">
        <f aca="false">IF(ISERROR(H70/$H$92),0,H70/$H$92)</f>
        <v>0.633422498768388</v>
      </c>
    </row>
    <row r="71" customFormat="false" ht="15" hidden="false" customHeight="false" outlineLevel="0" collapsed="false">
      <c r="B71" s="69" t="s">
        <v>8</v>
      </c>
      <c r="C71" s="70" t="n">
        <v>1</v>
      </c>
      <c r="D71" s="70" t="n">
        <v>1410.45</v>
      </c>
      <c r="E71" s="72" t="n">
        <v>1410.45</v>
      </c>
      <c r="F71" s="73" t="n">
        <v>1</v>
      </c>
      <c r="G71" s="70" t="n">
        <v>1333.27</v>
      </c>
      <c r="H71" s="72" t="n">
        <v>1333.27</v>
      </c>
      <c r="I71" s="72" t="n">
        <v>-77.1800000000001</v>
      </c>
      <c r="J71" s="54" t="n">
        <v>-0.0547201247828708</v>
      </c>
      <c r="K71" s="55" t="n">
        <f aca="false">IF(ISERROR(H71/$H$92),0,H71/$H$92)</f>
        <v>0.00941015300224019</v>
      </c>
    </row>
    <row r="72" customFormat="false" ht="15" hidden="false" customHeight="false" outlineLevel="0" collapsed="false">
      <c r="B72" s="56" t="s">
        <v>70</v>
      </c>
      <c r="C72" s="74" t="n">
        <v>1</v>
      </c>
      <c r="D72" s="75" t="n">
        <v>1</v>
      </c>
      <c r="E72" s="76" t="n">
        <v>1</v>
      </c>
      <c r="F72" s="77" t="n">
        <v>1</v>
      </c>
      <c r="G72" s="75" t="n">
        <v>1.03</v>
      </c>
      <c r="H72" s="78" t="n">
        <v>1.03</v>
      </c>
      <c r="I72" s="78" t="n">
        <v>0.03</v>
      </c>
      <c r="J72" s="54" t="n">
        <v>0.03</v>
      </c>
      <c r="K72" s="55" t="n">
        <f aca="false">IF(ISERROR(H72/$H$92),0,H72/$H$92)</f>
        <v>7.26968850443451E-006</v>
      </c>
    </row>
    <row r="73" customFormat="false" ht="15" hidden="false" customHeight="false" outlineLevel="0" collapsed="false">
      <c r="B73" s="56" t="s">
        <v>71</v>
      </c>
      <c r="C73" s="74"/>
      <c r="D73" s="75"/>
      <c r="E73" s="76"/>
      <c r="F73" s="77" t="n">
        <v>1</v>
      </c>
      <c r="G73" s="75" t="n">
        <v>0.28</v>
      </c>
      <c r="H73" s="78" t="n">
        <v>0.28</v>
      </c>
      <c r="I73" s="78" t="n">
        <v>0.28</v>
      </c>
      <c r="J73" s="54" t="n">
        <v>0</v>
      </c>
      <c r="K73" s="55" t="n">
        <f aca="false">IF(ISERROR(H73/$H$92),0,H73/$H$92)</f>
        <v>1.9762260012055E-006</v>
      </c>
    </row>
    <row r="74" customFormat="false" ht="15" hidden="false" customHeight="false" outlineLevel="0" collapsed="false">
      <c r="B74" s="82" t="s">
        <v>11</v>
      </c>
      <c r="C74" s="136" t="n">
        <v>2100</v>
      </c>
      <c r="D74" s="84" t="n">
        <v>3.7355</v>
      </c>
      <c r="E74" s="76" t="n">
        <v>7844.55</v>
      </c>
      <c r="F74" s="137" t="n">
        <v>2100</v>
      </c>
      <c r="G74" s="138" t="n">
        <v>3.7887</v>
      </c>
      <c r="H74" s="78" t="n">
        <v>7956.27</v>
      </c>
      <c r="I74" s="76" t="n">
        <v>111.72</v>
      </c>
      <c r="J74" s="54" t="n">
        <v>0.0142417347075358</v>
      </c>
      <c r="K74" s="55" t="n">
        <f aca="false">IF(ISERROR(H74/$H$92),0,H74/$H$92)</f>
        <v>0.0561549558807545</v>
      </c>
    </row>
    <row r="75" customFormat="false" ht="15" hidden="false" customHeight="false" outlineLevel="0" collapsed="false">
      <c r="B75" s="82" t="s">
        <v>88</v>
      </c>
      <c r="C75" s="83" t="n">
        <v>2100</v>
      </c>
      <c r="D75" s="84" t="n">
        <v>0.5881</v>
      </c>
      <c r="E75" s="76" t="n">
        <v>1235.01</v>
      </c>
      <c r="F75" s="85" t="n">
        <v>2100</v>
      </c>
      <c r="G75" s="84" t="n">
        <v>0.58807</v>
      </c>
      <c r="H75" s="76" t="n">
        <v>1234.95</v>
      </c>
      <c r="I75" s="76" t="n">
        <v>-0.0599999999999454</v>
      </c>
      <c r="J75" s="54" t="n">
        <v>-4.85826025699755E-005</v>
      </c>
      <c r="K75" s="55" t="n">
        <f aca="false">IF(ISERROR(H75/$H$92),0,H75/$H$92)</f>
        <v>0.00871621535781689</v>
      </c>
    </row>
    <row r="76" customFormat="false" ht="15" hidden="false" customHeight="false" outlineLevel="0" collapsed="false">
      <c r="B76" s="56" t="s">
        <v>72</v>
      </c>
      <c r="C76" s="86" t="n">
        <v>2100</v>
      </c>
      <c r="D76" s="87" t="n">
        <v>0</v>
      </c>
      <c r="E76" s="76" t="n">
        <v>0</v>
      </c>
      <c r="F76" s="86" t="n">
        <v>2100</v>
      </c>
      <c r="G76" s="87" t="n">
        <v>0.1778</v>
      </c>
      <c r="H76" s="76" t="n">
        <v>373.38</v>
      </c>
      <c r="I76" s="76" t="n">
        <v>373.38</v>
      </c>
      <c r="J76" s="54" t="n">
        <v>0</v>
      </c>
      <c r="K76" s="55" t="n">
        <f aca="false">IF(ISERROR(H76/$H$92),0,H76/$H$92)</f>
        <v>0.00263529737260753</v>
      </c>
    </row>
    <row r="77" customFormat="false" ht="15" hidden="false" customHeight="false" outlineLevel="0" collapsed="false">
      <c r="B77" s="88" t="s">
        <v>73</v>
      </c>
      <c r="C77" s="86" t="n">
        <v>2100</v>
      </c>
      <c r="D77" s="87" t="n">
        <v>0</v>
      </c>
      <c r="E77" s="76" t="n">
        <v>0</v>
      </c>
      <c r="F77" s="86" t="n">
        <v>2100</v>
      </c>
      <c r="G77" s="87" t="n">
        <v>0.0378</v>
      </c>
      <c r="H77" s="76" t="n">
        <v>79.38</v>
      </c>
      <c r="I77" s="76" t="n">
        <v>79.38</v>
      </c>
      <c r="J77" s="54" t="n">
        <v>0</v>
      </c>
      <c r="K77" s="55" t="n">
        <f aca="false">IF(ISERROR(H77/$H$92),0,H77/$H$92)</f>
        <v>0.000560260071341759</v>
      </c>
    </row>
    <row r="78" customFormat="false" ht="15.75" hidden="false" customHeight="false" outlineLevel="0" collapsed="false">
      <c r="B78" s="56" t="s">
        <v>74</v>
      </c>
      <c r="C78" s="86" t="n">
        <v>2100</v>
      </c>
      <c r="D78" s="60" t="n">
        <v>-0.8881</v>
      </c>
      <c r="E78" s="90" t="n">
        <v>-1865.01</v>
      </c>
      <c r="F78" s="86" t="n">
        <v>2100</v>
      </c>
      <c r="G78" s="87" t="n">
        <v>-0.8881</v>
      </c>
      <c r="H78" s="76" t="n">
        <v>-1865.01</v>
      </c>
      <c r="I78" s="76" t="n">
        <v>0</v>
      </c>
      <c r="J78" s="54" t="n">
        <v>0</v>
      </c>
      <c r="K78" s="55" t="n">
        <f aca="false">IF(ISERROR(H78/$H$92),0,H78/$H$92)</f>
        <v>-0.0131631473375295</v>
      </c>
    </row>
    <row r="79" customFormat="false" ht="15.75" hidden="false" customHeight="false" outlineLevel="0" collapsed="false">
      <c r="B79" s="92" t="s">
        <v>75</v>
      </c>
      <c r="C79" s="63"/>
      <c r="D79" s="93"/>
      <c r="E79" s="94" t="n">
        <v>8626</v>
      </c>
      <c r="F79" s="63"/>
      <c r="G79" s="93"/>
      <c r="H79" s="94" t="n">
        <v>9113.55</v>
      </c>
      <c r="I79" s="94" t="n">
        <v>487.55</v>
      </c>
      <c r="J79" s="95" t="n">
        <v>0.0565209830744262</v>
      </c>
      <c r="K79" s="96" t="n">
        <f aca="false">IF(ISERROR(H79/$H$92),0,H79/$H$92)</f>
        <v>0.064322980261737</v>
      </c>
    </row>
    <row r="80" customFormat="false" ht="15" hidden="false" customHeight="false" outlineLevel="0" collapsed="false">
      <c r="B80" s="82" t="s">
        <v>15</v>
      </c>
      <c r="C80" s="97" t="n">
        <v>2100</v>
      </c>
      <c r="D80" s="98" t="n">
        <v>2.3896</v>
      </c>
      <c r="E80" s="76" t="n">
        <v>5018.16</v>
      </c>
      <c r="F80" s="97" t="n">
        <v>2100</v>
      </c>
      <c r="G80" s="98" t="n">
        <v>2.3896</v>
      </c>
      <c r="H80" s="76" t="n">
        <v>5018.16</v>
      </c>
      <c r="I80" s="76" t="n">
        <v>0</v>
      </c>
      <c r="J80" s="54" t="n">
        <v>0</v>
      </c>
      <c r="K80" s="55" t="n">
        <f aca="false">IF(ISERROR(H80/$H$92),0,H80/$H$92)</f>
        <v>0.0354179223936049</v>
      </c>
    </row>
    <row r="81" customFormat="false" ht="15" hidden="false" customHeight="false" outlineLevel="0" collapsed="false">
      <c r="B81" s="82" t="s">
        <v>16</v>
      </c>
      <c r="C81" s="83" t="n">
        <v>2100</v>
      </c>
      <c r="D81" s="84" t="n">
        <v>1.8245</v>
      </c>
      <c r="E81" s="99" t="n">
        <v>3831.45</v>
      </c>
      <c r="F81" s="83" t="n">
        <v>2100</v>
      </c>
      <c r="G81" s="98" t="n">
        <v>1.8245</v>
      </c>
      <c r="H81" s="99" t="n">
        <v>3831.45</v>
      </c>
      <c r="I81" s="99" t="n">
        <v>0</v>
      </c>
      <c r="J81" s="54" t="n">
        <v>0</v>
      </c>
      <c r="K81" s="55" t="n">
        <f aca="false">IF(ISERROR(H81/$H$92),0,H81/$H$92)</f>
        <v>0.0270421825439957</v>
      </c>
    </row>
    <row r="82" customFormat="false" ht="15.75" hidden="false" customHeight="false" outlineLevel="0" collapsed="false">
      <c r="B82" s="100" t="s">
        <v>76</v>
      </c>
      <c r="C82" s="86" t="n">
        <v>2100</v>
      </c>
      <c r="D82" s="84" t="n">
        <v>0</v>
      </c>
      <c r="E82" s="99" t="n">
        <v>0</v>
      </c>
      <c r="F82" s="86" t="n">
        <v>2100</v>
      </c>
      <c r="G82" s="84" t="n">
        <v>0</v>
      </c>
      <c r="H82" s="99" t="n">
        <v>0</v>
      </c>
      <c r="I82" s="99" t="n">
        <v>0</v>
      </c>
      <c r="J82" s="54" t="n">
        <v>0</v>
      </c>
      <c r="K82" s="55" t="n">
        <f aca="false">IF(ISERROR(H82/$H$92),0,H82/$H$92)</f>
        <v>0</v>
      </c>
    </row>
    <row r="83" customFormat="false" ht="15.75" hidden="false" customHeight="false" outlineLevel="0" collapsed="false">
      <c r="B83" s="92" t="s">
        <v>77</v>
      </c>
      <c r="C83" s="101"/>
      <c r="D83" s="102"/>
      <c r="E83" s="94" t="n">
        <v>8849.61</v>
      </c>
      <c r="F83" s="101"/>
      <c r="G83" s="102"/>
      <c r="H83" s="94" t="n">
        <v>8849.61</v>
      </c>
      <c r="I83" s="94" t="n">
        <v>0</v>
      </c>
      <c r="J83" s="95" t="n">
        <v>0</v>
      </c>
      <c r="K83" s="96" t="n">
        <f aca="false">IF(ISERROR(H83/$H$92),0,H83/$H$92)</f>
        <v>0.0624601049376007</v>
      </c>
    </row>
    <row r="84" customFormat="false" ht="15.75" hidden="false" customHeight="false" outlineLevel="0" collapsed="false">
      <c r="B84" s="62" t="s">
        <v>78</v>
      </c>
      <c r="C84" s="103"/>
      <c r="D84" s="104"/>
      <c r="E84" s="65" t="n">
        <v>17475.61</v>
      </c>
      <c r="F84" s="103"/>
      <c r="G84" s="104"/>
      <c r="H84" s="65" t="n">
        <v>17963.16</v>
      </c>
      <c r="I84" s="65" t="n">
        <v>487.55</v>
      </c>
      <c r="J84" s="67" t="n">
        <v>0.0278988830718928</v>
      </c>
      <c r="K84" s="68" t="n">
        <f aca="false">IF(ISERROR(H84/$H$92),0,H84/$H$92)</f>
        <v>0.126783085199338</v>
      </c>
    </row>
    <row r="85" customFormat="false" ht="15" hidden="false" customHeight="false" outlineLevel="0" collapsed="false">
      <c r="B85" s="49" t="s">
        <v>17</v>
      </c>
      <c r="C85" s="97" t="n">
        <v>1294417.152</v>
      </c>
      <c r="D85" s="98" t="n">
        <v>0.0056</v>
      </c>
      <c r="E85" s="52" t="n">
        <v>7248.74</v>
      </c>
      <c r="F85" s="97" t="n">
        <v>1293542.208</v>
      </c>
      <c r="G85" s="98" t="n">
        <v>0.0056</v>
      </c>
      <c r="H85" s="52" t="n">
        <v>7243.84</v>
      </c>
      <c r="I85" s="52" t="n">
        <v>-4.89999999999964</v>
      </c>
      <c r="J85" s="54" t="n">
        <v>-0.000675979549549251</v>
      </c>
      <c r="K85" s="105" t="n">
        <f aca="false">IF(ISERROR(H85/$H$92),0,H85/$H$92)</f>
        <v>0.0511266605591873</v>
      </c>
    </row>
    <row r="86" customFormat="false" ht="15" hidden="false" customHeight="false" outlineLevel="0" collapsed="false">
      <c r="B86" s="106" t="s">
        <v>19</v>
      </c>
      <c r="C86" s="83" t="n">
        <v>1294417.152</v>
      </c>
      <c r="D86" s="84" t="n">
        <v>0.0013</v>
      </c>
      <c r="E86" s="107" t="n">
        <v>1682.74</v>
      </c>
      <c r="F86" s="83" t="n">
        <v>1293542.208</v>
      </c>
      <c r="G86" s="84" t="n">
        <v>0.0013</v>
      </c>
      <c r="H86" s="107" t="n">
        <v>1681.6</v>
      </c>
      <c r="I86" s="107" t="n">
        <v>-1.1400000000001</v>
      </c>
      <c r="J86" s="54" t="n">
        <v>-0.000677466512949178</v>
      </c>
      <c r="K86" s="55" t="n">
        <f aca="false">IF(ISERROR(H86/$H$92),0,H86/$H$92)</f>
        <v>0.0118686487272399</v>
      </c>
    </row>
    <row r="87" customFormat="false" ht="15.75" hidden="false" customHeight="false" outlineLevel="0" collapsed="false">
      <c r="B87" s="108" t="s">
        <v>79</v>
      </c>
      <c r="C87" s="109" t="n">
        <v>1</v>
      </c>
      <c r="D87" s="110" t="n">
        <v>0.25</v>
      </c>
      <c r="E87" s="90" t="n">
        <v>0.25</v>
      </c>
      <c r="F87" s="109" t="n">
        <v>1</v>
      </c>
      <c r="G87" s="110" t="n">
        <v>0.25</v>
      </c>
      <c r="H87" s="90" t="n">
        <v>0.25</v>
      </c>
      <c r="I87" s="90" t="n">
        <v>0</v>
      </c>
      <c r="J87" s="54" t="n">
        <v>0</v>
      </c>
      <c r="K87" s="55" t="n">
        <f aca="false">IF(ISERROR(H87/$H$92),0,H87/$H$92)</f>
        <v>1.76448750107634E-006</v>
      </c>
    </row>
    <row r="88" customFormat="false" ht="15.75" hidden="false" customHeight="false" outlineLevel="0" collapsed="false">
      <c r="B88" s="62" t="s">
        <v>80</v>
      </c>
      <c r="C88" s="5"/>
      <c r="D88" s="66"/>
      <c r="E88" s="65" t="n">
        <v>8931.73</v>
      </c>
      <c r="F88" s="5"/>
      <c r="G88" s="66"/>
      <c r="H88" s="65" t="n">
        <v>8925.69</v>
      </c>
      <c r="I88" s="65" t="n">
        <v>-6.03999999999974</v>
      </c>
      <c r="J88" s="67" t="n">
        <v>-0.000676240773064091</v>
      </c>
      <c r="K88" s="68" t="n">
        <f aca="false">IF(ISERROR(H88/$H$92),0,H88/$H$92)</f>
        <v>0.0629970737739282</v>
      </c>
    </row>
    <row r="89" customFormat="false" ht="15.75" hidden="false" customHeight="false" outlineLevel="0" collapsed="false">
      <c r="B89" s="111" t="s">
        <v>81</v>
      </c>
      <c r="C89" s="112" t="n">
        <v>1249920</v>
      </c>
      <c r="D89" s="113" t="n">
        <v>0.007</v>
      </c>
      <c r="E89" s="114" t="n">
        <v>8749.44</v>
      </c>
      <c r="F89" s="112" t="n">
        <v>1249920</v>
      </c>
      <c r="G89" s="115" t="n">
        <v>0.007</v>
      </c>
      <c r="H89" s="114" t="n">
        <v>8749.44</v>
      </c>
      <c r="I89" s="116" t="n">
        <v>0</v>
      </c>
      <c r="J89" s="117" t="n">
        <v>0</v>
      </c>
      <c r="K89" s="118" t="n">
        <f aca="false">IF(ISERROR(H89/$H$92),0,H89/$H$92)</f>
        <v>0.0617531100856694</v>
      </c>
    </row>
    <row r="90" customFormat="false" ht="15.75" hidden="false" customHeight="false" outlineLevel="0" collapsed="false">
      <c r="B90" s="62" t="s">
        <v>82</v>
      </c>
      <c r="C90" s="5"/>
      <c r="D90" s="66"/>
      <c r="E90" s="65" t="n">
        <v>124963.45</v>
      </c>
      <c r="F90" s="5"/>
      <c r="G90" s="119"/>
      <c r="H90" s="65" t="n">
        <v>125384.25</v>
      </c>
      <c r="I90" s="65" t="n">
        <v>420.800000000003</v>
      </c>
      <c r="J90" s="67" t="n">
        <v>0.00336738462326387</v>
      </c>
      <c r="K90" s="68" t="n">
        <f aca="false">IF(ISERROR(H90/$H$92),0,H90/$H$92)</f>
        <v>0.884955767827323</v>
      </c>
    </row>
    <row r="91" customFormat="false" ht="15.75" hidden="false" customHeight="false" outlineLevel="0" collapsed="false">
      <c r="B91" s="120" t="s">
        <v>83</v>
      </c>
      <c r="C91" s="121" t="n">
        <v>124963.45</v>
      </c>
      <c r="D91" s="122" t="n">
        <v>0.13</v>
      </c>
      <c r="E91" s="123" t="n">
        <v>16245.25</v>
      </c>
      <c r="F91" s="121" t="n">
        <v>125384.25</v>
      </c>
      <c r="G91" s="124" t="n">
        <v>0.13</v>
      </c>
      <c r="H91" s="123" t="n">
        <v>16299.95</v>
      </c>
      <c r="I91" s="65" t="n">
        <v>54.7000000000007</v>
      </c>
      <c r="J91" s="67" t="n">
        <v>0.00336713808651764</v>
      </c>
      <c r="K91" s="68" t="n">
        <f aca="false">IF(ISERROR(H91/$H$92),0,H91/$H$92)</f>
        <v>0.115044232172677</v>
      </c>
    </row>
    <row r="92" customFormat="false" ht="15.75" hidden="false" customHeight="false" outlineLevel="0" collapsed="false">
      <c r="B92" s="62" t="s">
        <v>84</v>
      </c>
      <c r="C92" s="5"/>
      <c r="D92" s="5"/>
      <c r="E92" s="65" t="n">
        <v>141208.7</v>
      </c>
      <c r="F92" s="5"/>
      <c r="G92" s="5"/>
      <c r="H92" s="65" t="n">
        <v>141684.2</v>
      </c>
      <c r="I92" s="65" t="n">
        <v>475.5</v>
      </c>
      <c r="J92" s="67" t="n">
        <v>0.003367356260627</v>
      </c>
      <c r="K92" s="68" t="n">
        <f aca="false">IF(ISERROR(H92/$H$92),0,H92/$H$92)</f>
        <v>1</v>
      </c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3.85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8" min="8" style="0" width="24.7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143" t="n">
        <f aca="false">+E2*24*31*F3</f>
        <v>3124800</v>
      </c>
      <c r="D2" s="37" t="s">
        <v>58</v>
      </c>
      <c r="E2" s="130" t="n">
        <v>6000</v>
      </c>
      <c r="F2" s="131" t="s">
        <v>86</v>
      </c>
      <c r="G2" s="63"/>
      <c r="H2" s="132" t="s">
        <v>59</v>
      </c>
      <c r="I2" s="133" t="n">
        <v>1.0045</v>
      </c>
      <c r="J2" s="5"/>
      <c r="K2" s="5"/>
    </row>
    <row r="3" customFormat="false" ht="19.5" hidden="false" customHeight="false" outlineLevel="0" collapsed="false">
      <c r="B3" s="35" t="s">
        <v>60</v>
      </c>
      <c r="C3" s="41" t="n">
        <v>750</v>
      </c>
      <c r="D3" s="37" t="s">
        <v>58</v>
      </c>
      <c r="E3" s="134" t="s">
        <v>87</v>
      </c>
      <c r="F3" s="135" t="n">
        <v>0.7</v>
      </c>
      <c r="G3" s="63"/>
      <c r="H3" s="132" t="s">
        <v>61</v>
      </c>
      <c r="I3" s="133" t="n">
        <v>1.0045</v>
      </c>
      <c r="J3" s="5"/>
      <c r="K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B5" s="129" t="s">
        <v>90</v>
      </c>
      <c r="C5" s="43" t="s">
        <v>62</v>
      </c>
      <c r="D5" s="44" t="s">
        <v>63</v>
      </c>
      <c r="E5" s="45" t="s">
        <v>64</v>
      </c>
      <c r="F5" s="44" t="s">
        <v>62</v>
      </c>
      <c r="G5" s="44" t="s">
        <v>63</v>
      </c>
      <c r="H5" s="45" t="s">
        <v>64</v>
      </c>
      <c r="I5" s="46" t="s">
        <v>9</v>
      </c>
      <c r="J5" s="47" t="s">
        <v>65</v>
      </c>
      <c r="K5" s="48" t="s">
        <v>66</v>
      </c>
    </row>
    <row r="6" customFormat="false" ht="15" hidden="false" customHeight="false" outlineLevel="0" collapsed="false">
      <c r="B6" s="49" t="s">
        <v>67</v>
      </c>
      <c r="C6" s="50" t="n">
        <f aca="false">+C3</f>
        <v>750</v>
      </c>
      <c r="D6" s="51" t="n">
        <v>0.06938</v>
      </c>
      <c r="E6" s="52" t="n">
        <f aca="false">ROUND(C6*D6,2)</f>
        <v>52.04</v>
      </c>
      <c r="F6" s="50" t="n">
        <f aca="false">+C3</f>
        <v>750</v>
      </c>
      <c r="G6" s="53" t="n">
        <f aca="false">D6</f>
        <v>0.06938</v>
      </c>
      <c r="H6" s="52" t="n">
        <f aca="false">ROUND(F6*G6,2)</f>
        <v>52.04</v>
      </c>
      <c r="I6" s="52" t="n">
        <f aca="false">H6-E6</f>
        <v>0</v>
      </c>
      <c r="J6" s="54" t="n">
        <f aca="false">IF(ISERROR(I6/E6),0,I6/E6)</f>
        <v>0</v>
      </c>
      <c r="K6" s="55" t="n">
        <f aca="false">IF(ISERROR(H6/$H$31),0,H6/$H$31)</f>
        <v>0</v>
      </c>
    </row>
    <row r="7" customFormat="false" ht="15.75" hidden="false" customHeight="false" outlineLevel="0" collapsed="false">
      <c r="B7" s="56" t="s">
        <v>68</v>
      </c>
      <c r="C7" s="57" t="n">
        <f aca="false">+C2*I2-C6</f>
        <v>3138111.6</v>
      </c>
      <c r="D7" s="58" t="n">
        <v>0.06938</v>
      </c>
      <c r="E7" s="59" t="n">
        <f aca="false">ROUND(C7*D7,2)</f>
        <v>217722.18</v>
      </c>
      <c r="F7" s="57" t="n">
        <f aca="false">+C2*I3-F6</f>
        <v>3138111.6</v>
      </c>
      <c r="G7" s="60" t="n">
        <f aca="false">D7</f>
        <v>0.06938</v>
      </c>
      <c r="H7" s="59" t="n">
        <f aca="false">ROUND(F7*G7,2)</f>
        <v>217722.18</v>
      </c>
      <c r="I7" s="59" t="n">
        <f aca="false">H7-E7</f>
        <v>0</v>
      </c>
      <c r="J7" s="61" t="n">
        <f aca="false">IF(ISERROR(I7/E7),0,I7/E7)</f>
        <v>0</v>
      </c>
      <c r="K7" s="55" t="n">
        <f aca="false">IF(ISERROR(H7/$H$31),0,H7/$H$31)</f>
        <v>0</v>
      </c>
    </row>
    <row r="8" customFormat="false" ht="15.75" hidden="false" customHeight="false" outlineLevel="0" collapsed="false">
      <c r="B8" s="62" t="s">
        <v>69</v>
      </c>
      <c r="C8" s="63"/>
      <c r="D8" s="64"/>
      <c r="E8" s="65" t="n">
        <f aca="false">SUM(E6:E7)</f>
        <v>217774.22</v>
      </c>
      <c r="F8" s="5"/>
      <c r="G8" s="66"/>
      <c r="H8" s="65" t="n">
        <f aca="false">SUM(H6:H7)</f>
        <v>217774.22</v>
      </c>
      <c r="I8" s="65" t="n">
        <f aca="false">SUM(I6:I7)</f>
        <v>0</v>
      </c>
      <c r="J8" s="67" t="n">
        <f aca="false">IF(ISERROR(I8/E8),0,I8/E8)</f>
        <v>0</v>
      </c>
      <c r="K8" s="68" t="n">
        <f aca="false">IF(ISERROR(H8/$H$31),0,H8/$H$31)</f>
        <v>0</v>
      </c>
    </row>
    <row r="9" customFormat="false" ht="15" hidden="false" customHeight="false" outlineLevel="0" collapsed="false">
      <c r="B9" s="69" t="s">
        <v>8</v>
      </c>
      <c r="C9" s="70" t="n">
        <v>1</v>
      </c>
      <c r="D9" s="144" t="n">
        <f aca="false">+Rates!F68</f>
        <v>4722.33</v>
      </c>
      <c r="E9" s="72" t="n">
        <f aca="false">ROUND(C9*D9,2)</f>
        <v>4722.33</v>
      </c>
      <c r="F9" s="73" t="n">
        <f aca="false">C9</f>
        <v>1</v>
      </c>
      <c r="G9" s="144" t="e">
        <f aca="false">+Rates!H68</f>
        <v>#REF!</v>
      </c>
      <c r="H9" s="72" t="e">
        <f aca="false">ROUND(F9*G9,2)</f>
        <v>#REF!</v>
      </c>
      <c r="I9" s="72" t="e">
        <f aca="false">H9-E9</f>
        <v>#REF!</v>
      </c>
      <c r="J9" s="54" t="n">
        <f aca="false">IF(ISERROR(I9/E9),0,I9/E9)</f>
        <v>0</v>
      </c>
      <c r="K9" s="55" t="n">
        <f aca="false">IF(ISERROR(H9/$H$31),0,H9/$H$31)</f>
        <v>0</v>
      </c>
    </row>
    <row r="10" customFormat="false" ht="15" hidden="false" customHeight="false" outlineLevel="0" collapsed="false">
      <c r="B10" s="56" t="s">
        <v>70</v>
      </c>
      <c r="C10" s="74" t="n">
        <v>1</v>
      </c>
      <c r="D10" s="75" t="n">
        <f aca="false">+Rates!F69</f>
        <v>1</v>
      </c>
      <c r="E10" s="76" t="n">
        <f aca="false">ROUND(C10*D10,2)</f>
        <v>1</v>
      </c>
      <c r="F10" s="77" t="n">
        <v>1</v>
      </c>
      <c r="G10" s="75" t="n">
        <f aca="false">+Rates!H69</f>
        <v>1.03</v>
      </c>
      <c r="H10" s="78" t="n">
        <f aca="false">ROUND(F10*G10,2)</f>
        <v>1.03</v>
      </c>
      <c r="I10" s="78" t="n">
        <f aca="false">H10-E10</f>
        <v>0.03</v>
      </c>
      <c r="J10" s="54" t="n">
        <f aca="false">IF(ISERROR(I10/E10),0,I10/E10)</f>
        <v>0.03</v>
      </c>
      <c r="K10" s="55" t="n">
        <f aca="false">IF(ISERROR(H10/$H$31),0,H10/$H$31)</f>
        <v>0</v>
      </c>
    </row>
    <row r="11" customFormat="false" ht="15" hidden="false" customHeight="false" outlineLevel="0" collapsed="false">
      <c r="B11" s="56" t="s">
        <v>71</v>
      </c>
      <c r="C11" s="74"/>
      <c r="D11" s="75"/>
      <c r="E11" s="76"/>
      <c r="F11" s="77" t="n">
        <v>1</v>
      </c>
      <c r="G11" s="75" t="n">
        <v>0.28</v>
      </c>
      <c r="H11" s="78" t="n">
        <f aca="false">+F11*G11</f>
        <v>0.28</v>
      </c>
      <c r="I11" s="78" t="n">
        <f aca="false">H11-E11</f>
        <v>0.28</v>
      </c>
      <c r="J11" s="54" t="n">
        <f aca="false">IF(ISERROR(I11/E11),0,I11/E11)</f>
        <v>0</v>
      </c>
      <c r="K11" s="55" t="n">
        <f aca="false">IF(ISERROR(H11/$H$31),0,H11/$H$31)</f>
        <v>0</v>
      </c>
    </row>
    <row r="12" customFormat="false" ht="15" hidden="false" customHeight="false" outlineLevel="0" collapsed="false">
      <c r="B12" s="82" t="s">
        <v>11</v>
      </c>
      <c r="C12" s="136" t="n">
        <f aca="false">+C13</f>
        <v>6000</v>
      </c>
      <c r="D12" s="84" t="n">
        <f aca="false">+Rates!F71</f>
        <v>2.9023</v>
      </c>
      <c r="E12" s="76" t="n">
        <f aca="false">ROUND(C12*D12,2)</f>
        <v>17413.8</v>
      </c>
      <c r="F12" s="81" t="n">
        <f aca="false">C12</f>
        <v>6000</v>
      </c>
      <c r="G12" s="138" t="e">
        <f aca="false">+Rates!H71</f>
        <v>#REF!</v>
      </c>
      <c r="H12" s="76" t="e">
        <f aca="false">+F12*G12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31),0,H12/$H$31)</f>
        <v>0</v>
      </c>
    </row>
    <row r="13" customFormat="false" ht="15" hidden="false" customHeight="false" outlineLevel="0" collapsed="false">
      <c r="B13" s="82" t="s">
        <v>88</v>
      </c>
      <c r="C13" s="83" t="n">
        <f aca="false">+E2</f>
        <v>6000</v>
      </c>
      <c r="D13" s="84" t="n">
        <f aca="false">+Rates!F73</f>
        <v>0.7109</v>
      </c>
      <c r="E13" s="76" t="n">
        <f aca="false">ROUND(C13*D13,2)</f>
        <v>4265.4</v>
      </c>
      <c r="F13" s="85" t="n">
        <f aca="false">+E2</f>
        <v>6000</v>
      </c>
      <c r="G13" s="84" t="n">
        <f aca="false">+Rates!H73</f>
        <v>0.7109</v>
      </c>
      <c r="H13" s="76" t="n">
        <f aca="false">ROUND(F13*G13,2)</f>
        <v>4265.4</v>
      </c>
      <c r="I13" s="76" t="n">
        <f aca="false">H13-E13</f>
        <v>0</v>
      </c>
      <c r="J13" s="54" t="n">
        <f aca="false">IF(ISERROR(I13/E13),0,I13/E13)</f>
        <v>0</v>
      </c>
      <c r="K13" s="55" t="n">
        <f aca="false">IF(ISERROR(H13/$H$31),0,H13/$H$31)</f>
        <v>0</v>
      </c>
    </row>
    <row r="14" customFormat="false" ht="15" hidden="false" customHeight="false" outlineLevel="0" collapsed="false">
      <c r="B14" s="56" t="s">
        <v>72</v>
      </c>
      <c r="C14" s="86" t="n">
        <f aca="false">+C13</f>
        <v>6000</v>
      </c>
      <c r="D14" s="87" t="n">
        <v>0</v>
      </c>
      <c r="E14" s="76" t="n">
        <f aca="false">ROUND(C14*D14,2)</f>
        <v>0</v>
      </c>
      <c r="F14" s="86" t="n">
        <f aca="false">+F13</f>
        <v>6000</v>
      </c>
      <c r="G14" s="87" t="e">
        <f aca="false">+Rates!H70</f>
        <v>#REF!</v>
      </c>
      <c r="H14" s="76" t="e">
        <f aca="false">ROUND(F14*G14,2)</f>
        <v>#REF!</v>
      </c>
      <c r="I14" s="76" t="e">
        <f aca="false">H14-E14</f>
        <v>#REF!</v>
      </c>
      <c r="J14" s="54" t="n">
        <f aca="false">IF(ISERROR(I14/E14),0,I14/E14)</f>
        <v>0</v>
      </c>
      <c r="K14" s="55" t="n">
        <f aca="false">IF(ISERROR(H14/$H$31),0,H14/$H$31)</f>
        <v>0</v>
      </c>
    </row>
    <row r="15" customFormat="false" ht="15" hidden="false" customHeight="false" outlineLevel="0" collapsed="false">
      <c r="B15" s="88" t="s">
        <v>73</v>
      </c>
      <c r="C15" s="86" t="n">
        <f aca="false">+C14</f>
        <v>6000</v>
      </c>
      <c r="D15" s="87" t="n">
        <v>0</v>
      </c>
      <c r="E15" s="76" t="n">
        <f aca="false">ROUND(C15*D15,2)</f>
        <v>0</v>
      </c>
      <c r="F15" s="86" t="n">
        <f aca="false">+F14</f>
        <v>6000</v>
      </c>
      <c r="G15" s="87" t="n">
        <v>0</v>
      </c>
      <c r="H15" s="76" t="n">
        <f aca="false">ROUND(F15*G15,2)</f>
        <v>0</v>
      </c>
      <c r="I15" s="76" t="n">
        <f aca="false">H15-E15</f>
        <v>0</v>
      </c>
      <c r="J15" s="54" t="n">
        <f aca="false">IF(ISERROR(I15/E15),0,I15/E15)</f>
        <v>0</v>
      </c>
      <c r="K15" s="55" t="n">
        <f aca="false">IF(ISERROR(H15/$H$31),0,H15/$H$31)</f>
        <v>0</v>
      </c>
    </row>
    <row r="16" customFormat="false" ht="15" hidden="false" customHeight="false" outlineLevel="0" collapsed="false">
      <c r="B16" s="56" t="s">
        <v>74</v>
      </c>
      <c r="C16" s="86" t="n">
        <f aca="false">+C15</f>
        <v>6000</v>
      </c>
      <c r="D16" s="87" t="n">
        <f aca="false">+Rates!F72</f>
        <v>-1.0611</v>
      </c>
      <c r="E16" s="76" t="n">
        <f aca="false">ROUND(C16*D16,2)</f>
        <v>-6366.6</v>
      </c>
      <c r="F16" s="86" t="n">
        <f aca="false">+F15</f>
        <v>6000</v>
      </c>
      <c r="G16" s="87" t="n">
        <f aca="false">+Rates!H72</f>
        <v>-1.06111</v>
      </c>
      <c r="H16" s="76" t="n">
        <f aca="false">ROUND(F16*G16,2)</f>
        <v>-6366.66</v>
      </c>
      <c r="I16" s="76" t="n">
        <f aca="false">H16-E16</f>
        <v>-0.0599999999994907</v>
      </c>
      <c r="J16" s="54" t="n">
        <f aca="false">IF(ISERROR(I16/E16),0,I16/E16)</f>
        <v>9.42418245209228E-006</v>
      </c>
      <c r="K16" s="55" t="n">
        <f aca="false">IF(ISERROR(H16/$H$31),0,H16/$H$31)</f>
        <v>0</v>
      </c>
    </row>
    <row r="17" customFormat="false" ht="15.75" hidden="false" customHeight="false" outlineLevel="0" collapsed="false">
      <c r="B17" s="145" t="s">
        <v>91</v>
      </c>
      <c r="C17" s="86" t="n">
        <f aca="false">+C16</f>
        <v>6000</v>
      </c>
      <c r="D17" s="60" t="n">
        <v>-0.6</v>
      </c>
      <c r="E17" s="90" t="n">
        <f aca="false">+C17*D17</f>
        <v>-3600</v>
      </c>
      <c r="F17" s="86" t="n">
        <f aca="false">+F16</f>
        <v>6000</v>
      </c>
      <c r="G17" s="87" t="n">
        <v>0</v>
      </c>
      <c r="H17" s="76" t="n">
        <f aca="false">ROUND(F17*G17,2)</f>
        <v>0</v>
      </c>
      <c r="I17" s="76" t="n">
        <f aca="false">H17-E17</f>
        <v>3600</v>
      </c>
      <c r="J17" s="54" t="n">
        <f aca="false">IF(ISERROR(I17/E17),0,I17/E17)</f>
        <v>-1</v>
      </c>
      <c r="K17" s="55" t="n">
        <f aca="false">IF(ISERROR(H17/$H$31),0,H17/$H$31)</f>
        <v>0</v>
      </c>
    </row>
    <row r="18" customFormat="false" ht="15.75" hidden="false" customHeight="false" outlineLevel="0" collapsed="false">
      <c r="B18" s="92" t="s">
        <v>75</v>
      </c>
      <c r="C18" s="63"/>
      <c r="D18" s="93"/>
      <c r="E18" s="94" t="n">
        <f aca="false">SUM(E9:E17)</f>
        <v>16435.93</v>
      </c>
      <c r="F18" s="63"/>
      <c r="G18" s="93"/>
      <c r="H18" s="94" t="e">
        <f aca="false">SUM(H9:H16)</f>
        <v>#REF!</v>
      </c>
      <c r="I18" s="94" t="e">
        <f aca="false">SUM(I9:I17)</f>
        <v>#REF!</v>
      </c>
      <c r="J18" s="95" t="n">
        <f aca="false">IF(ISERROR(I18/E18),0,I18/E18)</f>
        <v>0</v>
      </c>
      <c r="K18" s="96" t="n">
        <f aca="false">IF(ISERROR(H18/$H$31),0,H18/$H$31)</f>
        <v>0</v>
      </c>
    </row>
    <row r="19" customFormat="false" ht="15" hidden="false" customHeight="false" outlineLevel="0" collapsed="false">
      <c r="B19" s="82" t="s">
        <v>15</v>
      </c>
      <c r="C19" s="97" t="n">
        <f aca="false">+C13</f>
        <v>6000</v>
      </c>
      <c r="D19" s="98" t="n">
        <f aca="false">+Rates!F74</f>
        <v>2.7045</v>
      </c>
      <c r="E19" s="76" t="n">
        <f aca="false">ROUND(C19*D19,2)</f>
        <v>16227</v>
      </c>
      <c r="F19" s="97" t="n">
        <f aca="false">+F13</f>
        <v>6000</v>
      </c>
      <c r="G19" s="98" t="n">
        <f aca="false">+Rates!H74</f>
        <v>2.7045</v>
      </c>
      <c r="H19" s="76" t="n">
        <f aca="false">ROUND(F19*G19,2)</f>
        <v>16227</v>
      </c>
      <c r="I19" s="76" t="n">
        <f aca="false">H19-E19</f>
        <v>0</v>
      </c>
      <c r="J19" s="54" t="n">
        <f aca="false">IF(ISERROR(I19/E19),0,I19/E19)</f>
        <v>0</v>
      </c>
      <c r="K19" s="55" t="n">
        <f aca="false">IF(ISERROR(H19/$H$31),0,H19/$H$31)</f>
        <v>0</v>
      </c>
    </row>
    <row r="20" customFormat="false" ht="15" hidden="false" customHeight="false" outlineLevel="0" collapsed="false">
      <c r="B20" s="82" t="s">
        <v>16</v>
      </c>
      <c r="C20" s="83" t="n">
        <f aca="false">+C13</f>
        <v>6000</v>
      </c>
      <c r="D20" s="84" t="n">
        <f aca="false">+Rates!F75</f>
        <v>2.1088</v>
      </c>
      <c r="E20" s="99" t="n">
        <f aca="false">ROUND(C20*D20,2)</f>
        <v>12652.8</v>
      </c>
      <c r="F20" s="83" t="n">
        <f aca="false">+F13</f>
        <v>6000</v>
      </c>
      <c r="G20" s="98" t="n">
        <f aca="false">+Rates!H75</f>
        <v>2.1088</v>
      </c>
      <c r="H20" s="99" t="n">
        <f aca="false">ROUND(F20*G20,2)</f>
        <v>12652.8</v>
      </c>
      <c r="I20" s="99" t="n">
        <f aca="false">H20-E20</f>
        <v>0</v>
      </c>
      <c r="J20" s="54" t="n">
        <f aca="false">IF(ISERROR(I20/E20),0,I20/E20)</f>
        <v>0</v>
      </c>
      <c r="K20" s="55" t="n">
        <f aca="false">IF(ISERROR(H20/$H$31),0,H20/$H$31)</f>
        <v>0</v>
      </c>
    </row>
    <row r="21" customFormat="false" ht="15.75" hidden="false" customHeight="false" outlineLevel="0" collapsed="false">
      <c r="B21" s="100" t="s">
        <v>76</v>
      </c>
      <c r="C21" s="86" t="n">
        <f aca="false">+C13</f>
        <v>6000</v>
      </c>
      <c r="D21" s="84" t="n">
        <v>0</v>
      </c>
      <c r="E21" s="99" t="n">
        <f aca="false">ROUND(C21*D21,2)</f>
        <v>0</v>
      </c>
      <c r="F21" s="86" t="n">
        <f aca="false">+F13</f>
        <v>6000</v>
      </c>
      <c r="G21" s="84" t="n">
        <v>0</v>
      </c>
      <c r="H21" s="99" t="n">
        <f aca="false">ROUND(F21*G21,2)</f>
        <v>0</v>
      </c>
      <c r="I21" s="99" t="n">
        <f aca="false">H21-E21</f>
        <v>0</v>
      </c>
      <c r="J21" s="54" t="n">
        <f aca="false">IF(ISERROR(I21/E21),0,I21/E21)</f>
        <v>0</v>
      </c>
      <c r="K21" s="55" t="n">
        <f aca="false">IF(ISERROR(H21/$H$31),0,H21/$H$31)</f>
        <v>0</v>
      </c>
    </row>
    <row r="22" customFormat="false" ht="15.75" hidden="false" customHeight="false" outlineLevel="0" collapsed="false">
      <c r="B22" s="92" t="s">
        <v>77</v>
      </c>
      <c r="C22" s="101"/>
      <c r="D22" s="102"/>
      <c r="E22" s="94" t="n">
        <f aca="false">SUM(E19:E21)</f>
        <v>28879.8</v>
      </c>
      <c r="F22" s="101"/>
      <c r="G22" s="102"/>
      <c r="H22" s="94" t="n">
        <f aca="false">SUM(H19:H21)</f>
        <v>28879.8</v>
      </c>
      <c r="I22" s="94" t="n">
        <f aca="false">SUM(I19:I21)</f>
        <v>0</v>
      </c>
      <c r="J22" s="95" t="n">
        <f aca="false">IF(ISERROR(I22/E22),0,I22/E22)</f>
        <v>0</v>
      </c>
      <c r="K22" s="96" t="n">
        <f aca="false">IF(ISERROR(H22/$H$31),0,H22/$H$31)</f>
        <v>0</v>
      </c>
    </row>
    <row r="23" customFormat="false" ht="15.75" hidden="false" customHeight="false" outlineLevel="0" collapsed="false">
      <c r="B23" s="62" t="s">
        <v>78</v>
      </c>
      <c r="C23" s="103"/>
      <c r="D23" s="104"/>
      <c r="E23" s="65" t="n">
        <f aca="false">SUM(E18,E22)</f>
        <v>45315.73</v>
      </c>
      <c r="F23" s="103"/>
      <c r="G23" s="104"/>
      <c r="H23" s="65" t="e">
        <f aca="false">SUM(H18,H22)</f>
        <v>#REF!</v>
      </c>
      <c r="I23" s="65" t="e">
        <f aca="false">SUM(I18,I22)</f>
        <v>#REF!</v>
      </c>
      <c r="J23" s="67" t="n">
        <f aca="false">IF(ISERROR(I23/E23),0,I23/E23)</f>
        <v>0</v>
      </c>
      <c r="K23" s="68" t="n">
        <f aca="false">IF(ISERROR(H23/$H$31),0,H23/$H$31)</f>
        <v>0</v>
      </c>
    </row>
    <row r="24" customFormat="false" ht="15" hidden="false" customHeight="false" outlineLevel="0" collapsed="false">
      <c r="B24" s="49" t="s">
        <v>17</v>
      </c>
      <c r="C24" s="97" t="n">
        <f aca="false">+C2*I2</f>
        <v>3138861.6</v>
      </c>
      <c r="D24" s="98" t="n">
        <f aca="false">+Rates!F76+Rates!F77</f>
        <v>0.0056</v>
      </c>
      <c r="E24" s="52" t="n">
        <f aca="false">ROUND(C24*D24,2)</f>
        <v>17577.62</v>
      </c>
      <c r="F24" s="97" t="n">
        <f aca="false">+C2*I3</f>
        <v>3138861.6</v>
      </c>
      <c r="G24" s="98" t="n">
        <f aca="false">+Rates!H76+Rates!H77</f>
        <v>0.0056</v>
      </c>
      <c r="H24" s="52" t="n">
        <f aca="false">ROUND(F24*G24,2)</f>
        <v>17577.62</v>
      </c>
      <c r="I24" s="52" t="n">
        <f aca="false">H24-E24</f>
        <v>0</v>
      </c>
      <c r="J24" s="54" t="n">
        <f aca="false">IF(ISERROR(I24/E24),0,I24/E24)</f>
        <v>0</v>
      </c>
      <c r="K24" s="105" t="n">
        <f aca="false">IF(ISERROR(H24/$H$31),0,H24/$H$31)</f>
        <v>0</v>
      </c>
    </row>
    <row r="25" customFormat="false" ht="15" hidden="false" customHeight="false" outlineLevel="0" collapsed="false">
      <c r="B25" s="106" t="s">
        <v>19</v>
      </c>
      <c r="C25" s="83" t="n">
        <f aca="false">+C24</f>
        <v>3138861.6</v>
      </c>
      <c r="D25" s="84" t="n">
        <f aca="false">+Rates!F78</f>
        <v>0.0013</v>
      </c>
      <c r="E25" s="107" t="n">
        <f aca="false">ROUND(C25*D25,2)</f>
        <v>4080.52</v>
      </c>
      <c r="F25" s="83" t="n">
        <f aca="false">+F24</f>
        <v>3138861.6</v>
      </c>
      <c r="G25" s="84" t="n">
        <f aca="false">+Rates!H78</f>
        <v>0.0013</v>
      </c>
      <c r="H25" s="107" t="n">
        <f aca="false">ROUND(F25*G25,2)</f>
        <v>4080.52</v>
      </c>
      <c r="I25" s="107" t="n">
        <f aca="false">H25-E25</f>
        <v>0</v>
      </c>
      <c r="J25" s="54" t="n">
        <f aca="false">IF(ISERROR(I25/E25),0,I25/E25)</f>
        <v>0</v>
      </c>
      <c r="K25" s="55" t="n">
        <f aca="false">IF(ISERROR(H25/$H$31),0,H25/$H$31)</f>
        <v>0</v>
      </c>
    </row>
    <row r="26" customFormat="false" ht="15.75" hidden="false" customHeight="false" outlineLevel="0" collapsed="false">
      <c r="B26" s="108" t="s">
        <v>79</v>
      </c>
      <c r="C26" s="109" t="n">
        <v>1</v>
      </c>
      <c r="D26" s="110" t="n">
        <f aca="false">+Rates!F79</f>
        <v>0.25</v>
      </c>
      <c r="E26" s="90" t="n">
        <f aca="false">ROUND(C26*D26,2)</f>
        <v>0.25</v>
      </c>
      <c r="F26" s="109" t="n">
        <v>1</v>
      </c>
      <c r="G26" s="110" t="n">
        <f aca="false">+Rates!H79</f>
        <v>0.25</v>
      </c>
      <c r="H26" s="90" t="n">
        <f aca="false">ROUND(F26*G26,2)</f>
        <v>0.25</v>
      </c>
      <c r="I26" s="90" t="n">
        <f aca="false">H26-E26</f>
        <v>0</v>
      </c>
      <c r="J26" s="54" t="n">
        <f aca="false">IF(ISERROR(I26/E26),0,I26/E26)</f>
        <v>0</v>
      </c>
      <c r="K26" s="55" t="n">
        <f aca="false">IF(ISERROR(H26/$H$31),0,H26/$H$31)</f>
        <v>0</v>
      </c>
    </row>
    <row r="27" customFormat="false" ht="15.75" hidden="false" customHeight="false" outlineLevel="0" collapsed="false">
      <c r="B27" s="62" t="s">
        <v>80</v>
      </c>
      <c r="C27" s="5"/>
      <c r="D27" s="66"/>
      <c r="E27" s="65" t="n">
        <f aca="false">SUM(E24:E26)</f>
        <v>21658.39</v>
      </c>
      <c r="F27" s="5"/>
      <c r="G27" s="66"/>
      <c r="H27" s="65" t="n">
        <f aca="false">SUM(H24:H26)</f>
        <v>21658.39</v>
      </c>
      <c r="I27" s="65" t="n">
        <f aca="false">SUM(I24:I25)</f>
        <v>0</v>
      </c>
      <c r="J27" s="67" t="n">
        <f aca="false">IF(ISERROR(I27/E27),0,I27/E27)</f>
        <v>0</v>
      </c>
      <c r="K27" s="68" t="n">
        <f aca="false">IF(ISERROR(H27/$H$31),0,H27/$H$31)</f>
        <v>0</v>
      </c>
    </row>
    <row r="28" customFormat="false" ht="15.75" hidden="false" customHeight="false" outlineLevel="0" collapsed="false">
      <c r="B28" s="111" t="s">
        <v>81</v>
      </c>
      <c r="C28" s="112" t="n">
        <f aca="false">ROUND(C2,0)</f>
        <v>3124800</v>
      </c>
      <c r="D28" s="113" t="n">
        <v>0.007</v>
      </c>
      <c r="E28" s="114" t="n">
        <f aca="false">ROUND(C28*D28,2)</f>
        <v>21873.6</v>
      </c>
      <c r="F28" s="112" t="n">
        <f aca="false">C28</f>
        <v>3124800</v>
      </c>
      <c r="G28" s="115" t="n">
        <f aca="false">D28</f>
        <v>0.007</v>
      </c>
      <c r="H28" s="114" t="n">
        <f aca="false">ROUND(F28*G28,2)</f>
        <v>21873.6</v>
      </c>
      <c r="I28" s="116" t="n">
        <f aca="false">H28-E28</f>
        <v>0</v>
      </c>
      <c r="J28" s="117" t="n">
        <f aca="false">IF(ISERROR(I28/E28),0,I28/E28)</f>
        <v>0</v>
      </c>
      <c r="K28" s="118" t="n">
        <f aca="false">IF(ISERROR(H28/$H$31),0,H28/$H$31)</f>
        <v>0</v>
      </c>
    </row>
    <row r="29" customFormat="false" ht="15.75" hidden="false" customHeight="false" outlineLevel="0" collapsed="false">
      <c r="B29" s="62" t="s">
        <v>82</v>
      </c>
      <c r="C29" s="5"/>
      <c r="D29" s="66"/>
      <c r="E29" s="65" t="n">
        <f aca="false">SUM(E8,E23,E27,E28)</f>
        <v>306621.94</v>
      </c>
      <c r="F29" s="5"/>
      <c r="G29" s="119"/>
      <c r="H29" s="65" t="e">
        <f aca="false">SUM(H8,H23,H27,H28)</f>
        <v>#REF!</v>
      </c>
      <c r="I29" s="65" t="e">
        <f aca="false">H29-E29</f>
        <v>#REF!</v>
      </c>
      <c r="J29" s="67" t="n">
        <f aca="false">IF(ISERROR(I29/E29),0,I29/E29)</f>
        <v>0</v>
      </c>
      <c r="K29" s="68" t="n">
        <f aca="false">IF(ISERROR(H29/$H$31),0,H29/$H$31)</f>
        <v>0</v>
      </c>
    </row>
    <row r="30" customFormat="false" ht="15.75" hidden="false" customHeight="false" outlineLevel="0" collapsed="false">
      <c r="B30" s="120" t="s">
        <v>83</v>
      </c>
      <c r="C30" s="121" t="n">
        <f aca="false">ROUND($E29,2)</f>
        <v>306621.94</v>
      </c>
      <c r="D30" s="122" t="n">
        <v>0.13</v>
      </c>
      <c r="E30" s="123" t="n">
        <f aca="false">ROUND(C30*D30,2)</f>
        <v>39860.85</v>
      </c>
      <c r="F30" s="121" t="e">
        <f aca="false">ROUND($H29,2)</f>
        <v>#REF!</v>
      </c>
      <c r="G30" s="124" t="n">
        <f aca="false">D30</f>
        <v>0.13</v>
      </c>
      <c r="H30" s="123" t="e">
        <f aca="false">ROUND(F30*G30,2)</f>
        <v>#REF!</v>
      </c>
      <c r="I30" s="65" t="e">
        <f aca="false">H30-E30</f>
        <v>#REF!</v>
      </c>
      <c r="J30" s="67" t="n">
        <f aca="false">IF(ISERROR(I30/E30),0,I30/E30)</f>
        <v>0</v>
      </c>
      <c r="K30" s="68" t="n">
        <f aca="false">IF(ISERROR(H30/$H$31),0,H30/$H$31)</f>
        <v>0</v>
      </c>
    </row>
    <row r="31" customFormat="false" ht="15.75" hidden="false" customHeight="false" outlineLevel="0" collapsed="false">
      <c r="B31" s="62" t="s">
        <v>84</v>
      </c>
      <c r="C31" s="5"/>
      <c r="D31" s="5"/>
      <c r="E31" s="65" t="n">
        <f aca="false">SUM(E29:E30)</f>
        <v>346482.79</v>
      </c>
      <c r="F31" s="5"/>
      <c r="G31" s="5"/>
      <c r="H31" s="65" t="e">
        <f aca="false">SUM(H29:H30)</f>
        <v>#REF!</v>
      </c>
      <c r="I31" s="65" t="e">
        <f aca="false">H31-E31</f>
        <v>#REF!</v>
      </c>
      <c r="J31" s="67" t="n">
        <f aca="false">IF(ISERROR(I31/E31),0,I31/E31)</f>
        <v>0</v>
      </c>
      <c r="K31" s="68" t="n">
        <f aca="false">IF(ISERROR(H31/$H$31),0,H31/$H$31)</f>
        <v>0</v>
      </c>
    </row>
    <row r="34" customFormat="false" ht="15.75" hidden="false" customHeight="false" outlineLevel="0" collapsed="false"/>
    <row r="35" customFormat="false" ht="19.5" hidden="false" customHeight="false" outlineLevel="0" collapsed="false">
      <c r="B35" s="35" t="s">
        <v>57</v>
      </c>
      <c r="C35" s="143" t="n">
        <v>5208000</v>
      </c>
      <c r="D35" s="37" t="s">
        <v>58</v>
      </c>
      <c r="E35" s="130" t="n">
        <v>10000</v>
      </c>
      <c r="F35" s="131" t="s">
        <v>86</v>
      </c>
      <c r="G35" s="63"/>
      <c r="H35" s="132" t="s">
        <v>59</v>
      </c>
      <c r="I35" s="133" t="n">
        <v>1.0045</v>
      </c>
      <c r="J35" s="5"/>
      <c r="K35" s="5"/>
    </row>
    <row r="36" customFormat="false" ht="19.5" hidden="false" customHeight="false" outlineLevel="0" collapsed="false">
      <c r="B36" s="35" t="s">
        <v>60</v>
      </c>
      <c r="C36" s="41" t="n">
        <v>750</v>
      </c>
      <c r="D36" s="37" t="s">
        <v>58</v>
      </c>
      <c r="E36" s="134" t="s">
        <v>87</v>
      </c>
      <c r="F36" s="135" t="n">
        <v>0.7</v>
      </c>
      <c r="G36" s="63"/>
      <c r="H36" s="132" t="s">
        <v>61</v>
      </c>
      <c r="I36" s="133" t="n">
        <v>1.0045</v>
      </c>
      <c r="J36" s="5"/>
      <c r="K36" s="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7" hidden="false" customHeight="false" outlineLevel="0" collapsed="false">
      <c r="B38" s="129" t="s">
        <v>90</v>
      </c>
      <c r="C38" s="43" t="s">
        <v>62</v>
      </c>
      <c r="D38" s="44" t="s">
        <v>63</v>
      </c>
      <c r="E38" s="45" t="s">
        <v>64</v>
      </c>
      <c r="F38" s="44" t="s">
        <v>62</v>
      </c>
      <c r="G38" s="44" t="s">
        <v>63</v>
      </c>
      <c r="H38" s="45" t="s">
        <v>64</v>
      </c>
      <c r="I38" s="46" t="s">
        <v>9</v>
      </c>
      <c r="J38" s="47" t="s">
        <v>65</v>
      </c>
      <c r="K38" s="48" t="s">
        <v>66</v>
      </c>
    </row>
    <row r="39" customFormat="false" ht="15" hidden="false" customHeight="false" outlineLevel="0" collapsed="false">
      <c r="B39" s="49" t="s">
        <v>67</v>
      </c>
      <c r="C39" s="50" t="n">
        <v>750</v>
      </c>
      <c r="D39" s="51" t="n">
        <v>0.06938</v>
      </c>
      <c r="E39" s="52" t="n">
        <v>52.04</v>
      </c>
      <c r="F39" s="50" t="n">
        <v>750</v>
      </c>
      <c r="G39" s="53" t="n">
        <v>0.06938</v>
      </c>
      <c r="H39" s="52" t="n">
        <v>52.04</v>
      </c>
      <c r="I39" s="52" t="n">
        <v>0</v>
      </c>
      <c r="J39" s="54" t="n">
        <v>0</v>
      </c>
      <c r="K39" s="55" t="n">
        <f aca="false">IF(ISERROR(H39/$H$64),0,H39/$H$64)</f>
        <v>8.99212142253011E-005</v>
      </c>
    </row>
    <row r="40" customFormat="false" ht="15.75" hidden="false" customHeight="false" outlineLevel="0" collapsed="false">
      <c r="B40" s="56" t="s">
        <v>68</v>
      </c>
      <c r="C40" s="57" t="n">
        <v>5230686</v>
      </c>
      <c r="D40" s="58" t="n">
        <v>0.06938</v>
      </c>
      <c r="E40" s="59" t="n">
        <v>362904.99</v>
      </c>
      <c r="F40" s="57" t="n">
        <v>5230686</v>
      </c>
      <c r="G40" s="60" t="n">
        <v>0.06938</v>
      </c>
      <c r="H40" s="59" t="n">
        <v>362904.99</v>
      </c>
      <c r="I40" s="59" t="n">
        <v>0</v>
      </c>
      <c r="J40" s="61" t="n">
        <v>0</v>
      </c>
      <c r="K40" s="55" t="n">
        <f aca="false">IF(ISERROR(H40/$H$64),0,H40/$H$64)</f>
        <v>0.627072585496171</v>
      </c>
    </row>
    <row r="41" customFormat="false" ht="15.75" hidden="false" customHeight="false" outlineLevel="0" collapsed="false">
      <c r="B41" s="62" t="s">
        <v>69</v>
      </c>
      <c r="C41" s="63"/>
      <c r="D41" s="64"/>
      <c r="E41" s="65" t="n">
        <v>362957.03</v>
      </c>
      <c r="F41" s="5"/>
      <c r="G41" s="66"/>
      <c r="H41" s="65" t="n">
        <v>362957.03</v>
      </c>
      <c r="I41" s="65" t="n">
        <v>0</v>
      </c>
      <c r="J41" s="67" t="n">
        <v>0</v>
      </c>
      <c r="K41" s="68" t="n">
        <f aca="false">IF(ISERROR(H41/$H$64),0,H41/$H$64)</f>
        <v>0.627162506710396</v>
      </c>
    </row>
    <row r="42" customFormat="false" ht="15" hidden="false" customHeight="false" outlineLevel="0" collapsed="false">
      <c r="B42" s="69" t="s">
        <v>8</v>
      </c>
      <c r="C42" s="70" t="n">
        <v>1</v>
      </c>
      <c r="D42" s="144" t="n">
        <v>4722.33</v>
      </c>
      <c r="E42" s="72" t="n">
        <v>4722.33</v>
      </c>
      <c r="F42" s="73" t="n">
        <v>1</v>
      </c>
      <c r="G42" s="144" t="n">
        <v>5208.02</v>
      </c>
      <c r="H42" s="72" t="n">
        <v>5208.02</v>
      </c>
      <c r="I42" s="72" t="n">
        <v>485.690000000001</v>
      </c>
      <c r="J42" s="54" t="n">
        <v>0.102849652607929</v>
      </c>
      <c r="K42" s="55" t="n">
        <f aca="false">IF(ISERROR(H42/$H$64),0,H42/$H$64)</f>
        <v>0.00899906768081577</v>
      </c>
    </row>
    <row r="43" customFormat="false" ht="15" hidden="false" customHeight="false" outlineLevel="0" collapsed="false">
      <c r="B43" s="56" t="s">
        <v>70</v>
      </c>
      <c r="C43" s="74" t="n">
        <v>1</v>
      </c>
      <c r="D43" s="75" t="n">
        <v>1</v>
      </c>
      <c r="E43" s="76" t="n">
        <v>1</v>
      </c>
      <c r="F43" s="77" t="n">
        <v>1</v>
      </c>
      <c r="G43" s="75" t="n">
        <v>1.03</v>
      </c>
      <c r="H43" s="78" t="n">
        <v>1.03</v>
      </c>
      <c r="I43" s="78" t="n">
        <v>0.03</v>
      </c>
      <c r="J43" s="54" t="n">
        <v>0.03</v>
      </c>
      <c r="K43" s="55" t="n">
        <f aca="false">IF(ISERROR(H43/$H$64),0,H43/$H$64)</f>
        <v>1.77976269508186E-006</v>
      </c>
    </row>
    <row r="44" customFormat="false" ht="15" hidden="false" customHeight="false" outlineLevel="0" collapsed="false">
      <c r="B44" s="56" t="s">
        <v>71</v>
      </c>
      <c r="C44" s="74"/>
      <c r="D44" s="75"/>
      <c r="E44" s="76"/>
      <c r="F44" s="77" t="n">
        <v>1</v>
      </c>
      <c r="G44" s="75" t="n">
        <v>0.28</v>
      </c>
      <c r="H44" s="78" t="n">
        <v>0.28</v>
      </c>
      <c r="I44" s="78" t="n">
        <v>0.28</v>
      </c>
      <c r="J44" s="54" t="n">
        <v>0</v>
      </c>
      <c r="K44" s="55" t="n">
        <f aca="false">IF(ISERROR(H44/$H$64),0,H44/$H$64)</f>
        <v>4.83818985070798E-007</v>
      </c>
    </row>
    <row r="45" customFormat="false" ht="15" hidden="false" customHeight="false" outlineLevel="0" collapsed="false">
      <c r="B45" s="82" t="s">
        <v>11</v>
      </c>
      <c r="C45" s="136" t="n">
        <v>10000</v>
      </c>
      <c r="D45" s="84" t="n">
        <v>2.9023</v>
      </c>
      <c r="E45" s="76" t="n">
        <v>29023</v>
      </c>
      <c r="F45" s="81" t="n">
        <v>10000</v>
      </c>
      <c r="G45" s="138" t="n">
        <v>2.5225</v>
      </c>
      <c r="H45" s="76" t="n">
        <v>25225</v>
      </c>
      <c r="I45" s="76" t="n">
        <v>-3798</v>
      </c>
      <c r="J45" s="54" t="n">
        <v>-0.13086173035179</v>
      </c>
      <c r="K45" s="55" t="n">
        <f aca="false">IF(ISERROR(H45/$H$64),0,H45/$H$64)</f>
        <v>0.0435869067800388</v>
      </c>
    </row>
    <row r="46" customFormat="false" ht="15" hidden="false" customHeight="false" outlineLevel="0" collapsed="false">
      <c r="B46" s="82" t="s">
        <v>88</v>
      </c>
      <c r="C46" s="83" t="n">
        <v>10000</v>
      </c>
      <c r="D46" s="84" t="n">
        <v>0.7109</v>
      </c>
      <c r="E46" s="76" t="n">
        <v>7109</v>
      </c>
      <c r="F46" s="85" t="n">
        <v>10000</v>
      </c>
      <c r="G46" s="84" t="n">
        <v>0.7109</v>
      </c>
      <c r="H46" s="76" t="n">
        <v>7109</v>
      </c>
      <c r="I46" s="76" t="n">
        <v>0</v>
      </c>
      <c r="J46" s="54" t="n">
        <v>0</v>
      </c>
      <c r="K46" s="55" t="n">
        <f aca="false">IF(ISERROR(H46/$H$64),0,H46/$H$64)</f>
        <v>0.0122838184459582</v>
      </c>
    </row>
    <row r="47" customFormat="false" ht="15" hidden="false" customHeight="false" outlineLevel="0" collapsed="false">
      <c r="B47" s="56" t="s">
        <v>72</v>
      </c>
      <c r="C47" s="86" t="n">
        <v>10000</v>
      </c>
      <c r="D47" s="87" t="n">
        <v>0</v>
      </c>
      <c r="E47" s="76" t="n">
        <v>0</v>
      </c>
      <c r="F47" s="86" t="n">
        <v>10000</v>
      </c>
      <c r="G47" s="87" t="n">
        <v>0.1574</v>
      </c>
      <c r="H47" s="76" t="n">
        <v>1574</v>
      </c>
      <c r="I47" s="76" t="n">
        <v>1574</v>
      </c>
      <c r="J47" s="54" t="n">
        <v>0</v>
      </c>
      <c r="K47" s="55" t="n">
        <f aca="false">IF(ISERROR(H47/$H$64),0,H47/$H$64)</f>
        <v>0.00271975386607655</v>
      </c>
    </row>
    <row r="48" customFormat="false" ht="15" hidden="false" customHeight="false" outlineLevel="0" collapsed="false">
      <c r="B48" s="88" t="s">
        <v>73</v>
      </c>
      <c r="C48" s="86" t="n">
        <v>10000</v>
      </c>
      <c r="D48" s="87" t="n">
        <v>0</v>
      </c>
      <c r="E48" s="76" t="n">
        <v>0</v>
      </c>
      <c r="F48" s="86" t="n">
        <v>10000</v>
      </c>
      <c r="G48" s="87" t="n">
        <v>0</v>
      </c>
      <c r="H48" s="76" t="n">
        <v>0</v>
      </c>
      <c r="I48" s="76" t="n">
        <v>0</v>
      </c>
      <c r="J48" s="54" t="n">
        <v>0</v>
      </c>
      <c r="K48" s="55" t="n">
        <f aca="false">IF(ISERROR(H48/$H$64),0,H48/$H$64)</f>
        <v>0</v>
      </c>
    </row>
    <row r="49" customFormat="false" ht="15" hidden="false" customHeight="false" outlineLevel="0" collapsed="false">
      <c r="B49" s="56" t="s">
        <v>74</v>
      </c>
      <c r="C49" s="86" t="n">
        <v>10000</v>
      </c>
      <c r="D49" s="87" t="n">
        <v>-1.0611</v>
      </c>
      <c r="E49" s="76" t="n">
        <v>-10611</v>
      </c>
      <c r="F49" s="86" t="n">
        <v>10000</v>
      </c>
      <c r="G49" s="87" t="n">
        <v>-1.06111</v>
      </c>
      <c r="H49" s="76" t="n">
        <v>-10611.1</v>
      </c>
      <c r="I49" s="76" t="n">
        <v>-0.100000000000364</v>
      </c>
      <c r="J49" s="54" t="n">
        <v>9.42418245220656E-006</v>
      </c>
      <c r="K49" s="55" t="n">
        <f aca="false">IF(ISERROR(H49/$H$64),0,H49/$H$64)</f>
        <v>-0.0183351844017312</v>
      </c>
    </row>
    <row r="50" customFormat="false" ht="15.75" hidden="false" customHeight="false" outlineLevel="0" collapsed="false">
      <c r="B50" s="145" t="s">
        <v>91</v>
      </c>
      <c r="C50" s="86" t="n">
        <v>10000</v>
      </c>
      <c r="D50" s="60" t="n">
        <v>-0.6</v>
      </c>
      <c r="E50" s="90" t="n">
        <v>-6000</v>
      </c>
      <c r="F50" s="86" t="n">
        <v>10000</v>
      </c>
      <c r="G50" s="87" t="n">
        <v>0</v>
      </c>
      <c r="H50" s="76" t="n">
        <v>0</v>
      </c>
      <c r="I50" s="76" t="n">
        <v>6000</v>
      </c>
      <c r="J50" s="54" t="n">
        <v>-1</v>
      </c>
      <c r="K50" s="55" t="n">
        <f aca="false">IF(ISERROR(H50/$H$64),0,H50/$H$64)</f>
        <v>0</v>
      </c>
    </row>
    <row r="51" customFormat="false" ht="15.75" hidden="false" customHeight="false" outlineLevel="0" collapsed="false">
      <c r="B51" s="92" t="s">
        <v>75</v>
      </c>
      <c r="C51" s="63"/>
      <c r="D51" s="93"/>
      <c r="E51" s="94" t="n">
        <v>24244.33</v>
      </c>
      <c r="F51" s="63"/>
      <c r="G51" s="93"/>
      <c r="H51" s="94" t="n">
        <v>28506.23</v>
      </c>
      <c r="I51" s="94" t="n">
        <v>4261.9</v>
      </c>
      <c r="J51" s="95" t="n">
        <v>0.175789555743549</v>
      </c>
      <c r="K51" s="96" t="n">
        <f aca="false">IF(ISERROR(H51/$H$64),0,H51/$H$64)</f>
        <v>0.0492566259528383</v>
      </c>
    </row>
    <row r="52" customFormat="false" ht="15" hidden="false" customHeight="false" outlineLevel="0" collapsed="false">
      <c r="B52" s="82" t="s">
        <v>15</v>
      </c>
      <c r="C52" s="97" t="n">
        <v>10000</v>
      </c>
      <c r="D52" s="98" t="n">
        <v>2.7045</v>
      </c>
      <c r="E52" s="76" t="n">
        <v>27045</v>
      </c>
      <c r="F52" s="97" t="n">
        <v>10000</v>
      </c>
      <c r="G52" s="98" t="n">
        <v>2.7045</v>
      </c>
      <c r="H52" s="76" t="n">
        <v>27045</v>
      </c>
      <c r="I52" s="76" t="n">
        <v>0</v>
      </c>
      <c r="J52" s="54" t="n">
        <v>0</v>
      </c>
      <c r="K52" s="55" t="n">
        <f aca="false">IF(ISERROR(H52/$H$64),0,H52/$H$64)</f>
        <v>0.046731730182999</v>
      </c>
    </row>
    <row r="53" customFormat="false" ht="15" hidden="false" customHeight="false" outlineLevel="0" collapsed="false">
      <c r="B53" s="82" t="s">
        <v>16</v>
      </c>
      <c r="C53" s="83" t="n">
        <v>10000</v>
      </c>
      <c r="D53" s="84" t="n">
        <v>2.1088</v>
      </c>
      <c r="E53" s="99" t="n">
        <v>21088</v>
      </c>
      <c r="F53" s="83" t="n">
        <v>10000</v>
      </c>
      <c r="G53" s="98" t="n">
        <v>2.1088</v>
      </c>
      <c r="H53" s="99" t="n">
        <v>21088</v>
      </c>
      <c r="I53" s="99" t="n">
        <v>0</v>
      </c>
      <c r="J53" s="54" t="n">
        <v>0</v>
      </c>
      <c r="K53" s="55" t="n">
        <f aca="false">IF(ISERROR(H53/$H$64),0,H53/$H$64)</f>
        <v>0.0364384812756178</v>
      </c>
    </row>
    <row r="54" customFormat="false" ht="15.75" hidden="false" customHeight="false" outlineLevel="0" collapsed="false">
      <c r="B54" s="100" t="s">
        <v>76</v>
      </c>
      <c r="C54" s="86" t="n">
        <v>10000</v>
      </c>
      <c r="D54" s="84" t="n">
        <v>0</v>
      </c>
      <c r="E54" s="99" t="n">
        <v>0</v>
      </c>
      <c r="F54" s="86" t="n">
        <v>10000</v>
      </c>
      <c r="G54" s="84" t="n">
        <v>0</v>
      </c>
      <c r="H54" s="99" t="n">
        <v>0</v>
      </c>
      <c r="I54" s="99" t="n">
        <v>0</v>
      </c>
      <c r="J54" s="54" t="n">
        <v>0</v>
      </c>
      <c r="K54" s="55" t="n">
        <f aca="false">IF(ISERROR(H54/$H$64),0,H54/$H$64)</f>
        <v>0</v>
      </c>
    </row>
    <row r="55" customFormat="false" ht="15.75" hidden="false" customHeight="false" outlineLevel="0" collapsed="false">
      <c r="B55" s="92" t="s">
        <v>77</v>
      </c>
      <c r="C55" s="101"/>
      <c r="D55" s="102"/>
      <c r="E55" s="94" t="n">
        <v>48133</v>
      </c>
      <c r="F55" s="101"/>
      <c r="G55" s="102"/>
      <c r="H55" s="94" t="n">
        <v>48133</v>
      </c>
      <c r="I55" s="94" t="n">
        <v>0</v>
      </c>
      <c r="J55" s="95" t="n">
        <v>0</v>
      </c>
      <c r="K55" s="96" t="n">
        <f aca="false">IF(ISERROR(H55/$H$64),0,H55/$H$64)</f>
        <v>0.0831702114586168</v>
      </c>
    </row>
    <row r="56" customFormat="false" ht="15.75" hidden="false" customHeight="false" outlineLevel="0" collapsed="false">
      <c r="B56" s="62" t="s">
        <v>78</v>
      </c>
      <c r="C56" s="103"/>
      <c r="D56" s="104"/>
      <c r="E56" s="65" t="n">
        <v>72377.33</v>
      </c>
      <c r="F56" s="103"/>
      <c r="G56" s="104"/>
      <c r="H56" s="65" t="n">
        <v>76639.23</v>
      </c>
      <c r="I56" s="65" t="n">
        <v>4261.9</v>
      </c>
      <c r="J56" s="67" t="n">
        <v>0.0588844600926837</v>
      </c>
      <c r="K56" s="68" t="n">
        <f aca="false">IF(ISERROR(H56/$H$64),0,H56/$H$64)</f>
        <v>0.132426837411455</v>
      </c>
    </row>
    <row r="57" customFormat="false" ht="15" hidden="false" customHeight="false" outlineLevel="0" collapsed="false">
      <c r="B57" s="49" t="s">
        <v>17</v>
      </c>
      <c r="C57" s="97" t="n">
        <v>5231436</v>
      </c>
      <c r="D57" s="98" t="n">
        <v>0.0056</v>
      </c>
      <c r="E57" s="52" t="n">
        <v>29296.04</v>
      </c>
      <c r="F57" s="97" t="n">
        <v>5231436</v>
      </c>
      <c r="G57" s="98" t="n">
        <v>0.0056</v>
      </c>
      <c r="H57" s="52" t="n">
        <v>29296.04</v>
      </c>
      <c r="I57" s="52" t="n">
        <v>0</v>
      </c>
      <c r="J57" s="54" t="n">
        <v>0</v>
      </c>
      <c r="K57" s="105" t="n">
        <f aca="false">IF(ISERROR(H57/$H$64),0,H57/$H$64)</f>
        <v>0.0506213583549767</v>
      </c>
    </row>
    <row r="58" customFormat="false" ht="15" hidden="false" customHeight="false" outlineLevel="0" collapsed="false">
      <c r="B58" s="106" t="s">
        <v>19</v>
      </c>
      <c r="C58" s="83" t="n">
        <v>5231436</v>
      </c>
      <c r="D58" s="84" t="n">
        <v>0.0013</v>
      </c>
      <c r="E58" s="107" t="n">
        <v>6800.87</v>
      </c>
      <c r="F58" s="83" t="n">
        <v>5231436</v>
      </c>
      <c r="G58" s="84" t="n">
        <v>0.0013</v>
      </c>
      <c r="H58" s="107" t="n">
        <v>6800.87</v>
      </c>
      <c r="I58" s="107" t="n">
        <v>0</v>
      </c>
      <c r="J58" s="54" t="n">
        <v>0</v>
      </c>
      <c r="K58" s="55" t="n">
        <f aca="false">IF(ISERROR(H58/$H$64),0,H58/$H$64)</f>
        <v>0.0117513929321373</v>
      </c>
    </row>
    <row r="59" customFormat="false" ht="15.75" hidden="false" customHeight="false" outlineLevel="0" collapsed="false">
      <c r="B59" s="108" t="s">
        <v>79</v>
      </c>
      <c r="C59" s="109" t="n">
        <v>1</v>
      </c>
      <c r="D59" s="110" t="n">
        <v>0.25</v>
      </c>
      <c r="E59" s="90" t="n">
        <v>0.25</v>
      </c>
      <c r="F59" s="109" t="n">
        <v>1</v>
      </c>
      <c r="G59" s="110" t="n">
        <v>0.25</v>
      </c>
      <c r="H59" s="90" t="n">
        <v>0.25</v>
      </c>
      <c r="I59" s="90" t="n">
        <v>0</v>
      </c>
      <c r="J59" s="54" t="n">
        <v>0</v>
      </c>
      <c r="K59" s="55" t="n">
        <f aca="false">IF(ISERROR(H59/$H$64),0,H59/$H$64)</f>
        <v>4.31981236670355E-007</v>
      </c>
    </row>
    <row r="60" customFormat="false" ht="15.75" hidden="false" customHeight="false" outlineLevel="0" collapsed="false">
      <c r="B60" s="62" t="s">
        <v>80</v>
      </c>
      <c r="C60" s="5"/>
      <c r="D60" s="66"/>
      <c r="E60" s="65" t="n">
        <v>36097.16</v>
      </c>
      <c r="F60" s="5"/>
      <c r="G60" s="66"/>
      <c r="H60" s="65" t="n">
        <v>36097.16</v>
      </c>
      <c r="I60" s="65" t="n">
        <v>0</v>
      </c>
      <c r="J60" s="67" t="n">
        <v>0</v>
      </c>
      <c r="K60" s="68" t="n">
        <f aca="false">IF(ISERROR(H60/$H$64),0,H60/$H$64)</f>
        <v>0.0623731832683507</v>
      </c>
    </row>
    <row r="61" customFormat="false" ht="15.75" hidden="false" customHeight="false" outlineLevel="0" collapsed="false">
      <c r="B61" s="111" t="s">
        <v>81</v>
      </c>
      <c r="C61" s="112" t="n">
        <v>5208000</v>
      </c>
      <c r="D61" s="113" t="n">
        <v>0.007</v>
      </c>
      <c r="E61" s="114" t="n">
        <v>36456</v>
      </c>
      <c r="F61" s="112" t="n">
        <v>5208000</v>
      </c>
      <c r="G61" s="115" t="n">
        <v>0.007</v>
      </c>
      <c r="H61" s="114" t="n">
        <v>36456</v>
      </c>
      <c r="I61" s="116" t="n">
        <v>0</v>
      </c>
      <c r="J61" s="117" t="n">
        <v>0</v>
      </c>
      <c r="K61" s="118" t="n">
        <f aca="false">IF(ISERROR(H61/$H$64),0,H61/$H$64)</f>
        <v>0.0629932318562178</v>
      </c>
    </row>
    <row r="62" customFormat="false" ht="15.75" hidden="false" customHeight="false" outlineLevel="0" collapsed="false">
      <c r="B62" s="62" t="s">
        <v>82</v>
      </c>
      <c r="C62" s="5"/>
      <c r="D62" s="66"/>
      <c r="E62" s="65" t="n">
        <v>507887.52</v>
      </c>
      <c r="F62" s="5"/>
      <c r="G62" s="119"/>
      <c r="H62" s="65" t="n">
        <v>512149.42</v>
      </c>
      <c r="I62" s="65" t="n">
        <v>4261.90000000002</v>
      </c>
      <c r="J62" s="67" t="n">
        <v>0.008391424935978</v>
      </c>
      <c r="K62" s="68" t="n">
        <f aca="false">IF(ISERROR(H62/$H$64),0,H62/$H$64)</f>
        <v>0.88495575924642</v>
      </c>
    </row>
    <row r="63" customFormat="false" ht="15.75" hidden="false" customHeight="false" outlineLevel="0" collapsed="false">
      <c r="B63" s="120" t="s">
        <v>83</v>
      </c>
      <c r="C63" s="121" t="n">
        <v>507887.52</v>
      </c>
      <c r="D63" s="122" t="n">
        <v>0.13</v>
      </c>
      <c r="E63" s="123" t="n">
        <v>66025.38</v>
      </c>
      <c r="F63" s="121" t="n">
        <v>512149.42</v>
      </c>
      <c r="G63" s="124" t="n">
        <v>0.13</v>
      </c>
      <c r="H63" s="123" t="n">
        <v>66579.42</v>
      </c>
      <c r="I63" s="65" t="n">
        <v>554.039999999994</v>
      </c>
      <c r="J63" s="67" t="n">
        <v>0.00839131861111581</v>
      </c>
      <c r="K63" s="68" t="n">
        <f aca="false">IF(ISERROR(H63/$H$64),0,H63/$H$64)</f>
        <v>0.11504424075358</v>
      </c>
    </row>
    <row r="64" customFormat="false" ht="15.75" hidden="false" customHeight="false" outlineLevel="0" collapsed="false">
      <c r="B64" s="62" t="s">
        <v>84</v>
      </c>
      <c r="C64" s="5"/>
      <c r="D64" s="5"/>
      <c r="E64" s="65" t="n">
        <v>573912.9</v>
      </c>
      <c r="F64" s="5"/>
      <c r="G64" s="5"/>
      <c r="H64" s="65" t="n">
        <v>578728.84</v>
      </c>
      <c r="I64" s="65" t="n">
        <v>4815.94000000006</v>
      </c>
      <c r="J64" s="67" t="n">
        <v>0.00839141270391389</v>
      </c>
      <c r="K64" s="68" t="n">
        <f aca="false">IF(ISERROR(H64/$H$64),0,H64/$H$64)</f>
        <v>1</v>
      </c>
    </row>
    <row r="65" customFormat="false" ht="15.75" hidden="false" customHeight="false" outlineLevel="0" collapsed="false"/>
    <row r="66" customFormat="false" ht="19.5" hidden="false" customHeight="false" outlineLevel="0" collapsed="false">
      <c r="B66" s="35" t="s">
        <v>57</v>
      </c>
      <c r="C66" s="143" t="n">
        <v>7812000</v>
      </c>
      <c r="D66" s="37" t="s">
        <v>58</v>
      </c>
      <c r="E66" s="130" t="n">
        <v>15000</v>
      </c>
      <c r="F66" s="131" t="s">
        <v>86</v>
      </c>
      <c r="G66" s="63"/>
      <c r="H66" s="132" t="s">
        <v>59</v>
      </c>
      <c r="I66" s="133" t="n">
        <v>1.0045</v>
      </c>
      <c r="J66" s="5"/>
      <c r="K66" s="5"/>
    </row>
    <row r="67" customFormat="false" ht="19.5" hidden="false" customHeight="false" outlineLevel="0" collapsed="false">
      <c r="B67" s="35" t="s">
        <v>60</v>
      </c>
      <c r="C67" s="41" t="n">
        <v>750</v>
      </c>
      <c r="D67" s="37" t="s">
        <v>58</v>
      </c>
      <c r="E67" s="134" t="s">
        <v>87</v>
      </c>
      <c r="F67" s="135" t="n">
        <v>0.7</v>
      </c>
      <c r="G67" s="63"/>
      <c r="H67" s="132" t="s">
        <v>61</v>
      </c>
      <c r="I67" s="133" t="n">
        <v>1.0045</v>
      </c>
      <c r="J67" s="5"/>
      <c r="K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27" hidden="false" customHeight="false" outlineLevel="0" collapsed="false">
      <c r="B69" s="129" t="s">
        <v>90</v>
      </c>
      <c r="C69" s="43" t="s">
        <v>62</v>
      </c>
      <c r="D69" s="44" t="s">
        <v>63</v>
      </c>
      <c r="E69" s="45" t="s">
        <v>64</v>
      </c>
      <c r="F69" s="44" t="s">
        <v>62</v>
      </c>
      <c r="G69" s="44" t="s">
        <v>63</v>
      </c>
      <c r="H69" s="45" t="s">
        <v>64</v>
      </c>
      <c r="I69" s="46" t="s">
        <v>9</v>
      </c>
      <c r="J69" s="47" t="s">
        <v>65</v>
      </c>
      <c r="K69" s="48" t="s">
        <v>66</v>
      </c>
    </row>
    <row r="70" customFormat="false" ht="15" hidden="false" customHeight="false" outlineLevel="0" collapsed="false">
      <c r="B70" s="49" t="s">
        <v>67</v>
      </c>
      <c r="C70" s="50" t="n">
        <v>750</v>
      </c>
      <c r="D70" s="51" t="n">
        <v>0.06938</v>
      </c>
      <c r="E70" s="52" t="n">
        <v>52.04</v>
      </c>
      <c r="F70" s="50" t="n">
        <v>750</v>
      </c>
      <c r="G70" s="53" t="n">
        <v>0.06938</v>
      </c>
      <c r="H70" s="52" t="n">
        <v>52.04</v>
      </c>
      <c r="I70" s="52" t="n">
        <v>0</v>
      </c>
      <c r="J70" s="54" t="n">
        <v>0</v>
      </c>
      <c r="K70" s="55" t="n">
        <f aca="false">IF(ISERROR(H70/$H$95),0,H70/$H$95)</f>
        <v>6.015142925818E-005</v>
      </c>
    </row>
    <row r="71" customFormat="false" ht="15.75" hidden="false" customHeight="false" outlineLevel="0" collapsed="false">
      <c r="B71" s="56" t="s">
        <v>68</v>
      </c>
      <c r="C71" s="57" t="n">
        <v>7846404</v>
      </c>
      <c r="D71" s="58" t="n">
        <v>0.06938</v>
      </c>
      <c r="E71" s="59" t="n">
        <v>544383.51</v>
      </c>
      <c r="F71" s="57" t="n">
        <v>7846404</v>
      </c>
      <c r="G71" s="60" t="n">
        <v>0.06938</v>
      </c>
      <c r="H71" s="59" t="n">
        <v>544383.51</v>
      </c>
      <c r="I71" s="59" t="n">
        <v>0</v>
      </c>
      <c r="J71" s="61" t="n">
        <v>0</v>
      </c>
      <c r="K71" s="55" t="n">
        <f aca="false">IF(ISERROR(H71/$H$95),0,H71/$H$95)</f>
        <v>0.629236091296785</v>
      </c>
    </row>
    <row r="72" customFormat="false" ht="15.75" hidden="false" customHeight="false" outlineLevel="0" collapsed="false">
      <c r="B72" s="62" t="s">
        <v>69</v>
      </c>
      <c r="C72" s="63"/>
      <c r="D72" s="64"/>
      <c r="E72" s="65" t="n">
        <v>544435.55</v>
      </c>
      <c r="F72" s="5"/>
      <c r="G72" s="66"/>
      <c r="H72" s="65" t="n">
        <v>544435.55</v>
      </c>
      <c r="I72" s="65" t="n">
        <v>0</v>
      </c>
      <c r="J72" s="67" t="n">
        <v>0</v>
      </c>
      <c r="K72" s="68" t="n">
        <f aca="false">IF(ISERROR(H72/$H$95),0,H72/$H$95)</f>
        <v>0.629296242726044</v>
      </c>
    </row>
    <row r="73" customFormat="false" ht="15" hidden="false" customHeight="false" outlineLevel="0" collapsed="false">
      <c r="B73" s="69" t="s">
        <v>8</v>
      </c>
      <c r="C73" s="70" t="n">
        <v>1</v>
      </c>
      <c r="D73" s="144" t="n">
        <v>4722.33</v>
      </c>
      <c r="E73" s="72" t="n">
        <v>4722.33</v>
      </c>
      <c r="F73" s="73" t="n">
        <v>1</v>
      </c>
      <c r="G73" s="144" t="n">
        <v>5208.02</v>
      </c>
      <c r="H73" s="72" t="n">
        <v>5208.02</v>
      </c>
      <c r="I73" s="72" t="n">
        <v>485.690000000001</v>
      </c>
      <c r="J73" s="54" t="n">
        <v>0.102849652607929</v>
      </c>
      <c r="K73" s="55" t="n">
        <f aca="false">IF(ISERROR(H73/$H$95),0,H73/$H$95)</f>
        <v>0.00601978951969997</v>
      </c>
    </row>
    <row r="74" customFormat="false" ht="15" hidden="false" customHeight="false" outlineLevel="0" collapsed="false">
      <c r="B74" s="56" t="s">
        <v>70</v>
      </c>
      <c r="C74" s="74" t="n">
        <v>1</v>
      </c>
      <c r="D74" s="75" t="n">
        <v>1</v>
      </c>
      <c r="E74" s="76" t="n">
        <v>1</v>
      </c>
      <c r="F74" s="77" t="n">
        <v>1</v>
      </c>
      <c r="G74" s="75" t="n">
        <v>1.03</v>
      </c>
      <c r="H74" s="78" t="n">
        <v>1.03</v>
      </c>
      <c r="I74" s="78" t="n">
        <v>0.03</v>
      </c>
      <c r="J74" s="54" t="n">
        <v>0.03</v>
      </c>
      <c r="K74" s="55" t="n">
        <f aca="false">IF(ISERROR(H74/$H$95),0,H74/$H$95)</f>
        <v>1.19054519861501E-006</v>
      </c>
    </row>
    <row r="75" customFormat="false" ht="15" hidden="false" customHeight="false" outlineLevel="0" collapsed="false">
      <c r="B75" s="56" t="s">
        <v>71</v>
      </c>
      <c r="C75" s="74"/>
      <c r="D75" s="75"/>
      <c r="E75" s="76"/>
      <c r="F75" s="77" t="n">
        <v>1</v>
      </c>
      <c r="G75" s="75" t="n">
        <v>0.28</v>
      </c>
      <c r="H75" s="78" t="n">
        <v>0.28</v>
      </c>
      <c r="I75" s="78" t="n">
        <v>0.28</v>
      </c>
      <c r="J75" s="54" t="n">
        <v>0</v>
      </c>
      <c r="K75" s="55" t="n">
        <f aca="false">IF(ISERROR(H75/$H$95),0,H75/$H$95)</f>
        <v>3.23643354963305E-007</v>
      </c>
    </row>
    <row r="76" customFormat="false" ht="15" hidden="false" customHeight="false" outlineLevel="0" collapsed="false">
      <c r="B76" s="82" t="s">
        <v>11</v>
      </c>
      <c r="C76" s="136" t="n">
        <v>15000</v>
      </c>
      <c r="D76" s="84" t="n">
        <v>2.9023</v>
      </c>
      <c r="E76" s="76" t="n">
        <v>43534.5</v>
      </c>
      <c r="F76" s="81" t="n">
        <v>15000</v>
      </c>
      <c r="G76" s="138" t="n">
        <v>2.5225</v>
      </c>
      <c r="H76" s="76" t="n">
        <v>37837.5</v>
      </c>
      <c r="I76" s="76" t="n">
        <v>-5697</v>
      </c>
      <c r="J76" s="54" t="n">
        <v>-0.13086173035179</v>
      </c>
      <c r="K76" s="55" t="n">
        <f aca="false">IF(ISERROR(H76/$H$95),0,H76/$H$95)</f>
        <v>0.0437351980122288</v>
      </c>
    </row>
    <row r="77" customFormat="false" ht="15" hidden="false" customHeight="false" outlineLevel="0" collapsed="false">
      <c r="B77" s="82" t="s">
        <v>88</v>
      </c>
      <c r="C77" s="83" t="n">
        <v>15000</v>
      </c>
      <c r="D77" s="84" t="n">
        <v>0.7109</v>
      </c>
      <c r="E77" s="76" t="n">
        <v>10663.5</v>
      </c>
      <c r="F77" s="85" t="n">
        <v>15000</v>
      </c>
      <c r="G77" s="84" t="n">
        <v>0.7109</v>
      </c>
      <c r="H77" s="76" t="n">
        <v>10663.5</v>
      </c>
      <c r="I77" s="76" t="n">
        <v>0</v>
      </c>
      <c r="J77" s="54" t="n">
        <v>0</v>
      </c>
      <c r="K77" s="55" t="n">
        <f aca="false">IF(ISERROR(H77/$H$95),0,H77/$H$95)</f>
        <v>0.01232561041304</v>
      </c>
    </row>
    <row r="78" customFormat="false" ht="15" hidden="false" customHeight="false" outlineLevel="0" collapsed="false">
      <c r="B78" s="56" t="s">
        <v>72</v>
      </c>
      <c r="C78" s="86" t="n">
        <v>15000</v>
      </c>
      <c r="D78" s="87" t="n">
        <v>0</v>
      </c>
      <c r="E78" s="76" t="n">
        <v>0</v>
      </c>
      <c r="F78" s="86" t="n">
        <v>15000</v>
      </c>
      <c r="G78" s="87" t="n">
        <v>0.1574</v>
      </c>
      <c r="H78" s="76" t="n">
        <v>2361</v>
      </c>
      <c r="I78" s="76" t="n">
        <v>2361</v>
      </c>
      <c r="J78" s="54" t="n">
        <v>0</v>
      </c>
      <c r="K78" s="55" t="n">
        <f aca="false">IF(ISERROR(H78/$H$95),0,H78/$H$95)</f>
        <v>0.00272900700381558</v>
      </c>
    </row>
    <row r="79" customFormat="false" ht="15" hidden="false" customHeight="false" outlineLevel="0" collapsed="false">
      <c r="B79" s="88" t="s">
        <v>73</v>
      </c>
      <c r="C79" s="86" t="n">
        <v>15000</v>
      </c>
      <c r="D79" s="87" t="n">
        <v>0</v>
      </c>
      <c r="E79" s="76" t="n">
        <v>0</v>
      </c>
      <c r="F79" s="86" t="n">
        <v>15000</v>
      </c>
      <c r="G79" s="87" t="n">
        <v>0</v>
      </c>
      <c r="H79" s="76" t="n">
        <v>0</v>
      </c>
      <c r="I79" s="76" t="n">
        <v>0</v>
      </c>
      <c r="J79" s="54" t="n">
        <v>0</v>
      </c>
      <c r="K79" s="55" t="n">
        <f aca="false">IF(ISERROR(H79/$H$95),0,H79/$H$95)</f>
        <v>0</v>
      </c>
    </row>
    <row r="80" customFormat="false" ht="15" hidden="false" customHeight="false" outlineLevel="0" collapsed="false">
      <c r="B80" s="56" t="s">
        <v>74</v>
      </c>
      <c r="C80" s="86" t="n">
        <v>15000</v>
      </c>
      <c r="D80" s="87" t="n">
        <v>-1.0611</v>
      </c>
      <c r="E80" s="76" t="n">
        <v>-15916.5</v>
      </c>
      <c r="F80" s="86" t="n">
        <v>15000</v>
      </c>
      <c r="G80" s="87" t="n">
        <v>-1.06111</v>
      </c>
      <c r="H80" s="76" t="n">
        <v>-15916.65</v>
      </c>
      <c r="I80" s="76" t="n">
        <v>-0.149999999999636</v>
      </c>
      <c r="J80" s="54" t="n">
        <v>9.42418245214942E-006</v>
      </c>
      <c r="K80" s="55" t="n">
        <f aca="false">IF(ISERROR(H80/$H$95),0,H80/$H$95)</f>
        <v>-0.0183975643063453</v>
      </c>
    </row>
    <row r="81" customFormat="false" ht="15.75" hidden="false" customHeight="false" outlineLevel="0" collapsed="false">
      <c r="B81" s="145" t="s">
        <v>91</v>
      </c>
      <c r="C81" s="86" t="n">
        <v>15000</v>
      </c>
      <c r="D81" s="60" t="n">
        <v>-0.6</v>
      </c>
      <c r="E81" s="90" t="n">
        <v>-9000</v>
      </c>
      <c r="F81" s="86" t="n">
        <v>15000</v>
      </c>
      <c r="G81" s="87" t="n">
        <v>0</v>
      </c>
      <c r="H81" s="76" t="n">
        <v>0</v>
      </c>
      <c r="I81" s="76" t="n">
        <v>9000</v>
      </c>
      <c r="J81" s="54" t="n">
        <v>-1</v>
      </c>
      <c r="K81" s="55" t="n">
        <f aca="false">IF(ISERROR(H81/$H$95),0,H81/$H$95)</f>
        <v>0</v>
      </c>
    </row>
    <row r="82" customFormat="false" ht="15.75" hidden="false" customHeight="false" outlineLevel="0" collapsed="false">
      <c r="B82" s="92" t="s">
        <v>75</v>
      </c>
      <c r="C82" s="63"/>
      <c r="D82" s="93"/>
      <c r="E82" s="94" t="n">
        <v>34004.83</v>
      </c>
      <c r="F82" s="63"/>
      <c r="G82" s="93"/>
      <c r="H82" s="94" t="n">
        <v>40154.68</v>
      </c>
      <c r="I82" s="94" t="n">
        <v>6149.85</v>
      </c>
      <c r="J82" s="95" t="n">
        <v>0.180852249518671</v>
      </c>
      <c r="K82" s="96" t="n">
        <f aca="false">IF(ISERROR(H82/$H$95),0,H82/$H$95)</f>
        <v>0.0464135548309926</v>
      </c>
    </row>
    <row r="83" customFormat="false" ht="15" hidden="false" customHeight="false" outlineLevel="0" collapsed="false">
      <c r="B83" s="82" t="s">
        <v>15</v>
      </c>
      <c r="C83" s="97" t="n">
        <v>15000</v>
      </c>
      <c r="D83" s="98" t="n">
        <v>2.7045</v>
      </c>
      <c r="E83" s="76" t="n">
        <v>40567.5</v>
      </c>
      <c r="F83" s="97" t="n">
        <v>15000</v>
      </c>
      <c r="G83" s="98" t="n">
        <v>2.7045</v>
      </c>
      <c r="H83" s="76" t="n">
        <v>40567.5</v>
      </c>
      <c r="I83" s="76" t="n">
        <v>0</v>
      </c>
      <c r="J83" s="54" t="n">
        <v>0</v>
      </c>
      <c r="K83" s="55" t="n">
        <f aca="false">IF(ISERROR(H83/$H$95),0,H83/$H$95)</f>
        <v>0.046890720723121</v>
      </c>
    </row>
    <row r="84" customFormat="false" ht="15" hidden="false" customHeight="false" outlineLevel="0" collapsed="false">
      <c r="B84" s="82" t="s">
        <v>16</v>
      </c>
      <c r="C84" s="83" t="n">
        <v>15000</v>
      </c>
      <c r="D84" s="84" t="n">
        <v>2.1088</v>
      </c>
      <c r="E84" s="99" t="n">
        <v>31632</v>
      </c>
      <c r="F84" s="83" t="n">
        <v>15000</v>
      </c>
      <c r="G84" s="98" t="n">
        <v>2.1088</v>
      </c>
      <c r="H84" s="99" t="n">
        <v>31632</v>
      </c>
      <c r="I84" s="99" t="n">
        <v>0</v>
      </c>
      <c r="J84" s="54" t="n">
        <v>0</v>
      </c>
      <c r="K84" s="55" t="n">
        <f aca="false">IF(ISERROR(H84/$H$95),0,H84/$H$95)</f>
        <v>0.0365624521578545</v>
      </c>
    </row>
    <row r="85" customFormat="false" ht="15.75" hidden="false" customHeight="false" outlineLevel="0" collapsed="false">
      <c r="B85" s="100" t="s">
        <v>76</v>
      </c>
      <c r="C85" s="86" t="n">
        <v>15000</v>
      </c>
      <c r="D85" s="84" t="n">
        <v>0</v>
      </c>
      <c r="E85" s="99" t="n">
        <v>0</v>
      </c>
      <c r="F85" s="86" t="n">
        <v>15000</v>
      </c>
      <c r="G85" s="84" t="n">
        <v>0</v>
      </c>
      <c r="H85" s="99" t="n">
        <v>0</v>
      </c>
      <c r="I85" s="99" t="n">
        <v>0</v>
      </c>
      <c r="J85" s="54" t="n">
        <v>0</v>
      </c>
      <c r="K85" s="55" t="n">
        <f aca="false">IF(ISERROR(H85/$H$95),0,H85/$H$95)</f>
        <v>0</v>
      </c>
    </row>
    <row r="86" customFormat="false" ht="15.75" hidden="false" customHeight="false" outlineLevel="0" collapsed="false">
      <c r="B86" s="92" t="s">
        <v>77</v>
      </c>
      <c r="C86" s="101"/>
      <c r="D86" s="102"/>
      <c r="E86" s="94" t="n">
        <v>72199.5</v>
      </c>
      <c r="F86" s="101"/>
      <c r="G86" s="102"/>
      <c r="H86" s="94" t="n">
        <v>72199.5</v>
      </c>
      <c r="I86" s="94" t="n">
        <v>0</v>
      </c>
      <c r="J86" s="95" t="n">
        <v>0</v>
      </c>
      <c r="K86" s="96" t="n">
        <f aca="false">IF(ISERROR(H86/$H$95),0,H86/$H$95)</f>
        <v>0.0834531728809755</v>
      </c>
    </row>
    <row r="87" customFormat="false" ht="15.75" hidden="false" customHeight="false" outlineLevel="0" collapsed="false">
      <c r="B87" s="62" t="s">
        <v>78</v>
      </c>
      <c r="C87" s="103"/>
      <c r="D87" s="104"/>
      <c r="E87" s="65" t="n">
        <v>106204.33</v>
      </c>
      <c r="F87" s="103"/>
      <c r="G87" s="104"/>
      <c r="H87" s="65" t="n">
        <v>112354.18</v>
      </c>
      <c r="I87" s="65" t="n">
        <v>6149.85</v>
      </c>
      <c r="J87" s="67" t="n">
        <v>0.0579058311464325</v>
      </c>
      <c r="K87" s="68" t="n">
        <f aca="false">IF(ISERROR(H87/$H$95),0,H87/$H$95)</f>
        <v>0.129866727711968</v>
      </c>
    </row>
    <row r="88" customFormat="false" ht="15" hidden="false" customHeight="false" outlineLevel="0" collapsed="false">
      <c r="B88" s="49" t="s">
        <v>17</v>
      </c>
      <c r="C88" s="97" t="n">
        <v>7847154</v>
      </c>
      <c r="D88" s="98" t="n">
        <v>0.0056</v>
      </c>
      <c r="E88" s="52" t="n">
        <v>43944.06</v>
      </c>
      <c r="F88" s="97" t="n">
        <v>7847154</v>
      </c>
      <c r="G88" s="98" t="n">
        <v>0.0056</v>
      </c>
      <c r="H88" s="52" t="n">
        <v>43944.06</v>
      </c>
      <c r="I88" s="52" t="n">
        <v>0</v>
      </c>
      <c r="J88" s="54" t="n">
        <v>0</v>
      </c>
      <c r="K88" s="105" t="n">
        <f aca="false">IF(ISERROR(H88/$H$95),0,H88/$H$95)</f>
        <v>0.0507935821753885</v>
      </c>
    </row>
    <row r="89" customFormat="false" ht="15" hidden="false" customHeight="false" outlineLevel="0" collapsed="false">
      <c r="B89" s="106" t="s">
        <v>19</v>
      </c>
      <c r="C89" s="83" t="n">
        <v>7847154</v>
      </c>
      <c r="D89" s="84" t="n">
        <v>0.0013</v>
      </c>
      <c r="E89" s="107" t="n">
        <v>10201.3</v>
      </c>
      <c r="F89" s="83" t="n">
        <v>7847154</v>
      </c>
      <c r="G89" s="84" t="n">
        <v>0.0013</v>
      </c>
      <c r="H89" s="107" t="n">
        <v>10201.3</v>
      </c>
      <c r="I89" s="107" t="n">
        <v>0</v>
      </c>
      <c r="J89" s="54" t="n">
        <v>0</v>
      </c>
      <c r="K89" s="55" t="n">
        <f aca="false">IF(ISERROR(H89/$H$95),0,H89/$H$95)</f>
        <v>0.0117913677035256</v>
      </c>
    </row>
    <row r="90" customFormat="false" ht="15.75" hidden="false" customHeight="false" outlineLevel="0" collapsed="false">
      <c r="B90" s="108" t="s">
        <v>79</v>
      </c>
      <c r="C90" s="109" t="n">
        <v>1</v>
      </c>
      <c r="D90" s="110" t="n">
        <v>0.25</v>
      </c>
      <c r="E90" s="90" t="n">
        <v>0.25</v>
      </c>
      <c r="F90" s="109" t="n">
        <v>1</v>
      </c>
      <c r="G90" s="110" t="n">
        <v>0.25</v>
      </c>
      <c r="H90" s="90" t="n">
        <v>0.25</v>
      </c>
      <c r="I90" s="90" t="n">
        <v>0</v>
      </c>
      <c r="J90" s="54" t="n">
        <v>0</v>
      </c>
      <c r="K90" s="55" t="n">
        <f aca="false">IF(ISERROR(H90/$H$95),0,H90/$H$95)</f>
        <v>2.88967281217237E-007</v>
      </c>
    </row>
    <row r="91" customFormat="false" ht="15.75" hidden="false" customHeight="false" outlineLevel="0" collapsed="false">
      <c r="B91" s="62" t="s">
        <v>80</v>
      </c>
      <c r="C91" s="5"/>
      <c r="D91" s="66"/>
      <c r="E91" s="65" t="n">
        <v>54145.61</v>
      </c>
      <c r="F91" s="5"/>
      <c r="G91" s="66"/>
      <c r="H91" s="65" t="n">
        <v>54145.61</v>
      </c>
      <c r="I91" s="65" t="n">
        <v>0</v>
      </c>
      <c r="J91" s="67" t="n">
        <v>0</v>
      </c>
      <c r="K91" s="68" t="n">
        <f aca="false">IF(ISERROR(H91/$H$95),0,H91/$H$95)</f>
        <v>0.0625852388461953</v>
      </c>
    </row>
    <row r="92" customFormat="false" ht="15.75" hidden="false" customHeight="false" outlineLevel="0" collapsed="false">
      <c r="B92" s="111" t="s">
        <v>81</v>
      </c>
      <c r="C92" s="112" t="n">
        <v>7812000</v>
      </c>
      <c r="D92" s="113" t="n">
        <v>0.007</v>
      </c>
      <c r="E92" s="114" t="n">
        <v>54684</v>
      </c>
      <c r="F92" s="112" t="n">
        <v>7812000</v>
      </c>
      <c r="G92" s="115" t="n">
        <v>0.007</v>
      </c>
      <c r="H92" s="114" t="n">
        <v>54684</v>
      </c>
      <c r="I92" s="116" t="n">
        <v>0</v>
      </c>
      <c r="J92" s="117" t="n">
        <v>0</v>
      </c>
      <c r="K92" s="118" t="n">
        <f aca="false">IF(ISERROR(H92/$H$95),0,H92/$H$95)</f>
        <v>0.0632075472243335</v>
      </c>
    </row>
    <row r="93" customFormat="false" ht="15.75" hidden="false" customHeight="false" outlineLevel="0" collapsed="false">
      <c r="B93" s="62" t="s">
        <v>82</v>
      </c>
      <c r="C93" s="5"/>
      <c r="D93" s="66"/>
      <c r="E93" s="65" t="n">
        <v>759469.49</v>
      </c>
      <c r="F93" s="5"/>
      <c r="G93" s="119"/>
      <c r="H93" s="65" t="n">
        <v>765619.34</v>
      </c>
      <c r="I93" s="65" t="n">
        <v>6149.84999999998</v>
      </c>
      <c r="J93" s="67" t="n">
        <v>0.00809756031147476</v>
      </c>
      <c r="K93" s="68" t="n">
        <f aca="false">IF(ISERROR(H93/$H$95),0,H93/$H$95)</f>
        <v>0.88495575650854</v>
      </c>
    </row>
    <row r="94" customFormat="false" ht="15.75" hidden="false" customHeight="false" outlineLevel="0" collapsed="false">
      <c r="B94" s="120" t="s">
        <v>83</v>
      </c>
      <c r="C94" s="121" t="n">
        <v>759469.49</v>
      </c>
      <c r="D94" s="122" t="n">
        <v>0.13</v>
      </c>
      <c r="E94" s="123" t="n">
        <v>98731.03</v>
      </c>
      <c r="F94" s="121" t="n">
        <v>765619.34</v>
      </c>
      <c r="G94" s="124" t="n">
        <v>0.13</v>
      </c>
      <c r="H94" s="123" t="n">
        <v>99530.51</v>
      </c>
      <c r="I94" s="65" t="n">
        <v>799.479999999996</v>
      </c>
      <c r="J94" s="67" t="n">
        <v>0.00809755555067131</v>
      </c>
      <c r="K94" s="68" t="n">
        <f aca="false">IF(ISERROR(H94/$H$95),0,H94/$H$95)</f>
        <v>0.11504424349146</v>
      </c>
    </row>
    <row r="95" customFormat="false" ht="15.75" hidden="false" customHeight="false" outlineLevel="0" collapsed="false">
      <c r="B95" s="62" t="s">
        <v>84</v>
      </c>
      <c r="C95" s="5"/>
      <c r="D95" s="5"/>
      <c r="E95" s="65" t="n">
        <v>858200.52</v>
      </c>
      <c r="F95" s="5"/>
      <c r="G95" s="5"/>
      <c r="H95" s="65" t="n">
        <v>865149.85</v>
      </c>
      <c r="I95" s="65" t="n">
        <v>6949.32999999996</v>
      </c>
      <c r="J95" s="67" t="n">
        <v>0.00809755976377171</v>
      </c>
      <c r="K95" s="68" t="n">
        <f aca="false">IF(ISERROR(H95/$H$95),0,H95/$H$95)</f>
        <v>1</v>
      </c>
    </row>
    <row r="97" customFormat="false" ht="15.75" hidden="false" customHeight="false" outlineLevel="0" collapsed="false"/>
    <row r="98" customFormat="false" ht="19.5" hidden="false" customHeight="false" outlineLevel="0" collapsed="false">
      <c r="B98" s="35" t="s">
        <v>57</v>
      </c>
      <c r="C98" s="143" t="n">
        <v>10416000</v>
      </c>
      <c r="D98" s="37" t="s">
        <v>58</v>
      </c>
      <c r="E98" s="130" t="n">
        <v>20000</v>
      </c>
      <c r="F98" s="131" t="s">
        <v>86</v>
      </c>
      <c r="G98" s="63"/>
      <c r="H98" s="132" t="s">
        <v>59</v>
      </c>
      <c r="I98" s="133" t="n">
        <v>1.0045</v>
      </c>
      <c r="J98" s="5"/>
      <c r="K98" s="5"/>
    </row>
    <row r="99" customFormat="false" ht="19.5" hidden="false" customHeight="false" outlineLevel="0" collapsed="false">
      <c r="B99" s="35" t="s">
        <v>60</v>
      </c>
      <c r="C99" s="41" t="n">
        <v>750</v>
      </c>
      <c r="D99" s="37" t="s">
        <v>58</v>
      </c>
      <c r="E99" s="134" t="s">
        <v>87</v>
      </c>
      <c r="F99" s="135" t="n">
        <v>0.7</v>
      </c>
      <c r="G99" s="63"/>
      <c r="H99" s="132" t="s">
        <v>61</v>
      </c>
      <c r="I99" s="133" t="n">
        <v>1.0045</v>
      </c>
      <c r="J99" s="5"/>
      <c r="K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27" hidden="false" customHeight="false" outlineLevel="0" collapsed="false">
      <c r="B101" s="129" t="s">
        <v>90</v>
      </c>
      <c r="C101" s="43" t="s">
        <v>62</v>
      </c>
      <c r="D101" s="44" t="s">
        <v>63</v>
      </c>
      <c r="E101" s="45" t="s">
        <v>64</v>
      </c>
      <c r="F101" s="44" t="s">
        <v>62</v>
      </c>
      <c r="G101" s="44" t="s">
        <v>63</v>
      </c>
      <c r="H101" s="45" t="s">
        <v>64</v>
      </c>
      <c r="I101" s="46" t="s">
        <v>9</v>
      </c>
      <c r="J101" s="47" t="s">
        <v>65</v>
      </c>
      <c r="K101" s="48" t="s">
        <v>66</v>
      </c>
    </row>
    <row r="102" customFormat="false" ht="15" hidden="false" customHeight="false" outlineLevel="0" collapsed="false">
      <c r="B102" s="49" t="s">
        <v>67</v>
      </c>
      <c r="C102" s="50" t="n">
        <v>750</v>
      </c>
      <c r="D102" s="51" t="n">
        <v>0.06938</v>
      </c>
      <c r="E102" s="52" t="n">
        <v>52.04</v>
      </c>
      <c r="F102" s="50" t="n">
        <v>750</v>
      </c>
      <c r="G102" s="53" t="n">
        <v>0.06938</v>
      </c>
      <c r="H102" s="52" t="n">
        <v>52.04</v>
      </c>
      <c r="I102" s="52" t="n">
        <v>0</v>
      </c>
      <c r="J102" s="54" t="n">
        <v>0</v>
      </c>
      <c r="K102" s="55" t="n">
        <f aca="false">IF(ISERROR(H102/$H$127),0,H102/$H$127)</f>
        <v>4.51904457289797E-005</v>
      </c>
    </row>
    <row r="103" customFormat="false" ht="15.75" hidden="false" customHeight="false" outlineLevel="0" collapsed="false">
      <c r="B103" s="56" t="s">
        <v>68</v>
      </c>
      <c r="C103" s="57" t="n">
        <v>10462122</v>
      </c>
      <c r="D103" s="58" t="n">
        <v>0.06938</v>
      </c>
      <c r="E103" s="59" t="n">
        <v>725862.02</v>
      </c>
      <c r="F103" s="57" t="n">
        <v>10462122</v>
      </c>
      <c r="G103" s="60" t="n">
        <v>0.06938</v>
      </c>
      <c r="H103" s="59" t="n">
        <v>725862.02</v>
      </c>
      <c r="I103" s="59" t="n">
        <v>0</v>
      </c>
      <c r="J103" s="61" t="n">
        <v>0</v>
      </c>
      <c r="K103" s="55" t="n">
        <f aca="false">IF(ISERROR(H103/$H$127),0,H103/$H$127)</f>
        <v>0.630323370898108</v>
      </c>
    </row>
    <row r="104" customFormat="false" ht="15.75" hidden="false" customHeight="false" outlineLevel="0" collapsed="false">
      <c r="B104" s="62" t="s">
        <v>69</v>
      </c>
      <c r="C104" s="63"/>
      <c r="D104" s="64"/>
      <c r="E104" s="65" t="n">
        <v>725914.06</v>
      </c>
      <c r="F104" s="5"/>
      <c r="G104" s="66"/>
      <c r="H104" s="65" t="n">
        <v>725914.06</v>
      </c>
      <c r="I104" s="65" t="n">
        <v>0</v>
      </c>
      <c r="J104" s="67" t="n">
        <v>0</v>
      </c>
      <c r="K104" s="68" t="n">
        <f aca="false">IF(ISERROR(H104/$H$127),0,H104/$H$127)</f>
        <v>0.630368561343838</v>
      </c>
    </row>
    <row r="105" customFormat="false" ht="15" hidden="false" customHeight="false" outlineLevel="0" collapsed="false">
      <c r="B105" s="69" t="s">
        <v>8</v>
      </c>
      <c r="C105" s="70" t="n">
        <v>1</v>
      </c>
      <c r="D105" s="144" t="n">
        <v>4722.33</v>
      </c>
      <c r="E105" s="72" t="n">
        <v>4722.33</v>
      </c>
      <c r="F105" s="73" t="n">
        <v>1</v>
      </c>
      <c r="G105" s="144" t="n">
        <v>5208.02</v>
      </c>
      <c r="H105" s="72" t="n">
        <v>5208.02</v>
      </c>
      <c r="I105" s="72" t="n">
        <v>485.690000000001</v>
      </c>
      <c r="J105" s="54" t="n">
        <v>0.102849652607929</v>
      </c>
      <c r="K105" s="55" t="n">
        <f aca="false">IF(ISERROR(H105/$H$127),0,H105/$H$127)</f>
        <v>0.00452253545667642</v>
      </c>
    </row>
    <row r="106" customFormat="false" ht="15" hidden="false" customHeight="false" outlineLevel="0" collapsed="false">
      <c r="B106" s="56" t="s">
        <v>70</v>
      </c>
      <c r="C106" s="74" t="n">
        <v>1</v>
      </c>
      <c r="D106" s="75" t="n">
        <v>1</v>
      </c>
      <c r="E106" s="76" t="n">
        <v>1</v>
      </c>
      <c r="F106" s="77" t="n">
        <v>1</v>
      </c>
      <c r="G106" s="75" t="n">
        <v>1.03</v>
      </c>
      <c r="H106" s="78" t="n">
        <v>1.03</v>
      </c>
      <c r="I106" s="78" t="n">
        <v>0.03</v>
      </c>
      <c r="J106" s="54" t="n">
        <v>0.03</v>
      </c>
      <c r="K106" s="55" t="n">
        <f aca="false">IF(ISERROR(H106/$H$127),0,H106/$H$127)</f>
        <v>8.94430420846446E-007</v>
      </c>
    </row>
    <row r="107" customFormat="false" ht="15" hidden="false" customHeight="false" outlineLevel="0" collapsed="false">
      <c r="B107" s="56" t="s">
        <v>71</v>
      </c>
      <c r="C107" s="74"/>
      <c r="D107" s="75"/>
      <c r="E107" s="76"/>
      <c r="F107" s="77" t="n">
        <v>1</v>
      </c>
      <c r="G107" s="75" t="n">
        <v>0.28</v>
      </c>
      <c r="H107" s="78" t="n">
        <v>0.28</v>
      </c>
      <c r="I107" s="78" t="n">
        <v>0.28</v>
      </c>
      <c r="J107" s="54" t="n">
        <v>0</v>
      </c>
      <c r="K107" s="55" t="n">
        <f aca="false">IF(ISERROR(H107/$H$127),0,H107/$H$127)</f>
        <v>2.43146133822335E-007</v>
      </c>
    </row>
    <row r="108" customFormat="false" ht="15" hidden="false" customHeight="false" outlineLevel="0" collapsed="false">
      <c r="B108" s="82" t="s">
        <v>11</v>
      </c>
      <c r="C108" s="136" t="n">
        <v>20000</v>
      </c>
      <c r="D108" s="84" t="n">
        <v>2.9023</v>
      </c>
      <c r="E108" s="76" t="n">
        <v>58046</v>
      </c>
      <c r="F108" s="81" t="n">
        <v>20000</v>
      </c>
      <c r="G108" s="138" t="n">
        <v>2.5225</v>
      </c>
      <c r="H108" s="76" t="n">
        <v>50450</v>
      </c>
      <c r="I108" s="76" t="n">
        <v>-7596</v>
      </c>
      <c r="J108" s="54" t="n">
        <v>-0.13086173035179</v>
      </c>
      <c r="K108" s="55" t="n">
        <f aca="false">IF(ISERROR(H108/$H$127),0,H108/$H$127)</f>
        <v>0.0438097230404886</v>
      </c>
    </row>
    <row r="109" customFormat="false" ht="15" hidden="false" customHeight="false" outlineLevel="0" collapsed="false">
      <c r="B109" s="82" t="s">
        <v>88</v>
      </c>
      <c r="C109" s="83" t="n">
        <v>20000</v>
      </c>
      <c r="D109" s="84" t="n">
        <v>0.7109</v>
      </c>
      <c r="E109" s="76" t="n">
        <v>14218</v>
      </c>
      <c r="F109" s="85" t="n">
        <v>20000</v>
      </c>
      <c r="G109" s="84" t="n">
        <v>0.7109</v>
      </c>
      <c r="H109" s="76" t="n">
        <v>14218</v>
      </c>
      <c r="I109" s="76" t="n">
        <v>0</v>
      </c>
      <c r="J109" s="54" t="n">
        <v>0</v>
      </c>
      <c r="K109" s="55" t="n">
        <f aca="false">IF(ISERROR(H109/$H$127),0,H109/$H$127)</f>
        <v>0.0123466133238784</v>
      </c>
    </row>
    <row r="110" customFormat="false" ht="15" hidden="false" customHeight="false" outlineLevel="0" collapsed="false">
      <c r="B110" s="56" t="s">
        <v>72</v>
      </c>
      <c r="C110" s="86" t="n">
        <v>20000</v>
      </c>
      <c r="D110" s="87" t="n">
        <v>0</v>
      </c>
      <c r="E110" s="76" t="n">
        <v>0</v>
      </c>
      <c r="F110" s="86" t="n">
        <v>20000</v>
      </c>
      <c r="G110" s="87" t="n">
        <v>0.1574</v>
      </c>
      <c r="H110" s="76" t="n">
        <v>3148</v>
      </c>
      <c r="I110" s="76" t="n">
        <v>3148</v>
      </c>
      <c r="J110" s="54" t="n">
        <v>0</v>
      </c>
      <c r="K110" s="55" t="n">
        <f aca="false">IF(ISERROR(H110/$H$127),0,H110/$H$127)</f>
        <v>0.00273365724740254</v>
      </c>
    </row>
    <row r="111" customFormat="false" ht="15" hidden="false" customHeight="false" outlineLevel="0" collapsed="false">
      <c r="B111" s="88" t="s">
        <v>73</v>
      </c>
      <c r="C111" s="86" t="n">
        <v>20000</v>
      </c>
      <c r="D111" s="87" t="n">
        <v>0</v>
      </c>
      <c r="E111" s="76" t="n">
        <v>0</v>
      </c>
      <c r="F111" s="86" t="n">
        <v>20000</v>
      </c>
      <c r="G111" s="87" t="n">
        <v>0</v>
      </c>
      <c r="H111" s="76" t="n">
        <v>0</v>
      </c>
      <c r="I111" s="76" t="n">
        <v>0</v>
      </c>
      <c r="J111" s="54" t="n">
        <v>0</v>
      </c>
      <c r="K111" s="55" t="n">
        <f aca="false">IF(ISERROR(H111/$H$127),0,H111/$H$127)</f>
        <v>0</v>
      </c>
    </row>
    <row r="112" customFormat="false" ht="15" hidden="false" customHeight="false" outlineLevel="0" collapsed="false">
      <c r="B112" s="56" t="s">
        <v>74</v>
      </c>
      <c r="C112" s="86" t="n">
        <v>20000</v>
      </c>
      <c r="D112" s="87" t="n">
        <v>-1.0611</v>
      </c>
      <c r="E112" s="76" t="n">
        <v>-21222</v>
      </c>
      <c r="F112" s="86" t="n">
        <v>20000</v>
      </c>
      <c r="G112" s="87" t="n">
        <v>-1.06111</v>
      </c>
      <c r="H112" s="76" t="n">
        <v>-21222.2</v>
      </c>
      <c r="I112" s="76" t="n">
        <v>-0.200000000000728</v>
      </c>
      <c r="J112" s="54" t="n">
        <v>9.42418245220656E-006</v>
      </c>
      <c r="K112" s="55" t="n">
        <f aca="false">IF(ISERROR(H112/$H$127),0,H112/$H$127)</f>
        <v>-0.0184289138614441</v>
      </c>
    </row>
    <row r="113" customFormat="false" ht="15.75" hidden="false" customHeight="false" outlineLevel="0" collapsed="false">
      <c r="B113" s="145" t="s">
        <v>91</v>
      </c>
      <c r="C113" s="86" t="n">
        <v>20000</v>
      </c>
      <c r="D113" s="60" t="n">
        <v>-0.6</v>
      </c>
      <c r="E113" s="90" t="n">
        <v>-12000</v>
      </c>
      <c r="F113" s="86" t="n">
        <v>20000</v>
      </c>
      <c r="G113" s="87" t="n">
        <v>0</v>
      </c>
      <c r="H113" s="76" t="n">
        <v>0</v>
      </c>
      <c r="I113" s="76" t="n">
        <v>12000</v>
      </c>
      <c r="J113" s="54" t="n">
        <v>-1</v>
      </c>
      <c r="K113" s="55" t="n">
        <f aca="false">IF(ISERROR(H113/$H$127),0,H113/$H$127)</f>
        <v>0</v>
      </c>
    </row>
    <row r="114" customFormat="false" ht="15.75" hidden="false" customHeight="false" outlineLevel="0" collapsed="false">
      <c r="B114" s="92" t="s">
        <v>75</v>
      </c>
      <c r="C114" s="63"/>
      <c r="D114" s="93"/>
      <c r="E114" s="94" t="n">
        <v>43765.33</v>
      </c>
      <c r="F114" s="63"/>
      <c r="G114" s="93"/>
      <c r="H114" s="94" t="n">
        <v>51803.13</v>
      </c>
      <c r="I114" s="94" t="n">
        <v>8037.8</v>
      </c>
      <c r="J114" s="95" t="n">
        <v>0.183656789518096</v>
      </c>
      <c r="K114" s="96" t="n">
        <f aca="false">IF(ISERROR(H114/$H$127),0,H114/$H$127)</f>
        <v>0.0449847527835565</v>
      </c>
    </row>
    <row r="115" customFormat="false" ht="15" hidden="false" customHeight="false" outlineLevel="0" collapsed="false">
      <c r="B115" s="82" t="s">
        <v>15</v>
      </c>
      <c r="C115" s="97" t="n">
        <v>20000</v>
      </c>
      <c r="D115" s="98" t="n">
        <v>2.7045</v>
      </c>
      <c r="E115" s="76" t="n">
        <v>54090</v>
      </c>
      <c r="F115" s="97" t="n">
        <v>20000</v>
      </c>
      <c r="G115" s="98" t="n">
        <v>2.7045</v>
      </c>
      <c r="H115" s="76" t="n">
        <v>54090</v>
      </c>
      <c r="I115" s="76" t="n">
        <v>0</v>
      </c>
      <c r="J115" s="54" t="n">
        <v>0</v>
      </c>
      <c r="K115" s="55" t="n">
        <f aca="false">IF(ISERROR(H115/$H$127),0,H115/$H$127)</f>
        <v>0.0469706227801789</v>
      </c>
    </row>
    <row r="116" customFormat="false" ht="15" hidden="false" customHeight="false" outlineLevel="0" collapsed="false">
      <c r="B116" s="82" t="s">
        <v>16</v>
      </c>
      <c r="C116" s="83" t="n">
        <v>20000</v>
      </c>
      <c r="D116" s="84" t="n">
        <v>2.1088</v>
      </c>
      <c r="E116" s="99" t="n">
        <v>42176</v>
      </c>
      <c r="F116" s="83" t="n">
        <v>20000</v>
      </c>
      <c r="G116" s="98" t="n">
        <v>2.1088</v>
      </c>
      <c r="H116" s="99" t="n">
        <v>42176</v>
      </c>
      <c r="I116" s="99" t="n">
        <v>0</v>
      </c>
      <c r="J116" s="54" t="n">
        <v>0</v>
      </c>
      <c r="K116" s="55" t="n">
        <f aca="false">IF(ISERROR(H116/$H$127),0,H116/$H$127)</f>
        <v>0.0366247547860386</v>
      </c>
    </row>
    <row r="117" customFormat="false" ht="15.75" hidden="false" customHeight="false" outlineLevel="0" collapsed="false">
      <c r="B117" s="100" t="s">
        <v>76</v>
      </c>
      <c r="C117" s="86" t="n">
        <v>20000</v>
      </c>
      <c r="D117" s="84" t="n">
        <v>0</v>
      </c>
      <c r="E117" s="99" t="n">
        <v>0</v>
      </c>
      <c r="F117" s="86" t="n">
        <v>20000</v>
      </c>
      <c r="G117" s="84" t="n">
        <v>0</v>
      </c>
      <c r="H117" s="99" t="n">
        <v>0</v>
      </c>
      <c r="I117" s="99" t="n">
        <v>0</v>
      </c>
      <c r="J117" s="54" t="n">
        <v>0</v>
      </c>
      <c r="K117" s="55" t="n">
        <f aca="false">IF(ISERROR(H117/$H$127),0,H117/$H$127)</f>
        <v>0</v>
      </c>
    </row>
    <row r="118" customFormat="false" ht="15.75" hidden="false" customHeight="false" outlineLevel="0" collapsed="false">
      <c r="B118" s="92" t="s">
        <v>77</v>
      </c>
      <c r="C118" s="101"/>
      <c r="D118" s="102"/>
      <c r="E118" s="94" t="n">
        <v>96266</v>
      </c>
      <c r="F118" s="101"/>
      <c r="G118" s="102"/>
      <c r="H118" s="94" t="n">
        <v>96266</v>
      </c>
      <c r="I118" s="94" t="n">
        <v>0</v>
      </c>
      <c r="J118" s="95" t="n">
        <v>0</v>
      </c>
      <c r="K118" s="96" t="n">
        <f aca="false">IF(ISERROR(H118/$H$127),0,H118/$H$127)</f>
        <v>0.0835953775662175</v>
      </c>
    </row>
    <row r="119" customFormat="false" ht="15.75" hidden="false" customHeight="false" outlineLevel="0" collapsed="false">
      <c r="B119" s="62" t="s">
        <v>78</v>
      </c>
      <c r="C119" s="103"/>
      <c r="D119" s="104"/>
      <c r="E119" s="65" t="n">
        <v>140031.33</v>
      </c>
      <c r="F119" s="103"/>
      <c r="G119" s="104"/>
      <c r="H119" s="65" t="n">
        <v>148069.13</v>
      </c>
      <c r="I119" s="65" t="n">
        <v>8037.8</v>
      </c>
      <c r="J119" s="67" t="n">
        <v>0.0574000118402075</v>
      </c>
      <c r="K119" s="68" t="n">
        <f aca="false">IF(ISERROR(H119/$H$127),0,H119/$H$127)</f>
        <v>0.128580130349774</v>
      </c>
    </row>
    <row r="120" customFormat="false" ht="15" hidden="false" customHeight="false" outlineLevel="0" collapsed="false">
      <c r="B120" s="49" t="s">
        <v>17</v>
      </c>
      <c r="C120" s="97" t="n">
        <v>10462872</v>
      </c>
      <c r="D120" s="98" t="n">
        <v>0.0056</v>
      </c>
      <c r="E120" s="52" t="n">
        <v>58592.08</v>
      </c>
      <c r="F120" s="97" t="n">
        <v>10462872</v>
      </c>
      <c r="G120" s="98" t="n">
        <v>0.0056</v>
      </c>
      <c r="H120" s="52" t="n">
        <v>58592.08</v>
      </c>
      <c r="I120" s="52" t="n">
        <v>0</v>
      </c>
      <c r="J120" s="54" t="n">
        <v>0</v>
      </c>
      <c r="K120" s="105" t="n">
        <f aca="false">IF(ISERROR(H120/$H$127),0,H120/$H$127)</f>
        <v>0.0508801347307463</v>
      </c>
    </row>
    <row r="121" customFormat="false" ht="15" hidden="false" customHeight="false" outlineLevel="0" collapsed="false">
      <c r="B121" s="106" t="s">
        <v>19</v>
      </c>
      <c r="C121" s="83" t="n">
        <v>10462872</v>
      </c>
      <c r="D121" s="84" t="n">
        <v>0.0013</v>
      </c>
      <c r="E121" s="107" t="n">
        <v>13601.73</v>
      </c>
      <c r="F121" s="83" t="n">
        <v>10462872</v>
      </c>
      <c r="G121" s="84" t="n">
        <v>0.0013</v>
      </c>
      <c r="H121" s="107" t="n">
        <v>13601.73</v>
      </c>
      <c r="I121" s="107" t="n">
        <v>0</v>
      </c>
      <c r="J121" s="54" t="n">
        <v>0</v>
      </c>
      <c r="K121" s="55" t="n">
        <f aca="false">IF(ISERROR(H121/$H$127),0,H121/$H$127)</f>
        <v>0.011811457367126</v>
      </c>
    </row>
    <row r="122" customFormat="false" ht="15.75" hidden="false" customHeight="false" outlineLevel="0" collapsed="false">
      <c r="B122" s="108" t="s">
        <v>79</v>
      </c>
      <c r="C122" s="109" t="n">
        <v>1</v>
      </c>
      <c r="D122" s="110" t="n">
        <v>0.25</v>
      </c>
      <c r="E122" s="90" t="n">
        <v>0.25</v>
      </c>
      <c r="F122" s="109" t="n">
        <v>1</v>
      </c>
      <c r="G122" s="110" t="n">
        <v>0.25</v>
      </c>
      <c r="H122" s="90" t="n">
        <v>0.25</v>
      </c>
      <c r="I122" s="90" t="n">
        <v>0</v>
      </c>
      <c r="J122" s="54" t="n">
        <v>0</v>
      </c>
      <c r="K122" s="55" t="n">
        <f aca="false">IF(ISERROR(H122/$H$127),0,H122/$H$127)</f>
        <v>2.1709476234137E-007</v>
      </c>
    </row>
    <row r="123" customFormat="false" ht="15.75" hidden="false" customHeight="false" outlineLevel="0" collapsed="false">
      <c r="B123" s="62" t="s">
        <v>80</v>
      </c>
      <c r="C123" s="5"/>
      <c r="D123" s="66"/>
      <c r="E123" s="65" t="n">
        <v>72194.06</v>
      </c>
      <c r="F123" s="5"/>
      <c r="G123" s="66"/>
      <c r="H123" s="65" t="n">
        <v>72194.06</v>
      </c>
      <c r="I123" s="65" t="n">
        <v>0</v>
      </c>
      <c r="J123" s="67" t="n">
        <v>0</v>
      </c>
      <c r="K123" s="68" t="n">
        <f aca="false">IF(ISERROR(H123/$H$127),0,H123/$H$127)</f>
        <v>0.0626918091926346</v>
      </c>
    </row>
    <row r="124" customFormat="false" ht="15.75" hidden="false" customHeight="false" outlineLevel="0" collapsed="false">
      <c r="B124" s="111" t="s">
        <v>81</v>
      </c>
      <c r="C124" s="112" t="n">
        <v>10416000</v>
      </c>
      <c r="D124" s="113" t="n">
        <v>0.007</v>
      </c>
      <c r="E124" s="114" t="n">
        <v>72912</v>
      </c>
      <c r="F124" s="112" t="n">
        <v>10416000</v>
      </c>
      <c r="G124" s="115" t="n">
        <v>0.007</v>
      </c>
      <c r="H124" s="114" t="n">
        <v>72912</v>
      </c>
      <c r="I124" s="116" t="n">
        <v>0</v>
      </c>
      <c r="J124" s="117" t="n">
        <v>0</v>
      </c>
      <c r="K124" s="118" t="n">
        <f aca="false">IF(ISERROR(H124/$H$127),0,H124/$H$127)</f>
        <v>0.063315253247336</v>
      </c>
    </row>
    <row r="125" customFormat="false" ht="15.75" hidden="false" customHeight="false" outlineLevel="0" collapsed="false">
      <c r="B125" s="62" t="s">
        <v>82</v>
      </c>
      <c r="C125" s="5"/>
      <c r="D125" s="66"/>
      <c r="E125" s="65" t="n">
        <v>1011051.45</v>
      </c>
      <c r="F125" s="5"/>
      <c r="G125" s="119"/>
      <c r="H125" s="65" t="n">
        <v>1019089.25</v>
      </c>
      <c r="I125" s="65" t="n">
        <v>8037.79999999981</v>
      </c>
      <c r="J125" s="67" t="n">
        <v>0.00794994161770878</v>
      </c>
      <c r="K125" s="68" t="n">
        <f aca="false">IF(ISERROR(H125/$H$127),0,H125/$H$127)</f>
        <v>0.884955754133582</v>
      </c>
    </row>
    <row r="126" customFormat="false" ht="15.75" hidden="false" customHeight="false" outlineLevel="0" collapsed="false">
      <c r="B126" s="120" t="s">
        <v>83</v>
      </c>
      <c r="C126" s="121" t="n">
        <v>1011051.45</v>
      </c>
      <c r="D126" s="122" t="n">
        <v>0.13</v>
      </c>
      <c r="E126" s="123" t="n">
        <v>131436.69</v>
      </c>
      <c r="F126" s="121" t="n">
        <v>1019089.25</v>
      </c>
      <c r="G126" s="124" t="n">
        <v>0.13</v>
      </c>
      <c r="H126" s="123" t="n">
        <v>132481.6</v>
      </c>
      <c r="I126" s="65" t="n">
        <v>1044.91</v>
      </c>
      <c r="J126" s="67" t="n">
        <v>0.00794991109407886</v>
      </c>
      <c r="K126" s="68" t="n">
        <f aca="false">IF(ISERROR(H126/$H$127),0,H126/$H$127)</f>
        <v>0.115044245866418</v>
      </c>
    </row>
    <row r="127" customFormat="false" ht="15.75" hidden="false" customHeight="false" outlineLevel="0" collapsed="false">
      <c r="B127" s="62" t="s">
        <v>84</v>
      </c>
      <c r="C127" s="5"/>
      <c r="D127" s="5"/>
      <c r="E127" s="65" t="n">
        <v>1142488.14</v>
      </c>
      <c r="F127" s="5"/>
      <c r="G127" s="5"/>
      <c r="H127" s="65" t="n">
        <v>1151570.85</v>
      </c>
      <c r="I127" s="65" t="n">
        <v>9082.70999999996</v>
      </c>
      <c r="J127" s="67" t="n">
        <v>0.00794993810614083</v>
      </c>
      <c r="K127" s="68" t="n">
        <f aca="false">IF(ISERROR(H127/$H$127),0,H127/$H$127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5.99"/>
    <col collapsed="false" customWidth="true" hidden="false" outlineLevel="0" max="5" min="5" style="0" width="18.41"/>
    <col collapsed="false" customWidth="true" hidden="false" outlineLevel="0" max="6" min="6" style="0" width="13.41"/>
    <col collapsed="false" customWidth="true" hidden="false" outlineLevel="0" max="7" min="7" style="0" width="8.14"/>
    <col collapsed="false" customWidth="true" hidden="false" outlineLevel="0" max="8" min="8" style="0" width="24.7"/>
    <col collapsed="false" customWidth="true" hidden="false" outlineLevel="0" max="9" min="9" style="0" width="10.71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146" t="n">
        <f aca="false">+E2*300</f>
        <v>2010000</v>
      </c>
      <c r="D2" s="37" t="s">
        <v>58</v>
      </c>
      <c r="E2" s="130" t="n">
        <v>6700</v>
      </c>
      <c r="F2" s="131" t="s">
        <v>86</v>
      </c>
      <c r="G2" s="63"/>
      <c r="H2" s="132" t="s">
        <v>59</v>
      </c>
      <c r="I2" s="133" t="n">
        <v>1.0356</v>
      </c>
      <c r="J2" s="5"/>
      <c r="K2" s="5"/>
    </row>
    <row r="3" customFormat="false" ht="19.5" hidden="false" customHeight="false" outlineLevel="0" collapsed="false">
      <c r="B3" s="35" t="s">
        <v>60</v>
      </c>
      <c r="C3" s="41" t="n">
        <v>750</v>
      </c>
      <c r="D3" s="37" t="s">
        <v>58</v>
      </c>
      <c r="E3" s="134"/>
      <c r="F3" s="135"/>
      <c r="G3" s="63"/>
      <c r="H3" s="132" t="s">
        <v>61</v>
      </c>
      <c r="I3" s="133" t="n">
        <v>1.0349</v>
      </c>
      <c r="J3" s="5"/>
      <c r="K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false" outlineLevel="0" collapsed="false">
      <c r="B5" s="129" t="s">
        <v>92</v>
      </c>
      <c r="C5" s="43" t="s">
        <v>62</v>
      </c>
      <c r="D5" s="44" t="s">
        <v>63</v>
      </c>
      <c r="E5" s="45" t="s">
        <v>64</v>
      </c>
      <c r="F5" s="44" t="s">
        <v>62</v>
      </c>
      <c r="G5" s="44" t="s">
        <v>63</v>
      </c>
      <c r="H5" s="45" t="s">
        <v>64</v>
      </c>
      <c r="I5" s="46" t="s">
        <v>9</v>
      </c>
      <c r="J5" s="47" t="s">
        <v>65</v>
      </c>
      <c r="K5" s="48" t="s">
        <v>66</v>
      </c>
    </row>
    <row r="6" customFormat="false" ht="15" hidden="false" customHeight="false" outlineLevel="0" collapsed="false">
      <c r="B6" s="49" t="s">
        <v>67</v>
      </c>
      <c r="C6" s="50" t="n">
        <f aca="false">+C3</f>
        <v>750</v>
      </c>
      <c r="D6" s="51" t="n">
        <v>0.06938</v>
      </c>
      <c r="E6" s="52" t="n">
        <f aca="false">ROUND(C6*D6,2)</f>
        <v>52.04</v>
      </c>
      <c r="F6" s="50" t="n">
        <f aca="false">+C3</f>
        <v>750</v>
      </c>
      <c r="G6" s="53" t="n">
        <f aca="false">D6</f>
        <v>0.06938</v>
      </c>
      <c r="H6" s="52" t="n">
        <f aca="false">ROUND(F6*G6,2)</f>
        <v>52.04</v>
      </c>
      <c r="I6" s="52" t="n">
        <f aca="false">H6-E6</f>
        <v>0</v>
      </c>
      <c r="J6" s="54" t="n">
        <f aca="false">IF(ISERROR(I6/E6),0,I6/E6)</f>
        <v>0</v>
      </c>
      <c r="K6" s="55" t="n">
        <f aca="false">IF(ISERROR(H6/$H$29),0,H6/$H$29)</f>
        <v>0</v>
      </c>
    </row>
    <row r="7" customFormat="false" ht="15.75" hidden="false" customHeight="false" outlineLevel="0" collapsed="false">
      <c r="B7" s="56" t="s">
        <v>68</v>
      </c>
      <c r="C7" s="57" t="n">
        <f aca="false">+C2*I2-C6</f>
        <v>2080806</v>
      </c>
      <c r="D7" s="58" t="n">
        <v>0.06938</v>
      </c>
      <c r="E7" s="59" t="n">
        <f aca="false">ROUND(C7*D7,2)</f>
        <v>144366.32</v>
      </c>
      <c r="F7" s="57" t="n">
        <f aca="false">+C2*I3-F6</f>
        <v>2079399</v>
      </c>
      <c r="G7" s="60" t="n">
        <f aca="false">D7</f>
        <v>0.06938</v>
      </c>
      <c r="H7" s="59" t="n">
        <f aca="false">ROUND(F7*G7,2)</f>
        <v>144268.7</v>
      </c>
      <c r="I7" s="59" t="n">
        <f aca="false">H7-E7</f>
        <v>-97.6199999999953</v>
      </c>
      <c r="J7" s="61" t="n">
        <f aca="false">IF(ISERROR(I7/E7),0,I7/E7)</f>
        <v>-0.000676196497908898</v>
      </c>
      <c r="K7" s="55" t="n">
        <f aca="false">IF(ISERROR(H7/$H$29),0,H7/$H$29)</f>
        <v>0</v>
      </c>
    </row>
    <row r="8" customFormat="false" ht="15.75" hidden="false" customHeight="false" outlineLevel="0" collapsed="false">
      <c r="B8" s="62" t="s">
        <v>69</v>
      </c>
      <c r="C8" s="63"/>
      <c r="D8" s="64"/>
      <c r="E8" s="65" t="n">
        <f aca="false">SUM(E6:E7)</f>
        <v>144418.36</v>
      </c>
      <c r="F8" s="5"/>
      <c r="G8" s="66"/>
      <c r="H8" s="65" t="n">
        <f aca="false">SUM(H6:H7)</f>
        <v>144320.74</v>
      </c>
      <c r="I8" s="65" t="n">
        <f aca="false">SUM(I6:I7)</f>
        <v>-97.6199999999953</v>
      </c>
      <c r="J8" s="67" t="n">
        <f aca="false">IF(ISERROR(I8/E8),0,I8/E8)</f>
        <v>-0.000675952835913629</v>
      </c>
      <c r="K8" s="68" t="n">
        <f aca="false">IF(ISERROR(H8/$H$29),0,H8/$H$29)</f>
        <v>0</v>
      </c>
    </row>
    <row r="9" customFormat="false" ht="15" hidden="false" customHeight="false" outlineLevel="0" collapsed="false">
      <c r="B9" s="147" t="s">
        <v>93</v>
      </c>
      <c r="C9" s="70" t="n">
        <v>0</v>
      </c>
      <c r="D9" s="71" t="n">
        <v>0</v>
      </c>
      <c r="E9" s="72" t="n">
        <f aca="false">ROUND(C9*D9,2)</f>
        <v>0</v>
      </c>
      <c r="F9" s="73" t="n">
        <v>18000</v>
      </c>
      <c r="G9" s="148" t="e">
        <f aca="false">+Rates!H96</f>
        <v>#REF!</v>
      </c>
      <c r="H9" s="72" t="e">
        <f aca="false">ROUND(F9*G9,2)</f>
        <v>#REF!</v>
      </c>
      <c r="I9" s="72" t="e">
        <f aca="false">H9-E9</f>
        <v>#REF!</v>
      </c>
      <c r="J9" s="54" t="n">
        <f aca="false">IF(ISERROR(I9/E9),0,I9/E9)</f>
        <v>0</v>
      </c>
      <c r="K9" s="55" t="n">
        <f aca="false">IF(ISERROR(H9/$H$29),0,H9/$H$29)</f>
        <v>0</v>
      </c>
    </row>
    <row r="10" customFormat="false" ht="15" hidden="false" customHeight="false" outlineLevel="0" collapsed="false">
      <c r="B10" s="56" t="s">
        <v>94</v>
      </c>
      <c r="C10" s="74" t="n">
        <v>0</v>
      </c>
      <c r="D10" s="75" t="n">
        <v>0</v>
      </c>
      <c r="E10" s="76" t="n">
        <f aca="false">ROUND(C10*D10,2)</f>
        <v>0</v>
      </c>
      <c r="F10" s="77" t="n">
        <v>0</v>
      </c>
      <c r="G10" s="75" t="n">
        <v>0</v>
      </c>
      <c r="H10" s="78" t="n">
        <f aca="false">ROUND(F10*G10,2)</f>
        <v>0</v>
      </c>
      <c r="I10" s="78" t="n">
        <f aca="false">H10-E10</f>
        <v>0</v>
      </c>
      <c r="J10" s="54" t="n">
        <f aca="false">IF(ISERROR(I10/E10),0,I10/E10)</f>
        <v>0</v>
      </c>
      <c r="K10" s="55" t="n">
        <f aca="false">IF(ISERROR(H10/$H$29),0,H10/$H$29)</f>
        <v>0</v>
      </c>
    </row>
    <row r="11" customFormat="false" ht="15" hidden="false" customHeight="false" outlineLevel="0" collapsed="false">
      <c r="B11" s="82" t="s">
        <v>11</v>
      </c>
      <c r="C11" s="136" t="n">
        <f aca="false">+C12</f>
        <v>6700</v>
      </c>
      <c r="D11" s="84" t="n">
        <f aca="false">+Rates!F97</f>
        <v>2.2046</v>
      </c>
      <c r="E11" s="76" t="n">
        <f aca="false">ROUND(C11*D11,2)</f>
        <v>14770.82</v>
      </c>
      <c r="F11" s="81" t="n">
        <f aca="false">C11</f>
        <v>6700</v>
      </c>
      <c r="G11" s="138" t="e">
        <f aca="false">+Rates!H97</f>
        <v>#REF!</v>
      </c>
      <c r="H11" s="76" t="e">
        <f aca="false">+F11*G11</f>
        <v>#REF!</v>
      </c>
      <c r="I11" s="76" t="e">
        <f aca="false">H11-E11</f>
        <v>#REF!</v>
      </c>
      <c r="J11" s="54" t="n">
        <f aca="false">IF(ISERROR(I11/E11),0,I11/E11)</f>
        <v>0</v>
      </c>
      <c r="K11" s="55" t="n">
        <f aca="false">IF(ISERROR(H11/$H$29),0,H11/$H$29)</f>
        <v>0</v>
      </c>
    </row>
    <row r="12" customFormat="false" ht="15" hidden="false" customHeight="false" outlineLevel="0" collapsed="false">
      <c r="B12" s="82" t="s">
        <v>88</v>
      </c>
      <c r="C12" s="83" t="n">
        <f aca="false">+E2</f>
        <v>6700</v>
      </c>
      <c r="D12" s="84" t="n">
        <f aca="false">+Rates!F100</f>
        <v>0.44611</v>
      </c>
      <c r="E12" s="76" t="n">
        <f aca="false">ROUND(C12*D12,2)</f>
        <v>2988.94</v>
      </c>
      <c r="F12" s="85" t="n">
        <f aca="false">+E2</f>
        <v>6700</v>
      </c>
      <c r="G12" s="84" t="n">
        <f aca="false">+D12</f>
        <v>0.44611</v>
      </c>
      <c r="H12" s="76" t="n">
        <f aca="false">ROUND(F12*G12,2)</f>
        <v>2988.94</v>
      </c>
      <c r="I12" s="76" t="n">
        <f aca="false">H12-E12</f>
        <v>0</v>
      </c>
      <c r="J12" s="54" t="n">
        <f aca="false">IF(ISERROR(I12/E12),0,I12/E12)</f>
        <v>0</v>
      </c>
      <c r="K12" s="55" t="n">
        <f aca="false">IF(ISERROR(H12/$H$29),0,H12/$H$29)</f>
        <v>0</v>
      </c>
    </row>
    <row r="13" customFormat="false" ht="15" hidden="false" customHeight="false" outlineLevel="0" collapsed="false">
      <c r="B13" s="56" t="s">
        <v>72</v>
      </c>
      <c r="C13" s="86" t="n">
        <f aca="false">+C12</f>
        <v>6700</v>
      </c>
      <c r="D13" s="87" t="n">
        <v>0</v>
      </c>
      <c r="E13" s="76" t="n">
        <f aca="false">ROUND(C13*D13,2)</f>
        <v>0</v>
      </c>
      <c r="F13" s="86" t="n">
        <f aca="false">+F12</f>
        <v>6700</v>
      </c>
      <c r="G13" s="87" t="e">
        <f aca="false">+Rates!H98</f>
        <v>#REF!</v>
      </c>
      <c r="H13" s="76" t="e">
        <f aca="false">ROUND(F13*G13,2)</f>
        <v>#REF!</v>
      </c>
      <c r="I13" s="76" t="e">
        <f aca="false">H13-E13</f>
        <v>#REF!</v>
      </c>
      <c r="J13" s="54" t="n">
        <f aca="false">IF(ISERROR(I13/E13),0,I13/E13)</f>
        <v>0</v>
      </c>
      <c r="K13" s="55" t="n">
        <f aca="false">IF(ISERROR(H13/$H$29),0,H13/$H$29)</f>
        <v>0</v>
      </c>
    </row>
    <row r="14" customFormat="false" ht="15" hidden="false" customHeight="false" outlineLevel="0" collapsed="false">
      <c r="B14" s="88" t="s">
        <v>73</v>
      </c>
      <c r="C14" s="86" t="n">
        <f aca="false">+C13</f>
        <v>6700</v>
      </c>
      <c r="D14" s="87" t="n">
        <v>0</v>
      </c>
      <c r="E14" s="76" t="n">
        <f aca="false">ROUND(C14*D14,2)</f>
        <v>0</v>
      </c>
      <c r="F14" s="86" t="n">
        <f aca="false">+F13</f>
        <v>6700</v>
      </c>
      <c r="G14" s="87" t="n">
        <v>0</v>
      </c>
      <c r="H14" s="76" t="n">
        <f aca="false">ROUND(F14*G14,2)</f>
        <v>0</v>
      </c>
      <c r="I14" s="76" t="n">
        <f aca="false">H14-E14</f>
        <v>0</v>
      </c>
      <c r="J14" s="54" t="n">
        <f aca="false">IF(ISERROR(I14/E14),0,I14/E14)</f>
        <v>0</v>
      </c>
      <c r="K14" s="55" t="n">
        <f aca="false">IF(ISERROR(H14/$H$29),0,H14/$H$29)</f>
        <v>0</v>
      </c>
    </row>
    <row r="15" customFormat="false" ht="15.75" hidden="false" customHeight="false" outlineLevel="0" collapsed="false">
      <c r="B15" s="56" t="s">
        <v>74</v>
      </c>
      <c r="C15" s="86" t="n">
        <f aca="false">+C14</f>
        <v>6700</v>
      </c>
      <c r="D15" s="60" t="n">
        <f aca="false">+Rates!F99</f>
        <v>-0.6678</v>
      </c>
      <c r="E15" s="90" t="n">
        <f aca="false">ROUND(C15*D15,2)</f>
        <v>-4474.26</v>
      </c>
      <c r="F15" s="86" t="n">
        <f aca="false">+F14</f>
        <v>6700</v>
      </c>
      <c r="G15" s="87" t="n">
        <f aca="false">+D15</f>
        <v>-0.6678</v>
      </c>
      <c r="H15" s="76" t="n">
        <f aca="false">ROUND(F15*G15,2)</f>
        <v>-4474.26</v>
      </c>
      <c r="I15" s="76" t="n">
        <f aca="false">H15-E15</f>
        <v>0</v>
      </c>
      <c r="J15" s="54" t="n">
        <f aca="false">IF(ISERROR(I15/E15),0,I15/E15)</f>
        <v>-0</v>
      </c>
      <c r="K15" s="55" t="n">
        <f aca="false">IF(ISERROR(H15/$H$29),0,H15/$H$29)</f>
        <v>0</v>
      </c>
    </row>
    <row r="16" customFormat="false" ht="15.75" hidden="false" customHeight="false" outlineLevel="0" collapsed="false">
      <c r="B16" s="92" t="s">
        <v>75</v>
      </c>
      <c r="C16" s="63"/>
      <c r="D16" s="93"/>
      <c r="E16" s="94" t="n">
        <f aca="false">SUM(E9:E15)</f>
        <v>13285.5</v>
      </c>
      <c r="F16" s="63"/>
      <c r="G16" s="93"/>
      <c r="H16" s="94" t="e">
        <f aca="false">SUM(H9:H15)</f>
        <v>#REF!</v>
      </c>
      <c r="I16" s="94" t="e">
        <f aca="false">SUM(I9:I15)</f>
        <v>#REF!</v>
      </c>
      <c r="J16" s="95" t="n">
        <f aca="false">IF(ISERROR(I16/E16),0,I16/E16)</f>
        <v>0</v>
      </c>
      <c r="K16" s="96" t="n">
        <f aca="false">IF(ISERROR(H16/$H$29),0,H16/$H$29)</f>
        <v>0</v>
      </c>
    </row>
    <row r="17" customFormat="false" ht="15" hidden="false" customHeight="false" outlineLevel="0" collapsed="false">
      <c r="B17" s="82" t="s">
        <v>15</v>
      </c>
      <c r="C17" s="97" t="n">
        <f aca="false">+C12</f>
        <v>6700</v>
      </c>
      <c r="D17" s="98" t="n">
        <f aca="false">+Rates!F101</f>
        <v>1.7741</v>
      </c>
      <c r="E17" s="76" t="n">
        <f aca="false">ROUND(C17*D17,2)</f>
        <v>11886.47</v>
      </c>
      <c r="F17" s="97" t="n">
        <f aca="false">+F12</f>
        <v>6700</v>
      </c>
      <c r="G17" s="98" t="n">
        <f aca="false">+D17</f>
        <v>1.7741</v>
      </c>
      <c r="H17" s="76" t="n">
        <f aca="false">ROUND(F17*G17,2)</f>
        <v>11886.47</v>
      </c>
      <c r="I17" s="76" t="n">
        <f aca="false">H17-E17</f>
        <v>0</v>
      </c>
      <c r="J17" s="54" t="n">
        <f aca="false">IF(ISERROR(I17/E17),0,I17/E17)</f>
        <v>0</v>
      </c>
      <c r="K17" s="55" t="n">
        <f aca="false">IF(ISERROR(H17/$H$29),0,H17/$H$29)</f>
        <v>0</v>
      </c>
    </row>
    <row r="18" customFormat="false" ht="15" hidden="false" customHeight="false" outlineLevel="0" collapsed="false">
      <c r="B18" s="82" t="s">
        <v>16</v>
      </c>
      <c r="C18" s="83" t="n">
        <f aca="false">+C12</f>
        <v>6700</v>
      </c>
      <c r="D18" s="84" t="n">
        <f aca="false">+Rates!F102</f>
        <v>1.413</v>
      </c>
      <c r="E18" s="99" t="n">
        <f aca="false">ROUND(C18*D18,2)</f>
        <v>9467.1</v>
      </c>
      <c r="F18" s="83" t="n">
        <f aca="false">+F12</f>
        <v>6700</v>
      </c>
      <c r="G18" s="84" t="n">
        <f aca="false">+D18</f>
        <v>1.413</v>
      </c>
      <c r="H18" s="99" t="n">
        <f aca="false">ROUND(F18*G18,2)</f>
        <v>9467.1</v>
      </c>
      <c r="I18" s="99" t="n">
        <f aca="false">H18-E18</f>
        <v>0</v>
      </c>
      <c r="J18" s="54" t="n">
        <f aca="false">IF(ISERROR(I18/E18),0,I18/E18)</f>
        <v>0</v>
      </c>
      <c r="K18" s="55" t="n">
        <f aca="false">IF(ISERROR(H18/$H$29),0,H18/$H$29)</f>
        <v>0</v>
      </c>
    </row>
    <row r="19" customFormat="false" ht="15.75" hidden="false" customHeight="false" outlineLevel="0" collapsed="false">
      <c r="B19" s="100" t="s">
        <v>76</v>
      </c>
      <c r="C19" s="86" t="n">
        <f aca="false">+C12</f>
        <v>6700</v>
      </c>
      <c r="D19" s="84" t="n">
        <v>0</v>
      </c>
      <c r="E19" s="99" t="n">
        <f aca="false">ROUND(C19*D19,2)</f>
        <v>0</v>
      </c>
      <c r="F19" s="86" t="n">
        <f aca="false">+F12</f>
        <v>6700</v>
      </c>
      <c r="G19" s="84" t="n">
        <v>0</v>
      </c>
      <c r="H19" s="99" t="n">
        <f aca="false">ROUND(F19*G19,2)</f>
        <v>0</v>
      </c>
      <c r="I19" s="99" t="n">
        <f aca="false">H19-E19</f>
        <v>0</v>
      </c>
      <c r="J19" s="54" t="n">
        <f aca="false">IF(ISERROR(I19/E19),0,I19/E19)</f>
        <v>0</v>
      </c>
      <c r="K19" s="55" t="n">
        <f aca="false">IF(ISERROR(H19/$H$29),0,H19/$H$29)</f>
        <v>0</v>
      </c>
    </row>
    <row r="20" customFormat="false" ht="15.75" hidden="false" customHeight="false" outlineLevel="0" collapsed="false">
      <c r="B20" s="92" t="s">
        <v>77</v>
      </c>
      <c r="C20" s="101"/>
      <c r="D20" s="102"/>
      <c r="E20" s="94" t="n">
        <f aca="false">SUM(E17:E19)</f>
        <v>21353.57</v>
      </c>
      <c r="F20" s="101"/>
      <c r="G20" s="102"/>
      <c r="H20" s="94" t="n">
        <f aca="false">SUM(H17:H19)</f>
        <v>21353.57</v>
      </c>
      <c r="I20" s="94" t="n">
        <f aca="false">SUM(I17:I19)</f>
        <v>0</v>
      </c>
      <c r="J20" s="95" t="n">
        <f aca="false">IF(ISERROR(I20/E20),0,I20/E20)</f>
        <v>0</v>
      </c>
      <c r="K20" s="96" t="n">
        <f aca="false">IF(ISERROR(H20/$H$29),0,H20/$H$29)</f>
        <v>0</v>
      </c>
    </row>
    <row r="21" customFormat="false" ht="15.75" hidden="false" customHeight="false" outlineLevel="0" collapsed="false">
      <c r="B21" s="62" t="s">
        <v>78</v>
      </c>
      <c r="C21" s="103"/>
      <c r="D21" s="104"/>
      <c r="E21" s="65" t="n">
        <f aca="false">SUM(E16,E20)</f>
        <v>34639.07</v>
      </c>
      <c r="F21" s="103"/>
      <c r="G21" s="104"/>
      <c r="H21" s="65" t="e">
        <f aca="false">SUM(H16,H20)</f>
        <v>#REF!</v>
      </c>
      <c r="I21" s="65" t="e">
        <f aca="false">SUM(I16,I20)</f>
        <v>#REF!</v>
      </c>
      <c r="J21" s="67" t="n">
        <f aca="false">IF(ISERROR(I21/E21),0,I21/E21)</f>
        <v>0</v>
      </c>
      <c r="K21" s="68" t="n">
        <f aca="false">IF(ISERROR(H21/$H$29),0,H21/$H$29)</f>
        <v>0</v>
      </c>
    </row>
    <row r="22" customFormat="false" ht="15" hidden="false" customHeight="false" outlineLevel="0" collapsed="false">
      <c r="B22" s="49" t="s">
        <v>17</v>
      </c>
      <c r="C22" s="97" t="n">
        <f aca="false">+C2*I2</f>
        <v>2081556</v>
      </c>
      <c r="D22" s="98" t="n">
        <f aca="false">+Rates!F45+Rates!F46</f>
        <v>0.0056</v>
      </c>
      <c r="E22" s="52" t="n">
        <f aca="false">ROUND(C22*D22,2)</f>
        <v>11656.71</v>
      </c>
      <c r="F22" s="97" t="n">
        <f aca="false">+C2*I3</f>
        <v>2080149</v>
      </c>
      <c r="G22" s="98" t="n">
        <f aca="false">+Rates!H45+Rates!H46</f>
        <v>0.0056</v>
      </c>
      <c r="H22" s="52" t="n">
        <f aca="false">ROUND(F22*G22,2)</f>
        <v>11648.83</v>
      </c>
      <c r="I22" s="52" t="n">
        <f aca="false">H22-E22</f>
        <v>-7.8799999999992</v>
      </c>
      <c r="J22" s="54" t="n">
        <f aca="false">IF(ISERROR(I22/E22),0,I22/E22)</f>
        <v>-0.000676005493831381</v>
      </c>
      <c r="K22" s="105" t="n">
        <f aca="false">IF(ISERROR(H22/$H$29),0,H22/$H$29)</f>
        <v>0</v>
      </c>
    </row>
    <row r="23" customFormat="false" ht="15" hidden="false" customHeight="false" outlineLevel="0" collapsed="false">
      <c r="B23" s="106" t="s">
        <v>19</v>
      </c>
      <c r="C23" s="83" t="n">
        <f aca="false">+C22</f>
        <v>2081556</v>
      </c>
      <c r="D23" s="84" t="n">
        <f aca="false">+Rates!F47</f>
        <v>0.0013</v>
      </c>
      <c r="E23" s="107" t="n">
        <f aca="false">ROUND(C23*D23,2)</f>
        <v>2706.02</v>
      </c>
      <c r="F23" s="83" t="n">
        <f aca="false">+F22</f>
        <v>2080149</v>
      </c>
      <c r="G23" s="84" t="n">
        <f aca="false">+Rates!H47</f>
        <v>0.0013</v>
      </c>
      <c r="H23" s="107" t="n">
        <f aca="false">ROUND(F23*G23,2)</f>
        <v>2704.19</v>
      </c>
      <c r="I23" s="107" t="n">
        <f aca="false">H23-E23</f>
        <v>-1.82999999999993</v>
      </c>
      <c r="J23" s="54" t="n">
        <f aca="false">IF(ISERROR(I23/E23),0,I23/E23)</f>
        <v>-0.000676269946267924</v>
      </c>
      <c r="K23" s="55" t="n">
        <f aca="false">IF(ISERROR(H23/$H$29),0,H23/$H$29)</f>
        <v>0</v>
      </c>
    </row>
    <row r="24" customFormat="false" ht="15.75" hidden="false" customHeight="false" outlineLevel="0" collapsed="false">
      <c r="B24" s="108" t="s">
        <v>79</v>
      </c>
      <c r="C24" s="109" t="n">
        <v>1</v>
      </c>
      <c r="D24" s="110" t="n">
        <f aca="false">+Rates!F48</f>
        <v>0.25</v>
      </c>
      <c r="E24" s="90" t="n">
        <f aca="false">ROUND(C24*D24,2)</f>
        <v>0.25</v>
      </c>
      <c r="F24" s="109" t="n">
        <v>1</v>
      </c>
      <c r="G24" s="110" t="n">
        <f aca="false">+Rates!H48</f>
        <v>0.25</v>
      </c>
      <c r="H24" s="90" t="n">
        <f aca="false">ROUND(F24*G24,2)</f>
        <v>0.25</v>
      </c>
      <c r="I24" s="90" t="n">
        <f aca="false">H24-E24</f>
        <v>0</v>
      </c>
      <c r="J24" s="54" t="n">
        <f aca="false">IF(ISERROR(I24/E24),0,I24/E24)</f>
        <v>0</v>
      </c>
      <c r="K24" s="55" t="n">
        <f aca="false">IF(ISERROR(H24/$H$29),0,H24/$H$29)</f>
        <v>0</v>
      </c>
    </row>
    <row r="25" customFormat="false" ht="15.75" hidden="false" customHeight="false" outlineLevel="0" collapsed="false">
      <c r="B25" s="62" t="s">
        <v>80</v>
      </c>
      <c r="C25" s="5"/>
      <c r="D25" s="66"/>
      <c r="E25" s="65" t="n">
        <f aca="false">SUM(E22:E24)</f>
        <v>14362.98</v>
      </c>
      <c r="F25" s="5"/>
      <c r="G25" s="66"/>
      <c r="H25" s="65" t="n">
        <f aca="false">SUM(H22:H24)</f>
        <v>14353.27</v>
      </c>
      <c r="I25" s="65" t="n">
        <f aca="false">SUM(I22:I23)</f>
        <v>-9.70999999999913</v>
      </c>
      <c r="J25" s="67" t="n">
        <f aca="false">IF(ISERROR(I25/E25),0,I25/E25)</f>
        <v>-0.000676043550850807</v>
      </c>
      <c r="K25" s="68" t="n">
        <f aca="false">IF(ISERROR(H25/$H$29),0,H25/$H$29)</f>
        <v>0</v>
      </c>
    </row>
    <row r="26" customFormat="false" ht="15.75" hidden="false" customHeight="false" outlineLevel="0" collapsed="false">
      <c r="B26" s="111" t="s">
        <v>81</v>
      </c>
      <c r="C26" s="112" t="n">
        <f aca="false">ROUND(C2,0)</f>
        <v>2010000</v>
      </c>
      <c r="D26" s="113" t="n">
        <v>0.007</v>
      </c>
      <c r="E26" s="114" t="n">
        <f aca="false">ROUND(C26*D26,2)</f>
        <v>14070</v>
      </c>
      <c r="F26" s="112" t="n">
        <f aca="false">C26</f>
        <v>2010000</v>
      </c>
      <c r="G26" s="115" t="n">
        <f aca="false">D26</f>
        <v>0.007</v>
      </c>
      <c r="H26" s="114" t="n">
        <f aca="false">ROUND(F26*G26,2)</f>
        <v>14070</v>
      </c>
      <c r="I26" s="116" t="n">
        <f aca="false">H26-E26</f>
        <v>0</v>
      </c>
      <c r="J26" s="117" t="n">
        <f aca="false">IF(ISERROR(I26/E26),0,I26/E26)</f>
        <v>0</v>
      </c>
      <c r="K26" s="118" t="n">
        <f aca="false">IF(ISERROR(H26/$H$29),0,H26/$H$29)</f>
        <v>0</v>
      </c>
    </row>
    <row r="27" customFormat="false" ht="15.75" hidden="false" customHeight="false" outlineLevel="0" collapsed="false">
      <c r="B27" s="62" t="s">
        <v>82</v>
      </c>
      <c r="C27" s="5"/>
      <c r="D27" s="66"/>
      <c r="E27" s="65" t="n">
        <f aca="false">SUM(E8,E21,E25,E26)</f>
        <v>207490.41</v>
      </c>
      <c r="F27" s="5"/>
      <c r="G27" s="119"/>
      <c r="H27" s="65" t="e">
        <f aca="false">SUM(H8,H21,H25,H26)</f>
        <v>#REF!</v>
      </c>
      <c r="I27" s="65" t="e">
        <f aca="false">H27-E27</f>
        <v>#REF!</v>
      </c>
      <c r="J27" s="67" t="n">
        <f aca="false">IF(ISERROR(I27/E27),0,I27/E27)</f>
        <v>0</v>
      </c>
      <c r="K27" s="68" t="n">
        <f aca="false">IF(ISERROR(H27/$H$29),0,H27/$H$29)</f>
        <v>0</v>
      </c>
    </row>
    <row r="28" customFormat="false" ht="15.75" hidden="false" customHeight="false" outlineLevel="0" collapsed="false">
      <c r="B28" s="120" t="s">
        <v>83</v>
      </c>
      <c r="C28" s="121" t="n">
        <f aca="false">ROUND($E27,2)</f>
        <v>207490.41</v>
      </c>
      <c r="D28" s="122" t="n">
        <v>0.13</v>
      </c>
      <c r="E28" s="123" t="n">
        <f aca="false">ROUND(C28*D28,2)</f>
        <v>26973.75</v>
      </c>
      <c r="F28" s="121" t="e">
        <f aca="false">ROUND($H27,2)</f>
        <v>#REF!</v>
      </c>
      <c r="G28" s="124" t="n">
        <f aca="false">D28</f>
        <v>0.13</v>
      </c>
      <c r="H28" s="123" t="e">
        <f aca="false">ROUND(F28*G28,2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29),0,H28/$H$29)</f>
        <v>0</v>
      </c>
    </row>
    <row r="29" customFormat="false" ht="15.75" hidden="false" customHeight="false" outlineLevel="0" collapsed="false">
      <c r="B29" s="62" t="s">
        <v>84</v>
      </c>
      <c r="C29" s="5"/>
      <c r="D29" s="5"/>
      <c r="E29" s="65" t="n">
        <f aca="false">SUM(E27:E28)</f>
        <v>234464.16</v>
      </c>
      <c r="F29" s="5"/>
      <c r="G29" s="5"/>
      <c r="H29" s="65" t="e">
        <f aca="false">SUM(H27:H28)</f>
        <v>#REF!</v>
      </c>
      <c r="I29" s="65" t="e">
        <f aca="false">H29-E29</f>
        <v>#REF!</v>
      </c>
      <c r="J29" s="67" t="n">
        <f aca="false">IF(ISERROR(I29/E29),0,I29/E29)</f>
        <v>0</v>
      </c>
      <c r="K29" s="68" t="n">
        <f aca="false">IF(ISERROR(H29/$H$29),0,H29/$H$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4.41"/>
    <col collapsed="false" customWidth="true" hidden="false" outlineLevel="0" max="4" min="4" style="0" width="10.99"/>
  </cols>
  <sheetData>
    <row r="3" customFormat="false" ht="15.75" hidden="false" customHeight="false" outlineLevel="0" collapsed="false">
      <c r="B3" s="149" t="s">
        <v>95</v>
      </c>
      <c r="C3" s="149"/>
      <c r="D3" s="149"/>
    </row>
    <row r="4" customFormat="false" ht="15.75" hidden="false" customHeight="false" outlineLevel="0" collapsed="false"/>
    <row r="5" customFormat="false" ht="15" hidden="false" customHeight="true" outlineLevel="0" collapsed="false">
      <c r="B5" s="150" t="s">
        <v>96</v>
      </c>
      <c r="C5" s="151" t="s">
        <v>97</v>
      </c>
      <c r="D5" s="152" t="s">
        <v>98</v>
      </c>
    </row>
    <row r="6" customFormat="false" ht="15" hidden="false" customHeight="false" outlineLevel="0" collapsed="false">
      <c r="B6" s="150"/>
      <c r="C6" s="151"/>
      <c r="D6" s="152" t="s">
        <v>99</v>
      </c>
    </row>
    <row r="7" customFormat="false" ht="15.75" hidden="false" customHeight="false" outlineLevel="0" collapsed="false">
      <c r="B7" s="150"/>
      <c r="C7" s="151"/>
      <c r="D7" s="152" t="s">
        <v>65</v>
      </c>
    </row>
    <row r="8" customFormat="false" ht="15" hidden="false" customHeight="false" outlineLevel="0" collapsed="false">
      <c r="B8" s="153" t="s">
        <v>100</v>
      </c>
      <c r="C8" s="154"/>
      <c r="D8" s="155"/>
    </row>
    <row r="9" customFormat="false" ht="30" hidden="false" customHeight="true" outlineLevel="0" collapsed="false">
      <c r="B9" s="156" t="s">
        <v>101</v>
      </c>
      <c r="C9" s="157" t="n">
        <v>3.42999999999999</v>
      </c>
      <c r="D9" s="158" t="n">
        <v>0.0305840392331698</v>
      </c>
    </row>
    <row r="10" customFormat="false" ht="15" hidden="false" customHeight="false" outlineLevel="0" collapsed="false">
      <c r="B10" s="159" t="s">
        <v>102</v>
      </c>
      <c r="C10" s="160"/>
      <c r="D10" s="161"/>
    </row>
    <row r="11" customFormat="false" ht="30" hidden="false" customHeight="true" outlineLevel="0" collapsed="false">
      <c r="B11" s="156" t="s">
        <v>101</v>
      </c>
      <c r="C11" s="157" t="n">
        <v>-1.83999999999998</v>
      </c>
      <c r="D11" s="158" t="n">
        <v>-0.00652343473019916</v>
      </c>
    </row>
    <row r="12" customFormat="false" ht="15" hidden="false" customHeight="false" outlineLevel="0" collapsed="false">
      <c r="B12" s="162" t="s">
        <v>23</v>
      </c>
      <c r="C12" s="160"/>
      <c r="D12" s="161"/>
    </row>
    <row r="13" customFormat="false" ht="15" hidden="false" customHeight="false" outlineLevel="0" collapsed="false">
      <c r="B13" s="159" t="s">
        <v>103</v>
      </c>
      <c r="C13" s="160"/>
      <c r="D13" s="161"/>
    </row>
    <row r="14" customFormat="false" ht="30" hidden="false" customHeight="true" outlineLevel="0" collapsed="false">
      <c r="B14" s="156" t="s">
        <v>101</v>
      </c>
      <c r="C14" s="157" t="n">
        <v>138.789999999999</v>
      </c>
      <c r="D14" s="158" t="n">
        <v>0.0173718328228633</v>
      </c>
    </row>
    <row r="15" customFormat="false" ht="15" hidden="false" customHeight="false" outlineLevel="0" collapsed="false">
      <c r="B15" s="159" t="s">
        <v>89</v>
      </c>
      <c r="C15" s="160"/>
      <c r="D15" s="161"/>
    </row>
    <row r="16" customFormat="false" ht="15" hidden="false" customHeight="false" outlineLevel="0" collapsed="false">
      <c r="B16" s="159" t="s">
        <v>104</v>
      </c>
      <c r="C16" s="160"/>
      <c r="D16" s="161"/>
    </row>
    <row r="17" customFormat="false" ht="30" hidden="false" customHeight="true" outlineLevel="0" collapsed="false">
      <c r="B17" s="156" t="s">
        <v>101</v>
      </c>
      <c r="C17" s="157" t="n">
        <v>143.010000000002</v>
      </c>
      <c r="D17" s="158" t="n">
        <v>0.00246776427907327</v>
      </c>
    </row>
    <row r="18" customFormat="false" ht="15" hidden="false" customHeight="false" outlineLevel="0" collapsed="false">
      <c r="B18" s="159" t="s">
        <v>105</v>
      </c>
      <c r="C18" s="160"/>
      <c r="D18" s="161"/>
    </row>
    <row r="19" customFormat="false" ht="15" hidden="false" customHeight="false" outlineLevel="0" collapsed="false">
      <c r="B19" s="159" t="s">
        <v>106</v>
      </c>
      <c r="C19" s="160"/>
      <c r="D19" s="161"/>
    </row>
    <row r="20" customFormat="false" ht="30" hidden="false" customHeight="true" outlineLevel="0" collapsed="false">
      <c r="B20" s="156" t="s">
        <v>101</v>
      </c>
      <c r="C20" s="157" t="n">
        <v>3109.23999999999</v>
      </c>
      <c r="D20" s="158" t="n">
        <v>0.00897372132105029</v>
      </c>
    </row>
    <row r="21" customFormat="false" ht="15" hidden="false" customHeight="false" outlineLevel="0" collapsed="false">
      <c r="B21" s="159" t="s">
        <v>107</v>
      </c>
      <c r="C21" s="160"/>
      <c r="D21" s="161"/>
    </row>
    <row r="22" customFormat="false" ht="30" hidden="false" customHeight="true" outlineLevel="0" collapsed="false">
      <c r="B22" s="163" t="s">
        <v>101</v>
      </c>
      <c r="C22" s="157" t="n">
        <v>114235.65</v>
      </c>
      <c r="D22" s="158" t="n">
        <v>0.487220093680842</v>
      </c>
    </row>
    <row r="23" customFormat="false" ht="15" hidden="false" customHeight="true" outlineLevel="0" collapsed="false">
      <c r="B23" s="159" t="s">
        <v>108</v>
      </c>
      <c r="C23" s="160"/>
      <c r="D23" s="161"/>
    </row>
    <row r="24" customFormat="false" ht="30" hidden="false" customHeight="true" outlineLevel="0" collapsed="false">
      <c r="B24" s="164" t="s">
        <v>101</v>
      </c>
      <c r="C24" s="165" t="n">
        <v>0.890000000000015</v>
      </c>
      <c r="D24" s="166" t="n">
        <v>0.00846490393760714</v>
      </c>
    </row>
  </sheetData>
  <mergeCells count="3">
    <mergeCell ref="B5:B7"/>
    <mergeCell ref="C5:C7"/>
    <mergeCell ref="D5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9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5" t="s">
        <v>57</v>
      </c>
      <c r="C2" s="36" t="n">
        <v>1000</v>
      </c>
      <c r="D2" s="37" t="s">
        <v>58</v>
      </c>
      <c r="E2" s="35" t="s">
        <v>59</v>
      </c>
      <c r="F2" s="38"/>
      <c r="G2" s="39"/>
      <c r="H2" s="40" t="n">
        <v>1.0356</v>
      </c>
    </row>
    <row r="3" customFormat="false" ht="19.5" hidden="false" customHeight="false" outlineLevel="0" collapsed="false">
      <c r="B3" s="35" t="s">
        <v>60</v>
      </c>
      <c r="C3" s="41" t="n">
        <v>750</v>
      </c>
      <c r="D3" s="37" t="s">
        <v>58</v>
      </c>
      <c r="E3" s="35" t="s">
        <v>61</v>
      </c>
      <c r="F3" s="38"/>
      <c r="G3" s="39"/>
      <c r="H3" s="40" t="n">
        <v>1.0349</v>
      </c>
    </row>
    <row r="4" customFormat="false" ht="27" hidden="false" customHeight="false" outlineLevel="0" collapsed="false">
      <c r="B4" s="129" t="s">
        <v>109</v>
      </c>
      <c r="C4" s="43" t="s">
        <v>62</v>
      </c>
      <c r="D4" s="44" t="s">
        <v>63</v>
      </c>
      <c r="E4" s="45" t="s">
        <v>64</v>
      </c>
      <c r="F4" s="44" t="s">
        <v>62</v>
      </c>
      <c r="G4" s="44" t="s">
        <v>63</v>
      </c>
      <c r="H4" s="45" t="s">
        <v>64</v>
      </c>
      <c r="I4" s="46" t="s">
        <v>9</v>
      </c>
      <c r="J4" s="47" t="s">
        <v>65</v>
      </c>
      <c r="K4" s="48" t="s">
        <v>66</v>
      </c>
    </row>
    <row r="5" customFormat="false" ht="15" hidden="false" customHeight="false" outlineLevel="0" collapsed="false">
      <c r="B5" s="49" t="s">
        <v>67</v>
      </c>
      <c r="C5" s="50" t="n">
        <v>500</v>
      </c>
      <c r="D5" s="51" t="n">
        <v>0.065</v>
      </c>
      <c r="E5" s="52" t="n">
        <f aca="false">ROUND(C5*D5,2)</f>
        <v>32.5</v>
      </c>
      <c r="F5" s="50" t="n">
        <f aca="false">+C5</f>
        <v>500</v>
      </c>
      <c r="G5" s="53" t="n">
        <f aca="false">D5</f>
        <v>0.065</v>
      </c>
      <c r="H5" s="52" t="n">
        <f aca="false">ROUND(F5*G5,2)</f>
        <v>32.5</v>
      </c>
      <c r="I5" s="52" t="n">
        <f aca="false">H5-E5</f>
        <v>0</v>
      </c>
      <c r="J5" s="54" t="n">
        <f aca="false">IF(ISERROR(I5/E5),0,I5/E5)</f>
        <v>0</v>
      </c>
      <c r="K5" s="55" t="n">
        <f aca="false">IF(ISERROR(H5/$H$28),0,H5/$H$28)</f>
        <v>0</v>
      </c>
    </row>
    <row r="6" customFormat="false" ht="15.75" hidden="false" customHeight="false" outlineLevel="0" collapsed="false">
      <c r="B6" s="56" t="s">
        <v>68</v>
      </c>
      <c r="C6" s="57" t="n">
        <v>0</v>
      </c>
      <c r="D6" s="58" t="n">
        <v>0.075</v>
      </c>
      <c r="E6" s="59" t="n">
        <f aca="false">ROUND(C6*D6,2)</f>
        <v>0</v>
      </c>
      <c r="F6" s="57" t="n">
        <f aca="false">+C6</f>
        <v>0</v>
      </c>
      <c r="G6" s="60" t="n">
        <f aca="false">D6</f>
        <v>0.075</v>
      </c>
      <c r="H6" s="59" t="n">
        <f aca="false">ROUND(F6*G6,2)</f>
        <v>0</v>
      </c>
      <c r="I6" s="59" t="n">
        <f aca="false">H6-E6</f>
        <v>0</v>
      </c>
      <c r="J6" s="61" t="n">
        <f aca="false">IF(ISERROR(I6/E6),0,I6/E6)</f>
        <v>0</v>
      </c>
      <c r="K6" s="55" t="n">
        <f aca="false">IF(ISERROR(H6/$H$28),0,H6/$H$28)</f>
        <v>0</v>
      </c>
    </row>
    <row r="7" customFormat="false" ht="15.75" hidden="false" customHeight="false" outlineLevel="0" collapsed="false">
      <c r="B7" s="62" t="s">
        <v>69</v>
      </c>
      <c r="C7" s="63"/>
      <c r="D7" s="64"/>
      <c r="E7" s="65" t="n">
        <f aca="false">SUM(E5:E6)</f>
        <v>32.5</v>
      </c>
      <c r="F7" s="5"/>
      <c r="G7" s="66"/>
      <c r="H7" s="65" t="n">
        <f aca="false">SUM(H5:H6)</f>
        <v>32.5</v>
      </c>
      <c r="I7" s="65" t="n">
        <f aca="false">SUM(I5:I6)</f>
        <v>0</v>
      </c>
      <c r="J7" s="67" t="n">
        <f aca="false">IF(ISERROR(I7/E7),0,I7/E7)</f>
        <v>0</v>
      </c>
      <c r="K7" s="68" t="n">
        <f aca="false">IF(ISERROR(H7/$H$28),0,H7/$H$28)</f>
        <v>0</v>
      </c>
    </row>
    <row r="8" customFormat="false" ht="15" hidden="false" customHeight="false" outlineLevel="0" collapsed="false">
      <c r="B8" s="69" t="s">
        <v>110</v>
      </c>
      <c r="C8" s="70" t="n">
        <v>1</v>
      </c>
      <c r="D8" s="72" t="n">
        <f aca="false">+Rates!F83</f>
        <v>20.15</v>
      </c>
      <c r="E8" s="72" t="n">
        <f aca="false">ROUND(C8*D8,2)</f>
        <v>20.15</v>
      </c>
      <c r="F8" s="73" t="n">
        <v>13</v>
      </c>
      <c r="G8" s="71" t="n">
        <v>1.21</v>
      </c>
      <c r="H8" s="72" t="n">
        <f aca="false">ROUND(F8*G8,2)</f>
        <v>15.73</v>
      </c>
      <c r="I8" s="72" t="n">
        <f aca="false">H8-E8</f>
        <v>-4.42</v>
      </c>
      <c r="J8" s="54" t="n">
        <f aca="false">IF(ISERROR(I8/E8),0,I8/E8)</f>
        <v>-0.219354838709677</v>
      </c>
      <c r="K8" s="55" t="n">
        <f aca="false">IF(ISERROR(H8/$H$28),0,H8/$H$28)</f>
        <v>0</v>
      </c>
    </row>
    <row r="9" customFormat="false" ht="15" hidden="false" customHeight="false" outlineLevel="0" collapsed="false">
      <c r="B9" s="56" t="s">
        <v>70</v>
      </c>
      <c r="C9" s="74" t="n">
        <v>1</v>
      </c>
      <c r="D9" s="75" t="n">
        <v>0</v>
      </c>
      <c r="E9" s="76" t="n">
        <f aca="false">ROUND(C9*D9,2)</f>
        <v>0</v>
      </c>
      <c r="F9" s="77" t="n">
        <f aca="false">+C9</f>
        <v>1</v>
      </c>
      <c r="G9" s="75" t="n">
        <v>0</v>
      </c>
      <c r="H9" s="78" t="n">
        <f aca="false">ROUND(F9*G9,2)</f>
        <v>0</v>
      </c>
      <c r="I9" s="78" t="n">
        <f aca="false">H9-E9</f>
        <v>0</v>
      </c>
      <c r="J9" s="54" t="n">
        <f aca="false">IF(ISERROR(I9/E9),0,I9/E9)</f>
        <v>0</v>
      </c>
      <c r="K9" s="55" t="n">
        <f aca="false">IF(ISERROR(H9/$H$28),0,H9/$H$28)</f>
        <v>0</v>
      </c>
    </row>
    <row r="10" customFormat="false" ht="15" hidden="false" customHeight="false" outlineLevel="0" collapsed="false">
      <c r="B10" s="56" t="s">
        <v>71</v>
      </c>
      <c r="C10" s="79" t="n">
        <v>1</v>
      </c>
      <c r="D10" s="80" t="n">
        <v>0</v>
      </c>
      <c r="E10" s="76" t="n">
        <f aca="false">ROUND(C10*D10,2)</f>
        <v>0</v>
      </c>
      <c r="F10" s="81" t="n">
        <f aca="false">C10</f>
        <v>1</v>
      </c>
      <c r="G10" s="80" t="n">
        <v>0</v>
      </c>
      <c r="H10" s="76" t="n">
        <f aca="false">ROUND(F10*G10,2)</f>
        <v>0</v>
      </c>
      <c r="I10" s="76" t="n">
        <f aca="false">H10-E10</f>
        <v>0</v>
      </c>
      <c r="J10" s="54" t="n">
        <f aca="false">IF(ISERROR(I10/E10),0,I10/E10)</f>
        <v>0</v>
      </c>
      <c r="K10" s="55" t="n">
        <f aca="false">IF(ISERROR(H10/$H$28),0,H10/$H$28)</f>
        <v>0</v>
      </c>
    </row>
    <row r="11" customFormat="false" ht="15" hidden="false" customHeight="false" outlineLevel="0" collapsed="false">
      <c r="B11" s="82" t="s">
        <v>11</v>
      </c>
      <c r="C11" s="83" t="n">
        <f aca="false">+C2</f>
        <v>1000</v>
      </c>
      <c r="D11" s="84" t="n">
        <f aca="false">+Rates!F23</f>
        <v>0.0178</v>
      </c>
      <c r="E11" s="76" t="n">
        <f aca="false">ROUND(C11*D11,2)</f>
        <v>17.8</v>
      </c>
      <c r="F11" s="85" t="n">
        <f aca="false">+C11</f>
        <v>1000</v>
      </c>
      <c r="G11" s="84" t="n">
        <v>0.0222</v>
      </c>
      <c r="H11" s="76" t="n">
        <f aca="false">ROUND(F11*G11,2)</f>
        <v>22.2</v>
      </c>
      <c r="I11" s="76" t="n">
        <f aca="false">H11-E11</f>
        <v>4.4</v>
      </c>
      <c r="J11" s="54" t="n">
        <f aca="false">IF(ISERROR(I11/E11),0,I11/E11)</f>
        <v>0.247191011235955</v>
      </c>
      <c r="K11" s="55" t="n">
        <f aca="false">IF(ISERROR(H11/$H$28),0,H11/$H$28)</f>
        <v>0</v>
      </c>
    </row>
    <row r="12" customFormat="false" ht="15" hidden="false" customHeight="false" outlineLevel="0" collapsed="false">
      <c r="B12" s="56" t="s">
        <v>72</v>
      </c>
      <c r="C12" s="86" t="n">
        <f aca="false">+C2*H2</f>
        <v>1035.6</v>
      </c>
      <c r="D12" s="87" t="n">
        <f aca="false">+Rates!F24</f>
        <v>0</v>
      </c>
      <c r="E12" s="76" t="n">
        <f aca="false">ROUND(C12*D12,2)</f>
        <v>0</v>
      </c>
      <c r="F12" s="85" t="n">
        <f aca="false">+C2*H3</f>
        <v>1034.9</v>
      </c>
      <c r="G12" s="84" t="e">
        <f aca="false">+Rates!H24</f>
        <v>#REF!</v>
      </c>
      <c r="H12" s="76" t="e">
        <f aca="false">ROUND(F12*G12,2)</f>
        <v>#REF!</v>
      </c>
      <c r="I12" s="76" t="e">
        <f aca="false">H12-E12</f>
        <v>#REF!</v>
      </c>
      <c r="J12" s="54" t="n">
        <f aca="false">IF(ISERROR(I12/E12),0,I12/E12)</f>
        <v>0</v>
      </c>
      <c r="K12" s="55" t="n">
        <f aca="false">IF(ISERROR(H12/$H$28),0,H12/$H$28)</f>
        <v>0</v>
      </c>
    </row>
    <row r="13" customFormat="false" ht="15" hidden="false" customHeight="false" outlineLevel="0" collapsed="false">
      <c r="B13" s="88" t="s">
        <v>73</v>
      </c>
      <c r="C13" s="86" t="n">
        <f aca="false">+C11</f>
        <v>1000</v>
      </c>
      <c r="D13" s="87" t="n">
        <v>0</v>
      </c>
      <c r="E13" s="76" t="n">
        <f aca="false">ROUND(C13*D13,2)</f>
        <v>0</v>
      </c>
      <c r="F13" s="85" t="n">
        <f aca="false">+F11</f>
        <v>1000</v>
      </c>
      <c r="G13" s="87" t="n">
        <v>0</v>
      </c>
      <c r="H13" s="76" t="n">
        <f aca="false">ROUND(F13*G13,2)</f>
        <v>0</v>
      </c>
      <c r="I13" s="76" t="n">
        <f aca="false">H13-E13</f>
        <v>0</v>
      </c>
      <c r="J13" s="54" t="n">
        <f aca="false">IF(ISERROR(I13/E13),0,I13/E13)</f>
        <v>0</v>
      </c>
      <c r="K13" s="55" t="n">
        <f aca="false">IF(ISERROR(H13/$H$28),0,H13/$H$28)</f>
        <v>0</v>
      </c>
    </row>
    <row r="14" customFormat="false" ht="15.75" hidden="false" customHeight="false" outlineLevel="0" collapsed="false">
      <c r="B14" s="56" t="s">
        <v>74</v>
      </c>
      <c r="C14" s="89" t="n">
        <f aca="false">+C2*H2</f>
        <v>1035.6</v>
      </c>
      <c r="D14" s="60" t="n">
        <f aca="false">+ROUND(Rates!F25,4)</f>
        <v>-0.002</v>
      </c>
      <c r="E14" s="90" t="n">
        <f aca="false">ROUND(C14*D14,2)</f>
        <v>-2.07</v>
      </c>
      <c r="F14" s="91" t="n">
        <f aca="false">+F12</f>
        <v>1034.9</v>
      </c>
      <c r="G14" s="60" t="n">
        <f aca="false">+ROUND(Rates!H25,4)</f>
        <v>-0.002</v>
      </c>
      <c r="H14" s="76" t="n">
        <f aca="false">ROUND(F14*G14,2)</f>
        <v>-2.07</v>
      </c>
      <c r="I14" s="76" t="n">
        <f aca="false">H14-E14</f>
        <v>0</v>
      </c>
      <c r="J14" s="54" t="n">
        <f aca="false">IF(ISERROR(I14/E14),0,I14/E14)</f>
        <v>-0</v>
      </c>
      <c r="K14" s="55" t="n">
        <f aca="false">IF(ISERROR(H14/$H$28),0,H14/$H$28)</f>
        <v>0</v>
      </c>
    </row>
    <row r="15" customFormat="false" ht="15.75" hidden="false" customHeight="false" outlineLevel="0" collapsed="false">
      <c r="B15" s="92" t="s">
        <v>75</v>
      </c>
      <c r="C15" s="63"/>
      <c r="D15" s="93"/>
      <c r="E15" s="94" t="n">
        <f aca="false">SUM(E8:E14)</f>
        <v>35.88</v>
      </c>
      <c r="F15" s="63"/>
      <c r="G15" s="93"/>
      <c r="H15" s="94" t="e">
        <f aca="false">SUM(H8:H14)</f>
        <v>#REF!</v>
      </c>
      <c r="I15" s="94" t="e">
        <f aca="false">SUM(I8:I14)</f>
        <v>#REF!</v>
      </c>
      <c r="J15" s="95" t="n">
        <f aca="false">IF(ISERROR(I15/E15),0,I15/E15)</f>
        <v>0</v>
      </c>
      <c r="K15" s="96" t="n">
        <f aca="false">IF(ISERROR(H15/$H$28),0,H15/$H$28)</f>
        <v>0</v>
      </c>
    </row>
    <row r="16" customFormat="false" ht="15" hidden="false" customHeight="false" outlineLevel="0" collapsed="false">
      <c r="B16" s="82" t="s">
        <v>15</v>
      </c>
      <c r="C16" s="97" t="n">
        <f aca="false">+C2*H2</f>
        <v>1035.6</v>
      </c>
      <c r="D16" s="98" t="n">
        <f aca="false">+Rates!F27</f>
        <v>0.0055</v>
      </c>
      <c r="E16" s="76" t="n">
        <f aca="false">ROUND(C16*D16,2)</f>
        <v>5.7</v>
      </c>
      <c r="F16" s="97" t="n">
        <f aca="false">+F12</f>
        <v>1034.9</v>
      </c>
      <c r="G16" s="98" t="n">
        <f aca="false">+Rates!H27</f>
        <v>0.0055</v>
      </c>
      <c r="H16" s="76" t="n">
        <f aca="false">ROUND(F16*G16,2)</f>
        <v>5.69</v>
      </c>
      <c r="I16" s="76" t="n">
        <f aca="false">H16-E16</f>
        <v>-0.00999999999999979</v>
      </c>
      <c r="J16" s="54" t="n">
        <f aca="false">IF(ISERROR(I16/E16),0,I16/E16)</f>
        <v>-0.00175438596491224</v>
      </c>
      <c r="K16" s="55" t="n">
        <f aca="false">IF(ISERROR(H16/$H$28),0,H16/$H$28)</f>
        <v>0</v>
      </c>
    </row>
    <row r="17" customFormat="false" ht="15" hidden="false" customHeight="false" outlineLevel="0" collapsed="false">
      <c r="B17" s="82" t="s">
        <v>16</v>
      </c>
      <c r="C17" s="83" t="n">
        <f aca="false">+C2*H2</f>
        <v>1035.6</v>
      </c>
      <c r="D17" s="84" t="n">
        <f aca="false">+Rates!F28</f>
        <v>0.0044</v>
      </c>
      <c r="E17" s="99" t="n">
        <f aca="false">ROUND(C17*D17,2)</f>
        <v>4.56</v>
      </c>
      <c r="F17" s="83" t="n">
        <f aca="false">+F12</f>
        <v>1034.9</v>
      </c>
      <c r="G17" s="84" t="n">
        <f aca="false">+Rates!H28</f>
        <v>0.0044</v>
      </c>
      <c r="H17" s="99" t="n">
        <f aca="false">ROUND(F17*G17,2)</f>
        <v>4.55</v>
      </c>
      <c r="I17" s="99" t="n">
        <f aca="false">H17-E17</f>
        <v>-0.00999999999999979</v>
      </c>
      <c r="J17" s="54" t="n">
        <f aca="false">IF(ISERROR(I17/E17),0,I17/E17)</f>
        <v>-0.0021929824561403</v>
      </c>
      <c r="K17" s="55" t="n">
        <f aca="false">IF(ISERROR(H17/$H$28),0,H17/$H$28)</f>
        <v>0</v>
      </c>
    </row>
    <row r="18" customFormat="false" ht="15.75" hidden="false" customHeight="false" outlineLevel="0" collapsed="false">
      <c r="B18" s="100" t="s">
        <v>76</v>
      </c>
      <c r="C18" s="86" t="n">
        <f aca="false">+C2*H2</f>
        <v>1035.6</v>
      </c>
      <c r="D18" s="84" t="n">
        <v>0</v>
      </c>
      <c r="E18" s="99" t="n">
        <f aca="false">ROUND(C18*D18,2)</f>
        <v>0</v>
      </c>
      <c r="F18" s="91" t="n">
        <f aca="false">+F12</f>
        <v>1034.9</v>
      </c>
      <c r="G18" s="84" t="n">
        <v>0</v>
      </c>
      <c r="H18" s="99" t="n">
        <f aca="false">ROUND(F18*G18,2)</f>
        <v>0</v>
      </c>
      <c r="I18" s="99" t="n">
        <f aca="false">H18-E18</f>
        <v>0</v>
      </c>
      <c r="J18" s="54" t="n">
        <f aca="false">IF(ISERROR(I18/E18),0,I18/E18)</f>
        <v>0</v>
      </c>
      <c r="K18" s="55" t="n">
        <f aca="false">IF(ISERROR(H18/$H$28),0,H18/$H$28)</f>
        <v>0</v>
      </c>
    </row>
    <row r="19" customFormat="false" ht="15.75" hidden="false" customHeight="false" outlineLevel="0" collapsed="false">
      <c r="B19" s="92" t="s">
        <v>77</v>
      </c>
      <c r="C19" s="101"/>
      <c r="D19" s="102"/>
      <c r="E19" s="94" t="n">
        <f aca="false">SUM(E16:E18)</f>
        <v>10.26</v>
      </c>
      <c r="F19" s="101"/>
      <c r="G19" s="102"/>
      <c r="H19" s="94" t="n">
        <f aca="false">SUM(H16:H18)</f>
        <v>10.24</v>
      </c>
      <c r="I19" s="94" t="n">
        <f aca="false">SUM(I16:I18)</f>
        <v>-0.0199999999999996</v>
      </c>
      <c r="J19" s="95" t="n">
        <f aca="false">IF(ISERROR(I19/E19),0,I19/E19)</f>
        <v>-0.00194931773879138</v>
      </c>
      <c r="K19" s="96" t="n">
        <f aca="false">IF(ISERROR(H19/$H$28),0,H19/$H$28)</f>
        <v>0</v>
      </c>
    </row>
    <row r="20" customFormat="false" ht="15.75" hidden="false" customHeight="false" outlineLevel="0" collapsed="false">
      <c r="B20" s="62" t="s">
        <v>78</v>
      </c>
      <c r="C20" s="103"/>
      <c r="D20" s="104"/>
      <c r="E20" s="65" t="n">
        <f aca="false">SUM(E15,E19)</f>
        <v>46.14</v>
      </c>
      <c r="F20" s="103"/>
      <c r="G20" s="104"/>
      <c r="H20" s="65" t="e">
        <f aca="false">SUM(H15,H19)</f>
        <v>#REF!</v>
      </c>
      <c r="I20" s="65" t="e">
        <f aca="false">SUM(I15,I19)</f>
        <v>#REF!</v>
      </c>
      <c r="J20" s="67" t="n">
        <f aca="false">IF(ISERROR(I20/E20),0,I20/E20)</f>
        <v>0</v>
      </c>
      <c r="K20" s="68" t="n">
        <f aca="false">IF(ISERROR(H20/$H$28),0,H20/$H$28)</f>
        <v>0</v>
      </c>
    </row>
    <row r="21" customFormat="false" ht="15" hidden="false" customHeight="false" outlineLevel="0" collapsed="false">
      <c r="B21" s="49" t="s">
        <v>17</v>
      </c>
      <c r="C21" s="97" t="n">
        <f aca="false">+C2*H2</f>
        <v>1035.6</v>
      </c>
      <c r="D21" s="98" t="n">
        <f aca="false">+Rates!F29+Rates!F30</f>
        <v>0.0056</v>
      </c>
      <c r="E21" s="52" t="n">
        <f aca="false">ROUND(C21*D21,2)</f>
        <v>5.8</v>
      </c>
      <c r="F21" s="97" t="n">
        <f aca="false">+F12</f>
        <v>1034.9</v>
      </c>
      <c r="G21" s="98" t="n">
        <f aca="false">+Rates!H29+Rates!H30</f>
        <v>0.0056</v>
      </c>
      <c r="H21" s="52" t="n">
        <f aca="false">ROUND(F21*G21,2)</f>
        <v>5.8</v>
      </c>
      <c r="I21" s="52" t="n">
        <f aca="false">H21-E21</f>
        <v>0</v>
      </c>
      <c r="J21" s="54" t="n">
        <f aca="false">IF(ISERROR(I21/E21),0,I21/E21)</f>
        <v>0</v>
      </c>
      <c r="K21" s="105" t="n">
        <f aca="false">IF(ISERROR(H21/$H$28),0,H21/$H$28)</f>
        <v>0</v>
      </c>
    </row>
    <row r="22" customFormat="false" ht="15" hidden="false" customHeight="false" outlineLevel="0" collapsed="false">
      <c r="B22" s="106" t="s">
        <v>19</v>
      </c>
      <c r="C22" s="83" t="n">
        <f aca="false">+C2*H2</f>
        <v>1035.6</v>
      </c>
      <c r="D22" s="84" t="n">
        <f aca="false">+Rates!F15</f>
        <v>0.0013</v>
      </c>
      <c r="E22" s="107" t="n">
        <f aca="false">ROUND(C22*D22,2)</f>
        <v>1.35</v>
      </c>
      <c r="F22" s="83" t="n">
        <f aca="false">+F12</f>
        <v>1034.9</v>
      </c>
      <c r="G22" s="84" t="n">
        <f aca="false">+Rates!H15</f>
        <v>0.0013</v>
      </c>
      <c r="H22" s="107" t="n">
        <f aca="false">ROUND(F22*G22,2)</f>
        <v>1.35</v>
      </c>
      <c r="I22" s="107" t="n">
        <f aca="false">H22-E22</f>
        <v>0</v>
      </c>
      <c r="J22" s="54" t="n">
        <f aca="false">IF(ISERROR(I22/E22),0,I22/E22)</f>
        <v>0</v>
      </c>
      <c r="K22" s="55" t="n">
        <f aca="false">IF(ISERROR(H22/$H$28),0,H22/$H$28)</f>
        <v>0</v>
      </c>
    </row>
    <row r="23" customFormat="false" ht="15.75" hidden="false" customHeight="false" outlineLevel="0" collapsed="false">
      <c r="B23" s="108" t="s">
        <v>79</v>
      </c>
      <c r="C23" s="109" t="n">
        <v>1</v>
      </c>
      <c r="D23" s="110" t="n">
        <f aca="false">+Rates!F32</f>
        <v>0.25</v>
      </c>
      <c r="E23" s="90" t="n">
        <f aca="false">ROUND(C23*D23,2)</f>
        <v>0.25</v>
      </c>
      <c r="F23" s="109" t="n">
        <v>1</v>
      </c>
      <c r="G23" s="110" t="n">
        <f aca="false">+Rates!H32</f>
        <v>0.25</v>
      </c>
      <c r="H23" s="90" t="n">
        <f aca="false">ROUND(F23*G23,2)</f>
        <v>0.25</v>
      </c>
      <c r="I23" s="90" t="n">
        <f aca="false">H23-E23</f>
        <v>0</v>
      </c>
      <c r="J23" s="54" t="n">
        <f aca="false">IF(ISERROR(I23/E23),0,I23/E23)</f>
        <v>0</v>
      </c>
      <c r="K23" s="55" t="n">
        <f aca="false">IF(ISERROR(H23/$H$28),0,H23/$H$28)</f>
        <v>0</v>
      </c>
    </row>
    <row r="24" customFormat="false" ht="15.75" hidden="false" customHeight="false" outlineLevel="0" collapsed="false">
      <c r="B24" s="62" t="s">
        <v>80</v>
      </c>
      <c r="C24" s="5"/>
      <c r="D24" s="66"/>
      <c r="E24" s="65" t="n">
        <f aca="false">SUM(E21:E23)</f>
        <v>7.4</v>
      </c>
      <c r="F24" s="5"/>
      <c r="G24" s="66"/>
      <c r="H24" s="65" t="n">
        <f aca="false">SUM(H21:H23)</f>
        <v>7.4</v>
      </c>
      <c r="I24" s="65" t="n">
        <f aca="false">SUM(I21:I22)</f>
        <v>0</v>
      </c>
      <c r="J24" s="67" t="n">
        <f aca="false">IF(ISERROR(I24/E24),0,I24/E24)</f>
        <v>0</v>
      </c>
      <c r="K24" s="68" t="n">
        <f aca="false">IF(ISERROR(H24/$H$28),0,H24/$H$28)</f>
        <v>0</v>
      </c>
    </row>
    <row r="25" customFormat="false" ht="15.75" hidden="false" customHeight="false" outlineLevel="0" collapsed="false">
      <c r="B25" s="111" t="s">
        <v>81</v>
      </c>
      <c r="C25" s="112" t="n">
        <f aca="false">+C2</f>
        <v>1000</v>
      </c>
      <c r="D25" s="113" t="n">
        <v>0.007</v>
      </c>
      <c r="E25" s="114" t="n">
        <f aca="false">ROUND(C25*D25,2)</f>
        <v>7</v>
      </c>
      <c r="F25" s="112" t="n">
        <f aca="false">C25</f>
        <v>1000</v>
      </c>
      <c r="G25" s="115" t="n">
        <f aca="false">D25</f>
        <v>0.007</v>
      </c>
      <c r="H25" s="114" t="n">
        <f aca="false">ROUND(F25*G25,2)</f>
        <v>7</v>
      </c>
      <c r="I25" s="116" t="n">
        <f aca="false">H25-E25</f>
        <v>0</v>
      </c>
      <c r="J25" s="117" t="n">
        <f aca="false">IF(ISERROR(I25/E25),0,I25/E25)</f>
        <v>0</v>
      </c>
      <c r="K25" s="118" t="n">
        <f aca="false">IF(ISERROR(H25/$H$28),0,H25/$H$28)</f>
        <v>0</v>
      </c>
    </row>
    <row r="26" customFormat="false" ht="15.75" hidden="false" customHeight="false" outlineLevel="0" collapsed="false">
      <c r="B26" s="62" t="s">
        <v>82</v>
      </c>
      <c r="C26" s="5"/>
      <c r="D26" s="66"/>
      <c r="E26" s="65" t="n">
        <f aca="false">SUM(E7,E20,E24,E25)</f>
        <v>93.04</v>
      </c>
      <c r="F26" s="5"/>
      <c r="G26" s="119"/>
      <c r="H26" s="65" t="e">
        <f aca="false">SUM(H7,H20,H24,H25)</f>
        <v>#REF!</v>
      </c>
      <c r="I26" s="65" t="e">
        <f aca="false">H26-E26</f>
        <v>#REF!</v>
      </c>
      <c r="J26" s="67" t="n">
        <f aca="false">IF(ISERROR(I26/E26),0,I26/E26)</f>
        <v>0</v>
      </c>
      <c r="K26" s="68" t="n">
        <f aca="false">IF(ISERROR(H26/$H$28),0,H26/$H$28)</f>
        <v>0</v>
      </c>
    </row>
    <row r="27" customFormat="false" ht="15.75" hidden="false" customHeight="false" outlineLevel="0" collapsed="false">
      <c r="B27" s="120" t="s">
        <v>83</v>
      </c>
      <c r="C27" s="121" t="n">
        <f aca="false">ROUND($E26,2)</f>
        <v>93.04</v>
      </c>
      <c r="D27" s="122" t="n">
        <v>0.13</v>
      </c>
      <c r="E27" s="123" t="n">
        <f aca="false">ROUND(C27*D27,2)</f>
        <v>12.1</v>
      </c>
      <c r="F27" s="121" t="e">
        <f aca="false">ROUND($H26,2)</f>
        <v>#REF!</v>
      </c>
      <c r="G27" s="124" t="n">
        <f aca="false">D27</f>
        <v>0.13</v>
      </c>
      <c r="H27" s="123" t="e">
        <f aca="false">ROUND(F27*G27,2)</f>
        <v>#REF!</v>
      </c>
      <c r="I27" s="65" t="e">
        <f aca="false">H27-E27</f>
        <v>#REF!</v>
      </c>
      <c r="J27" s="67" t="n">
        <f aca="false">IF(ISERROR(I27/E27),0,I27/E27)</f>
        <v>0</v>
      </c>
      <c r="K27" s="68" t="n">
        <f aca="false">IF(ISERROR(H27/$H$28),0,H27/$H$28)</f>
        <v>0</v>
      </c>
    </row>
    <row r="28" customFormat="false" ht="15.75" hidden="false" customHeight="false" outlineLevel="0" collapsed="false">
      <c r="B28" s="62" t="s">
        <v>84</v>
      </c>
      <c r="C28" s="5"/>
      <c r="D28" s="5"/>
      <c r="E28" s="65" t="n">
        <f aca="false">SUM(E26:E27)</f>
        <v>105.14</v>
      </c>
      <c r="F28" s="5"/>
      <c r="G28" s="5"/>
      <c r="H28" s="65" t="e">
        <f aca="false">SUM(H26:H27)</f>
        <v>#REF!</v>
      </c>
      <c r="I28" s="65" t="e">
        <f aca="false">H28-E28</f>
        <v>#REF!</v>
      </c>
      <c r="J28" s="67" t="n">
        <f aca="false">IF(ISERROR(I28/E28),0,I28/E28)</f>
        <v>0</v>
      </c>
      <c r="K28" s="68" t="n">
        <f aca="false">IF(ISERROR(H28/$H$28),0,H28/$H$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1:46:31Z</dcterms:created>
  <dc:creator>Smiller</dc:creator>
  <dc:description/>
  <dc:language>en-US</dc:language>
  <cp:lastModifiedBy>jrobinson</cp:lastModifiedBy>
  <cp:lastPrinted>2010-06-23T11:14:36Z</cp:lastPrinted>
  <dcterms:modified xsi:type="dcterms:W3CDTF">2010-06-30T19:10:56Z</dcterms:modified>
  <cp:revision>0</cp:revision>
  <dc:subject/>
  <dc:title/>
</cp:coreProperties>
</file>