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Cost Ratio" sheetId="1" state="visible" r:id="rId2"/>
    <sheet name="What-if Summary" sheetId="2" state="visible" r:id="rId3"/>
    <sheet name="Summary" sheetId="3" state="visible" r:id="rId4"/>
  </sheets>
  <definedNames>
    <definedName function="false" hidden="false" localSheetId="0" name="_xlnm.Print_Area" vbProcedure="false">'Cost Ratio'!$A$1:$J$35</definedName>
    <definedName function="false" hidden="false" localSheetId="1" name="_xlnm.Print_Area" vbProcedure="false">'What-if Summary'!$A$4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2">
  <si>
    <t xml:space="preserve">Retail Transmission Rates</t>
  </si>
  <si>
    <t xml:space="preserve">Rate Change Effective May 1, 2008</t>
  </si>
  <si>
    <t xml:space="preserve">Retail Transmission Rate</t>
  </si>
  <si>
    <t xml:space="preserve">Increment </t>
  </si>
  <si>
    <t xml:space="preserve">New Rates</t>
  </si>
  <si>
    <t xml:space="preserve">% Change</t>
  </si>
  <si>
    <t xml:space="preserve">Network </t>
  </si>
  <si>
    <t xml:space="preserve">Connection</t>
  </si>
  <si>
    <t xml:space="preserve">Total</t>
  </si>
  <si>
    <t xml:space="preserve">Network</t>
  </si>
  <si>
    <t xml:space="preserve">Rate Classification</t>
  </si>
  <si>
    <t xml:space="preserve">Residential</t>
  </si>
  <si>
    <t xml:space="preserve">Less than 50 kW</t>
  </si>
  <si>
    <t xml:space="preserve">Greater than 50 kW (to 3000 kW)</t>
  </si>
  <si>
    <t xml:space="preserve">Large Use (&gt; 5000 kW)</t>
  </si>
  <si>
    <t xml:space="preserve">Unmetered Scattered Load</t>
  </si>
  <si>
    <t xml:space="preserve">Street Lighting</t>
  </si>
  <si>
    <t xml:space="preserve">Embedded Distributor</t>
  </si>
  <si>
    <t xml:space="preserve">Actuals</t>
  </si>
  <si>
    <t xml:space="preserve">Total Cost (Jan '05 - Sept '07)</t>
  </si>
  <si>
    <t xml:space="preserve">Total Revenue (Jan '05 - Sept '07)</t>
  </si>
  <si>
    <t xml:space="preserve">Variance</t>
  </si>
  <si>
    <t xml:space="preserve">Cost/Revenue Ratio</t>
  </si>
  <si>
    <t xml:space="preserve">Cost Ratio Required for Variance Reconciliation</t>
  </si>
  <si>
    <t xml:space="preserve">Total Cost (Jan '05 - Apr '10)</t>
  </si>
  <si>
    <t xml:space="preserve">Total Revenue (Jan '05 - Apr '10)</t>
  </si>
  <si>
    <t xml:space="preserve">Network Revenue</t>
  </si>
  <si>
    <t xml:space="preserve">Network Co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nnection Revenue</t>
  </si>
  <si>
    <t xml:space="preserve">Connection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_(* #,##0.00_);_(* \(#,##0.00\);_(* \-??_);_(@_)"/>
    <numFmt numFmtId="167" formatCode="#,##0.0000_);\(#,##0.0000\)"/>
    <numFmt numFmtId="168" formatCode="0%"/>
    <numFmt numFmtId="169" formatCode="0.00%"/>
    <numFmt numFmtId="170" formatCode="_(\$* #,##0.00_);_(\$* \(#,##0.00\);_(\$* \-??_);_(@_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3366"/>
      <name val="Arial"/>
      <family val="0"/>
    </font>
    <font>
      <b val="true"/>
      <i val="true"/>
      <sz val="10"/>
      <name val="Arial"/>
      <family val="2"/>
    </font>
    <font>
      <b val="true"/>
      <sz val="13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2"/>
      <color rgb="FF333333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7" min="6" style="0" width="11.56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4"/>
    </row>
    <row r="4" customFormat="false" ht="12.7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 t="s">
        <v>4</v>
      </c>
      <c r="H4" s="7"/>
      <c r="I4" s="8" t="s">
        <v>5</v>
      </c>
      <c r="J4" s="8"/>
    </row>
    <row r="5" customFormat="false" ht="12.75" hidden="false" customHeight="false" outlineLevel="0" collapsed="false">
      <c r="A5" s="9"/>
      <c r="B5" s="10" t="s">
        <v>6</v>
      </c>
      <c r="C5" s="10" t="s">
        <v>7</v>
      </c>
      <c r="D5" s="10" t="s">
        <v>8</v>
      </c>
      <c r="E5" s="10" t="s">
        <v>6</v>
      </c>
      <c r="F5" s="10" t="s">
        <v>7</v>
      </c>
      <c r="G5" s="10" t="s">
        <v>9</v>
      </c>
      <c r="H5" s="10" t="s">
        <v>7</v>
      </c>
      <c r="I5" s="10" t="s">
        <v>9</v>
      </c>
      <c r="J5" s="10" t="s">
        <v>7</v>
      </c>
    </row>
    <row r="6" customFormat="false" ht="15.75" hidden="false" customHeight="false" outlineLevel="0" collapsed="false">
      <c r="A6" s="11" t="s">
        <v>10</v>
      </c>
      <c r="B6" s="12"/>
      <c r="C6" s="12"/>
      <c r="D6" s="13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4" t="s">
        <v>11</v>
      </c>
      <c r="B7" s="15" t="n">
        <v>0.0051</v>
      </c>
      <c r="C7" s="16" t="n">
        <v>0.0017</v>
      </c>
      <c r="D7" s="17" t="n">
        <f aca="false">B7+C7</f>
        <v>0.0068</v>
      </c>
      <c r="E7" s="18" t="n">
        <f aca="false">B7*($B$34-1)</f>
        <v>-0.000612</v>
      </c>
      <c r="F7" s="19" t="n">
        <f aca="false">C7*($C$34-1)</f>
        <v>-0.00034</v>
      </c>
      <c r="G7" s="20" t="n">
        <f aca="false">B7+E7</f>
        <v>0.004488</v>
      </c>
      <c r="H7" s="20" t="n">
        <f aca="false">C7+F7</f>
        <v>0.00136</v>
      </c>
      <c r="I7" s="21" t="n">
        <f aca="false">-(B7-G7)/B7</f>
        <v>-0.12</v>
      </c>
      <c r="J7" s="21" t="n">
        <f aca="false">-(C7-H7)/C7</f>
        <v>-0.2</v>
      </c>
    </row>
    <row r="8" customFormat="false" ht="15" hidden="false" customHeight="false" outlineLevel="0" collapsed="false">
      <c r="A8" s="14" t="s">
        <v>12</v>
      </c>
      <c r="B8" s="15" t="n">
        <v>0.0045</v>
      </c>
      <c r="C8" s="16" t="n">
        <v>0.0016</v>
      </c>
      <c r="D8" s="17" t="n">
        <f aca="false">B8+C8</f>
        <v>0.0061</v>
      </c>
      <c r="E8" s="18" t="n">
        <f aca="false">B8*($B$34-1)</f>
        <v>-0.00054</v>
      </c>
      <c r="F8" s="19" t="n">
        <f aca="false">C8*($C$34-1)</f>
        <v>-0.00032</v>
      </c>
      <c r="G8" s="20" t="n">
        <f aca="false">B8+E8</f>
        <v>0.00396</v>
      </c>
      <c r="H8" s="20" t="n">
        <f aca="false">C8+F8</f>
        <v>0.00128</v>
      </c>
      <c r="I8" s="21" t="n">
        <f aca="false">-(B8-G8)/B8</f>
        <v>-0.12</v>
      </c>
      <c r="J8" s="21" t="n">
        <f aca="false">-(C8-H8)/C8</f>
        <v>-0.2</v>
      </c>
    </row>
    <row r="9" customFormat="false" ht="15" hidden="false" customHeight="false" outlineLevel="0" collapsed="false">
      <c r="A9" s="14" t="s">
        <v>13</v>
      </c>
      <c r="B9" s="22" t="n">
        <v>2.3431</v>
      </c>
      <c r="C9" s="23" t="n">
        <v>0.8101</v>
      </c>
      <c r="D9" s="17" t="n">
        <f aca="false">B9+C9</f>
        <v>3.1532</v>
      </c>
      <c r="E9" s="18" t="n">
        <f aca="false">B9*($B$34-1)</f>
        <v>-0.281172</v>
      </c>
      <c r="F9" s="19" t="n">
        <f aca="false">C9*($C$34-1)</f>
        <v>-0.16202</v>
      </c>
      <c r="G9" s="20" t="n">
        <f aca="false">B9+E9</f>
        <v>2.061928</v>
      </c>
      <c r="H9" s="20" t="n">
        <f aca="false">C9+F9</f>
        <v>0.64808</v>
      </c>
      <c r="I9" s="21" t="n">
        <f aca="false">-(B9-G9)/B9</f>
        <v>-0.12</v>
      </c>
      <c r="J9" s="21" t="n">
        <f aca="false">-(C9-H9)/C9</f>
        <v>-0.2</v>
      </c>
    </row>
    <row r="10" customFormat="false" ht="15" hidden="false" customHeight="false" outlineLevel="0" collapsed="false">
      <c r="A10" s="14" t="s">
        <v>14</v>
      </c>
      <c r="B10" s="15" t="n">
        <v>2.2022</v>
      </c>
      <c r="C10" s="24" t="n">
        <v>0.7615</v>
      </c>
      <c r="D10" s="17" t="n">
        <f aca="false">B10+C10</f>
        <v>2.9637</v>
      </c>
      <c r="E10" s="18" t="n">
        <f aca="false">B10*($B$34-1)</f>
        <v>-0.264264</v>
      </c>
      <c r="F10" s="19" t="n">
        <f aca="false">C10*($C$34-1)</f>
        <v>-0.1523</v>
      </c>
      <c r="G10" s="20" t="n">
        <f aca="false">B10+E10</f>
        <v>1.937936</v>
      </c>
      <c r="H10" s="20" t="n">
        <f aca="false">C10+F10</f>
        <v>0.6092</v>
      </c>
      <c r="I10" s="21" t="n">
        <f aca="false">-(B10-G10)/B10</f>
        <v>-0.12</v>
      </c>
      <c r="J10" s="21" t="n">
        <f aca="false">-(C10-H10)/C10</f>
        <v>-0.2</v>
      </c>
    </row>
    <row r="11" customFormat="false" ht="15" hidden="false" customHeight="false" outlineLevel="0" collapsed="false">
      <c r="A11" s="14" t="s">
        <v>15</v>
      </c>
      <c r="B11" s="15" t="n">
        <v>0.0045</v>
      </c>
      <c r="C11" s="16" t="n">
        <v>0.0016</v>
      </c>
      <c r="D11" s="17" t="n">
        <f aca="false">B11+C11</f>
        <v>0.0061</v>
      </c>
      <c r="E11" s="18" t="n">
        <f aca="false">B11*($B$34-1)</f>
        <v>-0.00054</v>
      </c>
      <c r="F11" s="19" t="n">
        <f aca="false">C11*($C$34-1)</f>
        <v>-0.00032</v>
      </c>
      <c r="G11" s="20" t="n">
        <f aca="false">B11+E11</f>
        <v>0.00396</v>
      </c>
      <c r="H11" s="20" t="n">
        <f aca="false">C11+F11</f>
        <v>0.00128</v>
      </c>
      <c r="I11" s="21" t="n">
        <f aca="false">-(B11-G11)/B11</f>
        <v>-0.12</v>
      </c>
      <c r="J11" s="21" t="n">
        <f aca="false">-(C11-H11)/C11</f>
        <v>-0.2</v>
      </c>
    </row>
    <row r="12" customFormat="false" ht="15" hidden="false" customHeight="false" outlineLevel="0" collapsed="false">
      <c r="A12" s="14" t="s">
        <v>16</v>
      </c>
      <c r="B12" s="15" t="n">
        <v>1.4249</v>
      </c>
      <c r="C12" s="24" t="n">
        <v>0.4927</v>
      </c>
      <c r="D12" s="17" t="n">
        <f aca="false">B12+C12</f>
        <v>1.9176</v>
      </c>
      <c r="E12" s="18" t="n">
        <f aca="false">B12*($B$34-1)</f>
        <v>-0.170988</v>
      </c>
      <c r="F12" s="19" t="n">
        <f aca="false">C12*($C$34-1)</f>
        <v>-0.09854</v>
      </c>
      <c r="G12" s="20" t="n">
        <f aca="false">B12+E12</f>
        <v>1.253912</v>
      </c>
      <c r="H12" s="20" t="n">
        <f aca="false">C12+F12</f>
        <v>0.39416</v>
      </c>
      <c r="I12" s="21" t="n">
        <f aca="false">-(B12-G12)/B12</f>
        <v>-0.12</v>
      </c>
      <c r="J12" s="21" t="n">
        <f aca="false">-(C12-H12)/C12</f>
        <v>-0.2</v>
      </c>
    </row>
    <row r="13" customFormat="false" ht="15" hidden="false" customHeight="false" outlineLevel="0" collapsed="false">
      <c r="A13" s="14" t="s">
        <v>17</v>
      </c>
      <c r="B13" s="25" t="n">
        <v>2.2091</v>
      </c>
      <c r="C13" s="26" t="n">
        <v>0.7638</v>
      </c>
      <c r="D13" s="27" t="n">
        <f aca="false">B13+C13</f>
        <v>2.9729</v>
      </c>
      <c r="E13" s="27" t="n">
        <f aca="false">B13*($B$34-1)</f>
        <v>-0.265092</v>
      </c>
      <c r="F13" s="28" t="n">
        <f aca="false">C13*($C$34-1)</f>
        <v>-0.15276</v>
      </c>
      <c r="G13" s="29" t="n">
        <f aca="false">B13+E13</f>
        <v>1.944008</v>
      </c>
      <c r="H13" s="29" t="n">
        <f aca="false">C13+F13</f>
        <v>0.61104</v>
      </c>
      <c r="I13" s="30" t="n">
        <f aca="false">-(B13-G13)/B13</f>
        <v>-0.12</v>
      </c>
      <c r="J13" s="30" t="n">
        <f aca="false">-(C13-H13)/C13</f>
        <v>-0.2</v>
      </c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4"/>
    </row>
    <row r="15" customFormat="false" ht="12.75" hidden="false" customHeight="false" outlineLevel="0" collapsed="false">
      <c r="A15" s="31"/>
      <c r="B15" s="31"/>
      <c r="C15" s="31"/>
      <c r="D15" s="3"/>
      <c r="E15" s="3"/>
      <c r="F15" s="3"/>
      <c r="G15" s="4"/>
    </row>
    <row r="16" customFormat="false" ht="15" hidden="false" customHeight="false" outlineLevel="0" collapsed="false">
      <c r="A16" s="32" t="s">
        <v>18</v>
      </c>
      <c r="B16" s="33" t="s">
        <v>9</v>
      </c>
      <c r="C16" s="33" t="s">
        <v>7</v>
      </c>
      <c r="E16" s="3"/>
      <c r="F16" s="3"/>
      <c r="G16" s="4"/>
    </row>
    <row r="17" customFormat="false" ht="12.75" hidden="false" customHeight="false" outlineLevel="0" collapsed="false">
      <c r="A17" s="34" t="s">
        <v>19</v>
      </c>
      <c r="B17" s="35" t="n">
        <f aca="false">Summary!F19+Summary!H19+Summary!G19</f>
        <v>30396337.6</v>
      </c>
      <c r="C17" s="36" t="n">
        <f aca="false">Summary!F38+Summary!H38+Summary!G38</f>
        <v>10169321.1</v>
      </c>
      <c r="E17" s="3"/>
      <c r="F17" s="3"/>
      <c r="G17" s="4"/>
    </row>
    <row r="18" customFormat="false" ht="12.75" hidden="false" customHeight="false" outlineLevel="0" collapsed="false">
      <c r="A18" s="37"/>
      <c r="B18" s="38"/>
      <c r="C18" s="38"/>
      <c r="E18" s="3"/>
      <c r="F18" s="3"/>
      <c r="G18" s="4"/>
    </row>
    <row r="19" customFormat="false" ht="12.75" hidden="false" customHeight="false" outlineLevel="0" collapsed="false">
      <c r="A19" s="39" t="s">
        <v>20</v>
      </c>
      <c r="B19" s="40" t="n">
        <f aca="false">Summary!B19+Summary!D19+Summary!C19</f>
        <v>31747360.6</v>
      </c>
      <c r="C19" s="41" t="n">
        <f aca="false">Summary!B38+Summary!D38+Summary!C38</f>
        <v>11113048.492</v>
      </c>
      <c r="E19" s="3"/>
      <c r="F19" s="3"/>
      <c r="G19" s="4"/>
    </row>
    <row r="20" customFormat="false" ht="12.75" hidden="false" customHeight="false" outlineLevel="0" collapsed="false">
      <c r="A20" s="42"/>
      <c r="B20" s="43"/>
      <c r="C20" s="38"/>
      <c r="E20" s="3"/>
      <c r="F20" s="3"/>
      <c r="G20" s="4"/>
    </row>
    <row r="21" customFormat="false" ht="12.75" hidden="false" customHeight="false" outlineLevel="0" collapsed="false">
      <c r="A21" s="44" t="s">
        <v>21</v>
      </c>
      <c r="B21" s="45" t="n">
        <f aca="false">B17-B19</f>
        <v>-1351023</v>
      </c>
      <c r="C21" s="46" t="n">
        <f aca="false">C17-C19</f>
        <v>-943727.392000001</v>
      </c>
      <c r="E21" s="3"/>
      <c r="F21" s="3"/>
      <c r="G21" s="4"/>
    </row>
    <row r="22" customFormat="false" ht="12.75" hidden="false" customHeight="false" outlineLevel="0" collapsed="false">
      <c r="A22" s="47"/>
      <c r="B22" s="48"/>
      <c r="C22" s="46"/>
      <c r="E22" s="3"/>
      <c r="F22" s="3"/>
      <c r="G22" s="4"/>
    </row>
    <row r="23" customFormat="false" ht="12.75" hidden="false" customHeight="false" outlineLevel="0" collapsed="false">
      <c r="A23" s="49" t="s">
        <v>22</v>
      </c>
      <c r="B23" s="50" t="n">
        <f aca="false">IF(ISERROR(B17/B19),1,B17/B19)</f>
        <v>0.957444556824041</v>
      </c>
      <c r="C23" s="51" t="n">
        <f aca="false">IF(ISERROR(C17/C19),1,C17/C19)</f>
        <v>0.915079341849416</v>
      </c>
      <c r="E23" s="3"/>
      <c r="F23" s="3"/>
      <c r="G23" s="4"/>
    </row>
    <row r="24" customFormat="false" ht="12.75" hidden="false" customHeight="false" outlineLevel="0" collapsed="false">
      <c r="A24" s="52"/>
      <c r="B24" s="53"/>
      <c r="C24" s="54"/>
      <c r="E24" s="3"/>
      <c r="F24" s="3"/>
      <c r="G24" s="4"/>
    </row>
    <row r="25" customFormat="false" ht="12.75" hidden="false" customHeight="false" outlineLevel="0" collapsed="false">
      <c r="A25" s="55"/>
      <c r="B25" s="3"/>
      <c r="C25" s="3"/>
      <c r="E25" s="3"/>
      <c r="F25" s="3"/>
      <c r="G25" s="4"/>
    </row>
    <row r="26" customFormat="false" ht="12.75" hidden="false" customHeight="false" outlineLevel="0" collapsed="false">
      <c r="A26" s="31"/>
      <c r="B26" s="31"/>
      <c r="C26" s="31"/>
    </row>
    <row r="27" customFormat="false" ht="30" hidden="false" customHeight="false" outlineLevel="0" collapsed="false">
      <c r="A27" s="56" t="s">
        <v>23</v>
      </c>
      <c r="B27" s="33" t="s">
        <v>9</v>
      </c>
      <c r="C27" s="33" t="s">
        <v>7</v>
      </c>
    </row>
    <row r="28" customFormat="false" ht="12.75" hidden="false" customHeight="false" outlineLevel="0" collapsed="false">
      <c r="A28" s="34" t="s">
        <v>24</v>
      </c>
      <c r="B28" s="35" t="n">
        <f aca="false">'What-if Summary'!I19+'What-if Summary'!J19+'What-if Summary'!K19+'What-if Summary'!L19+'What-if Summary'!M19+'What-if Summary'!N19</f>
        <v>56043332.6854</v>
      </c>
      <c r="C28" s="36" t="n">
        <f aca="false">'What-if Summary'!I38+'What-if Summary'!J38+'What-if Summary'!K38+'What-if Summary'!M38+'What-if Summary'!L38+'What-if Summary'!N38</f>
        <v>18774786.672493</v>
      </c>
    </row>
    <row r="29" customFormat="false" ht="12.75" hidden="false" customHeight="false" outlineLevel="0" collapsed="false">
      <c r="A29" s="37"/>
      <c r="B29" s="38"/>
      <c r="C29" s="38"/>
    </row>
    <row r="30" customFormat="false" ht="12.75" hidden="false" customHeight="false" outlineLevel="0" collapsed="false">
      <c r="A30" s="39" t="s">
        <v>25</v>
      </c>
      <c r="B30" s="40" t="n">
        <f aca="false">'What-if Summary'!B19+'What-if Summary'!C19+'What-if Summary'!D19+'What-if Summary'!E19+'What-if Summary'!F19+'What-if Summary'!G19</f>
        <v>56052376.707216</v>
      </c>
      <c r="C30" s="41" t="n">
        <f aca="false">'What-if Summary'!C38+'What-if Summary'!B38+'What-if Summary'!E38+'What-if Summary'!F38+'What-if Summary'!D38+'What-if Summary'!G38</f>
        <v>18757580.7628</v>
      </c>
    </row>
    <row r="31" customFormat="false" ht="12.75" hidden="false" customHeight="false" outlineLevel="0" collapsed="false">
      <c r="A31" s="42"/>
      <c r="B31" s="43"/>
      <c r="C31" s="38"/>
    </row>
    <row r="32" customFormat="false" ht="12.75" hidden="false" customHeight="false" outlineLevel="0" collapsed="false">
      <c r="A32" s="44" t="s">
        <v>21</v>
      </c>
      <c r="B32" s="45" t="n">
        <f aca="false">B28-B30</f>
        <v>-9044.02181599289</v>
      </c>
      <c r="C32" s="46" t="n">
        <f aca="false">C28-C30</f>
        <v>17205.9096930027</v>
      </c>
    </row>
    <row r="33" customFormat="false" ht="12.75" hidden="false" customHeight="false" outlineLevel="0" collapsed="false">
      <c r="A33" s="47"/>
      <c r="B33" s="48"/>
      <c r="C33" s="46"/>
    </row>
    <row r="34" customFormat="false" ht="12.75" hidden="false" customHeight="false" outlineLevel="0" collapsed="false">
      <c r="A34" s="49" t="s">
        <v>22</v>
      </c>
      <c r="B34" s="50" t="n">
        <v>0.88</v>
      </c>
      <c r="C34" s="51" t="n">
        <v>0.8</v>
      </c>
    </row>
    <row r="35" customFormat="false" ht="12.75" hidden="false" customHeight="false" outlineLevel="0" collapsed="false">
      <c r="A35" s="52"/>
      <c r="B35" s="53"/>
      <c r="C35" s="54"/>
    </row>
  </sheetData>
  <mergeCells count="6">
    <mergeCell ref="A1:J1"/>
    <mergeCell ref="A2:J2"/>
    <mergeCell ref="B4:D4"/>
    <mergeCell ref="E4:F4"/>
    <mergeCell ref="G4:H4"/>
    <mergeCell ref="I4:J4"/>
  </mergeCells>
  <conditionalFormatting sqref="A6">
    <cfRule type="expression" priority="2" aboveAverage="0" equalAverage="0" bottom="0" percent="0" rank="0" text="" dxfId="0">
      <formula>UPPER(#REF!)="X"</formula>
    </cfRule>
    <cfRule type="expression" priority="3" aboveAverage="0" equalAverage="0" bottom="0" percent="0" rank="0" text="" dxfId="1">
      <formula>UPPER(#REF!)=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1.42"/>
    <col collapsed="false" customWidth="true" hidden="false" outlineLevel="0" max="4" min="4" style="0" width="20.13"/>
    <col collapsed="false" customWidth="true" hidden="false" outlineLevel="0" max="5" min="5" style="0" width="19.28"/>
    <col collapsed="false" customWidth="true" hidden="false" outlineLevel="0" max="7" min="6" style="0" width="19.7"/>
    <col collapsed="false" customWidth="true" hidden="false" outlineLevel="0" max="8" min="8" style="0" width="21.56"/>
    <col collapsed="false" customWidth="true" hidden="false" outlineLevel="0" max="14" min="9" style="0" width="19.28"/>
  </cols>
  <sheetData>
    <row r="4" customFormat="false" ht="12.75" hidden="false" customHeight="false" outlineLevel="0" collapsed="false">
      <c r="A4" s="57" t="s">
        <v>26</v>
      </c>
      <c r="H4" s="57" t="s">
        <v>27</v>
      </c>
    </row>
    <row r="5" customFormat="false" ht="12.75" hidden="false" customHeight="false" outlineLevel="0" collapsed="false">
      <c r="B5" s="58" t="n">
        <v>2005</v>
      </c>
      <c r="C5" s="58" t="n">
        <v>2006</v>
      </c>
      <c r="D5" s="59" t="n">
        <v>2007</v>
      </c>
      <c r="E5" s="60" t="n">
        <v>2008</v>
      </c>
      <c r="F5" s="60" t="n">
        <v>2009</v>
      </c>
      <c r="G5" s="60" t="n">
        <v>2010</v>
      </c>
      <c r="I5" s="58" t="n">
        <v>2005</v>
      </c>
      <c r="J5" s="58" t="n">
        <v>2006</v>
      </c>
      <c r="K5" s="59" t="n">
        <v>2007</v>
      </c>
      <c r="L5" s="61" t="n">
        <v>2008</v>
      </c>
      <c r="M5" s="61" t="n">
        <v>2009</v>
      </c>
      <c r="N5" s="61" t="n">
        <v>2010</v>
      </c>
    </row>
    <row r="6" customFormat="false" ht="12.75" hidden="false" customHeight="false" outlineLevel="0" collapsed="false">
      <c r="A6" s="0" t="s">
        <v>28</v>
      </c>
      <c r="B6" s="62"/>
      <c r="C6" s="62" t="n">
        <v>979328.16</v>
      </c>
      <c r="D6" s="62" t="n">
        <v>916575.21</v>
      </c>
      <c r="E6" s="63" t="n">
        <f aca="false">D6</f>
        <v>916575.21</v>
      </c>
      <c r="F6" s="64" t="n">
        <f aca="false">E6*('Cost Ratio'!$B$34)</f>
        <v>806586.1848</v>
      </c>
      <c r="G6" s="64" t="n">
        <f aca="false">D6*('Cost Ratio'!$B$34)</f>
        <v>806586.1848</v>
      </c>
      <c r="H6" s="0" t="s">
        <v>28</v>
      </c>
      <c r="I6" s="62" t="n">
        <v>951811.41</v>
      </c>
      <c r="J6" s="62" t="n">
        <v>910046.27</v>
      </c>
      <c r="K6" s="62" t="n">
        <v>909140.22</v>
      </c>
      <c r="L6" s="64" t="n">
        <f aca="false">K6*0.82</f>
        <v>745494.9804</v>
      </c>
      <c r="M6" s="64" t="n">
        <f aca="false">K6</f>
        <v>909140.22</v>
      </c>
      <c r="N6" s="64" t="n">
        <f aca="false">M6</f>
        <v>909140.22</v>
      </c>
    </row>
    <row r="7" customFormat="false" ht="12.75" hidden="false" customHeight="false" outlineLevel="0" collapsed="false">
      <c r="A7" s="0" t="s">
        <v>29</v>
      </c>
      <c r="B7" s="62"/>
      <c r="C7" s="62" t="n">
        <v>1012355.5</v>
      </c>
      <c r="D7" s="62" t="n">
        <v>893239.96</v>
      </c>
      <c r="E7" s="63" t="n">
        <f aca="false">D7</f>
        <v>893239.96</v>
      </c>
      <c r="F7" s="64" t="n">
        <f aca="false">E7*('Cost Ratio'!$B$34)</f>
        <v>786051.1648</v>
      </c>
      <c r="G7" s="64" t="n">
        <f aca="false">D7*('Cost Ratio'!$B$34)</f>
        <v>786051.1648</v>
      </c>
      <c r="H7" s="0" t="s">
        <v>29</v>
      </c>
      <c r="I7" s="62" t="n">
        <v>875746.33</v>
      </c>
      <c r="J7" s="62" t="n">
        <v>878123.53</v>
      </c>
      <c r="K7" s="62" t="n">
        <v>936772.45</v>
      </c>
      <c r="L7" s="64" t="n">
        <f aca="false">K7*0.82</f>
        <v>768153.409</v>
      </c>
      <c r="M7" s="64" t="n">
        <f aca="false">K7</f>
        <v>936772.45</v>
      </c>
      <c r="N7" s="64" t="n">
        <f aca="false">M7</f>
        <v>936772.45</v>
      </c>
    </row>
    <row r="8" customFormat="false" ht="12.75" hidden="false" customHeight="false" outlineLevel="0" collapsed="false">
      <c r="A8" s="0" t="s">
        <v>30</v>
      </c>
      <c r="B8" s="62"/>
      <c r="C8" s="62" t="n">
        <v>1062040.77</v>
      </c>
      <c r="D8" s="62" t="n">
        <v>932693.26</v>
      </c>
      <c r="E8" s="63" t="n">
        <f aca="false">D8</f>
        <v>932693.26</v>
      </c>
      <c r="F8" s="64" t="n">
        <f aca="false">E8*('Cost Ratio'!$B$34)</f>
        <v>820770.0688</v>
      </c>
      <c r="G8" s="64" t="n">
        <f aca="false">D8*('Cost Ratio'!$B$34)</f>
        <v>820770.0688</v>
      </c>
      <c r="H8" s="0" t="s">
        <v>30</v>
      </c>
      <c r="I8" s="62" t="n">
        <v>887120.1</v>
      </c>
      <c r="J8" s="62" t="n">
        <v>876139.7</v>
      </c>
      <c r="K8" s="62" t="n">
        <v>882224.2</v>
      </c>
      <c r="L8" s="64" t="n">
        <f aca="false">K8*0.82</f>
        <v>723423.844</v>
      </c>
      <c r="M8" s="64" t="n">
        <f aca="false">K8</f>
        <v>882224.2</v>
      </c>
      <c r="N8" s="64" t="n">
        <f aca="false">M8</f>
        <v>882224.2</v>
      </c>
    </row>
    <row r="9" customFormat="false" ht="12.75" hidden="false" customHeight="false" outlineLevel="0" collapsed="false">
      <c r="A9" s="0" t="s">
        <v>31</v>
      </c>
      <c r="B9" s="62"/>
      <c r="C9" s="62" t="n">
        <v>989594.84</v>
      </c>
      <c r="D9" s="62" t="n">
        <v>872463.26</v>
      </c>
      <c r="E9" s="63" t="n">
        <f aca="false">D9</f>
        <v>872463.26</v>
      </c>
      <c r="F9" s="64" t="n">
        <f aca="false">E9*('Cost Ratio'!$B$34)</f>
        <v>767767.6688</v>
      </c>
      <c r="G9" s="64" t="n">
        <f aca="false">D9*('Cost Ratio'!$B$34)</f>
        <v>767767.6688</v>
      </c>
      <c r="H9" s="0" t="s">
        <v>31</v>
      </c>
      <c r="I9" s="62" t="n">
        <v>774483.27</v>
      </c>
      <c r="J9" s="62" t="n">
        <v>787430.52</v>
      </c>
      <c r="K9" s="62" t="n">
        <v>781863.91</v>
      </c>
      <c r="L9" s="64" t="n">
        <f aca="false">K9*0.82</f>
        <v>641128.4062</v>
      </c>
      <c r="M9" s="64" t="n">
        <f aca="false">K9</f>
        <v>781863.91</v>
      </c>
      <c r="N9" s="64" t="n">
        <f aca="false">M9</f>
        <v>781863.91</v>
      </c>
    </row>
    <row r="10" customFormat="false" ht="12.75" hidden="false" customHeight="false" outlineLevel="0" collapsed="false">
      <c r="A10" s="0" t="s">
        <v>32</v>
      </c>
      <c r="B10" s="62"/>
      <c r="C10" s="62" t="n">
        <v>851737.94</v>
      </c>
      <c r="D10" s="62" t="n">
        <v>874298.02</v>
      </c>
      <c r="E10" s="64" t="n">
        <f aca="false">D10*('Cost Ratio'!$B$34)</f>
        <v>769382.2576</v>
      </c>
      <c r="F10" s="64" t="n">
        <f aca="false">E10*('Cost Ratio'!$B$34)</f>
        <v>677056.386688</v>
      </c>
      <c r="G10" s="64"/>
      <c r="H10" s="0" t="s">
        <v>32</v>
      </c>
      <c r="I10" s="62" t="n">
        <v>741171.34</v>
      </c>
      <c r="J10" s="62" t="n">
        <v>1039150.53</v>
      </c>
      <c r="K10" s="62" t="n">
        <v>892488.61</v>
      </c>
      <c r="L10" s="64" t="n">
        <f aca="false">K10*0.82</f>
        <v>731840.6602</v>
      </c>
      <c r="M10" s="64" t="n">
        <f aca="false">K10</f>
        <v>892488.61</v>
      </c>
      <c r="N10" s="64"/>
    </row>
    <row r="11" customFormat="false" ht="12.75" hidden="false" customHeight="false" outlineLevel="0" collapsed="false">
      <c r="A11" s="0" t="s">
        <v>33</v>
      </c>
      <c r="B11" s="62"/>
      <c r="C11" s="62" t="n">
        <v>853231.65</v>
      </c>
      <c r="D11" s="62" t="n">
        <v>823186.53</v>
      </c>
      <c r="E11" s="64" t="n">
        <f aca="false">D11*('Cost Ratio'!$B$34)</f>
        <v>724404.1464</v>
      </c>
      <c r="F11" s="64" t="n">
        <f aca="false">E11*('Cost Ratio'!$B$34)</f>
        <v>637475.648832</v>
      </c>
      <c r="G11" s="64"/>
      <c r="H11" s="0" t="s">
        <v>33</v>
      </c>
      <c r="I11" s="62" t="n">
        <v>1106832.81</v>
      </c>
      <c r="J11" s="62" t="n">
        <v>945344.52</v>
      </c>
      <c r="K11" s="62" t="n">
        <v>1058660.55</v>
      </c>
      <c r="L11" s="64" t="n">
        <f aca="false">K11*0.82</f>
        <v>868101.651</v>
      </c>
      <c r="M11" s="64" t="n">
        <f aca="false">K11</f>
        <v>1058660.55</v>
      </c>
      <c r="N11" s="64"/>
    </row>
    <row r="12" customFormat="false" ht="12.75" hidden="false" customHeight="false" outlineLevel="0" collapsed="false">
      <c r="A12" s="0" t="s">
        <v>34</v>
      </c>
      <c r="B12" s="62"/>
      <c r="C12" s="62" t="n">
        <v>937944.91</v>
      </c>
      <c r="D12" s="62" t="n">
        <v>947322.5</v>
      </c>
      <c r="E12" s="64" t="n">
        <f aca="false">D12*('Cost Ratio'!$B$34)</f>
        <v>833643.8</v>
      </c>
      <c r="F12" s="64" t="n">
        <f aca="false">E12*('Cost Ratio'!$B$34)</f>
        <v>733606.544</v>
      </c>
      <c r="G12" s="64"/>
      <c r="H12" s="0" t="s">
        <v>34</v>
      </c>
      <c r="I12" s="62" t="n">
        <v>1052632.65</v>
      </c>
      <c r="J12" s="62" t="n">
        <v>1043737.96</v>
      </c>
      <c r="K12" s="62" t="n">
        <v>1009078.95</v>
      </c>
      <c r="L12" s="64" t="n">
        <f aca="false">K12*0.82</f>
        <v>827444.739</v>
      </c>
      <c r="M12" s="64" t="n">
        <f aca="false">K12</f>
        <v>1009078.95</v>
      </c>
      <c r="N12" s="64"/>
    </row>
    <row r="13" customFormat="false" ht="12.75" hidden="false" customHeight="false" outlineLevel="0" collapsed="false">
      <c r="A13" s="0" t="s">
        <v>35</v>
      </c>
      <c r="B13" s="62"/>
      <c r="C13" s="62" t="n">
        <v>958859.15</v>
      </c>
      <c r="D13" s="62" t="n">
        <v>900646.34</v>
      </c>
      <c r="E13" s="64" t="n">
        <f aca="false">D13*('Cost Ratio'!$B$34)</f>
        <v>792568.7792</v>
      </c>
      <c r="F13" s="64" t="n">
        <f aca="false">E13*('Cost Ratio'!$B$34)</f>
        <v>697460.525696</v>
      </c>
      <c r="G13" s="64"/>
      <c r="H13" s="0" t="s">
        <v>35</v>
      </c>
      <c r="I13" s="62" t="n">
        <v>1058057.76</v>
      </c>
      <c r="J13" s="62" t="n">
        <v>1077134.79</v>
      </c>
      <c r="K13" s="62" t="n">
        <v>1005564.09</v>
      </c>
      <c r="L13" s="64" t="n">
        <f aca="false">K13*0.82</f>
        <v>824562.5538</v>
      </c>
      <c r="M13" s="64" t="n">
        <f aca="false">K13</f>
        <v>1005564.09</v>
      </c>
      <c r="N13" s="64"/>
    </row>
    <row r="14" customFormat="false" ht="12.75" hidden="false" customHeight="false" outlineLevel="0" collapsed="false">
      <c r="A14" s="0" t="s">
        <v>36</v>
      </c>
      <c r="B14" s="62"/>
      <c r="C14" s="62" t="n">
        <v>861551.33</v>
      </c>
      <c r="D14" s="62" t="n">
        <v>913330.25</v>
      </c>
      <c r="E14" s="64" t="n">
        <f aca="false">D14*('Cost Ratio'!$B$34)</f>
        <v>803730.62</v>
      </c>
      <c r="F14" s="64" t="n">
        <f aca="false">E14*('Cost Ratio'!$B$34)</f>
        <v>707282.9456</v>
      </c>
      <c r="G14" s="64"/>
      <c r="H14" s="0" t="s">
        <v>36</v>
      </c>
      <c r="I14" s="62" t="n">
        <v>954530.7</v>
      </c>
      <c r="J14" s="62" t="n">
        <v>764218.86</v>
      </c>
      <c r="K14" s="62" t="n">
        <v>982697.69</v>
      </c>
      <c r="L14" s="64" t="n">
        <f aca="false">K14*0.82</f>
        <v>805812.1058</v>
      </c>
      <c r="M14" s="64" t="n">
        <f aca="false">K14</f>
        <v>982697.69</v>
      </c>
      <c r="N14" s="64"/>
    </row>
    <row r="15" customFormat="false" ht="12.75" hidden="false" customHeight="false" outlineLevel="0" collapsed="false">
      <c r="A15" s="0" t="s">
        <v>37</v>
      </c>
      <c r="B15" s="62"/>
      <c r="C15" s="62" t="n">
        <v>877209.88</v>
      </c>
      <c r="D15" s="63" t="n">
        <f aca="false">C15</f>
        <v>877209.88</v>
      </c>
      <c r="E15" s="64" t="n">
        <f aca="false">D15*('Cost Ratio'!$B$34)</f>
        <v>771944.6944</v>
      </c>
      <c r="F15" s="64" t="n">
        <f aca="false">E15*('Cost Ratio'!$B$34)</f>
        <v>679311.331072</v>
      </c>
      <c r="G15" s="64"/>
      <c r="H15" s="0" t="s">
        <v>37</v>
      </c>
      <c r="I15" s="62" t="n">
        <v>891809.41</v>
      </c>
      <c r="J15" s="62" t="n">
        <v>765090.5</v>
      </c>
      <c r="K15" s="64" t="n">
        <f aca="false">J15</f>
        <v>765090.5</v>
      </c>
      <c r="L15" s="64" t="n">
        <f aca="false">K15*0.82</f>
        <v>627374.21</v>
      </c>
      <c r="M15" s="64" t="n">
        <f aca="false">K15</f>
        <v>765090.5</v>
      </c>
      <c r="N15" s="64"/>
    </row>
    <row r="16" customFormat="false" ht="12.75" hidden="false" customHeight="false" outlineLevel="0" collapsed="false">
      <c r="A16" s="0" t="s">
        <v>38</v>
      </c>
      <c r="B16" s="62"/>
      <c r="C16" s="62" t="n">
        <v>847669.41</v>
      </c>
      <c r="D16" s="63" t="n">
        <f aca="false">C16</f>
        <v>847669.41</v>
      </c>
      <c r="E16" s="64" t="n">
        <f aca="false">D16*('Cost Ratio'!$B$34)</f>
        <v>745949.0808</v>
      </c>
      <c r="F16" s="64" t="n">
        <f aca="false">E16*('Cost Ratio'!$B$34)</f>
        <v>656435.191104</v>
      </c>
      <c r="G16" s="64"/>
      <c r="H16" s="0" t="s">
        <v>38</v>
      </c>
      <c r="I16" s="62" t="n">
        <v>926754.25</v>
      </c>
      <c r="J16" s="62" t="n">
        <v>828974.92</v>
      </c>
      <c r="K16" s="64" t="n">
        <f aca="false">J16*0.82</f>
        <v>679759.4344</v>
      </c>
      <c r="L16" s="64" t="n">
        <f aca="false">J16*0.82</f>
        <v>679759.4344</v>
      </c>
      <c r="M16" s="64" t="n">
        <f aca="false">J16</f>
        <v>828974.92</v>
      </c>
      <c r="N16" s="64"/>
    </row>
    <row r="17" customFormat="false" ht="12.75" hidden="false" customHeight="false" outlineLevel="0" collapsed="false">
      <c r="A17" s="0" t="s">
        <v>39</v>
      </c>
      <c r="B17" s="62"/>
      <c r="C17" s="62" t="n">
        <v>893822.71</v>
      </c>
      <c r="D17" s="63" t="n">
        <f aca="false">C17</f>
        <v>893822.71</v>
      </c>
      <c r="E17" s="64" t="n">
        <f aca="false">D17*('Cost Ratio'!$B$34)</f>
        <v>786563.9848</v>
      </c>
      <c r="F17" s="64" t="n">
        <f aca="false">E17*('Cost Ratio'!$B$34)</f>
        <v>692176.306624</v>
      </c>
      <c r="G17" s="64"/>
      <c r="H17" s="0" t="s">
        <v>39</v>
      </c>
      <c r="I17" s="62" t="n">
        <v>893742.57</v>
      </c>
      <c r="J17" s="62" t="n">
        <v>907762.23</v>
      </c>
      <c r="K17" s="64" t="n">
        <f aca="false">J17*0.82</f>
        <v>744365.0286</v>
      </c>
      <c r="L17" s="64" t="n">
        <f aca="false">J17*0.82</f>
        <v>744365.0286</v>
      </c>
      <c r="M17" s="64" t="n">
        <f aca="false">J17</f>
        <v>907762.23</v>
      </c>
      <c r="N17" s="64"/>
    </row>
    <row r="18" customFormat="false" ht="12.75" hidden="false" customHeight="false" outlineLevel="0" collapsed="false">
      <c r="E18" s="65"/>
      <c r="F18" s="65"/>
      <c r="G18" s="65"/>
      <c r="L18" s="66"/>
      <c r="M18" s="66"/>
      <c r="N18" s="66"/>
    </row>
    <row r="19" customFormat="false" ht="12.75" hidden="false" customHeight="false" outlineLevel="0" collapsed="false">
      <c r="B19" s="67" t="n">
        <v>12548259.02</v>
      </c>
      <c r="C19" s="67" t="n">
        <v>11125346.25</v>
      </c>
      <c r="D19" s="68" t="n">
        <f aca="false">SUM(D6:D18)</f>
        <v>10692457.33</v>
      </c>
      <c r="E19" s="68" t="n">
        <f aca="false">SUM(E6:E18)</f>
        <v>9843159.0532</v>
      </c>
      <c r="F19" s="68" t="n">
        <f aca="false">SUM(F6:F18)</f>
        <v>8661979.966816</v>
      </c>
      <c r="G19" s="68" t="n">
        <f aca="false">SUM(G6:G18)</f>
        <v>3181175.0872</v>
      </c>
      <c r="I19" s="67" t="n">
        <v>11114692.6</v>
      </c>
      <c r="J19" s="67" t="n">
        <f aca="false">SUM(J6:J18)</f>
        <v>10823154.33</v>
      </c>
      <c r="K19" s="69" t="n">
        <f aca="false">SUM(K6:K18)</f>
        <v>10647705.633</v>
      </c>
      <c r="L19" s="69" t="n">
        <f aca="false">SUM(L6:L18)</f>
        <v>8987461.0224</v>
      </c>
      <c r="M19" s="69" t="n">
        <f aca="false">SUM(M6:M18)</f>
        <v>10960318.32</v>
      </c>
      <c r="N19" s="69" t="n">
        <f aca="false">SUM(N6:N18)</f>
        <v>3510000.78</v>
      </c>
    </row>
    <row r="20" customFormat="false" ht="12.75" hidden="false" customHeight="false" outlineLevel="0" collapsed="false">
      <c r="B20" s="70"/>
      <c r="C20" s="70"/>
      <c r="I20" s="70"/>
      <c r="J20" s="70"/>
      <c r="K20" s="70"/>
      <c r="L20" s="70"/>
      <c r="M20" s="70"/>
      <c r="N20" s="70"/>
    </row>
    <row r="21" customFormat="false" ht="12.75" hidden="false" customHeight="false" outlineLevel="0" collapsed="false">
      <c r="B21" s="71"/>
      <c r="C21" s="71"/>
      <c r="D21" s="71"/>
      <c r="E21" s="71"/>
      <c r="F21" s="72"/>
      <c r="G21" s="72"/>
      <c r="I21" s="71"/>
      <c r="J21" s="71"/>
      <c r="K21" s="71"/>
      <c r="L21" s="71"/>
      <c r="N21" s="70"/>
    </row>
    <row r="22" customFormat="false" ht="12.75" hidden="false" customHeight="false" outlineLevel="0" collapsed="false">
      <c r="E22" s="70"/>
      <c r="F22" s="70"/>
      <c r="G22" s="70"/>
      <c r="L22" s="70"/>
      <c r="N22" s="70"/>
    </row>
    <row r="23" customFormat="false" ht="12.75" hidden="false" customHeight="false" outlineLevel="0" collapsed="false">
      <c r="A23" s="57" t="s">
        <v>40</v>
      </c>
      <c r="H23" s="57" t="s">
        <v>41</v>
      </c>
    </row>
    <row r="24" customFormat="false" ht="12.75" hidden="false" customHeight="false" outlineLevel="0" collapsed="false">
      <c r="B24" s="58" t="n">
        <v>2005</v>
      </c>
      <c r="C24" s="58" t="n">
        <v>2006</v>
      </c>
      <c r="D24" s="59" t="n">
        <v>2007</v>
      </c>
      <c r="E24" s="60" t="n">
        <v>2008</v>
      </c>
      <c r="F24" s="60" t="n">
        <v>2009</v>
      </c>
      <c r="G24" s="60" t="n">
        <v>2010</v>
      </c>
      <c r="I24" s="58" t="n">
        <v>2005</v>
      </c>
      <c r="J24" s="58" t="n">
        <v>2006</v>
      </c>
      <c r="K24" s="59" t="n">
        <v>2007</v>
      </c>
      <c r="L24" s="61" t="n">
        <v>2008</v>
      </c>
      <c r="M24" s="61" t="n">
        <v>2009</v>
      </c>
      <c r="N24" s="61" t="n">
        <v>2010</v>
      </c>
    </row>
    <row r="25" customFormat="false" ht="12.75" hidden="false" customHeight="false" outlineLevel="0" collapsed="false">
      <c r="A25" s="0" t="s">
        <v>28</v>
      </c>
      <c r="B25" s="62" t="n">
        <v>474455.11</v>
      </c>
      <c r="C25" s="62" t="n">
        <v>346992.19</v>
      </c>
      <c r="D25" s="62" t="n">
        <v>314806.51</v>
      </c>
      <c r="E25" s="63" t="n">
        <f aca="false">D25</f>
        <v>314806.51</v>
      </c>
      <c r="F25" s="64" t="n">
        <f aca="false">E25*('Cost Ratio'!$C$34)</f>
        <v>251845.208</v>
      </c>
      <c r="G25" s="64" t="n">
        <f aca="false">D25*('Cost Ratio'!$C$34)</f>
        <v>251845.208</v>
      </c>
      <c r="H25" s="0" t="s">
        <v>28</v>
      </c>
      <c r="I25" s="62" t="n">
        <v>328427.52</v>
      </c>
      <c r="J25" s="62" t="n">
        <v>315321.12</v>
      </c>
      <c r="K25" s="62" t="n">
        <v>315178.77</v>
      </c>
      <c r="L25" s="64" t="n">
        <f aca="false">K25*0.9483</f>
        <v>298884.027591</v>
      </c>
      <c r="M25" s="64" t="n">
        <f aca="false">K25</f>
        <v>315178.77</v>
      </c>
      <c r="N25" s="64" t="n">
        <f aca="false">M25</f>
        <v>315178.77</v>
      </c>
    </row>
    <row r="26" customFormat="false" ht="12.75" hidden="false" customHeight="false" outlineLevel="0" collapsed="false">
      <c r="A26" s="0" t="s">
        <v>29</v>
      </c>
      <c r="B26" s="62" t="n">
        <v>345950.22</v>
      </c>
      <c r="C26" s="62" t="n">
        <v>358996.71</v>
      </c>
      <c r="D26" s="62" t="n">
        <v>307292.45</v>
      </c>
      <c r="E26" s="63" t="n">
        <f aca="false">D26</f>
        <v>307292.45</v>
      </c>
      <c r="F26" s="64" t="n">
        <f aca="false">E26*('Cost Ratio'!$C$34)</f>
        <v>245833.96</v>
      </c>
      <c r="G26" s="64" t="n">
        <f aca="false">D26*('Cost Ratio'!$C$34)</f>
        <v>245833.96</v>
      </c>
      <c r="H26" s="0" t="s">
        <v>29</v>
      </c>
      <c r="I26" s="62" t="n">
        <v>308378.18</v>
      </c>
      <c r="J26" s="62" t="n">
        <v>307608.96</v>
      </c>
      <c r="K26" s="62" t="n">
        <v>323453.38</v>
      </c>
      <c r="L26" s="64" t="n">
        <f aca="false">K26*0.9483</f>
        <v>306730.840254</v>
      </c>
      <c r="M26" s="64" t="n">
        <f aca="false">K26</f>
        <v>323453.38</v>
      </c>
      <c r="N26" s="64" t="n">
        <f aca="false">M26</f>
        <v>323453.38</v>
      </c>
    </row>
    <row r="27" customFormat="false" ht="12.75" hidden="false" customHeight="false" outlineLevel="0" collapsed="false">
      <c r="A27" s="0" t="s">
        <v>30</v>
      </c>
      <c r="B27" s="62" t="n">
        <v>400373.44</v>
      </c>
      <c r="C27" s="62" t="n">
        <v>376603.3</v>
      </c>
      <c r="D27" s="62" t="n">
        <v>320287.35</v>
      </c>
      <c r="E27" s="63" t="n">
        <f aca="false">D27</f>
        <v>320287.35</v>
      </c>
      <c r="F27" s="64" t="n">
        <f aca="false">E27*('Cost Ratio'!$C$34)</f>
        <v>256229.88</v>
      </c>
      <c r="G27" s="64" t="n">
        <f aca="false">D27*('Cost Ratio'!$C$34)</f>
        <v>256229.88</v>
      </c>
      <c r="H27" s="0" t="s">
        <v>30</v>
      </c>
      <c r="I27" s="62" t="n">
        <v>306627.22</v>
      </c>
      <c r="J27" s="62" t="n">
        <v>303018.35</v>
      </c>
      <c r="K27" s="62" t="n">
        <v>308451.87</v>
      </c>
      <c r="L27" s="64" t="n">
        <f aca="false">K27*0.9483</f>
        <v>292504.908321</v>
      </c>
      <c r="M27" s="64" t="n">
        <f aca="false">K27</f>
        <v>308451.87</v>
      </c>
      <c r="N27" s="64" t="n">
        <f aca="false">M27</f>
        <v>308451.87</v>
      </c>
    </row>
    <row r="28" customFormat="false" ht="12.75" hidden="false" customHeight="false" outlineLevel="0" collapsed="false">
      <c r="A28" s="0" t="s">
        <v>31</v>
      </c>
      <c r="B28" s="62" t="n">
        <v>347205.4</v>
      </c>
      <c r="C28" s="62" t="n">
        <v>350591.81</v>
      </c>
      <c r="D28" s="62" t="n">
        <v>301703</v>
      </c>
      <c r="E28" s="63" t="n">
        <f aca="false">D28</f>
        <v>301703</v>
      </c>
      <c r="F28" s="64" t="n">
        <f aca="false">E28*('Cost Ratio'!$C$34)</f>
        <v>241362.4</v>
      </c>
      <c r="G28" s="64" t="n">
        <f aca="false">D28*('Cost Ratio'!$C$34)</f>
        <v>241362.4</v>
      </c>
      <c r="H28" s="0" t="s">
        <v>31</v>
      </c>
      <c r="I28" s="62" t="n">
        <v>268379.26</v>
      </c>
      <c r="J28" s="62" t="n">
        <v>273556</v>
      </c>
      <c r="K28" s="62" t="n">
        <v>269160.72</v>
      </c>
      <c r="L28" s="64" t="n">
        <f aca="false">K28*0.9483</f>
        <v>255245.110776</v>
      </c>
      <c r="M28" s="64" t="n">
        <f aca="false">K28</f>
        <v>269160.72</v>
      </c>
      <c r="N28" s="64" t="n">
        <f aca="false">M28</f>
        <v>269160.72</v>
      </c>
    </row>
    <row r="29" customFormat="false" ht="12.75" hidden="false" customHeight="false" outlineLevel="0" collapsed="false">
      <c r="A29" s="0" t="s">
        <v>32</v>
      </c>
      <c r="B29" s="62" t="n">
        <v>388093.292</v>
      </c>
      <c r="C29" s="62" t="n">
        <v>293882.85</v>
      </c>
      <c r="D29" s="62" t="n">
        <v>300610.88</v>
      </c>
      <c r="E29" s="64" t="n">
        <f aca="false">D29*('Cost Ratio'!$C$34)</f>
        <v>240488.704</v>
      </c>
      <c r="F29" s="64" t="n">
        <f aca="false">E29*('Cost Ratio'!$C$34)</f>
        <v>192390.9632</v>
      </c>
      <c r="G29" s="64"/>
      <c r="H29" s="0" t="s">
        <v>32</v>
      </c>
      <c r="I29" s="62" t="n">
        <v>261925.84</v>
      </c>
      <c r="J29" s="62" t="n">
        <v>354453.9</v>
      </c>
      <c r="K29" s="62" t="n">
        <v>310776.56</v>
      </c>
      <c r="L29" s="64" t="n">
        <f aca="false">K29*0.9483</f>
        <v>294709.411848</v>
      </c>
      <c r="M29" s="64" t="n">
        <f aca="false">K29</f>
        <v>310776.56</v>
      </c>
      <c r="N29" s="64"/>
    </row>
    <row r="30" customFormat="false" ht="12.75" hidden="false" customHeight="false" outlineLevel="0" collapsed="false">
      <c r="A30" s="0" t="s">
        <v>33</v>
      </c>
      <c r="B30" s="62" t="n">
        <v>260887.16</v>
      </c>
      <c r="C30" s="62" t="n">
        <v>295552.52</v>
      </c>
      <c r="D30" s="62" t="n">
        <v>286838.38</v>
      </c>
      <c r="E30" s="64" t="n">
        <f aca="false">D30*('Cost Ratio'!$C$34)</f>
        <v>229470.704</v>
      </c>
      <c r="F30" s="64" t="n">
        <f aca="false">E30*('Cost Ratio'!$C$34)</f>
        <v>183576.5632</v>
      </c>
      <c r="G30" s="64"/>
      <c r="H30" s="0" t="s">
        <v>33</v>
      </c>
      <c r="I30" s="62" t="n">
        <v>380652.16</v>
      </c>
      <c r="J30" s="62" t="n">
        <v>313299.91</v>
      </c>
      <c r="K30" s="62" t="n">
        <v>365019.88</v>
      </c>
      <c r="L30" s="64" t="n">
        <f aca="false">K30*0.9483</f>
        <v>346148.352204</v>
      </c>
      <c r="M30" s="64" t="n">
        <f aca="false">K30</f>
        <v>365019.88</v>
      </c>
      <c r="N30" s="64"/>
    </row>
    <row r="31" customFormat="false" ht="12.75" hidden="false" customHeight="false" outlineLevel="0" collapsed="false">
      <c r="A31" s="0" t="s">
        <v>34</v>
      </c>
      <c r="B31" s="62" t="n">
        <v>356252.9</v>
      </c>
      <c r="C31" s="62" t="n">
        <v>323863.34</v>
      </c>
      <c r="D31" s="62" t="n">
        <v>326259.47</v>
      </c>
      <c r="E31" s="64" t="n">
        <f aca="false">D31*('Cost Ratio'!$C$34)</f>
        <v>261007.576</v>
      </c>
      <c r="F31" s="64" t="n">
        <f aca="false">E31*('Cost Ratio'!$C$34)</f>
        <v>208806.0608</v>
      </c>
      <c r="G31" s="64"/>
      <c r="H31" s="0" t="s">
        <v>34</v>
      </c>
      <c r="I31" s="62" t="n">
        <v>365696.16</v>
      </c>
      <c r="J31" s="62" t="n">
        <v>361843.08</v>
      </c>
      <c r="K31" s="62" t="n">
        <v>340439.65</v>
      </c>
      <c r="L31" s="64" t="n">
        <f aca="false">K31*0.9483</f>
        <v>322838.920095</v>
      </c>
      <c r="M31" s="64" t="n">
        <f aca="false">K31</f>
        <v>340439.65</v>
      </c>
      <c r="N31" s="64"/>
    </row>
    <row r="32" customFormat="false" ht="12.75" hidden="false" customHeight="false" outlineLevel="0" collapsed="false">
      <c r="A32" s="0" t="s">
        <v>35</v>
      </c>
      <c r="B32" s="62" t="n">
        <v>403268.83</v>
      </c>
      <c r="C32" s="62" t="n">
        <v>330706.95</v>
      </c>
      <c r="D32" s="62" t="n">
        <v>310650.68</v>
      </c>
      <c r="E32" s="64" t="n">
        <f aca="false">D32*('Cost Ratio'!$C$34)</f>
        <v>248520.544</v>
      </c>
      <c r="F32" s="64" t="n">
        <f aca="false">E32*('Cost Ratio'!$C$34)</f>
        <v>198816.4352</v>
      </c>
      <c r="G32" s="64"/>
      <c r="H32" s="0" t="s">
        <v>35</v>
      </c>
      <c r="I32" s="62" t="n">
        <v>365755.04</v>
      </c>
      <c r="J32" s="62" t="n">
        <v>366182.02</v>
      </c>
      <c r="K32" s="62" t="n">
        <v>350513.3</v>
      </c>
      <c r="L32" s="64" t="n">
        <f aca="false">K32*0.9483</f>
        <v>332391.76239</v>
      </c>
      <c r="M32" s="64" t="n">
        <f aca="false">K32</f>
        <v>350513.3</v>
      </c>
      <c r="N32" s="64"/>
    </row>
    <row r="33" customFormat="false" ht="12.75" hidden="false" customHeight="false" outlineLevel="0" collapsed="false">
      <c r="A33" s="0" t="s">
        <v>36</v>
      </c>
      <c r="B33" s="62" t="n">
        <v>372569.46</v>
      </c>
      <c r="C33" s="62" t="n">
        <v>297782.68</v>
      </c>
      <c r="D33" s="62" t="n">
        <v>313429.43</v>
      </c>
      <c r="E33" s="64" t="n">
        <f aca="false">D33*('Cost Ratio'!$C$34)</f>
        <v>250743.544</v>
      </c>
      <c r="F33" s="64" t="n">
        <f aca="false">E33*('Cost Ratio'!$C$34)</f>
        <v>200594.8352</v>
      </c>
      <c r="G33" s="64"/>
      <c r="H33" s="0" t="s">
        <v>36</v>
      </c>
      <c r="I33" s="62" t="n">
        <v>323790.91</v>
      </c>
      <c r="J33" s="62" t="n">
        <v>258159.31</v>
      </c>
      <c r="K33" s="62" t="n">
        <v>343821.96</v>
      </c>
      <c r="L33" s="64" t="n">
        <f aca="false">K33*0.9483</f>
        <v>326046.364668</v>
      </c>
      <c r="M33" s="64" t="n">
        <f aca="false">K33</f>
        <v>343821.96</v>
      </c>
      <c r="N33" s="64"/>
    </row>
    <row r="34" customFormat="false" ht="12.75" hidden="false" customHeight="false" outlineLevel="0" collapsed="false">
      <c r="A34" s="0" t="s">
        <v>37</v>
      </c>
      <c r="B34" s="62" t="n">
        <v>363939.14</v>
      </c>
      <c r="C34" s="62" t="n">
        <v>301623.08</v>
      </c>
      <c r="D34" s="63" t="n">
        <f aca="false">C34</f>
        <v>301623.08</v>
      </c>
      <c r="E34" s="64" t="n">
        <f aca="false">D34*('Cost Ratio'!$C$34)</f>
        <v>241298.464</v>
      </c>
      <c r="F34" s="64" t="n">
        <f aca="false">E34*('Cost Ratio'!$C$34)</f>
        <v>193038.7712</v>
      </c>
      <c r="G34" s="64"/>
      <c r="H34" s="0" t="s">
        <v>37</v>
      </c>
      <c r="I34" s="62" t="n">
        <v>320591.59</v>
      </c>
      <c r="J34" s="62" t="n">
        <v>268649.74</v>
      </c>
      <c r="K34" s="64" t="n">
        <f aca="false">J34</f>
        <v>268649.74</v>
      </c>
      <c r="L34" s="64" t="n">
        <f aca="false">K34*0.9483</f>
        <v>254760.548442</v>
      </c>
      <c r="M34" s="64" t="n">
        <f aca="false">K34</f>
        <v>268649.74</v>
      </c>
      <c r="N34" s="64"/>
    </row>
    <row r="35" customFormat="false" ht="12.75" hidden="false" customHeight="false" outlineLevel="0" collapsed="false">
      <c r="A35" s="0" t="s">
        <v>38</v>
      </c>
      <c r="B35" s="62" t="n">
        <v>331275.87</v>
      </c>
      <c r="C35" s="62" t="n">
        <v>291031.37</v>
      </c>
      <c r="D35" s="63" t="n">
        <f aca="false">C35</f>
        <v>291031.37</v>
      </c>
      <c r="E35" s="64" t="n">
        <f aca="false">D35*('Cost Ratio'!$C$34)</f>
        <v>232825.096</v>
      </c>
      <c r="F35" s="64" t="n">
        <f aca="false">E35*('Cost Ratio'!$C$34)</f>
        <v>186260.0768</v>
      </c>
      <c r="G35" s="64"/>
      <c r="H35" s="0" t="s">
        <v>38</v>
      </c>
      <c r="I35" s="62" t="n">
        <v>295880.52</v>
      </c>
      <c r="J35" s="62" t="n">
        <v>289518.25</v>
      </c>
      <c r="K35" s="64" t="n">
        <f aca="false">J35*0.9483</f>
        <v>274550.156475</v>
      </c>
      <c r="L35" s="64" t="n">
        <f aca="false">J35*0.9483</f>
        <v>274550.156475</v>
      </c>
      <c r="M35" s="64" t="n">
        <f aca="false">J35</f>
        <v>289518.25</v>
      </c>
      <c r="N35" s="64"/>
    </row>
    <row r="36" customFormat="false" ht="12.75" hidden="false" customHeight="false" outlineLevel="0" collapsed="false">
      <c r="A36" s="0" t="s">
        <v>39</v>
      </c>
      <c r="B36" s="62" t="n">
        <v>412138.59</v>
      </c>
      <c r="C36" s="62" t="n">
        <v>307134.13</v>
      </c>
      <c r="D36" s="63" t="n">
        <f aca="false">C36</f>
        <v>307134.13</v>
      </c>
      <c r="E36" s="64" t="n">
        <f aca="false">D36*('Cost Ratio'!$C$34)</f>
        <v>245707.304</v>
      </c>
      <c r="F36" s="64" t="n">
        <f aca="false">E36*('Cost Ratio'!$C$34)</f>
        <v>196565.8432</v>
      </c>
      <c r="G36" s="64"/>
      <c r="H36" s="0" t="s">
        <v>39</v>
      </c>
      <c r="I36" s="62" t="n">
        <v>285378.78</v>
      </c>
      <c r="J36" s="62" t="n">
        <v>19411.19</v>
      </c>
      <c r="K36" s="64" t="n">
        <f aca="false">J36*0.9483</f>
        <v>18407.631477</v>
      </c>
      <c r="L36" s="64" t="n">
        <f aca="false">J36*0.9483</f>
        <v>18407.631477</v>
      </c>
      <c r="M36" s="64" t="n">
        <f aca="false">J36</f>
        <v>19411.19</v>
      </c>
      <c r="N36" s="64"/>
    </row>
    <row r="37" customFormat="false" ht="12.75" hidden="false" customHeight="false" outlineLevel="0" collapsed="false">
      <c r="E37" s="65"/>
      <c r="F37" s="65"/>
      <c r="G37" s="65"/>
    </row>
    <row r="38" customFormat="false" ht="12.75" hidden="false" customHeight="false" outlineLevel="0" collapsed="false">
      <c r="B38" s="67" t="n">
        <v>4456409.412</v>
      </c>
      <c r="C38" s="67" t="n">
        <f aca="false">SUM(C25:C37)</f>
        <v>3874760.93</v>
      </c>
      <c r="D38" s="68" t="n">
        <f aca="false">SUM(D25:D37)</f>
        <v>3681666.73</v>
      </c>
      <c r="E38" s="68" t="n">
        <f aca="false">SUM(E25:E37)</f>
        <v>3194151.246</v>
      </c>
      <c r="F38" s="68" t="n">
        <f aca="false">SUM(F25:F37)</f>
        <v>2555320.9968</v>
      </c>
      <c r="G38" s="68" t="n">
        <f aca="false">SUM(G25:G37)</f>
        <v>995271.448</v>
      </c>
      <c r="I38" s="67" t="n">
        <v>3811483.18</v>
      </c>
      <c r="J38" s="67" t="n">
        <f aca="false">SUM(J25:J37)</f>
        <v>3431021.83</v>
      </c>
      <c r="K38" s="69" t="n">
        <f aca="false">SUM(K25:K37)</f>
        <v>3488423.617952</v>
      </c>
      <c r="L38" s="69" t="n">
        <f aca="false">SUM(L25:L37)</f>
        <v>3323218.034541</v>
      </c>
      <c r="M38" s="69" t="n">
        <f aca="false">SUM(M25:M37)</f>
        <v>3504395.27</v>
      </c>
      <c r="N38" s="69" t="n">
        <f aca="false">SUM(N25:N37)</f>
        <v>1216244.74</v>
      </c>
    </row>
    <row r="39" customFormat="false" ht="12.75" hidden="false" customHeight="false" outlineLevel="0" collapsed="false">
      <c r="B39" s="70"/>
      <c r="C39" s="70"/>
      <c r="I39" s="70"/>
      <c r="J39" s="70"/>
      <c r="K39" s="70"/>
      <c r="L39" s="70"/>
      <c r="M39" s="70"/>
      <c r="N39" s="70"/>
    </row>
    <row r="40" customFormat="false" ht="12.75" hidden="false" customHeight="false" outlineLevel="0" collapsed="false">
      <c r="B40" s="71"/>
      <c r="C40" s="71"/>
      <c r="D40" s="71"/>
      <c r="E40" s="71"/>
      <c r="F40" s="72"/>
      <c r="G40" s="72"/>
      <c r="I40" s="71"/>
      <c r="J40" s="71"/>
      <c r="K40" s="71"/>
      <c r="L40" s="71"/>
    </row>
    <row r="41" customFormat="false" ht="12.75" hidden="false" customHeight="false" outlineLevel="0" collapsed="false">
      <c r="F41" s="70"/>
      <c r="G41" s="70"/>
      <c r="M41" s="70"/>
      <c r="N41" s="70"/>
    </row>
    <row r="42" customFormat="false" ht="12.75" hidden="false" customHeight="false" outlineLevel="0" collapsed="false">
      <c r="B42" s="67"/>
      <c r="C42" s="67"/>
      <c r="D42" s="68"/>
      <c r="E42" s="68"/>
      <c r="F42" s="70"/>
      <c r="G42" s="70"/>
      <c r="I42" s="67"/>
      <c r="J42" s="67"/>
      <c r="K42" s="68"/>
      <c r="L42" s="68"/>
      <c r="M42" s="70"/>
      <c r="N4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21.56"/>
    <col collapsed="false" customWidth="true" hidden="false" outlineLevel="0" max="8" min="6" style="0" width="19.28"/>
  </cols>
  <sheetData>
    <row r="4" customFormat="false" ht="12.75" hidden="false" customHeight="false" outlineLevel="0" collapsed="false">
      <c r="A4" s="57" t="s">
        <v>26</v>
      </c>
      <c r="E4" s="57" t="s">
        <v>27</v>
      </c>
    </row>
    <row r="5" customFormat="false" ht="12.75" hidden="false" customHeight="false" outlineLevel="0" collapsed="false">
      <c r="B5" s="58" t="n">
        <v>2005</v>
      </c>
      <c r="C5" s="58" t="n">
        <v>2006</v>
      </c>
      <c r="D5" s="59" t="n">
        <v>2007</v>
      </c>
      <c r="F5" s="58" t="n">
        <v>2005</v>
      </c>
      <c r="G5" s="58" t="n">
        <v>2006</v>
      </c>
      <c r="H5" s="59" t="n">
        <v>2007</v>
      </c>
    </row>
    <row r="6" customFormat="false" ht="12.75" hidden="false" customHeight="false" outlineLevel="0" collapsed="false">
      <c r="A6" s="0" t="s">
        <v>28</v>
      </c>
      <c r="B6" s="62"/>
      <c r="C6" s="62" t="n">
        <v>979328.16</v>
      </c>
      <c r="D6" s="62" t="n">
        <v>916575.21</v>
      </c>
      <c r="E6" s="0" t="s">
        <v>28</v>
      </c>
      <c r="F6" s="62"/>
      <c r="G6" s="62" t="n">
        <v>910046.27</v>
      </c>
      <c r="H6" s="62" t="n">
        <v>909140.22</v>
      </c>
    </row>
    <row r="7" customFormat="false" ht="12.75" hidden="false" customHeight="false" outlineLevel="0" collapsed="false">
      <c r="A7" s="0" t="s">
        <v>29</v>
      </c>
      <c r="B7" s="62"/>
      <c r="C7" s="62" t="n">
        <v>1012355.5</v>
      </c>
      <c r="D7" s="62" t="n">
        <v>893239.96</v>
      </c>
      <c r="E7" s="0" t="s">
        <v>29</v>
      </c>
      <c r="F7" s="62"/>
      <c r="G7" s="62" t="n">
        <v>878123.53</v>
      </c>
      <c r="H7" s="62" t="n">
        <v>936772.45</v>
      </c>
    </row>
    <row r="8" customFormat="false" ht="12.75" hidden="false" customHeight="false" outlineLevel="0" collapsed="false">
      <c r="A8" s="0" t="s">
        <v>30</v>
      </c>
      <c r="B8" s="62"/>
      <c r="C8" s="62" t="n">
        <v>1062040.77</v>
      </c>
      <c r="D8" s="62" t="n">
        <v>932693.26</v>
      </c>
      <c r="E8" s="0" t="s">
        <v>30</v>
      </c>
      <c r="F8" s="62"/>
      <c r="G8" s="62" t="n">
        <v>876139.7</v>
      </c>
      <c r="H8" s="62" t="n">
        <v>882224.2</v>
      </c>
    </row>
    <row r="9" customFormat="false" ht="12.75" hidden="false" customHeight="false" outlineLevel="0" collapsed="false">
      <c r="A9" s="0" t="s">
        <v>31</v>
      </c>
      <c r="B9" s="62"/>
      <c r="C9" s="62" t="n">
        <v>989594.84</v>
      </c>
      <c r="D9" s="62" t="n">
        <v>872463.26</v>
      </c>
      <c r="E9" s="0" t="s">
        <v>31</v>
      </c>
      <c r="F9" s="62"/>
      <c r="G9" s="62" t="n">
        <v>787430.52</v>
      </c>
      <c r="H9" s="62" t="n">
        <v>781863.91</v>
      </c>
    </row>
    <row r="10" customFormat="false" ht="12.75" hidden="false" customHeight="false" outlineLevel="0" collapsed="false">
      <c r="A10" s="0" t="s">
        <v>32</v>
      </c>
      <c r="B10" s="62"/>
      <c r="C10" s="62" t="n">
        <v>851737.94</v>
      </c>
      <c r="D10" s="62" t="n">
        <v>874298.02</v>
      </c>
      <c r="E10" s="0" t="s">
        <v>32</v>
      </c>
      <c r="F10" s="62"/>
      <c r="G10" s="62" t="n">
        <v>1039150.53</v>
      </c>
      <c r="H10" s="62" t="n">
        <v>892488.61</v>
      </c>
    </row>
    <row r="11" customFormat="false" ht="12.75" hidden="false" customHeight="false" outlineLevel="0" collapsed="false">
      <c r="A11" s="0" t="s">
        <v>33</v>
      </c>
      <c r="B11" s="62"/>
      <c r="C11" s="62" t="n">
        <v>853231.65</v>
      </c>
      <c r="D11" s="62" t="n">
        <v>823186.53</v>
      </c>
      <c r="E11" s="0" t="s">
        <v>33</v>
      </c>
      <c r="F11" s="62"/>
      <c r="G11" s="62" t="n">
        <v>945344.52</v>
      </c>
      <c r="H11" s="62" t="n">
        <v>1058660.55</v>
      </c>
    </row>
    <row r="12" customFormat="false" ht="12.75" hidden="false" customHeight="false" outlineLevel="0" collapsed="false">
      <c r="A12" s="0" t="s">
        <v>34</v>
      </c>
      <c r="B12" s="62"/>
      <c r="C12" s="62" t="n">
        <v>937944.91</v>
      </c>
      <c r="D12" s="62" t="n">
        <v>947322.5</v>
      </c>
      <c r="E12" s="0" t="s">
        <v>34</v>
      </c>
      <c r="F12" s="62"/>
      <c r="G12" s="62" t="n">
        <v>1043737.96</v>
      </c>
      <c r="H12" s="62" t="n">
        <v>1009078.95</v>
      </c>
    </row>
    <row r="13" customFormat="false" ht="12.75" hidden="false" customHeight="false" outlineLevel="0" collapsed="false">
      <c r="A13" s="0" t="s">
        <v>35</v>
      </c>
      <c r="B13" s="62"/>
      <c r="C13" s="62" t="n">
        <v>958859.15</v>
      </c>
      <c r="D13" s="62" t="n">
        <v>900646.34</v>
      </c>
      <c r="E13" s="0" t="s">
        <v>35</v>
      </c>
      <c r="F13" s="62"/>
      <c r="G13" s="62" t="n">
        <v>1077134.79</v>
      </c>
      <c r="H13" s="62" t="n">
        <v>1005564.09</v>
      </c>
    </row>
    <row r="14" customFormat="false" ht="12.75" hidden="false" customHeight="false" outlineLevel="0" collapsed="false">
      <c r="A14" s="0" t="s">
        <v>36</v>
      </c>
      <c r="B14" s="62"/>
      <c r="C14" s="62" t="n">
        <v>861551.33</v>
      </c>
      <c r="D14" s="62" t="n">
        <v>913330.25</v>
      </c>
      <c r="E14" s="0" t="s">
        <v>36</v>
      </c>
      <c r="F14" s="62"/>
      <c r="G14" s="62" t="n">
        <v>764218.86</v>
      </c>
      <c r="H14" s="62" t="n">
        <v>982697.69</v>
      </c>
    </row>
    <row r="15" customFormat="false" ht="12.75" hidden="false" customHeight="false" outlineLevel="0" collapsed="false">
      <c r="A15" s="0" t="s">
        <v>37</v>
      </c>
      <c r="B15" s="62"/>
      <c r="C15" s="62" t="n">
        <v>877209.88</v>
      </c>
      <c r="D15" s="62" t="n">
        <v>0</v>
      </c>
      <c r="E15" s="0" t="s">
        <v>37</v>
      </c>
      <c r="F15" s="62"/>
      <c r="G15" s="62" t="n">
        <v>765090.5</v>
      </c>
      <c r="H15" s="62" t="n">
        <v>0</v>
      </c>
    </row>
    <row r="16" customFormat="false" ht="12.75" hidden="false" customHeight="false" outlineLevel="0" collapsed="false">
      <c r="A16" s="0" t="s">
        <v>38</v>
      </c>
      <c r="B16" s="62"/>
      <c r="C16" s="62" t="n">
        <v>847669.41</v>
      </c>
      <c r="D16" s="62" t="n">
        <v>0</v>
      </c>
      <c r="E16" s="0" t="s">
        <v>38</v>
      </c>
      <c r="F16" s="62"/>
      <c r="G16" s="62" t="n">
        <v>828974.92</v>
      </c>
      <c r="H16" s="62" t="n">
        <v>0</v>
      </c>
    </row>
    <row r="17" customFormat="false" ht="12.75" hidden="false" customHeight="false" outlineLevel="0" collapsed="false">
      <c r="A17" s="0" t="s">
        <v>39</v>
      </c>
      <c r="B17" s="62"/>
      <c r="C17" s="62" t="n">
        <v>893822.71</v>
      </c>
      <c r="D17" s="62" t="n">
        <v>0</v>
      </c>
      <c r="E17" s="0" t="s">
        <v>39</v>
      </c>
      <c r="F17" s="62"/>
      <c r="G17" s="62" t="n">
        <v>907762.23</v>
      </c>
      <c r="H17" s="62" t="n">
        <v>0</v>
      </c>
    </row>
    <row r="19" customFormat="false" ht="12.75" hidden="false" customHeight="false" outlineLevel="0" collapsed="false">
      <c r="B19" s="67" t="n">
        <v>12548259.02</v>
      </c>
      <c r="C19" s="67" t="n">
        <f aca="false">SUM(C6:C18)</f>
        <v>11125346.25</v>
      </c>
      <c r="D19" s="67" t="n">
        <f aca="false">SUM(D6:D18)</f>
        <v>8073755.33</v>
      </c>
      <c r="F19" s="67" t="n">
        <v>11114692.6</v>
      </c>
      <c r="G19" s="67" t="n">
        <f aca="false">SUM(G6:G18)</f>
        <v>10823154.33</v>
      </c>
      <c r="H19" s="67" t="n">
        <f aca="false">SUM(H6:H18)</f>
        <v>8458490.67</v>
      </c>
    </row>
    <row r="20" customFormat="false" ht="12.75" hidden="false" customHeight="false" outlineLevel="0" collapsed="false">
      <c r="B20" s="70"/>
      <c r="C20" s="70"/>
      <c r="F20" s="70"/>
      <c r="G20" s="70"/>
      <c r="H20" s="70"/>
    </row>
    <row r="23" customFormat="false" ht="12.75" hidden="false" customHeight="false" outlineLevel="0" collapsed="false">
      <c r="A23" s="57" t="s">
        <v>40</v>
      </c>
      <c r="E23" s="57" t="s">
        <v>41</v>
      </c>
    </row>
    <row r="24" customFormat="false" ht="12.75" hidden="false" customHeight="false" outlineLevel="0" collapsed="false">
      <c r="B24" s="58" t="n">
        <v>2005</v>
      </c>
      <c r="C24" s="58" t="n">
        <v>2006</v>
      </c>
      <c r="D24" s="59" t="n">
        <v>2007</v>
      </c>
      <c r="F24" s="58" t="n">
        <v>2005</v>
      </c>
      <c r="G24" s="58" t="n">
        <v>2006</v>
      </c>
      <c r="H24" s="59" t="n">
        <v>2007</v>
      </c>
    </row>
    <row r="25" customFormat="false" ht="12.75" hidden="false" customHeight="false" outlineLevel="0" collapsed="false">
      <c r="A25" s="0" t="s">
        <v>28</v>
      </c>
      <c r="B25" s="62"/>
      <c r="C25" s="62" t="n">
        <v>346992.19</v>
      </c>
      <c r="D25" s="62" t="n">
        <v>314806.51</v>
      </c>
      <c r="E25" s="0" t="s">
        <v>28</v>
      </c>
      <c r="F25" s="62"/>
      <c r="G25" s="62" t="n">
        <v>315321.12</v>
      </c>
      <c r="H25" s="62" t="n">
        <v>315178.77</v>
      </c>
    </row>
    <row r="26" customFormat="false" ht="12.75" hidden="false" customHeight="false" outlineLevel="0" collapsed="false">
      <c r="A26" s="0" t="s">
        <v>29</v>
      </c>
      <c r="B26" s="62"/>
      <c r="C26" s="62" t="n">
        <v>358996.71</v>
      </c>
      <c r="D26" s="62" t="n">
        <v>307292.45</v>
      </c>
      <c r="E26" s="0" t="s">
        <v>29</v>
      </c>
      <c r="F26" s="62"/>
      <c r="G26" s="62" t="n">
        <v>307608.96</v>
      </c>
      <c r="H26" s="62" t="n">
        <v>323453.38</v>
      </c>
    </row>
    <row r="27" customFormat="false" ht="12.75" hidden="false" customHeight="false" outlineLevel="0" collapsed="false">
      <c r="A27" s="0" t="s">
        <v>30</v>
      </c>
      <c r="B27" s="62"/>
      <c r="C27" s="62" t="n">
        <v>376603.3</v>
      </c>
      <c r="D27" s="62" t="n">
        <v>320287.35</v>
      </c>
      <c r="E27" s="0" t="s">
        <v>30</v>
      </c>
      <c r="F27" s="62"/>
      <c r="G27" s="62" t="n">
        <v>303018.35</v>
      </c>
      <c r="H27" s="62" t="n">
        <v>308451.87</v>
      </c>
    </row>
    <row r="28" customFormat="false" ht="12.75" hidden="false" customHeight="false" outlineLevel="0" collapsed="false">
      <c r="A28" s="0" t="s">
        <v>31</v>
      </c>
      <c r="B28" s="62"/>
      <c r="C28" s="62" t="n">
        <v>350591.81</v>
      </c>
      <c r="D28" s="62" t="n">
        <v>301703</v>
      </c>
      <c r="E28" s="0" t="s">
        <v>31</v>
      </c>
      <c r="F28" s="62"/>
      <c r="G28" s="62" t="n">
        <v>273556</v>
      </c>
      <c r="H28" s="62" t="n">
        <v>269160.72</v>
      </c>
    </row>
    <row r="29" customFormat="false" ht="12.75" hidden="false" customHeight="false" outlineLevel="0" collapsed="false">
      <c r="A29" s="0" t="s">
        <v>32</v>
      </c>
      <c r="B29" s="62"/>
      <c r="C29" s="62" t="n">
        <v>293882.85</v>
      </c>
      <c r="D29" s="62" t="n">
        <v>300610.88</v>
      </c>
      <c r="E29" s="0" t="s">
        <v>32</v>
      </c>
      <c r="F29" s="62"/>
      <c r="G29" s="62" t="n">
        <v>354453.9</v>
      </c>
      <c r="H29" s="62" t="n">
        <v>310776.56</v>
      </c>
    </row>
    <row r="30" customFormat="false" ht="12.75" hidden="false" customHeight="false" outlineLevel="0" collapsed="false">
      <c r="A30" s="0" t="s">
        <v>33</v>
      </c>
      <c r="B30" s="62"/>
      <c r="C30" s="62" t="n">
        <v>295552.52</v>
      </c>
      <c r="D30" s="62" t="n">
        <v>286838.38</v>
      </c>
      <c r="E30" s="0" t="s">
        <v>33</v>
      </c>
      <c r="F30" s="62"/>
      <c r="G30" s="62" t="n">
        <v>313299.91</v>
      </c>
      <c r="H30" s="62" t="n">
        <v>365019.88</v>
      </c>
    </row>
    <row r="31" customFormat="false" ht="12.75" hidden="false" customHeight="false" outlineLevel="0" collapsed="false">
      <c r="A31" s="0" t="s">
        <v>34</v>
      </c>
      <c r="B31" s="62"/>
      <c r="C31" s="62" t="n">
        <v>323863.34</v>
      </c>
      <c r="D31" s="62" t="n">
        <v>326259.47</v>
      </c>
      <c r="E31" s="0" t="s">
        <v>34</v>
      </c>
      <c r="F31" s="62"/>
      <c r="G31" s="62" t="n">
        <v>361843.08</v>
      </c>
      <c r="H31" s="62" t="n">
        <v>340439.65</v>
      </c>
    </row>
    <row r="32" customFormat="false" ht="12.75" hidden="false" customHeight="false" outlineLevel="0" collapsed="false">
      <c r="A32" s="0" t="s">
        <v>35</v>
      </c>
      <c r="B32" s="62"/>
      <c r="C32" s="62" t="n">
        <v>330706.95</v>
      </c>
      <c r="D32" s="62" t="n">
        <v>310650.68</v>
      </c>
      <c r="E32" s="0" t="s">
        <v>35</v>
      </c>
      <c r="F32" s="62"/>
      <c r="G32" s="62" t="n">
        <v>366182.02</v>
      </c>
      <c r="H32" s="62" t="n">
        <v>350513.3</v>
      </c>
    </row>
    <row r="33" customFormat="false" ht="12.75" hidden="false" customHeight="false" outlineLevel="0" collapsed="false">
      <c r="A33" s="0" t="s">
        <v>36</v>
      </c>
      <c r="B33" s="62"/>
      <c r="C33" s="62" t="n">
        <v>297782.68</v>
      </c>
      <c r="D33" s="62" t="n">
        <v>313429.43</v>
      </c>
      <c r="E33" s="0" t="s">
        <v>36</v>
      </c>
      <c r="F33" s="62"/>
      <c r="G33" s="62" t="n">
        <v>258159.31</v>
      </c>
      <c r="H33" s="62" t="n">
        <v>343821.96</v>
      </c>
    </row>
    <row r="34" customFormat="false" ht="12.75" hidden="false" customHeight="false" outlineLevel="0" collapsed="false">
      <c r="A34" s="0" t="s">
        <v>37</v>
      </c>
      <c r="B34" s="62"/>
      <c r="C34" s="62" t="n">
        <v>301623.08</v>
      </c>
      <c r="D34" s="62" t="n">
        <v>0</v>
      </c>
      <c r="E34" s="0" t="s">
        <v>37</v>
      </c>
      <c r="F34" s="62"/>
      <c r="G34" s="62" t="n">
        <v>268649.74</v>
      </c>
      <c r="H34" s="62" t="n">
        <v>0</v>
      </c>
    </row>
    <row r="35" customFormat="false" ht="12.75" hidden="false" customHeight="false" outlineLevel="0" collapsed="false">
      <c r="A35" s="0" t="s">
        <v>38</v>
      </c>
      <c r="B35" s="62"/>
      <c r="C35" s="62" t="n">
        <v>291031.37</v>
      </c>
      <c r="D35" s="62" t="n">
        <v>0</v>
      </c>
      <c r="E35" s="0" t="s">
        <v>38</v>
      </c>
      <c r="F35" s="62"/>
      <c r="G35" s="62" t="n">
        <v>289518.25</v>
      </c>
      <c r="H35" s="62" t="n">
        <v>0</v>
      </c>
    </row>
    <row r="36" customFormat="false" ht="12.75" hidden="false" customHeight="false" outlineLevel="0" collapsed="false">
      <c r="A36" s="0" t="s">
        <v>39</v>
      </c>
      <c r="B36" s="62"/>
      <c r="C36" s="62" t="n">
        <v>307134.13</v>
      </c>
      <c r="D36" s="62" t="n">
        <v>0</v>
      </c>
      <c r="E36" s="0" t="s">
        <v>39</v>
      </c>
      <c r="F36" s="62"/>
      <c r="G36" s="62" t="n">
        <v>19411.19</v>
      </c>
      <c r="H36" s="62" t="n">
        <v>0</v>
      </c>
    </row>
    <row r="38" customFormat="false" ht="12.75" hidden="false" customHeight="false" outlineLevel="0" collapsed="false">
      <c r="B38" s="67" t="n">
        <v>4456409.412</v>
      </c>
      <c r="C38" s="67" t="n">
        <f aca="false">SUM(C25:C37)</f>
        <v>3874760.93</v>
      </c>
      <c r="D38" s="67" t="n">
        <f aca="false">SUM(D25:D37)</f>
        <v>2781878.15</v>
      </c>
      <c r="F38" s="67" t="n">
        <v>3811483.18</v>
      </c>
      <c r="G38" s="67" t="n">
        <v>3431021.83</v>
      </c>
      <c r="H38" s="67" t="n">
        <f aca="false">SUM(H25:H37)</f>
        <v>2926816.09</v>
      </c>
    </row>
    <row r="39" customFormat="false" ht="12.75" hidden="false" customHeight="false" outlineLevel="0" collapsed="false">
      <c r="B39" s="70"/>
      <c r="C39" s="70"/>
      <c r="F39" s="70"/>
      <c r="G39" s="70"/>
      <c r="H3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4:17:40Z</dcterms:created>
  <dc:creator>Dianne Herault</dc:creator>
  <dc:description/>
  <dc:language>en-US</dc:language>
  <cp:lastModifiedBy>Margaret Nanninga</cp:lastModifiedBy>
  <cp:lastPrinted>2007-11-01T12:00:42Z</cp:lastPrinted>
  <dcterms:modified xsi:type="dcterms:W3CDTF">2007-11-16T19:48:35Z</dcterms:modified>
  <cp:revision>0</cp:revision>
  <dc:subject/>
  <dc:title/>
</cp:coreProperties>
</file>