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lysis" sheetId="1" state="visible" r:id="rId2"/>
    <sheet name="Rate Impacts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Rate Impacts'!$B$1:$M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107">
  <si>
    <t xml:space="preserve">Bluewater Power Distribution Corporation</t>
  </si>
  <si>
    <t xml:space="preserve"> Retail Transmission Rate Adjustment Proposal</t>
  </si>
  <si>
    <t xml:space="preserve">Analysis of Deferral Account Balances</t>
  </si>
  <si>
    <t xml:space="preserve">Table 1</t>
  </si>
  <si>
    <t xml:space="preserve">Balance in Deferral Account as of September 30, 2007</t>
  </si>
  <si>
    <t xml:space="preserve">1584 Network</t>
  </si>
  <si>
    <t xml:space="preserve">1586 Connection</t>
  </si>
  <si>
    <t xml:space="preserve">Base Amount</t>
  </si>
  <si>
    <t xml:space="preserve">Carrying Charges</t>
  </si>
  <si>
    <t xml:space="preserve">Total in Deferral Account</t>
  </si>
  <si>
    <t xml:space="preserve">Projected Variance for the period November 1, 2007 to April 30, 2008</t>
  </si>
  <si>
    <t xml:space="preserve">Projected Cost (assuming rate change to IESO applicable line items)</t>
  </si>
  <si>
    <t xml:space="preserve">Projected Revenue</t>
  </si>
  <si>
    <t xml:space="preserve">Projected Variance</t>
  </si>
  <si>
    <t xml:space="preserve">Total Deferral Account projection to April 30, 2008</t>
  </si>
  <si>
    <t xml:space="preserve">Table 2</t>
  </si>
  <si>
    <t xml:space="preserve">Projected Deferral Account Balance to April 30,2008 for Account 1584 Network</t>
  </si>
  <si>
    <t xml:space="preserve">Current Retail Transmission Network Rate ($)</t>
  </si>
  <si>
    <t xml:space="preserve">2004 Volume from 2006 EDR</t>
  </si>
  <si>
    <t xml:space="preserve">Basis for Allocation ($)
</t>
  </si>
  <si>
    <t xml:space="preserve">Allocation Percentages</t>
  </si>
  <si>
    <t xml:space="preserve">Allocated $</t>
  </si>
  <si>
    <t xml:space="preserve">Calculated kWh</t>
  </si>
  <si>
    <t xml:space="preserve">Calculated kW</t>
  </si>
  <si>
    <t xml:space="preserve">
Rate Rider ($) per kWh </t>
  </si>
  <si>
    <t xml:space="preserve">
Rate Rider ($)
per kW </t>
  </si>
  <si>
    <t xml:space="preserve">per KWh</t>
  </si>
  <si>
    <t xml:space="preserve">per kW</t>
  </si>
  <si>
    <t xml:space="preserve">Either kWh or kW</t>
  </si>
  <si>
    <t xml:space="preserve">from Sheet 7-1 of 2006 EDR</t>
  </si>
  <si>
    <t xml:space="preserve">Residential</t>
  </si>
  <si>
    <t xml:space="preserve">General Service Less than 50 kW</t>
  </si>
  <si>
    <t xml:space="preserve">General Service Greater than 50 kW </t>
  </si>
  <si>
    <t xml:space="preserve">Intermediate Use(1000 kW to 5000 kW)</t>
  </si>
  <si>
    <t xml:space="preserve">Large Use (&gt; 5000 kW)</t>
  </si>
  <si>
    <t xml:space="preserve">Unmetered Scattered Load</t>
  </si>
  <si>
    <t xml:space="preserve">Sentinel Lighting</t>
  </si>
  <si>
    <t xml:space="preserve">Street Lighting</t>
  </si>
  <si>
    <t xml:space="preserve">TOTALS</t>
  </si>
  <si>
    <t xml:space="preserve">Table 3</t>
  </si>
  <si>
    <t xml:space="preserve">Projected Deferral Account Balance to April 30,2008 for Account 1586 Connection</t>
  </si>
  <si>
    <t xml:space="preserve">Current Retail Transmission Connection Rate ($)</t>
  </si>
  <si>
    <t xml:space="preserve">either kWh or kW</t>
  </si>
  <si>
    <t xml:space="preserve">Analysis of Ontario Uniform Transmission Rate Change</t>
  </si>
  <si>
    <t xml:space="preserve">Ontario Uniform Transmission Rates</t>
  </si>
  <si>
    <t xml:space="preserve">Network Service Rate$/kW</t>
  </si>
  <si>
    <t xml:space="preserve">Line Connection Service Rate $/kW</t>
  </si>
  <si>
    <t xml:space="preserve">Transformation Connection Service Rate $/kW</t>
  </si>
  <si>
    <t xml:space="preserve">Total Connection Rate $/kW</t>
  </si>
  <si>
    <t xml:space="preserve">Current Hydro One rate $/kW applied to IESO Invoice</t>
  </si>
  <si>
    <t xml:space="preserve">Revised rates effective Nov 1/07 to Dec 31/08 applied to IESO Invoice</t>
  </si>
  <si>
    <t xml:space="preserve">  $ Variance</t>
  </si>
  <si>
    <t xml:space="preserve">  % Variance</t>
  </si>
  <si>
    <t xml:space="preserve">Proposed Adjustment to Retail Transmission Rates</t>
  </si>
  <si>
    <t xml:space="preserve">Percent of Network and Connection charges pertaining to IESO Invoice</t>
  </si>
  <si>
    <t xml:space="preserve">Table 4</t>
  </si>
  <si>
    <t xml:space="preserve">Volumetric Rate Type</t>
  </si>
  <si>
    <t xml:space="preserve">Current Retail Tranmission Rate $/kWh or $/kW</t>
  </si>
  <si>
    <t xml:space="preserve">Incremental change $ (current rate x % decrease x % IESO weighting)</t>
  </si>
  <si>
    <t xml:space="preserve">REVISED BASE RATES</t>
  </si>
  <si>
    <t xml:space="preserve">Deferral Account disposition as Rate Rider</t>
  </si>
  <si>
    <t xml:space="preserve">Total Rate Rider</t>
  </si>
  <si>
    <t xml:space="preserve">Network </t>
  </si>
  <si>
    <t xml:space="preserve">Connection</t>
  </si>
  <si>
    <t xml:space="preserve">kWh</t>
  </si>
  <si>
    <t xml:space="preserve">kW</t>
  </si>
  <si>
    <t xml:space="preserve">Rate Impacts for 2008 IRM and Proposed Retail Transmission Rate Change</t>
  </si>
  <si>
    <t xml:space="preserve">EB-2007-0862</t>
  </si>
  <si>
    <r>
      <rPr>
        <b val="true"/>
        <sz val="10"/>
        <rFont val="Arial"/>
        <family val="2"/>
      </rPr>
      <t xml:space="preserve">Regulated Price Plan  </t>
    </r>
    <r>
      <rPr>
        <b val="true"/>
        <sz val="10"/>
        <color rgb="FF0000FF"/>
        <rFont val="Arial"/>
        <family val="2"/>
      </rPr>
      <t xml:space="preserve">Residential</t>
    </r>
  </si>
  <si>
    <t xml:space="preserve">Threshold</t>
  </si>
  <si>
    <t xml:space="preserve">$ / kWh</t>
  </si>
  <si>
    <t xml:space="preserve">less than or equal to</t>
  </si>
  <si>
    <t xml:space="preserve">greater than</t>
  </si>
  <si>
    <r>
      <rPr>
        <b val="true"/>
        <sz val="10"/>
        <rFont val="Arial"/>
        <family val="2"/>
      </rPr>
      <t xml:space="preserve">Regulated Price Plan                       </t>
    </r>
    <r>
      <rPr>
        <b val="true"/>
        <sz val="10"/>
        <color rgb="FF0000FF"/>
        <rFont val="Arial"/>
        <family val="2"/>
      </rPr>
      <t xml:space="preserve">Non-Residential</t>
    </r>
  </si>
  <si>
    <t xml:space="preserve">Consumption</t>
  </si>
  <si>
    <t xml:space="preserve">Loss Factor</t>
  </si>
  <si>
    <t xml:space="preserve">2007 BILL</t>
  </si>
  <si>
    <t xml:space="preserve">2008 BILL</t>
  </si>
  <si>
    <t xml:space="preserve">IMPACT</t>
  </si>
  <si>
    <t xml:space="preserve">Volume</t>
  </si>
  <si>
    <t xml:space="preserve">RATE                             $</t>
  </si>
  <si>
    <t xml:space="preserve">CHARGE
$</t>
  </si>
  <si>
    <t xml:space="preserve">$</t>
  </si>
  <si>
    <t xml:space="preserve">%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Monthly Service Charge</t>
  </si>
  <si>
    <t xml:space="preserve">Distribution (kWh)</t>
  </si>
  <si>
    <t xml:space="preserve">Distribution (kW)</t>
  </si>
  <si>
    <t xml:space="preserve">Regulatory Assets (kWh)</t>
  </si>
  <si>
    <t xml:space="preserve">Rate Riders</t>
  </si>
  <si>
    <t xml:space="preserve">Monthly Rate Rider Adjustment (Sheet 9)</t>
  </si>
  <si>
    <t xml:space="preserve">N/A</t>
  </si>
  <si>
    <t xml:space="preserve">Volumetric Rate Rider Adjustment (Sheet 9)</t>
  </si>
  <si>
    <t xml:space="preserve">Retail Transmission Rate – Network Service Rate</t>
  </si>
  <si>
    <t xml:space="preserve">Retail Transmission Rate – Line and Transformation Connection Service Rate</t>
  </si>
  <si>
    <t xml:space="preserve">Sub-Total:  Delivery</t>
  </si>
  <si>
    <t xml:space="preserve">Wholesale Market Service Rate </t>
  </si>
  <si>
    <t xml:space="preserve">Rural Rate Protection Charge</t>
  </si>
  <si>
    <t xml:space="preserve">Regulated Price Plan – Administration Charge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Total Bill after Taxe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00_);\(0.0000\)"/>
    <numFmt numFmtId="168" formatCode="[$-409]#,##0.00_);\(#,##0.00\)"/>
    <numFmt numFmtId="169" formatCode="[$-409]#,##0_);\(#,##0\)"/>
    <numFmt numFmtId="170" formatCode="\$#,##0"/>
    <numFmt numFmtId="171" formatCode="0%"/>
    <numFmt numFmtId="172" formatCode="0.00%"/>
    <numFmt numFmtId="173" formatCode="0.0000"/>
    <numFmt numFmtId="174" formatCode="#,##0"/>
    <numFmt numFmtId="175" formatCode="#,##0.0000_);\(#,##0.0000\)"/>
    <numFmt numFmtId="176" formatCode="_(* #,##0.00_);_(* \(#,##0.00\);_(* \-??_);_(@_)"/>
    <numFmt numFmtId="177" formatCode="_(* #,##0_);_(* \(#,##0\);_(* \-??_);_(@_)"/>
    <numFmt numFmtId="178" formatCode="0.00"/>
    <numFmt numFmtId="179" formatCode="General"/>
    <numFmt numFmtId="180" formatCode="0.0%"/>
    <numFmt numFmtId="181" formatCode="0.0%;\(0.0\)%"/>
    <numFmt numFmtId="182" formatCode="[$-409]mmm\-yy"/>
    <numFmt numFmtId="183" formatCode="_-\$* #,##0.000_-;&quot;-$&quot;* #,##0.000_-;_-\$* \-??_-;_-@_-"/>
    <numFmt numFmtId="184" formatCode="_-\$* #,##0.0000_-;&quot;-$&quot;* #,##0.0000_-;_-\$* \-??_-;_-@_-"/>
    <numFmt numFmtId="185" formatCode="_-\$* #,##0.00_-;&quot;-$&quot;* #,##0.00_-;_-\$* \-??_-;_-@_-"/>
    <numFmt numFmtId="186" formatCode="\$#,##0.00_);&quot;($&quot;#,##0.00\)"/>
    <numFmt numFmtId="187" formatCode="#,##0.0000"/>
    <numFmt numFmtId="188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2"/>
      <color rgb="FF003366"/>
      <name val="Arial"/>
      <family val="0"/>
    </font>
    <font>
      <sz val="8"/>
      <name val="Arial"/>
      <family val="0"/>
    </font>
    <font>
      <sz val="16"/>
      <color rgb="FF0000FF"/>
      <name val="comic"/>
      <family val="5"/>
    </font>
    <font>
      <sz val="16"/>
      <name val="Cooper Black"/>
      <family val="1"/>
    </font>
    <font>
      <sz val="14"/>
      <name val="Cooper Black"/>
      <family val="1"/>
    </font>
    <font>
      <sz val="8"/>
      <color rgb="FFFFFF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top" textRotation="0" wrapText="true" indent="12" shrinkToFit="false"/>
      <protection locked="true" hidden="false"/>
    </xf>
    <xf numFmtId="164" fontId="14" fillId="3" borderId="0" xfId="0" applyFont="true" applyBorder="false" applyAlignment="true" applyProtection="true">
      <alignment horizontal="left" vertical="bottom" textRotation="0" wrapText="false" indent="12" shrinkToFit="false"/>
      <protection locked="true" hidden="false"/>
    </xf>
    <xf numFmtId="179" fontId="16" fillId="3" borderId="0" xfId="0" applyFont="true" applyBorder="false" applyAlignment="true" applyProtection="true">
      <alignment horizontal="left" vertical="bottom" textRotation="0" wrapText="false" indent="12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true" indent="12" shrinkToFit="false"/>
      <protection locked="true" hidden="false"/>
    </xf>
    <xf numFmtId="164" fontId="17" fillId="3" borderId="0" xfId="0" applyFont="true" applyBorder="false" applyAlignment="true" applyProtection="true">
      <alignment horizontal="left" vertical="bottom" textRotation="0" wrapText="true" indent="11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9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9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9" fillId="3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9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9" fillId="3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9" fillId="3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9" fillId="3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3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3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3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3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3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3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3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9" fillId="5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9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5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5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4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4" fillId="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4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3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4" fillId="6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4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6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3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3" borderId="4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4" fillId="4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9" fillId="5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9" fillId="5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culation%20fro%202006%20ED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TE%20APPLICATIONS/May%201%202008%20Rate%20Application/FINAL/EB_2007_XXXX_Bluewater_2008%20IRM_20071031_Version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jection nov.07 to may.08"/>
      <sheetName val="yearly balances"/>
      <sheetName val="Network"/>
      <sheetName val="Connection"/>
      <sheetName val="Summary"/>
      <sheetName val="Revenue Proof"/>
      <sheetName val="Submission 2"/>
      <sheetName val="Submission dont use"/>
    </sheetNames>
    <sheetDataSet>
      <sheetData sheetId="0">
        <row r="38">
          <cell r="E38">
            <v>2194046.7</v>
          </cell>
          <cell r="F38">
            <v>2157716.83</v>
          </cell>
        </row>
        <row r="40">
          <cell r="E40">
            <v>2719783.19051361</v>
          </cell>
          <cell r="F40">
            <v>2372073.8468458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LDC Information"/>
      <sheetName val="2. 2007 Rate Classes"/>
      <sheetName val="3. 2007 Tariff Sheet"/>
      <sheetName val="4. 2007 Smart Meter Information"/>
      <sheetName val="5. Rate adders"/>
      <sheetName val="6. K-Factor"/>
      <sheetName val="7. Dx IRM Adjustment"/>
      <sheetName val="8. Addback of Smart Meter Amt"/>
      <sheetName val="9. Rate Rider Adjustment"/>
      <sheetName val="10.  2008 Tariff Schedule"/>
      <sheetName val="11. Rate Change Summary"/>
      <sheetName val="12. Bill Imp May07 vs May08"/>
      <sheetName val="13. Bill Impact by Consumption"/>
    </sheetNames>
    <sheetDataSet>
      <sheetData sheetId="0">
        <row r="12">
          <cell r="C12" t="str">
            <v>Bluewater Power Distribution Corporation</v>
          </cell>
        </row>
      </sheetData>
      <sheetData sheetId="1">
        <row r="32">
          <cell r="B32" t="str">
            <v>Residential</v>
          </cell>
          <cell r="C32" t="str">
            <v>Yes</v>
          </cell>
        </row>
        <row r="33">
          <cell r="B33" t="str">
            <v>General Service Less Than 50 kW</v>
          </cell>
          <cell r="C33" t="str">
            <v>Yes</v>
          </cell>
        </row>
        <row r="34">
          <cell r="B34" t="str">
            <v>General Service 50 to 999 kW</v>
          </cell>
          <cell r="C34" t="str">
            <v>Yes</v>
          </cell>
        </row>
        <row r="35">
          <cell r="B35" t="str">
            <v>General Service 1,000 to 4,999 kW</v>
          </cell>
          <cell r="C35" t="str">
            <v>Yes</v>
          </cell>
        </row>
        <row r="36">
          <cell r="B36" t="str">
            <v>Large Use</v>
          </cell>
          <cell r="C36" t="str">
            <v>Yes</v>
          </cell>
        </row>
        <row r="37">
          <cell r="B37" t="str">
            <v>Unmetered Scattered Load</v>
          </cell>
          <cell r="C37" t="str">
            <v>Yes</v>
          </cell>
        </row>
        <row r="38">
          <cell r="B38" t="str">
            <v>Sentinel Lighting</v>
          </cell>
          <cell r="C38" t="str">
            <v>Yes</v>
          </cell>
        </row>
        <row r="39">
          <cell r="B39" t="str">
            <v>Street Lighting</v>
          </cell>
          <cell r="C39" t="str">
            <v>Yes</v>
          </cell>
        </row>
        <row r="40">
          <cell r="B40" t="str">
            <v>Rate Class 9</v>
          </cell>
          <cell r="C40" t="e">
            <v>#VALUE!</v>
          </cell>
        </row>
        <row r="41">
          <cell r="B41" t="str">
            <v>Rate Class 10</v>
          </cell>
          <cell r="C41" t="e">
            <v>#VALUE!</v>
          </cell>
        </row>
        <row r="42">
          <cell r="B42" t="str">
            <v>Rate Class 11</v>
          </cell>
          <cell r="C42" t="e">
            <v>#VALUE!</v>
          </cell>
        </row>
        <row r="43">
          <cell r="B43" t="str">
            <v>Rate Class 12</v>
          </cell>
          <cell r="C43" t="e">
            <v>#VALUE!</v>
          </cell>
        </row>
        <row r="44">
          <cell r="B44" t="str">
            <v>Rate Class 13</v>
          </cell>
          <cell r="C44" t="e">
            <v>#VALUE!</v>
          </cell>
        </row>
        <row r="45">
          <cell r="B45" t="str">
            <v>Rate Class 14</v>
          </cell>
          <cell r="C45" t="e">
            <v>#VALUE!</v>
          </cell>
        </row>
        <row r="46">
          <cell r="B46" t="str">
            <v>Rate Class 15</v>
          </cell>
          <cell r="C46" t="e">
            <v>#VALUE!</v>
          </cell>
        </row>
        <row r="47">
          <cell r="B47" t="str">
            <v>Rate Class 16</v>
          </cell>
          <cell r="C47" t="e">
            <v>#VALUE!</v>
          </cell>
        </row>
      </sheetData>
      <sheetData sheetId="2">
        <row r="136">
          <cell r="C136" t="str">
            <v>Residential</v>
          </cell>
        </row>
        <row r="137">
          <cell r="B137" t="str">
            <v>Residential</v>
          </cell>
          <cell r="C137" t="str">
            <v>Service Charge</v>
          </cell>
          <cell r="D137" t="str">
            <v>$</v>
          </cell>
          <cell r="E137">
            <v>13.9</v>
          </cell>
        </row>
        <row r="138">
          <cell r="B138" t="str">
            <v>Residential - volume</v>
          </cell>
          <cell r="C138" t="str">
            <v>Distribution Volumetric Rate</v>
          </cell>
          <cell r="D138" t="str">
            <v>$/kWh</v>
          </cell>
          <cell r="E138">
            <v>0.0117</v>
          </cell>
        </row>
        <row r="139">
          <cell r="B139" t="str">
            <v>Residential - Rate Rider 1</v>
          </cell>
          <cell r="C139" t="str">
            <v>Rate Rider 1 (if applicable)</v>
          </cell>
        </row>
        <row r="140">
          <cell r="B140" t="str">
            <v>Residential - Rate Rider 2</v>
          </cell>
          <cell r="C140" t="str">
            <v>Rate Rider 2 (if applicable)</v>
          </cell>
        </row>
        <row r="141">
          <cell r="B141" t="str">
            <v>Residential - reg asset</v>
          </cell>
          <cell r="C141" t="str">
            <v>Regulatory Asset Recovery</v>
          </cell>
          <cell r="D141" t="str">
            <v>$/kWh</v>
          </cell>
          <cell r="E141">
            <v>0.0068</v>
          </cell>
        </row>
        <row r="142">
          <cell r="B142" t="str">
            <v>Residential - RTR Network 1</v>
          </cell>
          <cell r="C142" t="str">
            <v>Retail Transmission Rate – Network Service Rate</v>
          </cell>
          <cell r="D142" t="str">
            <v>$/kWh</v>
          </cell>
          <cell r="E142">
            <v>0.0057</v>
          </cell>
        </row>
        <row r="143">
          <cell r="B143" t="str">
            <v>Residential - RTR Connection 1</v>
          </cell>
          <cell r="C143" t="str">
            <v>Retail Transmission Rate – Line and Transformation Connection Service Rate</v>
          </cell>
          <cell r="D143" t="str">
            <v>$/kWh</v>
          </cell>
          <cell r="E143">
            <v>0.005</v>
          </cell>
        </row>
        <row r="144">
          <cell r="B144" t="str">
            <v>Residential - RTR Network 2</v>
          </cell>
          <cell r="C144" t="str">
            <v>Retail Transmission Rate – Network Service Rate (if applicable)</v>
          </cell>
          <cell r="D144" t="str">
            <v>$/kWh</v>
          </cell>
        </row>
        <row r="145">
          <cell r="B145" t="str">
            <v>Residential - RTR Connection 2</v>
          </cell>
          <cell r="C145" t="str">
            <v>Retail Transmission Rate – Line and Transformation Connection Service Rate (if applicable)</v>
          </cell>
          <cell r="D145" t="str">
            <v>$/kWh</v>
          </cell>
        </row>
        <row r="146">
          <cell r="B146" t="str">
            <v>Residential - RTR Network 3</v>
          </cell>
          <cell r="C146" t="str">
            <v>Retail Transmission Rate – Network Service Rate (if applicable)</v>
          </cell>
          <cell r="D146" t="str">
            <v>$/kWh</v>
          </cell>
        </row>
        <row r="147">
          <cell r="B147" t="str">
            <v>Residential - RTR Connection 3</v>
          </cell>
          <cell r="C147" t="str">
            <v>Retail Transmission Rate – Line and Transformation Connection Service Rate (if applicable)</v>
          </cell>
          <cell r="D147" t="str">
            <v>$/kWh</v>
          </cell>
        </row>
        <row r="148">
          <cell r="B148" t="str">
            <v>Residential - WMSR</v>
          </cell>
          <cell r="C148" t="str">
            <v>Wholesale Market Service Rate </v>
          </cell>
          <cell r="D148" t="str">
            <v>$/kWh</v>
          </cell>
          <cell r="E148">
            <v>0.0052</v>
          </cell>
        </row>
        <row r="149">
          <cell r="B149" t="str">
            <v>Residential - RRPC</v>
          </cell>
          <cell r="C149" t="str">
            <v>Rural Rate Protection Charge</v>
          </cell>
          <cell r="D149" t="str">
            <v>$/kWh</v>
          </cell>
          <cell r="E149">
            <v>0.001</v>
          </cell>
        </row>
        <row r="150">
          <cell r="B150" t="str">
            <v>Residential - RPP</v>
          </cell>
          <cell r="C150" t="str">
            <v>Standard Supply Service – Administrative Charge (if applicable)</v>
          </cell>
          <cell r="D150" t="str">
            <v>$</v>
          </cell>
          <cell r="E150">
            <v>0.25</v>
          </cell>
        </row>
        <row r="152">
          <cell r="C152" t="str">
            <v>General Service Less Than 50 kW</v>
          </cell>
        </row>
        <row r="153">
          <cell r="B153" t="str">
            <v>General Service Less Than 50 kW</v>
          </cell>
          <cell r="C153" t="str">
            <v>Service Charge</v>
          </cell>
          <cell r="D153" t="str">
            <v>$</v>
          </cell>
          <cell r="E153">
            <v>25.42</v>
          </cell>
        </row>
        <row r="154">
          <cell r="B154" t="str">
            <v>General Service Less Than 50 kW - volume</v>
          </cell>
          <cell r="C154" t="str">
            <v>Distribution Volumetric Rate</v>
          </cell>
          <cell r="D154" t="str">
            <v>$/kWh</v>
          </cell>
          <cell r="E154">
            <v>0.0128</v>
          </cell>
        </row>
        <row r="155">
          <cell r="B155" t="str">
            <v>General Service Less Than 50 kW - Rate Rider 1</v>
          </cell>
          <cell r="C155" t="str">
            <v>Rate Rider 1 (if applicable)</v>
          </cell>
        </row>
        <row r="156">
          <cell r="B156" t="str">
            <v>General Service Less Than 50 kW - Rate Rider 2</v>
          </cell>
          <cell r="C156" t="str">
            <v>Rate Rider 2 (if applicable)</v>
          </cell>
        </row>
        <row r="157">
          <cell r="B157" t="str">
            <v>General Service Less Than 50 kW - reg asset</v>
          </cell>
          <cell r="C157" t="str">
            <v>Regulatory Asset Recovery</v>
          </cell>
          <cell r="D157" t="str">
            <v>$/kWh</v>
          </cell>
          <cell r="E157">
            <v>0.0022</v>
          </cell>
        </row>
        <row r="158">
          <cell r="B158" t="str">
            <v>General Service Less Than 50 kW - RTR Network 1</v>
          </cell>
          <cell r="C158" t="str">
            <v>Retail Transmission Rate – Network Service Rate</v>
          </cell>
          <cell r="D158" t="str">
            <v>$/kWh</v>
          </cell>
          <cell r="E158">
            <v>0.0052</v>
          </cell>
        </row>
        <row r="159">
          <cell r="B159" t="str">
            <v>General Service Less Than 50 kW - RTR Connection 1</v>
          </cell>
          <cell r="C159" t="str">
            <v>Retail Transmission Rate – Line and Transformation Connection Service Rate</v>
          </cell>
          <cell r="D159" t="str">
            <v>$/kWh</v>
          </cell>
          <cell r="E159">
            <v>0.0045</v>
          </cell>
        </row>
        <row r="160">
          <cell r="B160" t="str">
            <v>General Service Less Than 50 kW - RTR Network 2</v>
          </cell>
          <cell r="C160" t="str">
            <v>Retail Transmission Rate – Network Service Rate (if applicable)</v>
          </cell>
          <cell r="D160" t="str">
            <v>$/kWh</v>
          </cell>
        </row>
        <row r="161">
          <cell r="B161" t="str">
            <v>General Service Less Than 50 kW - RTR Connection 2</v>
          </cell>
          <cell r="C161" t="str">
            <v>Retail Transmission Rate – Line and Transformation Connection Service Rate (if applicable)</v>
          </cell>
          <cell r="D161" t="str">
            <v>$/kWh</v>
          </cell>
        </row>
        <row r="162">
          <cell r="B162" t="str">
            <v>General Service Less Than 50 kW - RTR Network 3</v>
          </cell>
          <cell r="C162" t="str">
            <v>Retail Transmission Rate – Network Service Rate (if applicable)</v>
          </cell>
          <cell r="D162" t="str">
            <v>$/kWh</v>
          </cell>
        </row>
        <row r="163">
          <cell r="B163" t="str">
            <v>General Service Less Than 50 kW - RTR Connection 3</v>
          </cell>
          <cell r="C163" t="str">
            <v>Retail Transmission Rate – Line and Transformation Connection Service Rate (if applicable)</v>
          </cell>
          <cell r="D163" t="str">
            <v>$/kWh</v>
          </cell>
        </row>
        <row r="164">
          <cell r="B164" t="str">
            <v>General Service Less Than 50 kW - WMSR</v>
          </cell>
          <cell r="C164" t="str">
            <v>Wholesale Market Service Rate </v>
          </cell>
          <cell r="D164" t="str">
            <v>$/kWh</v>
          </cell>
          <cell r="E164">
            <v>0.0052</v>
          </cell>
        </row>
        <row r="165">
          <cell r="B165" t="str">
            <v>General Service Less Than 50 kW - RRPC</v>
          </cell>
          <cell r="C165" t="str">
            <v>Rural Rate Protection Charge</v>
          </cell>
          <cell r="D165" t="str">
            <v>$/kWh</v>
          </cell>
          <cell r="E165">
            <v>0.001</v>
          </cell>
        </row>
        <row r="166">
          <cell r="B166" t="str">
            <v>General Service Less Than 50 kW - RPP</v>
          </cell>
          <cell r="C166" t="str">
            <v>Standard Supply Service – Administrative Charge (if applicable)</v>
          </cell>
          <cell r="D166" t="str">
            <v>$</v>
          </cell>
          <cell r="E166">
            <v>0.25</v>
          </cell>
        </row>
        <row r="168">
          <cell r="C168" t="str">
            <v>General Service 50 to 999 kW</v>
          </cell>
        </row>
        <row r="169">
          <cell r="B169" t="str">
            <v>General Service 50 to 999 kW</v>
          </cell>
          <cell r="C169" t="str">
            <v>Service Charge</v>
          </cell>
          <cell r="D169" t="str">
            <v>$</v>
          </cell>
          <cell r="E169">
            <v>330.82</v>
          </cell>
        </row>
        <row r="170">
          <cell r="B170" t="str">
            <v>General Service 50 to 999 kW - volume</v>
          </cell>
          <cell r="C170" t="str">
            <v>Distribution Volumetric Rate</v>
          </cell>
          <cell r="D170" t="str">
            <v>$/kW</v>
          </cell>
          <cell r="E170">
            <v>1.6241</v>
          </cell>
        </row>
        <row r="171">
          <cell r="B171" t="str">
            <v>General Service 50 to 999 kW - Rate Rider 1</v>
          </cell>
          <cell r="C171" t="str">
            <v>Rate Rider 1 (if applicable)</v>
          </cell>
        </row>
        <row r="172">
          <cell r="B172" t="str">
            <v>General Service 50 to 999 kW - Rate Rider 2</v>
          </cell>
          <cell r="C172" t="str">
            <v>Rate Rider 2 (if applicable)</v>
          </cell>
        </row>
        <row r="173">
          <cell r="B173" t="str">
            <v>General Service 50 to 999 kW - reg asset</v>
          </cell>
          <cell r="C173" t="str">
            <v>Regulatory Asset Recovery</v>
          </cell>
          <cell r="D173" t="str">
            <v>$/kW</v>
          </cell>
          <cell r="E173">
            <v>0.23</v>
          </cell>
        </row>
        <row r="174">
          <cell r="B174" t="str">
            <v>General Service 50 to 999 kW - RTR Network 1</v>
          </cell>
          <cell r="C174" t="str">
            <v>Retail Transmission Rate – Network Service Rate</v>
          </cell>
          <cell r="D174" t="str">
            <v>$/kW</v>
          </cell>
          <cell r="E174">
            <v>2.1218</v>
          </cell>
        </row>
        <row r="175">
          <cell r="B175" t="str">
            <v>General Service 50 to 999 kW - RTR Connection 1</v>
          </cell>
          <cell r="C175" t="str">
            <v>Retail Transmission Rate – Line and Transformation Connection Service Rate</v>
          </cell>
          <cell r="D175" t="str">
            <v>$/kW</v>
          </cell>
          <cell r="E175">
            <v>1.7882</v>
          </cell>
        </row>
        <row r="176">
          <cell r="B176" t="str">
            <v>General Service 50 to 999 kW - RTR Network 2</v>
          </cell>
          <cell r="C176" t="str">
            <v>Retail Transmission Rate – Network Service Rate (if applicable)</v>
          </cell>
          <cell r="D176" t="str">
            <v>$/kW</v>
          </cell>
        </row>
        <row r="177">
          <cell r="B177" t="str">
            <v>General Service 50 to 999 kW - RTR Connection 2</v>
          </cell>
          <cell r="C177" t="str">
            <v>Retail Transmission Rate – Line and Transformation Connection Service Rate (if applicable)</v>
          </cell>
          <cell r="D177" t="str">
            <v>$/kW</v>
          </cell>
        </row>
        <row r="178">
          <cell r="B178" t="str">
            <v>General Service 50 to 999 kW - RTR Network 3</v>
          </cell>
          <cell r="C178" t="str">
            <v>Retail Transmission Rate – Network Service Rate (if applicable)</v>
          </cell>
          <cell r="D178" t="str">
            <v>$/kW</v>
          </cell>
        </row>
        <row r="179">
          <cell r="B179" t="str">
            <v>General Service 50 to 999 kW - RTR Connection 3</v>
          </cell>
          <cell r="C179" t="str">
            <v>Retail Transmission Rate – Line and Transformation Connection Service Rate (if applicable)</v>
          </cell>
          <cell r="D179" t="str">
            <v>$/kW</v>
          </cell>
        </row>
        <row r="180">
          <cell r="B180" t="str">
            <v>General Service 50 to 999 kW - WMSR</v>
          </cell>
          <cell r="C180" t="str">
            <v>Wholesale Market Service Rate </v>
          </cell>
          <cell r="D180" t="str">
            <v>$/kWh</v>
          </cell>
          <cell r="E180">
            <v>0.0052</v>
          </cell>
        </row>
        <row r="181">
          <cell r="B181" t="str">
            <v>General Service 50 to 999 kW - RRPC</v>
          </cell>
          <cell r="C181" t="str">
            <v>Rural Rate Protection Charge</v>
          </cell>
          <cell r="D181" t="str">
            <v>$/kWh</v>
          </cell>
          <cell r="E181">
            <v>0.001</v>
          </cell>
        </row>
        <row r="182">
          <cell r="B182" t="str">
            <v>General Service 50 to 999 kW - RPP</v>
          </cell>
          <cell r="C182" t="str">
            <v>Standard Supply Service – Administrative Charge (if applicable)</v>
          </cell>
          <cell r="D182" t="str">
            <v>$</v>
          </cell>
          <cell r="E182">
            <v>0.25</v>
          </cell>
        </row>
        <row r="184">
          <cell r="C184" t="str">
            <v>General Service 1,000 to 4,999 kW</v>
          </cell>
        </row>
        <row r="185">
          <cell r="B185" t="str">
            <v>General Service 1,000 to 4,999 kW</v>
          </cell>
          <cell r="C185" t="str">
            <v>Service Charge</v>
          </cell>
          <cell r="D185" t="str">
            <v>$</v>
          </cell>
          <cell r="E185">
            <v>3084.55</v>
          </cell>
        </row>
        <row r="186">
          <cell r="B186" t="str">
            <v>General Service 1,000 to 4,999 kW - volume</v>
          </cell>
          <cell r="C186" t="str">
            <v>Distribution Volumetric Rate</v>
          </cell>
          <cell r="D186" t="str">
            <v>$/kW</v>
          </cell>
          <cell r="E186">
            <v>1.5252</v>
          </cell>
        </row>
        <row r="187">
          <cell r="B187" t="str">
            <v>General Service 1,000 to 4,999 kW - Rate Rider 1</v>
          </cell>
          <cell r="C187" t="str">
            <v>Rate Rider 1 (if applicable)</v>
          </cell>
        </row>
        <row r="188">
          <cell r="B188" t="str">
            <v>General Service 1,000 to 4,999 kW - Rate Rider 2</v>
          </cell>
          <cell r="C188" t="str">
            <v>Rate Rider 2 (if applicable)</v>
          </cell>
        </row>
        <row r="189">
          <cell r="B189" t="str">
            <v>General Service 1,000 to 4,999 kW - reg asset</v>
          </cell>
          <cell r="C189" t="str">
            <v>Regulatory Asset Recovery</v>
          </cell>
          <cell r="D189" t="str">
            <v>$/kW</v>
          </cell>
          <cell r="E189">
            <v>-0.698</v>
          </cell>
        </row>
        <row r="190">
          <cell r="B190" t="str">
            <v>General Service 1,000 to 4,999 kW - RTR Network 1</v>
          </cell>
          <cell r="C190" t="str">
            <v>Retail Transmission Rate – Network Service Rate</v>
          </cell>
          <cell r="D190" t="str">
            <v>$/kW</v>
          </cell>
          <cell r="E190">
            <v>2.2535</v>
          </cell>
        </row>
        <row r="191">
          <cell r="B191" t="str">
            <v>General Service 1,000 to 4,999 kW - RTR Connection 1</v>
          </cell>
          <cell r="C191" t="str">
            <v>Retail Transmission Rate – Line and Transformation Connection Service Rate</v>
          </cell>
          <cell r="D191" t="str">
            <v>$/kW</v>
          </cell>
          <cell r="E191">
            <v>1.9603</v>
          </cell>
        </row>
        <row r="192">
          <cell r="B192" t="str">
            <v>General Service 1,000 to 4,999 kW - RTR Network 2</v>
          </cell>
          <cell r="C192" t="str">
            <v>Retail Transmission Rate – Network Service Rate (if applicable)</v>
          </cell>
          <cell r="D192" t="str">
            <v>$/kW</v>
          </cell>
        </row>
        <row r="193">
          <cell r="B193" t="str">
            <v>General Service 1,000 to 4,999 kW - RTR Connection 2</v>
          </cell>
          <cell r="C193" t="str">
            <v>Retail Transmission Rate – Line and Transformation Connection Service Rate (if applicable)</v>
          </cell>
          <cell r="D193" t="str">
            <v>$/kW</v>
          </cell>
        </row>
        <row r="194">
          <cell r="B194" t="str">
            <v>General Service 1,000 to 4,999 kW - RTR Network 3</v>
          </cell>
          <cell r="C194" t="str">
            <v>Retail Transmission Rate – Network Service Rate (if applicable)</v>
          </cell>
          <cell r="D194" t="str">
            <v>$/kW</v>
          </cell>
        </row>
        <row r="195">
          <cell r="B195" t="str">
            <v>General Service 1,000 to 4,999 kW - RTR Connection 3</v>
          </cell>
          <cell r="C195" t="str">
            <v>Retail Transmission Rate – Line and Transformation Connection Service Rate (if applicable)</v>
          </cell>
          <cell r="D195" t="str">
            <v>$/kW</v>
          </cell>
        </row>
        <row r="196">
          <cell r="B196" t="str">
            <v>General Service 1,000 to 4,999 kW - WMSR</v>
          </cell>
          <cell r="C196" t="str">
            <v>Wholesale Market Service Rate </v>
          </cell>
          <cell r="D196" t="str">
            <v>$/kWh</v>
          </cell>
          <cell r="E196">
            <v>0.0052</v>
          </cell>
        </row>
        <row r="197">
          <cell r="B197" t="str">
            <v>General Service 1,000 to 4,999 kW - RRPC</v>
          </cell>
          <cell r="C197" t="str">
            <v>Rural Rate Protection Charge</v>
          </cell>
          <cell r="D197" t="str">
            <v>$/kWh</v>
          </cell>
          <cell r="E197">
            <v>0.001</v>
          </cell>
        </row>
        <row r="198">
          <cell r="B198" t="str">
            <v>General Service 1,000 to 4,999 kW - RPP</v>
          </cell>
          <cell r="C198" t="str">
            <v>Standard Supply Service – Administrative Charge (if applicable)</v>
          </cell>
          <cell r="D198" t="str">
            <v>$</v>
          </cell>
          <cell r="E198">
            <v>0.25</v>
          </cell>
        </row>
        <row r="200">
          <cell r="C200" t="str">
            <v>Large Use</v>
          </cell>
        </row>
        <row r="201">
          <cell r="B201" t="str">
            <v>Large Use</v>
          </cell>
          <cell r="C201" t="str">
            <v>Service Charge</v>
          </cell>
          <cell r="D201" t="str">
            <v>$</v>
          </cell>
          <cell r="E201">
            <v>18021.42</v>
          </cell>
        </row>
        <row r="202">
          <cell r="B202" t="str">
            <v>Large Use - volume</v>
          </cell>
          <cell r="C202" t="str">
            <v>Distribution Volumetric Rate</v>
          </cell>
          <cell r="D202" t="str">
            <v>$/kW</v>
          </cell>
          <cell r="E202">
            <v>1.1431</v>
          </cell>
        </row>
        <row r="203">
          <cell r="B203" t="str">
            <v>Large Use - Rate Rider 1</v>
          </cell>
          <cell r="C203" t="str">
            <v>Rate Rider 1 (if applicable)</v>
          </cell>
        </row>
        <row r="204">
          <cell r="B204" t="str">
            <v>Large Use - Rate Rider 2</v>
          </cell>
          <cell r="C204" t="str">
            <v>Rate Rider 2 (if applicable)</v>
          </cell>
        </row>
        <row r="205">
          <cell r="B205" t="str">
            <v>Large Use - reg asset</v>
          </cell>
          <cell r="C205" t="str">
            <v>Regulatory Asset Recovery</v>
          </cell>
          <cell r="D205" t="str">
            <v>$/kW</v>
          </cell>
          <cell r="E205">
            <v>-0.1287</v>
          </cell>
        </row>
        <row r="206">
          <cell r="B206" t="str">
            <v>Large Use - RTR Network 1</v>
          </cell>
          <cell r="C206" t="str">
            <v>Retail Transmission Rate – Network Service Rate</v>
          </cell>
          <cell r="D206" t="str">
            <v>$/kW</v>
          </cell>
          <cell r="E206">
            <v>2.4952</v>
          </cell>
        </row>
        <row r="207">
          <cell r="B207" t="str">
            <v>Large Use - RTR Connection 1</v>
          </cell>
          <cell r="C207" t="str">
            <v>Retail Transmission Rate – Line and Transformation Connection Service Rate</v>
          </cell>
          <cell r="D207" t="str">
            <v>$/kW</v>
          </cell>
          <cell r="E207">
            <v>2.2417</v>
          </cell>
        </row>
        <row r="208">
          <cell r="B208" t="str">
            <v>Large Use - RTR Network 2</v>
          </cell>
          <cell r="C208" t="str">
            <v>Retail Transmission Rate – Network Service Rate (if applicable)</v>
          </cell>
          <cell r="D208" t="str">
            <v>$/kW</v>
          </cell>
        </row>
        <row r="209">
          <cell r="B209" t="str">
            <v>Large Use - RTR Connection 2</v>
          </cell>
          <cell r="C209" t="str">
            <v>Retail Transmission Rate – Line and Transformation Connection Service Rate (if applicable)</v>
          </cell>
          <cell r="D209" t="str">
            <v>$/kW</v>
          </cell>
        </row>
        <row r="210">
          <cell r="B210" t="str">
            <v>Large Use - RTR Network 3</v>
          </cell>
          <cell r="C210" t="str">
            <v>Retail Transmission Rate – Network Service Rate (if applicable)</v>
          </cell>
          <cell r="D210" t="str">
            <v>$/kW</v>
          </cell>
        </row>
        <row r="211">
          <cell r="B211" t="str">
            <v>Large Use - RTR Connection 3</v>
          </cell>
          <cell r="C211" t="str">
            <v>Retail Transmission Rate – Line and Transformation Connection Service Rate (if applicable)</v>
          </cell>
          <cell r="D211" t="str">
            <v>$/kW</v>
          </cell>
        </row>
        <row r="212">
          <cell r="B212" t="str">
            <v>Large Use - WMSR</v>
          </cell>
          <cell r="C212" t="str">
            <v>Wholesale Market Service Rate </v>
          </cell>
          <cell r="D212" t="str">
            <v>$/kWh</v>
          </cell>
          <cell r="E212">
            <v>0.0052</v>
          </cell>
        </row>
        <row r="213">
          <cell r="B213" t="str">
            <v>Large Use - RRPC</v>
          </cell>
          <cell r="C213" t="str">
            <v>Rural Rate Protection Charge</v>
          </cell>
          <cell r="D213" t="str">
            <v>$/kWh</v>
          </cell>
          <cell r="E213">
            <v>0.001</v>
          </cell>
        </row>
        <row r="214">
          <cell r="B214" t="str">
            <v>Large Use - RPP</v>
          </cell>
          <cell r="C214" t="str">
            <v>Standard Supply Service – Administrative Charge (if applicable)</v>
          </cell>
          <cell r="D214" t="str">
            <v>$</v>
          </cell>
          <cell r="E214">
            <v>0.25</v>
          </cell>
        </row>
        <row r="216">
          <cell r="C216" t="str">
            <v>Unmetered Scattered Load</v>
          </cell>
        </row>
        <row r="217">
          <cell r="B217" t="str">
            <v>Unmetered Scattered Load</v>
          </cell>
          <cell r="C217" t="str">
            <v>Service Charge</v>
          </cell>
          <cell r="D217" t="str">
            <v>$</v>
          </cell>
          <cell r="E217">
            <v>12.58</v>
          </cell>
        </row>
        <row r="218">
          <cell r="B218" t="str">
            <v>Unmetered Scattered Load - volume</v>
          </cell>
          <cell r="C218" t="str">
            <v>Distribution Volumetric Rate</v>
          </cell>
          <cell r="D218" t="str">
            <v>$/kWh</v>
          </cell>
          <cell r="E218">
            <v>0.0128</v>
          </cell>
        </row>
        <row r="219">
          <cell r="B219" t="str">
            <v>Unmetered Scattered Load - Rate Rider 1</v>
          </cell>
          <cell r="C219" t="str">
            <v>Rate Rider 1 (if applicable)</v>
          </cell>
        </row>
        <row r="220">
          <cell r="B220" t="str">
            <v>Unmetered Scattered Load - Rate Rider 2</v>
          </cell>
          <cell r="C220" t="str">
            <v>Rate Rider 2 (if applicable)</v>
          </cell>
        </row>
        <row r="221">
          <cell r="B221" t="str">
            <v>Unmetered Scattered Load - reg asset</v>
          </cell>
          <cell r="C221" t="str">
            <v>Regulatory Asset Recovery</v>
          </cell>
          <cell r="D221" t="str">
            <v>$/kWh</v>
          </cell>
          <cell r="E221">
            <v>0.0052</v>
          </cell>
        </row>
        <row r="222">
          <cell r="B222" t="str">
            <v>Unmetered Scattered Load - RTR Network 1</v>
          </cell>
          <cell r="C222" t="str">
            <v>Retail Transmission Rate – Network Service Rate</v>
          </cell>
          <cell r="D222" t="str">
            <v>$/kWh</v>
          </cell>
          <cell r="E222">
            <v>0.0052</v>
          </cell>
        </row>
        <row r="223">
          <cell r="B223" t="str">
            <v>Unmetered Scattered Load - RTR Connection 1</v>
          </cell>
          <cell r="C223" t="str">
            <v>Retail Transmission Rate – Line and Transformation Connection Service Rate</v>
          </cell>
          <cell r="D223" t="str">
            <v>$/kWh</v>
          </cell>
          <cell r="E223">
            <v>0.0045</v>
          </cell>
        </row>
        <row r="224">
          <cell r="B224" t="str">
            <v>Unmetered Scattered Load - RTR Network 2</v>
          </cell>
          <cell r="C224" t="str">
            <v>Retail Transmission Rate – Network Service Rate (if applicable)</v>
          </cell>
          <cell r="D224" t="str">
            <v>$/kWh</v>
          </cell>
        </row>
        <row r="225">
          <cell r="B225" t="str">
            <v>Unmetered Scattered Load - RTR Connection 2</v>
          </cell>
          <cell r="C225" t="str">
            <v>Retail Transmission Rate – Line and Transformation Connection Service Rate (if applicable)</v>
          </cell>
          <cell r="D225" t="str">
            <v>$/kWh</v>
          </cell>
        </row>
        <row r="226">
          <cell r="B226" t="str">
            <v>Unmetered Scattered Load - RTR Network 3</v>
          </cell>
          <cell r="C226" t="str">
            <v>Retail Transmission Rate – Network Service Rate (if applicable)</v>
          </cell>
          <cell r="D226" t="str">
            <v>$/kWh</v>
          </cell>
        </row>
        <row r="227">
          <cell r="B227" t="str">
            <v>Unmetered Scattered Load - RTR Connection 3</v>
          </cell>
          <cell r="C227" t="str">
            <v>Retail Transmission Rate – Line and Transformation Connection Service Rate (if applicable)</v>
          </cell>
          <cell r="D227" t="str">
            <v>$/kWh</v>
          </cell>
        </row>
        <row r="228">
          <cell r="B228" t="str">
            <v>Unmetered Scattered Load - WMSR</v>
          </cell>
          <cell r="C228" t="str">
            <v>Wholesale Market Service Rate </v>
          </cell>
          <cell r="D228" t="str">
            <v>$/kWh</v>
          </cell>
          <cell r="E228">
            <v>0.0052</v>
          </cell>
        </row>
        <row r="229">
          <cell r="B229" t="str">
            <v>Unmetered Scattered Load - RRPC</v>
          </cell>
          <cell r="C229" t="str">
            <v>Rural Rate Protection Charge</v>
          </cell>
          <cell r="D229" t="str">
            <v>$/kWh</v>
          </cell>
          <cell r="E229">
            <v>0.001</v>
          </cell>
        </row>
        <row r="230">
          <cell r="B230" t="str">
            <v>Unmetered Scattered Load - RPP</v>
          </cell>
          <cell r="C230" t="str">
            <v>Standard Supply Service – Administrative Charge (if applicable)</v>
          </cell>
          <cell r="D230" t="str">
            <v>$</v>
          </cell>
          <cell r="E230">
            <v>0.25</v>
          </cell>
        </row>
        <row r="232">
          <cell r="C232" t="str">
            <v>Sentinel Lighting</v>
          </cell>
        </row>
        <row r="233">
          <cell r="B233" t="str">
            <v>Sentinel Lighting</v>
          </cell>
          <cell r="C233" t="str">
            <v>Service Charge</v>
          </cell>
          <cell r="D233" t="str">
            <v>$</v>
          </cell>
          <cell r="E233">
            <v>1.81</v>
          </cell>
        </row>
        <row r="234">
          <cell r="B234" t="str">
            <v>Sentinel Lighting - volume</v>
          </cell>
          <cell r="C234" t="str">
            <v>Distribution Volumetric Rate</v>
          </cell>
          <cell r="D234" t="str">
            <v>$/kW</v>
          </cell>
          <cell r="E234">
            <v>4.823</v>
          </cell>
        </row>
        <row r="235">
          <cell r="B235" t="str">
            <v>Sentinel Lighting - Rate Rider 1</v>
          </cell>
          <cell r="C235" t="str">
            <v>Rate Rider 1 (if applicable)</v>
          </cell>
        </row>
        <row r="236">
          <cell r="B236" t="str">
            <v>Sentinel Lighting - Rate Rider 2</v>
          </cell>
          <cell r="C236" t="str">
            <v>Rate Rider 2 (if applicable)</v>
          </cell>
        </row>
        <row r="237">
          <cell r="B237" t="str">
            <v>Sentinel Lighting - reg asset</v>
          </cell>
          <cell r="C237" t="str">
            <v>Regulatory Asset Recovery</v>
          </cell>
          <cell r="D237" t="str">
            <v>$/kW</v>
          </cell>
          <cell r="E237">
            <v>3.2763</v>
          </cell>
        </row>
        <row r="238">
          <cell r="B238" t="str">
            <v>Sentinel Lighting - RTR Network 1</v>
          </cell>
          <cell r="C238" t="str">
            <v>Retail Transmission Rate – Network Service Rate</v>
          </cell>
          <cell r="D238" t="str">
            <v>$/kW</v>
          </cell>
          <cell r="E238">
            <v>1.6083</v>
          </cell>
        </row>
        <row r="239">
          <cell r="B239" t="str">
            <v>Sentinel Lighting - RTR Connection 1</v>
          </cell>
          <cell r="C239" t="str">
            <v>Retail Transmission Rate – Line and Transformation Connection Service Rate</v>
          </cell>
          <cell r="D239" t="str">
            <v>$/kW</v>
          </cell>
          <cell r="E239">
            <v>1.4113</v>
          </cell>
        </row>
        <row r="240">
          <cell r="B240" t="str">
            <v>Sentinel Lighting - RTR Network 2</v>
          </cell>
          <cell r="C240" t="str">
            <v>Retail Transmission Rate – Network Service Rate (if applicable)</v>
          </cell>
          <cell r="D240" t="str">
            <v>$/kW</v>
          </cell>
        </row>
        <row r="241">
          <cell r="B241" t="str">
            <v>Sentinel Lighting - RTR Connection 2</v>
          </cell>
          <cell r="C241" t="str">
            <v>Retail Transmission Rate – Line and Transformation Connection Service Rate (if applicable)</v>
          </cell>
          <cell r="D241" t="str">
            <v>$/kW</v>
          </cell>
        </row>
        <row r="242">
          <cell r="B242" t="str">
            <v>Sentinel Lighting - RTR Network 3</v>
          </cell>
          <cell r="C242" t="str">
            <v>Retail Transmission Rate – Network Service Rate (if applicable)</v>
          </cell>
          <cell r="D242" t="str">
            <v>$/kW</v>
          </cell>
        </row>
        <row r="243">
          <cell r="B243" t="str">
            <v>Sentinel Lighting - RTR Connection 3</v>
          </cell>
          <cell r="C243" t="str">
            <v>Retail Transmission Rate – Line and Transformation Connection Service Rate (if applicable)</v>
          </cell>
          <cell r="D243" t="str">
            <v>$/kW</v>
          </cell>
        </row>
        <row r="244">
          <cell r="B244" t="str">
            <v>Sentinel Lighting - WMSR</v>
          </cell>
          <cell r="C244" t="str">
            <v>Wholesale Market Service Rate </v>
          </cell>
          <cell r="D244" t="str">
            <v>$/kWh</v>
          </cell>
          <cell r="E244">
            <v>0.0052</v>
          </cell>
        </row>
        <row r="245">
          <cell r="B245" t="str">
            <v>Sentinel Lighting - RRPC</v>
          </cell>
          <cell r="C245" t="str">
            <v>Rural Rate Protection Charge</v>
          </cell>
          <cell r="D245" t="str">
            <v>$/kWh</v>
          </cell>
          <cell r="E245">
            <v>0.001</v>
          </cell>
        </row>
        <row r="246">
          <cell r="B246" t="str">
            <v>Sentinel Lighting - RPP</v>
          </cell>
          <cell r="C246" t="str">
            <v>Standard Supply Service – Administrative Charge (if applicable)</v>
          </cell>
          <cell r="D246" t="str">
            <v>$</v>
          </cell>
          <cell r="E246">
            <v>0.25</v>
          </cell>
        </row>
        <row r="248">
          <cell r="C248" t="str">
            <v>Street Lighting</v>
          </cell>
        </row>
        <row r="249">
          <cell r="B249" t="str">
            <v>Street Lighting</v>
          </cell>
          <cell r="C249" t="str">
            <v>Service Charge</v>
          </cell>
          <cell r="D249" t="str">
            <v>$</v>
          </cell>
          <cell r="E249">
            <v>1.37</v>
          </cell>
        </row>
        <row r="250">
          <cell r="B250" t="str">
            <v>Street Lighting - volume</v>
          </cell>
          <cell r="C250" t="str">
            <v>Distribution Volumetric Rate</v>
          </cell>
          <cell r="D250" t="str">
            <v>$/kW</v>
          </cell>
          <cell r="E250">
            <v>3.7378</v>
          </cell>
        </row>
        <row r="251">
          <cell r="B251" t="str">
            <v>Street Lighting - Rate Rider 1</v>
          </cell>
          <cell r="C251" t="str">
            <v>Rate Rider 1 (if applicable)</v>
          </cell>
        </row>
        <row r="252">
          <cell r="B252" t="str">
            <v>Street Lighting - Rate Rider 2</v>
          </cell>
          <cell r="C252" t="str">
            <v>Rate Rider 2 (if applicable)</v>
          </cell>
        </row>
        <row r="253">
          <cell r="B253" t="str">
            <v>Street Lighting - reg asset</v>
          </cell>
          <cell r="C253" t="str">
            <v>Regulatory Asset Recovery</v>
          </cell>
          <cell r="D253" t="str">
            <v>$/kW</v>
          </cell>
          <cell r="E253">
            <v>-1.084</v>
          </cell>
        </row>
        <row r="254">
          <cell r="B254" t="str">
            <v>Street Lighting - RTR Network 1</v>
          </cell>
          <cell r="C254" t="str">
            <v>Retail Transmission Rate – Network Service Rate</v>
          </cell>
          <cell r="D254" t="str">
            <v>$/kW</v>
          </cell>
          <cell r="E254">
            <v>1.6002</v>
          </cell>
        </row>
        <row r="255">
          <cell r="B255" t="str">
            <v>Street Lighting - RTR Connection 1</v>
          </cell>
          <cell r="C255" t="str">
            <v>Retail Transmission Rate – Line and Transformation Connection Service Rate</v>
          </cell>
          <cell r="D255" t="str">
            <v>$/kW</v>
          </cell>
          <cell r="E255">
            <v>1.3824</v>
          </cell>
        </row>
        <row r="256">
          <cell r="B256" t="str">
            <v>Street Lighting - RTR Network 2</v>
          </cell>
          <cell r="C256" t="str">
            <v>Retail Transmission Rate – Network Service Rate (if applicable)</v>
          </cell>
          <cell r="D256" t="str">
            <v>$/kW</v>
          </cell>
        </row>
        <row r="257">
          <cell r="B257" t="str">
            <v>Street Lighting - RTR Connection 2</v>
          </cell>
          <cell r="C257" t="str">
            <v>Retail Transmission Rate – Line and Transformation Connection Service Rate (if applicable)</v>
          </cell>
          <cell r="D257" t="str">
            <v>$/kW</v>
          </cell>
        </row>
        <row r="258">
          <cell r="B258" t="str">
            <v>Street Lighting - RTR Network 3</v>
          </cell>
          <cell r="C258" t="str">
            <v>Retail Transmission Rate – Network Service Rate (if applicable)</v>
          </cell>
          <cell r="D258" t="str">
            <v>$/kW</v>
          </cell>
        </row>
        <row r="259">
          <cell r="B259" t="str">
            <v>Street Lighting - RTR Connection 3</v>
          </cell>
          <cell r="C259" t="str">
            <v>Retail Transmission Rate – Line and Transformation Connection Service Rate (if applicable)</v>
          </cell>
          <cell r="D259" t="str">
            <v>$/kW</v>
          </cell>
        </row>
        <row r="260">
          <cell r="B260" t="str">
            <v>Street Lighting - WMSR</v>
          </cell>
          <cell r="C260" t="str">
            <v>Wholesale Market Service Rate </v>
          </cell>
          <cell r="D260" t="str">
            <v>$/kWh</v>
          </cell>
          <cell r="E260">
            <v>0.0052</v>
          </cell>
        </row>
        <row r="261">
          <cell r="B261" t="str">
            <v>Street Lighting - RRPC</v>
          </cell>
          <cell r="C261" t="str">
            <v>Rural Rate Protection Charge</v>
          </cell>
          <cell r="D261" t="str">
            <v>$/kWh</v>
          </cell>
          <cell r="E261">
            <v>0.001</v>
          </cell>
        </row>
        <row r="262">
          <cell r="B262" t="str">
            <v>Street Lighting - RPP</v>
          </cell>
          <cell r="C262" t="str">
            <v>Standard Supply Service – Administrative Charge (if applicable)</v>
          </cell>
          <cell r="D262" t="str">
            <v>$</v>
          </cell>
          <cell r="E262">
            <v>0.25</v>
          </cell>
        </row>
        <row r="265">
          <cell r="C265" t="str">
            <v>Service Charge</v>
          </cell>
          <cell r="D265" t="str">
            <v>$</v>
          </cell>
        </row>
        <row r="266">
          <cell r="B266" t="str">
            <v> - volume</v>
          </cell>
          <cell r="C266" t="str">
            <v>Distribution Volumetric Rate</v>
          </cell>
        </row>
        <row r="267">
          <cell r="B267" t="str">
            <v> - Rate Rider 1</v>
          </cell>
          <cell r="C267" t="str">
            <v>Rate Rider 1 (if applicable)</v>
          </cell>
        </row>
        <row r="268">
          <cell r="B268" t="str">
            <v> - Rate Rider 2</v>
          </cell>
          <cell r="C268" t="str">
            <v>Rate Rider 2 (if applicable)</v>
          </cell>
        </row>
        <row r="269">
          <cell r="B269" t="str">
            <v> - reg asset</v>
          </cell>
          <cell r="C269" t="str">
            <v>Regulatory Asset Recovery</v>
          </cell>
          <cell r="D269">
            <v>0</v>
          </cell>
        </row>
        <row r="270">
          <cell r="B270" t="str">
            <v> - RTR Network 1</v>
          </cell>
          <cell r="C270" t="str">
            <v>Retail Transmission Rate – Network Service Rate</v>
          </cell>
          <cell r="D270">
            <v>0</v>
          </cell>
        </row>
        <row r="271">
          <cell r="B271" t="str">
            <v> - RTR Connection 1</v>
          </cell>
          <cell r="C271" t="str">
            <v>Retail Transmission Rate – Line and Transformation Connection Service Rate</v>
          </cell>
          <cell r="D271">
            <v>0</v>
          </cell>
        </row>
        <row r="272">
          <cell r="B272" t="str">
            <v> - RTR Network 2</v>
          </cell>
          <cell r="C272" t="str">
            <v>Retail Transmission Rate – Network Service Rate (if applicable)</v>
          </cell>
          <cell r="D272">
            <v>0</v>
          </cell>
        </row>
        <row r="273">
          <cell r="B273" t="str">
            <v> - RTR Connection 2</v>
          </cell>
          <cell r="C273" t="str">
            <v>Retail Transmission Rate – Line and Transformation Connection Service Rate (if applicable)</v>
          </cell>
          <cell r="D273">
            <v>0</v>
          </cell>
        </row>
        <row r="274">
          <cell r="B274" t="str">
            <v> - RTR Network 3</v>
          </cell>
          <cell r="C274" t="str">
            <v>Retail Transmission Rate – Network Service Rate (if applicable)</v>
          </cell>
          <cell r="D274">
            <v>0</v>
          </cell>
        </row>
        <row r="275">
          <cell r="B275" t="str">
            <v> - RTR Connection 3</v>
          </cell>
          <cell r="C275" t="str">
            <v>Retail Transmission Rate – Line and Transformation Connection Service Rate (if applicable)</v>
          </cell>
          <cell r="D275">
            <v>0</v>
          </cell>
        </row>
        <row r="276">
          <cell r="B276" t="str">
            <v> - WMSR</v>
          </cell>
          <cell r="C276" t="str">
            <v>Wholesale Market Service Rate </v>
          </cell>
          <cell r="D276" t="str">
            <v>$/kWh</v>
          </cell>
          <cell r="E276">
            <v>0</v>
          </cell>
        </row>
        <row r="277">
          <cell r="B277" t="str">
            <v> - RRPC</v>
          </cell>
          <cell r="C277" t="str">
            <v>Rural Rate Protection Charge</v>
          </cell>
          <cell r="D277" t="str">
            <v>$/kWh</v>
          </cell>
          <cell r="E277">
            <v>0</v>
          </cell>
        </row>
        <row r="278">
          <cell r="B278" t="str">
            <v> - RPP</v>
          </cell>
          <cell r="C278" t="str">
            <v>Standard Supply Service – Administrative Charge (if applicable)</v>
          </cell>
          <cell r="D278" t="str">
            <v>$</v>
          </cell>
          <cell r="E278">
            <v>0</v>
          </cell>
        </row>
        <row r="281">
          <cell r="C281" t="str">
            <v>Service Charge</v>
          </cell>
          <cell r="D281" t="str">
            <v>$</v>
          </cell>
        </row>
        <row r="282">
          <cell r="B282" t="str">
            <v> - volume</v>
          </cell>
          <cell r="C282" t="str">
            <v>Distribution Volumetric Rate</v>
          </cell>
        </row>
        <row r="283">
          <cell r="B283" t="str">
            <v> - Rate Rider 1</v>
          </cell>
          <cell r="C283" t="str">
            <v>Rate Rider 1 (if applicable)</v>
          </cell>
        </row>
        <row r="284">
          <cell r="B284" t="str">
            <v> - Rate Rider 2</v>
          </cell>
          <cell r="C284" t="str">
            <v>Rate Rider 2 (if applicable)</v>
          </cell>
        </row>
        <row r="285">
          <cell r="B285" t="str">
            <v> - reg asset</v>
          </cell>
          <cell r="C285" t="str">
            <v>Regulatory Asset Recovery</v>
          </cell>
          <cell r="D285">
            <v>0</v>
          </cell>
        </row>
        <row r="286">
          <cell r="B286" t="str">
            <v> - RTR Network 1</v>
          </cell>
          <cell r="C286" t="str">
            <v>Retail Transmission Rate – Network Service Rate</v>
          </cell>
          <cell r="D286">
            <v>0</v>
          </cell>
        </row>
        <row r="287">
          <cell r="B287" t="str">
            <v> - RTR Connection 1</v>
          </cell>
          <cell r="C287" t="str">
            <v>Retail Transmission Rate – Line and Transformation Connection Service Rate</v>
          </cell>
          <cell r="D287">
            <v>0</v>
          </cell>
        </row>
        <row r="288">
          <cell r="B288" t="str">
            <v> - RTR Network 2</v>
          </cell>
          <cell r="C288" t="str">
            <v>Retail Transmission Rate – Network Service Rate (if applicable)</v>
          </cell>
          <cell r="D288">
            <v>0</v>
          </cell>
        </row>
        <row r="289">
          <cell r="B289" t="str">
            <v> - RTR Connection 2</v>
          </cell>
          <cell r="C289" t="str">
            <v>Retail Transmission Rate – Line and Transformation Connection Service Rate (if applicable)</v>
          </cell>
          <cell r="D289">
            <v>0</v>
          </cell>
        </row>
        <row r="290">
          <cell r="B290" t="str">
            <v> - RTR Network 3</v>
          </cell>
          <cell r="C290" t="str">
            <v>Retail Transmission Rate – Network Service Rate (if applicable)</v>
          </cell>
          <cell r="D290">
            <v>0</v>
          </cell>
        </row>
        <row r="291">
          <cell r="B291" t="str">
            <v> - RTR Connection 3</v>
          </cell>
          <cell r="C291" t="str">
            <v>Retail Transmission Rate – Line and Transformation Connection Service Rate (if applicable)</v>
          </cell>
          <cell r="D291">
            <v>0</v>
          </cell>
        </row>
        <row r="292">
          <cell r="B292" t="str">
            <v> - WMSR</v>
          </cell>
          <cell r="C292" t="str">
            <v>Wholesale Market Service Rate </v>
          </cell>
          <cell r="D292" t="str">
            <v>$/kWh</v>
          </cell>
          <cell r="E292">
            <v>0</v>
          </cell>
        </row>
        <row r="293">
          <cell r="B293" t="str">
            <v> - RRPC</v>
          </cell>
          <cell r="C293" t="str">
            <v>Rural Rate Protection Charge</v>
          </cell>
          <cell r="D293" t="str">
            <v>$/kWh</v>
          </cell>
          <cell r="E293">
            <v>0</v>
          </cell>
        </row>
        <row r="294">
          <cell r="B294" t="str">
            <v> - RPP</v>
          </cell>
          <cell r="C294" t="str">
            <v>Standard Supply Service – Administrative Charge (if applicable)</v>
          </cell>
          <cell r="D294" t="str">
            <v>$</v>
          </cell>
          <cell r="E294">
            <v>0</v>
          </cell>
        </row>
        <row r="297">
          <cell r="C297" t="str">
            <v>Service Charge</v>
          </cell>
          <cell r="D297" t="str">
            <v>$</v>
          </cell>
        </row>
        <row r="298">
          <cell r="B298" t="str">
            <v> - volume</v>
          </cell>
          <cell r="C298" t="str">
            <v>Distribution Volumetric Rate</v>
          </cell>
        </row>
        <row r="299">
          <cell r="B299" t="str">
            <v> - Rate Rider 1</v>
          </cell>
          <cell r="C299" t="str">
            <v>Rate Rider 1 (if applicable)</v>
          </cell>
        </row>
        <row r="300">
          <cell r="B300" t="str">
            <v> - Rate Rider 2</v>
          </cell>
          <cell r="C300" t="str">
            <v>Rate Rider 2 (if applicable)</v>
          </cell>
        </row>
        <row r="301">
          <cell r="B301" t="str">
            <v> - reg asset</v>
          </cell>
          <cell r="C301" t="str">
            <v>Regulatory Asset Recovery</v>
          </cell>
          <cell r="D301">
            <v>0</v>
          </cell>
        </row>
        <row r="302">
          <cell r="B302" t="str">
            <v> - RTR Network 1</v>
          </cell>
          <cell r="C302" t="str">
            <v>Retail Transmission Rate – Network Service Rate</v>
          </cell>
          <cell r="D302">
            <v>0</v>
          </cell>
        </row>
        <row r="303">
          <cell r="B303" t="str">
            <v> - RTR Connection 1</v>
          </cell>
          <cell r="C303" t="str">
            <v>Retail Transmission Rate – Line and Transformation Connection Service Rate</v>
          </cell>
          <cell r="D303">
            <v>0</v>
          </cell>
        </row>
        <row r="304">
          <cell r="B304" t="str">
            <v> - RTR Network 2</v>
          </cell>
          <cell r="C304" t="str">
            <v>Retail Transmission Rate – Network Service Rate (if applicable)</v>
          </cell>
          <cell r="D304">
            <v>0</v>
          </cell>
        </row>
        <row r="305">
          <cell r="B305" t="str">
            <v> - RTR Connection 2</v>
          </cell>
          <cell r="C305" t="str">
            <v>Retail Transmission Rate – Line and Transformation Connection Service Rate (if applicable)</v>
          </cell>
          <cell r="D305">
            <v>0</v>
          </cell>
        </row>
        <row r="306">
          <cell r="B306" t="str">
            <v> - RTR Network 3</v>
          </cell>
          <cell r="C306" t="str">
            <v>Retail Transmission Rate – Network Service Rate (if applicable)</v>
          </cell>
          <cell r="D306">
            <v>0</v>
          </cell>
        </row>
        <row r="307">
          <cell r="B307" t="str">
            <v> - RTR Connection 3</v>
          </cell>
          <cell r="C307" t="str">
            <v>Retail Transmission Rate – Line and Transformation Connection Service Rate (if applicable)</v>
          </cell>
          <cell r="D307">
            <v>0</v>
          </cell>
        </row>
        <row r="308">
          <cell r="B308" t="str">
            <v> - WMSR</v>
          </cell>
          <cell r="C308" t="str">
            <v>Wholesale Market Service Rate </v>
          </cell>
          <cell r="D308" t="str">
            <v>$/kWh</v>
          </cell>
          <cell r="E308">
            <v>0</v>
          </cell>
        </row>
        <row r="309">
          <cell r="B309" t="str">
            <v> - RRPC</v>
          </cell>
          <cell r="C309" t="str">
            <v>Rural Rate Protection Charge</v>
          </cell>
          <cell r="D309" t="str">
            <v>$/kWh</v>
          </cell>
          <cell r="E309">
            <v>0</v>
          </cell>
        </row>
        <row r="310">
          <cell r="B310" t="str">
            <v> - RPP</v>
          </cell>
          <cell r="C310" t="str">
            <v>Standard Supply Service – Administrative Charge (if applicable)</v>
          </cell>
          <cell r="D310" t="str">
            <v>$</v>
          </cell>
          <cell r="E310">
            <v>0</v>
          </cell>
        </row>
        <row r="313">
          <cell r="C313" t="str">
            <v>Service Charge</v>
          </cell>
          <cell r="D313" t="str">
            <v>$</v>
          </cell>
        </row>
        <row r="314">
          <cell r="B314" t="str">
            <v> - volume</v>
          </cell>
          <cell r="C314" t="str">
            <v>Distribution Volumetric Rate</v>
          </cell>
        </row>
        <row r="315">
          <cell r="B315" t="str">
            <v> - Rate Rider 1</v>
          </cell>
          <cell r="C315" t="str">
            <v>Rate Rider 1 (if applicable)</v>
          </cell>
        </row>
        <row r="316">
          <cell r="B316" t="str">
            <v> - Rate Rider 2</v>
          </cell>
          <cell r="C316" t="str">
            <v>Rate Rider 2 (if applicable)</v>
          </cell>
        </row>
        <row r="317">
          <cell r="B317" t="str">
            <v> - reg asset</v>
          </cell>
          <cell r="C317" t="str">
            <v>Regulatory Asset Recovery</v>
          </cell>
          <cell r="D317">
            <v>0</v>
          </cell>
        </row>
        <row r="318">
          <cell r="B318" t="str">
            <v> - RTR Network 1</v>
          </cell>
          <cell r="C318" t="str">
            <v>Retail Transmission Rate – Network Service Rate</v>
          </cell>
          <cell r="D318">
            <v>0</v>
          </cell>
        </row>
        <row r="319">
          <cell r="B319" t="str">
            <v> - RTR Connection 1</v>
          </cell>
          <cell r="C319" t="str">
            <v>Retail Transmission Rate – Line and Transformation Connection Service Rate</v>
          </cell>
          <cell r="D319">
            <v>0</v>
          </cell>
        </row>
        <row r="320">
          <cell r="B320" t="str">
            <v> - RTR Network 2</v>
          </cell>
          <cell r="C320" t="str">
            <v>Retail Transmission Rate – Network Service Rate (if applicable)</v>
          </cell>
          <cell r="D320">
            <v>0</v>
          </cell>
        </row>
        <row r="321">
          <cell r="B321" t="str">
            <v> - RTR Connection 2</v>
          </cell>
          <cell r="C321" t="str">
            <v>Retail Transmission Rate – Line and Transformation Connection Service Rate (if applicable)</v>
          </cell>
          <cell r="D321">
            <v>0</v>
          </cell>
        </row>
        <row r="322">
          <cell r="B322" t="str">
            <v> - RTR Network 3</v>
          </cell>
          <cell r="C322" t="str">
            <v>Retail Transmission Rate – Network Service Rate (if applicable)</v>
          </cell>
          <cell r="D322">
            <v>0</v>
          </cell>
        </row>
        <row r="323">
          <cell r="B323" t="str">
            <v> - RTR Connection 3</v>
          </cell>
          <cell r="C323" t="str">
            <v>Retail Transmission Rate – Line and Transformation Connection Service Rate (if applicable)</v>
          </cell>
          <cell r="D323">
            <v>0</v>
          </cell>
        </row>
        <row r="324">
          <cell r="B324" t="str">
            <v> - WMSR</v>
          </cell>
          <cell r="C324" t="str">
            <v>Wholesale Market Service Rate </v>
          </cell>
          <cell r="D324" t="str">
            <v>$/kWh</v>
          </cell>
          <cell r="E324">
            <v>0</v>
          </cell>
        </row>
        <row r="325">
          <cell r="B325" t="str">
            <v> - RRPC</v>
          </cell>
          <cell r="C325" t="str">
            <v>Rural Rate Protection Charge</v>
          </cell>
          <cell r="D325" t="str">
            <v>$/kWh</v>
          </cell>
          <cell r="E325">
            <v>0</v>
          </cell>
        </row>
        <row r="326">
          <cell r="B326" t="str">
            <v> - RPP</v>
          </cell>
          <cell r="C326" t="str">
            <v>Standard Supply Service – Administrative Charge (if applicable)</v>
          </cell>
          <cell r="D326" t="str">
            <v>$</v>
          </cell>
          <cell r="E326">
            <v>0</v>
          </cell>
        </row>
        <row r="329">
          <cell r="C329" t="str">
            <v>Service Charge</v>
          </cell>
          <cell r="D329" t="str">
            <v>$</v>
          </cell>
        </row>
        <row r="330">
          <cell r="B330" t="str">
            <v> - volume</v>
          </cell>
          <cell r="C330" t="str">
            <v>Distribution Volumetric Rate</v>
          </cell>
        </row>
        <row r="331">
          <cell r="B331" t="str">
            <v> - Rate Rider 1</v>
          </cell>
          <cell r="C331" t="str">
            <v>Rate Rider 1 (if applicable)</v>
          </cell>
        </row>
        <row r="332">
          <cell r="B332" t="str">
            <v> - Rate Rider 2</v>
          </cell>
          <cell r="C332" t="str">
            <v>Rate Rider 2 (if applicable)</v>
          </cell>
        </row>
        <row r="333">
          <cell r="B333" t="str">
            <v> - reg asset</v>
          </cell>
          <cell r="C333" t="str">
            <v>Regulatory Asset Recovery</v>
          </cell>
          <cell r="D333">
            <v>0</v>
          </cell>
        </row>
        <row r="334">
          <cell r="B334" t="str">
            <v> - RTR Network 1</v>
          </cell>
          <cell r="C334" t="str">
            <v>Retail Transmission Rate – Network Service Rate</v>
          </cell>
          <cell r="D334">
            <v>0</v>
          </cell>
        </row>
        <row r="335">
          <cell r="B335" t="str">
            <v> - RTR Connection 1</v>
          </cell>
          <cell r="C335" t="str">
            <v>Retail Transmission Rate – Line and Transformation Connection Service Rate</v>
          </cell>
          <cell r="D335">
            <v>0</v>
          </cell>
        </row>
        <row r="336">
          <cell r="B336" t="str">
            <v> - RTR Network 2</v>
          </cell>
          <cell r="C336" t="str">
            <v>Retail Transmission Rate – Network Service Rate (if applicable)</v>
          </cell>
          <cell r="D336">
            <v>0</v>
          </cell>
        </row>
        <row r="337">
          <cell r="B337" t="str">
            <v> - RTR Connection 2</v>
          </cell>
          <cell r="C337" t="str">
            <v>Retail Transmission Rate – Line and Transformation Connection Service Rate (if applicable)</v>
          </cell>
          <cell r="D337">
            <v>0</v>
          </cell>
        </row>
        <row r="338">
          <cell r="B338" t="str">
            <v> - RTR Network 3</v>
          </cell>
          <cell r="C338" t="str">
            <v>Retail Transmission Rate – Network Service Rate (if applicable)</v>
          </cell>
          <cell r="D338">
            <v>0</v>
          </cell>
        </row>
        <row r="339">
          <cell r="B339" t="str">
            <v> - RTR Connection 3</v>
          </cell>
          <cell r="C339" t="str">
            <v>Retail Transmission Rate – Line and Transformation Connection Service Rate (if applicable)</v>
          </cell>
          <cell r="D339">
            <v>0</v>
          </cell>
        </row>
        <row r="340">
          <cell r="B340" t="str">
            <v> - WMSR</v>
          </cell>
          <cell r="C340" t="str">
            <v>Wholesale Market Service Rate </v>
          </cell>
          <cell r="D340" t="str">
            <v>$/kWh</v>
          </cell>
          <cell r="E340">
            <v>0</v>
          </cell>
        </row>
        <row r="341">
          <cell r="B341" t="str">
            <v> - RRPC</v>
          </cell>
          <cell r="C341" t="str">
            <v>Rural Rate Protection Charge</v>
          </cell>
          <cell r="D341" t="str">
            <v>$/kWh</v>
          </cell>
          <cell r="E341">
            <v>0</v>
          </cell>
        </row>
        <row r="342">
          <cell r="B342" t="str">
            <v> - RPP</v>
          </cell>
          <cell r="C342" t="str">
            <v>Standard Supply Service – Administrative Charge (if applicable)</v>
          </cell>
          <cell r="D342" t="str">
            <v>$</v>
          </cell>
          <cell r="E342">
            <v>0</v>
          </cell>
        </row>
        <row r="345">
          <cell r="C345" t="str">
            <v>Service Charge</v>
          </cell>
          <cell r="D345" t="str">
            <v>$</v>
          </cell>
        </row>
        <row r="346">
          <cell r="B346" t="str">
            <v> - volume</v>
          </cell>
          <cell r="C346" t="str">
            <v>Distribution Volumetric Rate</v>
          </cell>
        </row>
        <row r="347">
          <cell r="B347" t="str">
            <v> - Rate Rider 1</v>
          </cell>
          <cell r="C347" t="str">
            <v>Rate Rider 1 (if applicable)</v>
          </cell>
        </row>
        <row r="348">
          <cell r="B348" t="str">
            <v> - Rate Rider 2</v>
          </cell>
          <cell r="C348" t="str">
            <v>Rate Rider 2 (if applicable)</v>
          </cell>
        </row>
        <row r="349">
          <cell r="B349" t="str">
            <v> - reg asset</v>
          </cell>
          <cell r="C349" t="str">
            <v>Regulatory Asset Recovery</v>
          </cell>
          <cell r="D349">
            <v>0</v>
          </cell>
        </row>
        <row r="350">
          <cell r="B350" t="str">
            <v> - RTR Network 1</v>
          </cell>
          <cell r="C350" t="str">
            <v>Retail Transmission Rate – Network Service Rate</v>
          </cell>
          <cell r="D350">
            <v>0</v>
          </cell>
        </row>
        <row r="351">
          <cell r="B351" t="str">
            <v> - RTR Connection 1</v>
          </cell>
          <cell r="C351" t="str">
            <v>Retail Transmission Rate – Line and Transformation Connection Service Rate</v>
          </cell>
          <cell r="D351">
            <v>0</v>
          </cell>
        </row>
        <row r="352">
          <cell r="B352" t="str">
            <v> - RTR Network 2</v>
          </cell>
          <cell r="C352" t="str">
            <v>Retail Transmission Rate – Network Service Rate (if applicable)</v>
          </cell>
          <cell r="D352">
            <v>0</v>
          </cell>
        </row>
        <row r="353">
          <cell r="B353" t="str">
            <v> - RTR Connection 2</v>
          </cell>
          <cell r="C353" t="str">
            <v>Retail Transmission Rate – Line and Transformation Connection Service Rate (if applicable)</v>
          </cell>
          <cell r="D353">
            <v>0</v>
          </cell>
        </row>
        <row r="354">
          <cell r="B354" t="str">
            <v> - RTR Network 3</v>
          </cell>
          <cell r="C354" t="str">
            <v>Retail Transmission Rate – Network Service Rate (if applicable)</v>
          </cell>
          <cell r="D354">
            <v>0</v>
          </cell>
        </row>
        <row r="355">
          <cell r="B355" t="str">
            <v> - RTR Connection 3</v>
          </cell>
          <cell r="C355" t="str">
            <v>Retail Transmission Rate – Line and Transformation Connection Service Rate (if applicable)</v>
          </cell>
          <cell r="D355">
            <v>0</v>
          </cell>
        </row>
        <row r="356">
          <cell r="B356" t="str">
            <v> - WMSR</v>
          </cell>
          <cell r="C356" t="str">
            <v>Wholesale Market Service Rate </v>
          </cell>
          <cell r="D356" t="str">
            <v>$/kWh</v>
          </cell>
          <cell r="E356">
            <v>0</v>
          </cell>
        </row>
        <row r="357">
          <cell r="B357" t="str">
            <v> - RRPC</v>
          </cell>
          <cell r="C357" t="str">
            <v>Rural Rate Protection Charge</v>
          </cell>
          <cell r="D357" t="str">
            <v>$/kWh</v>
          </cell>
          <cell r="E357">
            <v>0</v>
          </cell>
        </row>
        <row r="358">
          <cell r="B358" t="str">
            <v> - RPP</v>
          </cell>
          <cell r="C358" t="str">
            <v>Standard Supply Service – Administrative Charge (if applicable)</v>
          </cell>
          <cell r="D358" t="str">
            <v>$</v>
          </cell>
          <cell r="E358">
            <v>0</v>
          </cell>
        </row>
        <row r="361">
          <cell r="C361" t="str">
            <v>Service Charge</v>
          </cell>
          <cell r="D361" t="str">
            <v>$</v>
          </cell>
        </row>
        <row r="362">
          <cell r="B362" t="str">
            <v> - volume</v>
          </cell>
          <cell r="C362" t="str">
            <v>Distribution Volumetric Rate</v>
          </cell>
        </row>
        <row r="363">
          <cell r="B363" t="str">
            <v> - Rate Rider 1</v>
          </cell>
          <cell r="C363" t="str">
            <v>Rate Rider 1 (if applicable)</v>
          </cell>
        </row>
        <row r="364">
          <cell r="B364" t="str">
            <v> - Rate Rider 2</v>
          </cell>
          <cell r="C364" t="str">
            <v>Rate Rider 2 (if applicable)</v>
          </cell>
        </row>
        <row r="365">
          <cell r="B365" t="str">
            <v> - reg asset</v>
          </cell>
          <cell r="C365" t="str">
            <v>Regulatory Asset Recovery</v>
          </cell>
          <cell r="D365">
            <v>0</v>
          </cell>
        </row>
        <row r="366">
          <cell r="B366" t="str">
            <v> - RTR Network 1</v>
          </cell>
          <cell r="C366" t="str">
            <v>Retail Transmission Rate – Network Service Rate</v>
          </cell>
          <cell r="D366">
            <v>0</v>
          </cell>
        </row>
        <row r="367">
          <cell r="B367" t="str">
            <v> - RTR Connection 1</v>
          </cell>
          <cell r="C367" t="str">
            <v>Retail Transmission Rate – Line and Transformation Connection Service Rate</v>
          </cell>
          <cell r="D367">
            <v>0</v>
          </cell>
        </row>
        <row r="368">
          <cell r="B368" t="str">
            <v> - RTR Network 2</v>
          </cell>
          <cell r="C368" t="str">
            <v>Retail Transmission Rate – Network Service Rate (if applicable)</v>
          </cell>
          <cell r="D368">
            <v>0</v>
          </cell>
        </row>
        <row r="369">
          <cell r="B369" t="str">
            <v> - RTR Connection 2</v>
          </cell>
          <cell r="C369" t="str">
            <v>Retail Transmission Rate – Line and Transformation Connection Service Rate (if applicable)</v>
          </cell>
          <cell r="D369">
            <v>0</v>
          </cell>
        </row>
        <row r="370">
          <cell r="B370" t="str">
            <v> - RTR Network 3</v>
          </cell>
          <cell r="C370" t="str">
            <v>Retail Transmission Rate – Network Service Rate (if applicable)</v>
          </cell>
          <cell r="D370">
            <v>0</v>
          </cell>
        </row>
        <row r="371">
          <cell r="B371" t="str">
            <v> - RTR Connection 3</v>
          </cell>
          <cell r="C371" t="str">
            <v>Retail Transmission Rate – Line and Transformation Connection Service Rate (if applicable)</v>
          </cell>
          <cell r="D371">
            <v>0</v>
          </cell>
        </row>
        <row r="372">
          <cell r="B372" t="str">
            <v> - WMSR</v>
          </cell>
          <cell r="C372" t="str">
            <v>Wholesale Market Service Rate </v>
          </cell>
          <cell r="D372" t="str">
            <v>$/kWh</v>
          </cell>
          <cell r="E372">
            <v>0</v>
          </cell>
        </row>
        <row r="373">
          <cell r="B373" t="str">
            <v> - RRPC</v>
          </cell>
          <cell r="C373" t="str">
            <v>Rural Rate Protection Charge</v>
          </cell>
          <cell r="D373" t="str">
            <v>$/kWh</v>
          </cell>
          <cell r="E373">
            <v>0</v>
          </cell>
        </row>
        <row r="374">
          <cell r="B374" t="str">
            <v> - RPP</v>
          </cell>
          <cell r="C374" t="str">
            <v>Standard Supply Service – Administrative Charge (if applicable)</v>
          </cell>
          <cell r="D374" t="str">
            <v>$</v>
          </cell>
          <cell r="E374">
            <v>0</v>
          </cell>
        </row>
        <row r="377">
          <cell r="C377" t="str">
            <v>Service Charge</v>
          </cell>
          <cell r="D377" t="str">
            <v>$</v>
          </cell>
        </row>
        <row r="378">
          <cell r="B378" t="str">
            <v> - volume</v>
          </cell>
          <cell r="C378" t="str">
            <v>Distribution Volumetric Rate</v>
          </cell>
        </row>
        <row r="379">
          <cell r="B379" t="str">
            <v> - Rate Rider 1</v>
          </cell>
          <cell r="C379" t="str">
            <v>Rate Rider 1 (if applicable)</v>
          </cell>
        </row>
        <row r="380">
          <cell r="B380" t="str">
            <v> - Rate Rider 2</v>
          </cell>
          <cell r="C380" t="str">
            <v>Rate Rider 2 (if applicable)</v>
          </cell>
        </row>
        <row r="381">
          <cell r="B381" t="str">
            <v> - reg asset</v>
          </cell>
          <cell r="C381" t="str">
            <v>Regulatory Asset Recovery</v>
          </cell>
          <cell r="D381">
            <v>0</v>
          </cell>
        </row>
        <row r="382">
          <cell r="B382" t="str">
            <v> - RTR Network 1</v>
          </cell>
          <cell r="C382" t="str">
            <v>Retail Transmission Rate – Network Service Rate</v>
          </cell>
          <cell r="D382">
            <v>0</v>
          </cell>
        </row>
        <row r="383">
          <cell r="B383" t="str">
            <v> - RTR Connection 1</v>
          </cell>
          <cell r="C383" t="str">
            <v>Retail Transmission Rate – Line and Transformation Connection Service Rate</v>
          </cell>
          <cell r="D383">
            <v>0</v>
          </cell>
        </row>
        <row r="384">
          <cell r="B384" t="str">
            <v> - RTR Network 2</v>
          </cell>
          <cell r="C384" t="str">
            <v>Retail Transmission Rate – Network Service Rate (if applicable)</v>
          </cell>
          <cell r="D384">
            <v>0</v>
          </cell>
        </row>
        <row r="385">
          <cell r="B385" t="str">
            <v> - RTR Connection 2</v>
          </cell>
          <cell r="C385" t="str">
            <v>Retail Transmission Rate – Line and Transformation Connection Service Rate (if applicable)</v>
          </cell>
          <cell r="D385">
            <v>0</v>
          </cell>
        </row>
        <row r="386">
          <cell r="B386" t="str">
            <v> - RTR Network 3</v>
          </cell>
          <cell r="C386" t="str">
            <v>Retail Transmission Rate – Network Service Rate (if applicable)</v>
          </cell>
          <cell r="D386">
            <v>0</v>
          </cell>
        </row>
        <row r="387">
          <cell r="B387" t="str">
            <v> - RTR Connection 3</v>
          </cell>
          <cell r="C387" t="str">
            <v>Retail Transmission Rate – Line and Transformation Connection Service Rate (if applicable)</v>
          </cell>
          <cell r="D387">
            <v>0</v>
          </cell>
        </row>
        <row r="388">
          <cell r="B388" t="str">
            <v> - WMSR</v>
          </cell>
          <cell r="C388" t="str">
            <v>Wholesale Market Service Rate </v>
          </cell>
          <cell r="D388" t="str">
            <v>$/kWh</v>
          </cell>
          <cell r="E388">
            <v>0</v>
          </cell>
        </row>
        <row r="389">
          <cell r="B389" t="str">
            <v> - RRPC</v>
          </cell>
          <cell r="C389" t="str">
            <v>Rural Rate Protection Charge</v>
          </cell>
          <cell r="D389" t="str">
            <v>$/kWh</v>
          </cell>
          <cell r="E389">
            <v>0</v>
          </cell>
        </row>
        <row r="390">
          <cell r="B390" t="str">
            <v> - RPP</v>
          </cell>
          <cell r="C390" t="str">
            <v>Standard Supply Service – Administrative Charge (if applicable)</v>
          </cell>
          <cell r="D390" t="str">
            <v>$</v>
          </cell>
          <cell r="E390">
            <v>0</v>
          </cell>
        </row>
      </sheetData>
      <sheetData sheetId="3"/>
      <sheetData sheetId="4"/>
      <sheetData sheetId="5"/>
      <sheetData sheetId="6"/>
      <sheetData sheetId="7"/>
      <sheetData sheetId="8">
        <row r="22">
          <cell r="B22" t="e">
            <v>#VALUE!</v>
          </cell>
          <cell r="C22" t="e">
            <v>#VALUE!</v>
          </cell>
          <cell r="D22" t="e">
            <v>#VALUE!</v>
          </cell>
        </row>
        <row r="23">
          <cell r="C23" t="str">
            <v>$</v>
          </cell>
          <cell r="D23" t="e">
            <v>#VALUE!</v>
          </cell>
        </row>
        <row r="25">
          <cell r="B25" t="str">
            <v>Residential</v>
          </cell>
        </row>
        <row r="26">
          <cell r="B26" t="str">
            <v>General Service Less Than 50 kW</v>
          </cell>
        </row>
        <row r="27">
          <cell r="B27" t="str">
            <v>General Service 50 to 999 kW</v>
          </cell>
        </row>
        <row r="28">
          <cell r="B28" t="str">
            <v>General Service 1,000 to 4,999 kW</v>
          </cell>
        </row>
        <row r="29">
          <cell r="B29" t="str">
            <v>Large Use</v>
          </cell>
        </row>
        <row r="30">
          <cell r="B30" t="str">
            <v>Unmetered Scattered Load</v>
          </cell>
        </row>
        <row r="31">
          <cell r="B31" t="str">
            <v>Sentinel Lighting</v>
          </cell>
        </row>
        <row r="32">
          <cell r="B32" t="str">
            <v>Street Lighting</v>
          </cell>
        </row>
      </sheetData>
      <sheetData sheetId="9">
        <row r="134">
          <cell r="C134" t="str">
            <v>Residential</v>
          </cell>
        </row>
        <row r="135">
          <cell r="B135" t="str">
            <v>Residential</v>
          </cell>
          <cell r="C135" t="str">
            <v>Service Charge</v>
          </cell>
          <cell r="D135" t="str">
            <v>$</v>
          </cell>
          <cell r="E135">
            <v>13.98</v>
          </cell>
        </row>
        <row r="136">
          <cell r="B136" t="str">
            <v>Residential</v>
          </cell>
          <cell r="C136" t="str">
            <v>Service Charge - Non-Routine Rate Rider</v>
          </cell>
          <cell r="D136" t="str">
            <v>$</v>
          </cell>
          <cell r="E136">
            <v>0</v>
          </cell>
        </row>
        <row r="137">
          <cell r="B137" t="str">
            <v>Residential - volume</v>
          </cell>
          <cell r="C137" t="str">
            <v>Distribution Volumetric Rate</v>
          </cell>
          <cell r="D137" t="str">
            <v>$/kWh</v>
          </cell>
          <cell r="E137">
            <v>0.0118</v>
          </cell>
        </row>
        <row r="138">
          <cell r="B138" t="str">
            <v>Residential - volume</v>
          </cell>
          <cell r="C138" t="str">
            <v>Distribution Volumetric, Non-routine Rate Rider</v>
          </cell>
          <cell r="D138" t="str">
            <v>$/kWh</v>
          </cell>
          <cell r="E138">
            <v>0</v>
          </cell>
        </row>
        <row r="139">
          <cell r="B139" t="str">
            <v>Residential - Rate Rider 1</v>
          </cell>
          <cell r="C139" t="str">
            <v>Rate Rider 1 (if applicable)</v>
          </cell>
          <cell r="D139">
            <v>0</v>
          </cell>
          <cell r="E139">
            <v>0</v>
          </cell>
        </row>
        <row r="140">
          <cell r="B140" t="str">
            <v>Residential - Rate Rider 2</v>
          </cell>
          <cell r="C140" t="str">
            <v>Rate Rider 2 (if applicable)</v>
          </cell>
          <cell r="D140">
            <v>0</v>
          </cell>
          <cell r="E140">
            <v>0</v>
          </cell>
        </row>
        <row r="141">
          <cell r="B141" t="str">
            <v>Residential - reg asset</v>
          </cell>
          <cell r="C141" t="str">
            <v>Regulatory Asset Recovery</v>
          </cell>
          <cell r="D141" t="str">
            <v>$/kWh</v>
          </cell>
          <cell r="E141">
            <v>0</v>
          </cell>
        </row>
        <row r="142">
          <cell r="B142" t="str">
            <v>Residential - RTR Network 1</v>
          </cell>
          <cell r="C142" t="str">
            <v>Retail Transmission Rate – Network Service Rate</v>
          </cell>
          <cell r="D142" t="str">
            <v>$/kWh</v>
          </cell>
          <cell r="E142">
            <v>0.0057</v>
          </cell>
        </row>
        <row r="143">
          <cell r="B143" t="str">
            <v>Residential - RTR Connection 1</v>
          </cell>
          <cell r="C143" t="str">
            <v>Retail Transmission Rate – Line and Transformation Connection Service Rate</v>
          </cell>
          <cell r="D143" t="str">
            <v>$/kWh</v>
          </cell>
          <cell r="E143">
            <v>0.005</v>
          </cell>
        </row>
        <row r="144">
          <cell r="B144" t="str">
            <v>Residential - RTR Network 2</v>
          </cell>
          <cell r="C144" t="str">
            <v>Retail Transmission Rate – Network Service Rate (if applicable)</v>
          </cell>
          <cell r="D144" t="str">
            <v>$/kWh</v>
          </cell>
          <cell r="E144">
            <v>0</v>
          </cell>
        </row>
        <row r="145">
          <cell r="B145" t="str">
            <v>Residential - RTR Connection 2</v>
          </cell>
          <cell r="C145" t="str">
            <v>Retail Transmission Rate – Line and Transformation Connection Service Rate (if applicable)</v>
          </cell>
          <cell r="D145" t="str">
            <v>$/kWh</v>
          </cell>
          <cell r="E145">
            <v>0</v>
          </cell>
        </row>
        <row r="146">
          <cell r="B146" t="str">
            <v>Residential - RTR Network 3</v>
          </cell>
          <cell r="C146" t="str">
            <v>Retail Transmission Rate – Network Service Rate (if applicable)</v>
          </cell>
          <cell r="D146" t="str">
            <v>$/kWh</v>
          </cell>
          <cell r="E146">
            <v>0</v>
          </cell>
        </row>
        <row r="147">
          <cell r="B147" t="str">
            <v>Residential - RTR Connection 3</v>
          </cell>
          <cell r="C147" t="str">
            <v>Retail Transmission Rate – Line and Transformation Connection Service Rate (if applicable)</v>
          </cell>
          <cell r="D147" t="str">
            <v>$/kWh</v>
          </cell>
          <cell r="E147">
            <v>0</v>
          </cell>
        </row>
        <row r="148">
          <cell r="B148" t="str">
            <v>Residential - WMSR</v>
          </cell>
          <cell r="C148" t="str">
            <v>Wholesale Market Service Rate </v>
          </cell>
          <cell r="D148" t="str">
            <v>$/kWh</v>
          </cell>
          <cell r="E148">
            <v>0.0052</v>
          </cell>
        </row>
        <row r="149">
          <cell r="B149" t="str">
            <v>Residential - RRPC</v>
          </cell>
          <cell r="C149" t="str">
            <v>Rural Rate Protection Charge</v>
          </cell>
          <cell r="D149" t="str">
            <v>$/kWh</v>
          </cell>
          <cell r="E149">
            <v>0.001</v>
          </cell>
        </row>
        <row r="150">
          <cell r="B150" t="str">
            <v>Residential - RPP</v>
          </cell>
          <cell r="C150" t="str">
            <v>Standard Supply Service – Administrative Charge (if applicable)</v>
          </cell>
          <cell r="D150" t="str">
            <v>$</v>
          </cell>
          <cell r="E150">
            <v>0.25</v>
          </cell>
        </row>
        <row r="152">
          <cell r="C152" t="str">
            <v>General Service Less Than 50 kW</v>
          </cell>
        </row>
        <row r="153">
          <cell r="B153" t="str">
            <v>General Service Less Than 50 kW</v>
          </cell>
          <cell r="C153" t="str">
            <v>Service Charge</v>
          </cell>
          <cell r="D153" t="str">
            <v>$</v>
          </cell>
          <cell r="E153">
            <v>25.57</v>
          </cell>
        </row>
        <row r="154">
          <cell r="B154" t="str">
            <v>General Service Less Than 50 kW</v>
          </cell>
          <cell r="C154" t="str">
            <v>Service Charge - Non-Routine Rate Rider</v>
          </cell>
          <cell r="D154" t="str">
            <v>$</v>
          </cell>
          <cell r="E154">
            <v>0</v>
          </cell>
        </row>
        <row r="155">
          <cell r="B155" t="str">
            <v>General Service Less Than 50 kW - volume</v>
          </cell>
          <cell r="C155" t="str">
            <v>Distribution Volumetric Rate</v>
          </cell>
          <cell r="D155" t="str">
            <v>$/kWh</v>
          </cell>
          <cell r="E155">
            <v>0.0129</v>
          </cell>
        </row>
        <row r="156">
          <cell r="B156" t="str">
            <v>General Service Less Than 50 kW - volume</v>
          </cell>
          <cell r="C156" t="str">
            <v>Distribution Volumetric, Non-routine Rate Rider</v>
          </cell>
          <cell r="D156" t="str">
            <v>$/kWh</v>
          </cell>
          <cell r="E156">
            <v>0</v>
          </cell>
        </row>
        <row r="157">
          <cell r="B157" t="str">
            <v>General Service Less Than 50 kW - Rate Rider 1</v>
          </cell>
          <cell r="C157" t="str">
            <v>Rate Rider 1 (if applicable)</v>
          </cell>
          <cell r="D157">
            <v>0</v>
          </cell>
          <cell r="E157">
            <v>0</v>
          </cell>
        </row>
        <row r="158">
          <cell r="B158" t="str">
            <v>General Service Less Than 50 kW - Rate Rider 2</v>
          </cell>
          <cell r="C158" t="str">
            <v>Rate Rider 2 (if applicable)</v>
          </cell>
          <cell r="D158">
            <v>0</v>
          </cell>
          <cell r="E158">
            <v>0</v>
          </cell>
        </row>
        <row r="159">
          <cell r="B159" t="str">
            <v>General Service Less Than 50 kW - reg asset</v>
          </cell>
          <cell r="C159" t="str">
            <v>Regulatory Asset Recovery</v>
          </cell>
          <cell r="D159" t="str">
            <v>$/kWh</v>
          </cell>
          <cell r="E159">
            <v>0</v>
          </cell>
        </row>
        <row r="160">
          <cell r="B160" t="str">
            <v>General Service Less Than 50 kW - RTR Network 1</v>
          </cell>
          <cell r="C160" t="str">
            <v>Retail Transmission Rate – Network Service Rate</v>
          </cell>
          <cell r="D160" t="str">
            <v>$/kWh</v>
          </cell>
          <cell r="E160">
            <v>0.0052</v>
          </cell>
        </row>
        <row r="161">
          <cell r="B161" t="str">
            <v>General Service Less Than 50 kW - RTR Connection 1</v>
          </cell>
          <cell r="C161" t="str">
            <v>Retail Transmission Rate – Line and Transformation Connection Service Rate</v>
          </cell>
          <cell r="D161" t="str">
            <v>$/kWh</v>
          </cell>
          <cell r="E161">
            <v>0.0045</v>
          </cell>
        </row>
        <row r="162">
          <cell r="B162" t="str">
            <v>General Service Less Than 50 kW - RTR Network 2</v>
          </cell>
          <cell r="C162" t="str">
            <v>Retail Transmission Rate – Network Service Rate (if applicable)</v>
          </cell>
          <cell r="D162" t="str">
            <v>$/kWh</v>
          </cell>
          <cell r="E162">
            <v>0</v>
          </cell>
        </row>
        <row r="163">
          <cell r="B163" t="str">
            <v>General Service Less Than 50 kW - RTR Connection 2</v>
          </cell>
          <cell r="C163" t="str">
            <v>Retail Transmission Rate – Line and Transformation Connection Service Rate (if applicable)</v>
          </cell>
          <cell r="D163" t="str">
            <v>$/kWh</v>
          </cell>
          <cell r="E163">
            <v>0</v>
          </cell>
        </row>
        <row r="164">
          <cell r="B164" t="str">
            <v>General Service Less Than 50 kW - RTR Network 3</v>
          </cell>
          <cell r="C164" t="str">
            <v>Retail Transmission Rate – Network Service Rate (if applicable)</v>
          </cell>
          <cell r="D164" t="str">
            <v>$/kWh</v>
          </cell>
          <cell r="E164">
            <v>0</v>
          </cell>
        </row>
        <row r="165">
          <cell r="B165" t="str">
            <v>General Service Less Than 50 kW - RTR Connection 3</v>
          </cell>
          <cell r="C165" t="str">
            <v>Retail Transmission Rate – Line and Transformation Connection Service Rate (if applicable)</v>
          </cell>
          <cell r="D165" t="str">
            <v>$/kWh</v>
          </cell>
          <cell r="E165">
            <v>0</v>
          </cell>
        </row>
        <row r="166">
          <cell r="B166" t="str">
            <v>General Service Less Than 50 kW - WMSR</v>
          </cell>
          <cell r="C166" t="str">
            <v>Wholesale Market Service Rate </v>
          </cell>
          <cell r="D166" t="str">
            <v>$/kWh</v>
          </cell>
          <cell r="E166">
            <v>0.0052</v>
          </cell>
        </row>
        <row r="167">
          <cell r="B167" t="str">
            <v>General Service Less Than 50 kW - RRPC</v>
          </cell>
          <cell r="C167" t="str">
            <v>Rural Rate Protection Charge</v>
          </cell>
          <cell r="D167" t="str">
            <v>$/kWh</v>
          </cell>
          <cell r="E167">
            <v>0.001</v>
          </cell>
        </row>
        <row r="168">
          <cell r="B168" t="str">
            <v>General Service Less Than 50 kW - RPP</v>
          </cell>
          <cell r="C168" t="str">
            <v>Standard Supply Service – Administrative Charge (if applicable)</v>
          </cell>
          <cell r="D168" t="str">
            <v>$</v>
          </cell>
          <cell r="E168">
            <v>0.25</v>
          </cell>
        </row>
        <row r="170">
          <cell r="C170" t="str">
            <v>General Service 50 to 999 kW</v>
          </cell>
        </row>
        <row r="171">
          <cell r="B171" t="str">
            <v>General Service 50 to 999 kW</v>
          </cell>
          <cell r="C171" t="str">
            <v>Service Charge</v>
          </cell>
          <cell r="D171" t="str">
            <v>$</v>
          </cell>
          <cell r="E171">
            <v>332.8</v>
          </cell>
        </row>
        <row r="172">
          <cell r="B172" t="str">
            <v>General Service 50 to 999 kW</v>
          </cell>
          <cell r="C172" t="str">
            <v>Service Charge - Non-Routine Rate Rider</v>
          </cell>
          <cell r="D172" t="str">
            <v>$</v>
          </cell>
          <cell r="E172">
            <v>0</v>
          </cell>
        </row>
        <row r="173">
          <cell r="B173" t="str">
            <v>General Service 50 to 999 kW - volume</v>
          </cell>
          <cell r="C173" t="str">
            <v>Distribution Volumetric Rate</v>
          </cell>
          <cell r="D173" t="str">
            <v>$/kW</v>
          </cell>
          <cell r="E173">
            <v>1.6338</v>
          </cell>
        </row>
        <row r="174">
          <cell r="B174" t="str">
            <v>General Service 50 to 999 kW - volume</v>
          </cell>
          <cell r="C174" t="str">
            <v>Distribution Volumetric, Non-routine Rate Rider</v>
          </cell>
          <cell r="D174" t="str">
            <v>$/kW</v>
          </cell>
          <cell r="E174">
            <v>0</v>
          </cell>
        </row>
        <row r="175">
          <cell r="B175" t="str">
            <v>General Service 50 to 999 kW - Rate Rider 1</v>
          </cell>
          <cell r="C175" t="str">
            <v>Rate Rider 1 (if applicable)</v>
          </cell>
          <cell r="D175">
            <v>0</v>
          </cell>
          <cell r="E175">
            <v>0</v>
          </cell>
        </row>
        <row r="176">
          <cell r="B176" t="str">
            <v>General Service 50 to 999 kW - Rate Rider 2</v>
          </cell>
          <cell r="C176" t="str">
            <v>Rate Rider 2 (if applicable)</v>
          </cell>
          <cell r="D176">
            <v>0</v>
          </cell>
          <cell r="E176">
            <v>0</v>
          </cell>
        </row>
        <row r="177">
          <cell r="B177" t="str">
            <v>General Service 50 to 999 kW - reg asset</v>
          </cell>
          <cell r="C177" t="str">
            <v>Regulatory Asset Recovery</v>
          </cell>
          <cell r="D177" t="str">
            <v>$/kW</v>
          </cell>
          <cell r="E177">
            <v>0</v>
          </cell>
        </row>
        <row r="178">
          <cell r="B178" t="str">
            <v>General Service 50 to 999 kW - RTR Network 1</v>
          </cell>
          <cell r="C178" t="str">
            <v>Retail Transmission Rate – Network Service Rate</v>
          </cell>
          <cell r="D178" t="str">
            <v>$/kW</v>
          </cell>
          <cell r="E178">
            <v>2.1218</v>
          </cell>
        </row>
        <row r="179">
          <cell r="B179" t="str">
            <v>General Service 50 to 999 kW - RTR Connection 1</v>
          </cell>
          <cell r="C179" t="str">
            <v>Retail Transmission Rate – Line and Transformation Connection Service Rate</v>
          </cell>
          <cell r="D179" t="str">
            <v>$/kW</v>
          </cell>
          <cell r="E179">
            <v>1.7882</v>
          </cell>
        </row>
        <row r="180">
          <cell r="B180" t="str">
            <v>General Service 50 to 999 kW - RTR Network 2</v>
          </cell>
          <cell r="C180" t="str">
            <v>Retail Transmission Rate – Network Service Rate (if applicable)</v>
          </cell>
          <cell r="D180" t="str">
            <v>$/kW</v>
          </cell>
          <cell r="E180">
            <v>0</v>
          </cell>
        </row>
        <row r="181">
          <cell r="B181" t="str">
            <v>General Service 50 to 999 kW - RTR Connection 2</v>
          </cell>
          <cell r="C181" t="str">
            <v>Retail Transmission Rate – Line and Transformation Connection Service Rate (if applicable)</v>
          </cell>
          <cell r="D181" t="str">
            <v>$/kW</v>
          </cell>
          <cell r="E181">
            <v>0</v>
          </cell>
        </row>
        <row r="182">
          <cell r="B182" t="str">
            <v>General Service 50 to 999 kW - RTR Network 3</v>
          </cell>
          <cell r="C182" t="str">
            <v>Retail Transmission Rate – Network Service Rate (if applicable)</v>
          </cell>
          <cell r="D182" t="str">
            <v>$/kW</v>
          </cell>
          <cell r="E182">
            <v>0</v>
          </cell>
        </row>
        <row r="183">
          <cell r="B183" t="str">
            <v>General Service 50 to 999 kW - RTR Connection 3</v>
          </cell>
          <cell r="C183" t="str">
            <v>Retail Transmission Rate – Line and Transformation Connection Service Rate (if applicable)</v>
          </cell>
          <cell r="D183" t="str">
            <v>$/kW</v>
          </cell>
          <cell r="E183">
            <v>0</v>
          </cell>
        </row>
        <row r="184">
          <cell r="B184" t="str">
            <v>General Service 50 to 999 kW - WMSR</v>
          </cell>
          <cell r="C184" t="str">
            <v>Wholesale Market Service Rate </v>
          </cell>
          <cell r="D184" t="str">
            <v>$/kWh</v>
          </cell>
          <cell r="E184">
            <v>0.0052</v>
          </cell>
        </row>
        <row r="185">
          <cell r="B185" t="str">
            <v>General Service 50 to 999 kW - RRPC</v>
          </cell>
          <cell r="C185" t="str">
            <v>Rural Rate Protection Charge</v>
          </cell>
          <cell r="D185" t="str">
            <v>$/kWh</v>
          </cell>
          <cell r="E185">
            <v>0.001</v>
          </cell>
        </row>
        <row r="186">
          <cell r="B186" t="str">
            <v>General Service 50 to 999 kW - RPP</v>
          </cell>
          <cell r="C186" t="str">
            <v>Standard Supply Service – Administrative Charge (if applicable)</v>
          </cell>
          <cell r="D186" t="str">
            <v>$</v>
          </cell>
          <cell r="E186">
            <v>0.25</v>
          </cell>
        </row>
        <row r="188">
          <cell r="C188" t="str">
            <v>General Service 1,000 to 4,999 kW</v>
          </cell>
        </row>
        <row r="189">
          <cell r="B189" t="str">
            <v>General Service 1,000 to 4,999 kW</v>
          </cell>
          <cell r="C189" t="str">
            <v>Service Charge</v>
          </cell>
          <cell r="D189" t="str">
            <v>$</v>
          </cell>
          <cell r="E189">
            <v>3103.06</v>
          </cell>
        </row>
        <row r="190">
          <cell r="B190" t="str">
            <v>General Service 1,000 to 4,999 kW</v>
          </cell>
          <cell r="C190" t="str">
            <v>Service Charge - Non-Routine Rate Rider</v>
          </cell>
          <cell r="D190" t="str">
            <v>$</v>
          </cell>
          <cell r="E190">
            <v>0</v>
          </cell>
        </row>
        <row r="191">
          <cell r="B191" t="str">
            <v>General Service 1,000 to 4,999 kW - volume</v>
          </cell>
          <cell r="C191" t="str">
            <v>Distribution Volumetric Rate</v>
          </cell>
          <cell r="D191" t="str">
            <v>$/kW</v>
          </cell>
          <cell r="E191">
            <v>1.5344</v>
          </cell>
        </row>
        <row r="192">
          <cell r="B192" t="str">
            <v>General Service 1,000 to 4,999 kW - volume</v>
          </cell>
          <cell r="C192" t="str">
            <v>Distribution Volumetric, Non-routine Rate Rider</v>
          </cell>
          <cell r="D192" t="str">
            <v>$/kW</v>
          </cell>
          <cell r="E192">
            <v>0</v>
          </cell>
        </row>
        <row r="193">
          <cell r="B193" t="str">
            <v>General Service 1,000 to 4,999 kW - Rate Rider 1</v>
          </cell>
          <cell r="C193" t="str">
            <v>Rate Rider 1 (if applicable)</v>
          </cell>
          <cell r="D193">
            <v>0</v>
          </cell>
          <cell r="E193">
            <v>0</v>
          </cell>
        </row>
        <row r="194">
          <cell r="B194" t="str">
            <v>General Service 1,000 to 4,999 kW - Rate Rider 2</v>
          </cell>
          <cell r="C194" t="str">
            <v>Rate Rider 2 (if applicable)</v>
          </cell>
          <cell r="D194">
            <v>0</v>
          </cell>
          <cell r="E194">
            <v>0</v>
          </cell>
        </row>
        <row r="195">
          <cell r="B195" t="str">
            <v>General Service 1,000 to 4,999 kW - reg asset</v>
          </cell>
          <cell r="C195" t="str">
            <v>Regulatory Asset Recovery</v>
          </cell>
          <cell r="D195" t="str">
            <v>$/kW</v>
          </cell>
          <cell r="E195">
            <v>0</v>
          </cell>
        </row>
        <row r="196">
          <cell r="B196" t="str">
            <v>General Service 1,000 to 4,999 kW - RTR Network 1</v>
          </cell>
          <cell r="C196" t="str">
            <v>Retail Transmission Rate – Network Service Rate</v>
          </cell>
          <cell r="D196" t="str">
            <v>$/kW</v>
          </cell>
          <cell r="E196">
            <v>2.2535</v>
          </cell>
        </row>
        <row r="197">
          <cell r="B197" t="str">
            <v>General Service 1,000 to 4,999 kW - RTR Connection 1</v>
          </cell>
          <cell r="C197" t="str">
            <v>Retail Transmission Rate – Line and Transformation Connection Service Rate</v>
          </cell>
          <cell r="D197" t="str">
            <v>$/kW</v>
          </cell>
          <cell r="E197">
            <v>1.9603</v>
          </cell>
        </row>
        <row r="198">
          <cell r="B198" t="str">
            <v>General Service 1,000 to 4,999 kW - RTR Network 2</v>
          </cell>
          <cell r="C198" t="str">
            <v>Retail Transmission Rate – Network Service Rate (if applicable)</v>
          </cell>
          <cell r="D198" t="str">
            <v>$/kW</v>
          </cell>
          <cell r="E198">
            <v>0</v>
          </cell>
        </row>
        <row r="199">
          <cell r="B199" t="str">
            <v>General Service 1,000 to 4,999 kW - RTR Connection 2</v>
          </cell>
          <cell r="C199" t="str">
            <v>Retail Transmission Rate – Line and Transformation Connection Service Rate (if applicable)</v>
          </cell>
          <cell r="D199" t="str">
            <v>$/kW</v>
          </cell>
          <cell r="E199">
            <v>0</v>
          </cell>
        </row>
        <row r="200">
          <cell r="B200" t="str">
            <v>General Service 1,000 to 4,999 kW - RTR Network 3</v>
          </cell>
          <cell r="C200" t="str">
            <v>Retail Transmission Rate – Network Service Rate (if applicable)</v>
          </cell>
          <cell r="D200" t="str">
            <v>$/kW</v>
          </cell>
          <cell r="E200">
            <v>0</v>
          </cell>
        </row>
        <row r="201">
          <cell r="B201" t="str">
            <v>General Service 1,000 to 4,999 kW - RTR Connection 3</v>
          </cell>
          <cell r="C201" t="str">
            <v>Retail Transmission Rate – Line and Transformation Connection Service Rate (if applicable)</v>
          </cell>
          <cell r="D201" t="str">
            <v>$/kW</v>
          </cell>
          <cell r="E201">
            <v>0</v>
          </cell>
        </row>
        <row r="202">
          <cell r="B202" t="str">
            <v>General Service 1,000 to 4,999 kW - WMSR</v>
          </cell>
          <cell r="C202" t="str">
            <v>Wholesale Market Service Rate </v>
          </cell>
          <cell r="D202" t="str">
            <v>$/kWh</v>
          </cell>
          <cell r="E202">
            <v>0.0052</v>
          </cell>
        </row>
        <row r="203">
          <cell r="B203" t="str">
            <v>General Service 1,000 to 4,999 kW - RRPC</v>
          </cell>
          <cell r="C203" t="str">
            <v>Rural Rate Protection Charge</v>
          </cell>
          <cell r="D203" t="str">
            <v>$/kWh</v>
          </cell>
          <cell r="E203">
            <v>0.001</v>
          </cell>
        </row>
        <row r="204">
          <cell r="B204" t="str">
            <v>General Service 1,000 to 4,999 kW - RPP</v>
          </cell>
          <cell r="C204" t="str">
            <v>Standard Supply Service – Administrative Charge (if applicable)</v>
          </cell>
          <cell r="D204" t="str">
            <v>$</v>
          </cell>
          <cell r="E204">
            <v>0.25</v>
          </cell>
        </row>
        <row r="206">
          <cell r="C206" t="str">
            <v>Large Use</v>
          </cell>
        </row>
        <row r="207">
          <cell r="B207" t="str">
            <v>Large Use</v>
          </cell>
          <cell r="C207" t="str">
            <v>Service Charge</v>
          </cell>
          <cell r="D207" t="str">
            <v>$</v>
          </cell>
          <cell r="E207">
            <v>18129.55</v>
          </cell>
        </row>
        <row r="208">
          <cell r="B208" t="str">
            <v>Large Use</v>
          </cell>
          <cell r="C208" t="str">
            <v>Service Charge - Non-Routine Rate Rider</v>
          </cell>
          <cell r="D208" t="str">
            <v>$</v>
          </cell>
          <cell r="E208">
            <v>0</v>
          </cell>
        </row>
        <row r="209">
          <cell r="B209" t="str">
            <v>Large Use - volume</v>
          </cell>
          <cell r="C209" t="str">
            <v>Distribution Volumetric Rate</v>
          </cell>
          <cell r="D209" t="str">
            <v>$/kW</v>
          </cell>
          <cell r="E209">
            <v>1.15</v>
          </cell>
        </row>
        <row r="210">
          <cell r="B210" t="str">
            <v>Large Use - volume</v>
          </cell>
          <cell r="C210" t="str">
            <v>Distribution Volumetric, Non-routine Rate Rider</v>
          </cell>
          <cell r="D210" t="str">
            <v>$/kW</v>
          </cell>
          <cell r="E210">
            <v>0</v>
          </cell>
        </row>
        <row r="211">
          <cell r="B211" t="str">
            <v>Large Use - Rate Rider 1</v>
          </cell>
          <cell r="C211" t="str">
            <v>Rate Rider 1 (if applicable)</v>
          </cell>
          <cell r="D211">
            <v>0</v>
          </cell>
          <cell r="E211">
            <v>0</v>
          </cell>
        </row>
        <row r="212">
          <cell r="B212" t="str">
            <v>Large Use - Rate Rider 2</v>
          </cell>
          <cell r="C212" t="str">
            <v>Rate Rider 2 (if applicable)</v>
          </cell>
          <cell r="D212">
            <v>0</v>
          </cell>
          <cell r="E212">
            <v>0</v>
          </cell>
        </row>
        <row r="213">
          <cell r="B213" t="str">
            <v>Large Use - reg asset</v>
          </cell>
          <cell r="C213" t="str">
            <v>Regulatory Asset Recovery</v>
          </cell>
          <cell r="D213" t="str">
            <v>$/kW</v>
          </cell>
          <cell r="E213">
            <v>0</v>
          </cell>
        </row>
        <row r="214">
          <cell r="B214" t="str">
            <v>Large Use - RTR Network 1</v>
          </cell>
          <cell r="C214" t="str">
            <v>Retail Transmission Rate – Network Service Rate</v>
          </cell>
          <cell r="D214" t="str">
            <v>$/kW</v>
          </cell>
          <cell r="E214">
            <v>2.4952</v>
          </cell>
        </row>
        <row r="215">
          <cell r="B215" t="str">
            <v>Large Use - RTR Connection 1</v>
          </cell>
          <cell r="C215" t="str">
            <v>Retail Transmission Rate – Line and Transformation Connection Service Rate</v>
          </cell>
          <cell r="D215" t="str">
            <v>$/kW</v>
          </cell>
          <cell r="E215">
            <v>2.2417</v>
          </cell>
        </row>
        <row r="216">
          <cell r="B216" t="str">
            <v>Large Use - RTR Network 2</v>
          </cell>
          <cell r="C216" t="str">
            <v>Retail Transmission Rate – Network Service Rate (if applicable)</v>
          </cell>
          <cell r="D216" t="str">
            <v>$/kW</v>
          </cell>
          <cell r="E216">
            <v>0</v>
          </cell>
        </row>
        <row r="217">
          <cell r="B217" t="str">
            <v>Large Use - RTR Connection 2</v>
          </cell>
          <cell r="C217" t="str">
            <v>Retail Transmission Rate – Line and Transformation Connection Service Rate (if applicable)</v>
          </cell>
          <cell r="D217" t="str">
            <v>$/kW</v>
          </cell>
          <cell r="E217">
            <v>0</v>
          </cell>
        </row>
        <row r="218">
          <cell r="B218" t="str">
            <v>Large Use - RTR Network 3</v>
          </cell>
          <cell r="C218" t="str">
            <v>Retail Transmission Rate – Network Service Rate (if applicable)</v>
          </cell>
          <cell r="D218" t="str">
            <v>$/kW</v>
          </cell>
          <cell r="E218">
            <v>0</v>
          </cell>
        </row>
        <row r="219">
          <cell r="B219" t="str">
            <v>Large Use - RTR Connection 3</v>
          </cell>
          <cell r="C219" t="str">
            <v>Retail Transmission Rate – Line and Transformation Connection Service Rate (if applicable)</v>
          </cell>
          <cell r="D219" t="str">
            <v>$/kW</v>
          </cell>
          <cell r="E219">
            <v>0</v>
          </cell>
        </row>
        <row r="220">
          <cell r="B220" t="str">
            <v>Large Use - WMSR</v>
          </cell>
          <cell r="C220" t="str">
            <v>Wholesale Market Service Rate </v>
          </cell>
          <cell r="D220" t="str">
            <v>$/kWh</v>
          </cell>
          <cell r="E220">
            <v>0.0052</v>
          </cell>
        </row>
        <row r="221">
          <cell r="B221" t="str">
            <v>Large Use - RRPC</v>
          </cell>
          <cell r="C221" t="str">
            <v>Rural Rate Protection Charge</v>
          </cell>
          <cell r="D221" t="str">
            <v>$/kWh</v>
          </cell>
          <cell r="E221">
            <v>0.001</v>
          </cell>
        </row>
        <row r="222">
          <cell r="B222" t="str">
            <v>Large Use - RPP</v>
          </cell>
          <cell r="C222" t="str">
            <v>Standard Supply Service – Administrative Charge (if applicable)</v>
          </cell>
          <cell r="D222" t="str">
            <v>$</v>
          </cell>
          <cell r="E222">
            <v>0.25</v>
          </cell>
        </row>
        <row r="224">
          <cell r="C224" t="str">
            <v>Unmetered Scattered Load</v>
          </cell>
        </row>
        <row r="225">
          <cell r="B225" t="str">
            <v>Unmetered Scattered Load</v>
          </cell>
          <cell r="C225" t="str">
            <v>Service Charge</v>
          </cell>
          <cell r="D225" t="str">
            <v>$</v>
          </cell>
          <cell r="E225">
            <v>12.66</v>
          </cell>
        </row>
        <row r="226">
          <cell r="B226" t="str">
            <v>Unmetered Scattered Load</v>
          </cell>
          <cell r="C226" t="str">
            <v>Service Charge - Non-Routine Rate Rider</v>
          </cell>
          <cell r="D226" t="str">
            <v>$</v>
          </cell>
          <cell r="E226">
            <v>0</v>
          </cell>
        </row>
        <row r="227">
          <cell r="B227" t="str">
            <v>Unmetered Scattered Load - volume</v>
          </cell>
          <cell r="C227" t="str">
            <v>Distribution Volumetric Rate</v>
          </cell>
          <cell r="D227" t="str">
            <v>$/kWh</v>
          </cell>
          <cell r="E227">
            <v>0.0129</v>
          </cell>
        </row>
        <row r="228">
          <cell r="B228" t="str">
            <v>Unmetered Scattered Load - volume</v>
          </cell>
          <cell r="C228" t="str">
            <v>Distribution Volumetric, Non-routine Rate Rider</v>
          </cell>
          <cell r="D228" t="str">
            <v>$/kWh</v>
          </cell>
          <cell r="E228">
            <v>0</v>
          </cell>
        </row>
        <row r="229">
          <cell r="B229" t="str">
            <v>Unmetered Scattered Load - Rate Rider 1</v>
          </cell>
          <cell r="C229" t="str">
            <v>Rate Rider 1 (if applicable)</v>
          </cell>
          <cell r="D229">
            <v>0</v>
          </cell>
          <cell r="E229">
            <v>0</v>
          </cell>
        </row>
        <row r="230">
          <cell r="B230" t="str">
            <v>Unmetered Scattered Load - Rate Rider 2</v>
          </cell>
          <cell r="C230" t="str">
            <v>Rate Rider 2 (if applicable)</v>
          </cell>
          <cell r="D230">
            <v>0</v>
          </cell>
          <cell r="E230">
            <v>0</v>
          </cell>
        </row>
        <row r="231">
          <cell r="B231" t="str">
            <v>Unmetered Scattered Load - reg asset</v>
          </cell>
          <cell r="C231" t="str">
            <v>Regulatory Asset Recovery</v>
          </cell>
          <cell r="D231" t="str">
            <v>$/kWh</v>
          </cell>
          <cell r="E231">
            <v>0</v>
          </cell>
        </row>
        <row r="232">
          <cell r="B232" t="str">
            <v>Unmetered Scattered Load - RTR Network 1</v>
          </cell>
          <cell r="C232" t="str">
            <v>Retail Transmission Rate – Network Service Rate</v>
          </cell>
          <cell r="D232" t="str">
            <v>$/kWh</v>
          </cell>
          <cell r="E232">
            <v>0.0052</v>
          </cell>
        </row>
        <row r="233">
          <cell r="B233" t="str">
            <v>Unmetered Scattered Load - RTR Connection 1</v>
          </cell>
          <cell r="C233" t="str">
            <v>Retail Transmission Rate – Line and Transformation Connection Service Rate</v>
          </cell>
          <cell r="D233" t="str">
            <v>$/kWh</v>
          </cell>
          <cell r="E233">
            <v>0.0045</v>
          </cell>
        </row>
        <row r="234">
          <cell r="B234" t="str">
            <v>Unmetered Scattered Load - RTR Network 2</v>
          </cell>
          <cell r="C234" t="str">
            <v>Retail Transmission Rate – Network Service Rate (if applicable)</v>
          </cell>
          <cell r="D234" t="str">
            <v>$/kWh</v>
          </cell>
          <cell r="E234">
            <v>0</v>
          </cell>
        </row>
        <row r="235">
          <cell r="B235" t="str">
            <v>Unmetered Scattered Load - RTR Connection 2</v>
          </cell>
          <cell r="C235" t="str">
            <v>Retail Transmission Rate – Line and Transformation Connection Service Rate (if applicable)</v>
          </cell>
          <cell r="D235" t="str">
            <v>$/kWh</v>
          </cell>
          <cell r="E235">
            <v>0</v>
          </cell>
        </row>
        <row r="236">
          <cell r="B236" t="str">
            <v>Unmetered Scattered Load - RTR Network 3</v>
          </cell>
          <cell r="C236" t="str">
            <v>Retail Transmission Rate – Network Service Rate (if applicable)</v>
          </cell>
          <cell r="D236" t="str">
            <v>$/kWh</v>
          </cell>
          <cell r="E236">
            <v>0</v>
          </cell>
        </row>
        <row r="237">
          <cell r="B237" t="str">
            <v>Unmetered Scattered Load - RTR Connection 3</v>
          </cell>
          <cell r="C237" t="str">
            <v>Retail Transmission Rate – Line and Transformation Connection Service Rate (if applicable)</v>
          </cell>
          <cell r="D237" t="str">
            <v>$/kWh</v>
          </cell>
          <cell r="E237">
            <v>0</v>
          </cell>
        </row>
        <row r="238">
          <cell r="B238" t="str">
            <v>Unmetered Scattered Load - WMSR</v>
          </cell>
          <cell r="C238" t="str">
            <v>Wholesale Market Service Rate </v>
          </cell>
          <cell r="D238" t="str">
            <v>$/kWh</v>
          </cell>
          <cell r="E238">
            <v>0.0052</v>
          </cell>
        </row>
        <row r="239">
          <cell r="B239" t="str">
            <v>Unmetered Scattered Load - RRPC</v>
          </cell>
          <cell r="C239" t="str">
            <v>Rural Rate Protection Charge</v>
          </cell>
          <cell r="D239" t="str">
            <v>$/kWh</v>
          </cell>
          <cell r="E239">
            <v>0.001</v>
          </cell>
        </row>
        <row r="240">
          <cell r="B240" t="str">
            <v>Unmetered Scattered Load - RPP</v>
          </cell>
          <cell r="C240" t="str">
            <v>Standard Supply Service – Administrative Charge (if applicable)</v>
          </cell>
          <cell r="D240" t="str">
            <v>$</v>
          </cell>
          <cell r="E240">
            <v>0.25</v>
          </cell>
        </row>
        <row r="242">
          <cell r="C242" t="str">
            <v>Sentinel Lighting</v>
          </cell>
        </row>
        <row r="243">
          <cell r="B243" t="str">
            <v>Sentinel Lighting</v>
          </cell>
          <cell r="C243" t="str">
            <v>Service Charge</v>
          </cell>
          <cell r="D243" t="str">
            <v>$</v>
          </cell>
          <cell r="E243">
            <v>1.82</v>
          </cell>
        </row>
        <row r="244">
          <cell r="B244" t="str">
            <v>Sentinel Lighting</v>
          </cell>
          <cell r="C244" t="str">
            <v>Service Charge - Non-Routine Rate Rider</v>
          </cell>
          <cell r="D244" t="str">
            <v>$</v>
          </cell>
          <cell r="E244">
            <v>0</v>
          </cell>
        </row>
        <row r="245">
          <cell r="B245" t="str">
            <v>Sentinel Lighting - volume</v>
          </cell>
          <cell r="C245" t="str">
            <v>Distribution Volumetric Rate</v>
          </cell>
          <cell r="D245" t="str">
            <v>$/kW</v>
          </cell>
          <cell r="E245">
            <v>4.8519</v>
          </cell>
        </row>
        <row r="246">
          <cell r="B246" t="str">
            <v>Sentinel Lighting - volume</v>
          </cell>
          <cell r="C246" t="str">
            <v>Distribution Volumetric, Non-routine Rate Rider</v>
          </cell>
          <cell r="D246" t="str">
            <v>$/kW</v>
          </cell>
          <cell r="E246">
            <v>0</v>
          </cell>
        </row>
        <row r="247">
          <cell r="B247" t="str">
            <v>Sentinel Lighting - Rate Rider 1</v>
          </cell>
          <cell r="C247" t="str">
            <v>Rate Rider 1 (if applicable)</v>
          </cell>
          <cell r="D247">
            <v>0</v>
          </cell>
          <cell r="E247">
            <v>0</v>
          </cell>
        </row>
        <row r="248">
          <cell r="B248" t="str">
            <v>Sentinel Lighting - Rate Rider 2</v>
          </cell>
          <cell r="C248" t="str">
            <v>Rate Rider 2 (if applicable)</v>
          </cell>
          <cell r="D248">
            <v>0</v>
          </cell>
          <cell r="E248">
            <v>0</v>
          </cell>
        </row>
        <row r="249">
          <cell r="B249" t="str">
            <v>Sentinel Lighting - reg asset</v>
          </cell>
          <cell r="C249" t="str">
            <v>Regulatory Asset Recovery</v>
          </cell>
          <cell r="D249" t="str">
            <v>$/kW</v>
          </cell>
          <cell r="E249">
            <v>0</v>
          </cell>
        </row>
        <row r="250">
          <cell r="B250" t="str">
            <v>Sentinel Lighting - RTR Network 1</v>
          </cell>
          <cell r="C250" t="str">
            <v>Retail Transmission Rate – Network Service Rate</v>
          </cell>
          <cell r="D250" t="str">
            <v>$/kW</v>
          </cell>
          <cell r="E250">
            <v>1.6083</v>
          </cell>
        </row>
        <row r="251">
          <cell r="B251" t="str">
            <v>Sentinel Lighting - RTR Connection 1</v>
          </cell>
          <cell r="C251" t="str">
            <v>Retail Transmission Rate – Line and Transformation Connection Service Rate</v>
          </cell>
          <cell r="D251" t="str">
            <v>$/kW</v>
          </cell>
          <cell r="E251">
            <v>1.4113</v>
          </cell>
        </row>
        <row r="252">
          <cell r="B252" t="str">
            <v>Sentinel Lighting - RTR Network 2</v>
          </cell>
          <cell r="C252" t="str">
            <v>Retail Transmission Rate – Network Service Rate (if applicable)</v>
          </cell>
          <cell r="D252" t="str">
            <v>$/kW</v>
          </cell>
          <cell r="E252">
            <v>0</v>
          </cell>
        </row>
        <row r="253">
          <cell r="B253" t="str">
            <v>Sentinel Lighting - RTR Connection 2</v>
          </cell>
          <cell r="C253" t="str">
            <v>Retail Transmission Rate – Line and Transformation Connection Service Rate (if applicable)</v>
          </cell>
          <cell r="D253" t="str">
            <v>$/kW</v>
          </cell>
          <cell r="E253">
            <v>0</v>
          </cell>
        </row>
        <row r="254">
          <cell r="B254" t="str">
            <v>Sentinel Lighting - RTR Network 3</v>
          </cell>
          <cell r="C254" t="str">
            <v>Retail Transmission Rate – Network Service Rate (if applicable)</v>
          </cell>
          <cell r="D254" t="str">
            <v>$/kW</v>
          </cell>
          <cell r="E254">
            <v>0</v>
          </cell>
        </row>
        <row r="255">
          <cell r="B255" t="str">
            <v>Sentinel Lighting - RTR Connection 3</v>
          </cell>
          <cell r="C255" t="str">
            <v>Retail Transmission Rate – Line and Transformation Connection Service Rate (if applicable)</v>
          </cell>
          <cell r="D255" t="str">
            <v>$/kW</v>
          </cell>
          <cell r="E255">
            <v>0</v>
          </cell>
        </row>
        <row r="256">
          <cell r="B256" t="str">
            <v>Sentinel Lighting - WMSR</v>
          </cell>
          <cell r="C256" t="str">
            <v>Wholesale Market Service Rate </v>
          </cell>
          <cell r="D256" t="str">
            <v>$/kWh</v>
          </cell>
          <cell r="E256">
            <v>0.0052</v>
          </cell>
        </row>
        <row r="257">
          <cell r="B257" t="str">
            <v>Sentinel Lighting - RRPC</v>
          </cell>
          <cell r="C257" t="str">
            <v>Rural Rate Protection Charge</v>
          </cell>
          <cell r="D257" t="str">
            <v>$/kWh</v>
          </cell>
          <cell r="E257">
            <v>0.001</v>
          </cell>
        </row>
        <row r="258">
          <cell r="B258" t="str">
            <v>Sentinel Lighting - RPP</v>
          </cell>
          <cell r="C258" t="str">
            <v>Standard Supply Service – Administrative Charge (if applicable)</v>
          </cell>
          <cell r="D258" t="str">
            <v>$</v>
          </cell>
          <cell r="E258">
            <v>0.25</v>
          </cell>
        </row>
        <row r="260">
          <cell r="C260" t="str">
            <v>Street Lighting</v>
          </cell>
        </row>
        <row r="261">
          <cell r="B261" t="str">
            <v>Street Lighting</v>
          </cell>
          <cell r="C261" t="str">
            <v>Service Charge</v>
          </cell>
          <cell r="D261" t="str">
            <v>$</v>
          </cell>
          <cell r="E261">
            <v>1.38</v>
          </cell>
        </row>
        <row r="262">
          <cell r="B262" t="str">
            <v>Street Lighting</v>
          </cell>
          <cell r="C262" t="str">
            <v>Service Charge - Non-Routine Rate Rider</v>
          </cell>
          <cell r="D262" t="str">
            <v>$</v>
          </cell>
          <cell r="E262">
            <v>0</v>
          </cell>
        </row>
        <row r="263">
          <cell r="B263" t="str">
            <v>Street Lighting - volume</v>
          </cell>
          <cell r="C263" t="str">
            <v>Distribution Volumetric Rate</v>
          </cell>
          <cell r="D263" t="str">
            <v>$/kW</v>
          </cell>
          <cell r="E263">
            <v>3.7602</v>
          </cell>
        </row>
        <row r="264">
          <cell r="B264" t="str">
            <v>Street Lighting - volume</v>
          </cell>
          <cell r="C264" t="str">
            <v>Distribution Volumetric, Non-routine Rate Rider</v>
          </cell>
          <cell r="D264" t="str">
            <v>$/kW</v>
          </cell>
          <cell r="E264">
            <v>0</v>
          </cell>
        </row>
        <row r="265">
          <cell r="B265" t="str">
            <v>Street Lighting - Rate Rider 1</v>
          </cell>
          <cell r="C265" t="str">
            <v>Rate Rider 1 (if applicable)</v>
          </cell>
          <cell r="D265">
            <v>0</v>
          </cell>
          <cell r="E265">
            <v>0</v>
          </cell>
        </row>
        <row r="266">
          <cell r="B266" t="str">
            <v>Street Lighting - Rate Rider 2</v>
          </cell>
          <cell r="C266" t="str">
            <v>Rate Rider 2 (if applicable)</v>
          </cell>
          <cell r="D266">
            <v>0</v>
          </cell>
          <cell r="E266">
            <v>0</v>
          </cell>
        </row>
        <row r="267">
          <cell r="B267" t="str">
            <v>Street Lighting - reg asset</v>
          </cell>
          <cell r="C267" t="str">
            <v>Regulatory Asset Recovery</v>
          </cell>
          <cell r="D267" t="str">
            <v>$/kW</v>
          </cell>
          <cell r="E267">
            <v>0</v>
          </cell>
        </row>
        <row r="268">
          <cell r="B268" t="str">
            <v>Street Lighting - RTR Network 1</v>
          </cell>
          <cell r="C268" t="str">
            <v>Retail Transmission Rate – Network Service Rate</v>
          </cell>
          <cell r="D268" t="str">
            <v>$/kW</v>
          </cell>
          <cell r="E268">
            <v>1.6002</v>
          </cell>
        </row>
        <row r="269">
          <cell r="B269" t="str">
            <v>Street Lighting - RTR Connection 1</v>
          </cell>
          <cell r="C269" t="str">
            <v>Retail Transmission Rate – Line and Transformation Connection Service Rate</v>
          </cell>
          <cell r="D269" t="str">
            <v>$/kW</v>
          </cell>
          <cell r="E269">
            <v>1.3824</v>
          </cell>
        </row>
        <row r="270">
          <cell r="B270" t="str">
            <v>Street Lighting - RTR Network 2</v>
          </cell>
          <cell r="C270" t="str">
            <v>Retail Transmission Rate – Network Service Rate (if applicable)</v>
          </cell>
          <cell r="D270" t="str">
            <v>$/kW</v>
          </cell>
          <cell r="E270">
            <v>0</v>
          </cell>
        </row>
        <row r="271">
          <cell r="B271" t="str">
            <v>Street Lighting - RTR Connection 2</v>
          </cell>
          <cell r="C271" t="str">
            <v>Retail Transmission Rate – Line and Transformation Connection Service Rate (if applicable)</v>
          </cell>
          <cell r="D271" t="str">
            <v>$/kW</v>
          </cell>
          <cell r="E271">
            <v>0</v>
          </cell>
        </row>
        <row r="272">
          <cell r="B272" t="str">
            <v>Street Lighting - RTR Network 3</v>
          </cell>
          <cell r="C272" t="str">
            <v>Retail Transmission Rate – Network Service Rate (if applicable)</v>
          </cell>
          <cell r="D272" t="str">
            <v>$/kW</v>
          </cell>
          <cell r="E272">
            <v>0</v>
          </cell>
        </row>
        <row r="273">
          <cell r="B273" t="str">
            <v>Street Lighting - RTR Connection 3</v>
          </cell>
          <cell r="C273" t="str">
            <v>Retail Transmission Rate – Line and Transformation Connection Service Rate (if applicable)</v>
          </cell>
          <cell r="D273" t="str">
            <v>$/kW</v>
          </cell>
          <cell r="E273">
            <v>0</v>
          </cell>
        </row>
        <row r="274">
          <cell r="B274" t="str">
            <v>Street Lighting - WMSR</v>
          </cell>
          <cell r="C274" t="str">
            <v>Wholesale Market Service Rate </v>
          </cell>
          <cell r="D274" t="str">
            <v>$/kWh</v>
          </cell>
          <cell r="E274">
            <v>0.0052</v>
          </cell>
        </row>
        <row r="275">
          <cell r="B275" t="str">
            <v>Street Lighting - RRPC</v>
          </cell>
          <cell r="C275" t="str">
            <v>Rural Rate Protection Charge</v>
          </cell>
          <cell r="D275" t="str">
            <v>$/kWh</v>
          </cell>
          <cell r="E275">
            <v>0.001</v>
          </cell>
        </row>
        <row r="276">
          <cell r="B276" t="str">
            <v>Street Lighting - RPP</v>
          </cell>
          <cell r="C276" t="str">
            <v>Standard Supply Service – Administrative Charge (if applicable)</v>
          </cell>
          <cell r="D276" t="str">
            <v>$</v>
          </cell>
          <cell r="E276">
            <v>0.25</v>
          </cell>
        </row>
        <row r="279">
          <cell r="C279" t="str">
            <v>Service Charge</v>
          </cell>
          <cell r="D279" t="str">
            <v>$</v>
          </cell>
          <cell r="E279">
            <v>0</v>
          </cell>
        </row>
        <row r="280">
          <cell r="C280" t="str">
            <v>Service Charge - Non-Routine Rate Rider</v>
          </cell>
          <cell r="D280" t="str">
            <v>$</v>
          </cell>
          <cell r="E280">
            <v>0</v>
          </cell>
        </row>
        <row r="281">
          <cell r="B281" t="str">
            <v> - volume</v>
          </cell>
          <cell r="C281" t="str">
            <v>Distribution Volumetric Rate</v>
          </cell>
          <cell r="D281">
            <v>0</v>
          </cell>
          <cell r="E281">
            <v>0</v>
          </cell>
        </row>
        <row r="282">
          <cell r="B282" t="str">
            <v> - volume</v>
          </cell>
          <cell r="C282" t="str">
            <v>Distribution Volumetric, Non-routine Rate Rider</v>
          </cell>
          <cell r="D282">
            <v>0</v>
          </cell>
          <cell r="E282">
            <v>0</v>
          </cell>
        </row>
        <row r="283">
          <cell r="B283" t="str">
            <v> - Rate Rider 1</v>
          </cell>
          <cell r="C283" t="str">
            <v>Rate Rider 1 (if applicable)</v>
          </cell>
          <cell r="D283">
            <v>0</v>
          </cell>
          <cell r="E283">
            <v>0</v>
          </cell>
        </row>
        <row r="284">
          <cell r="B284" t="str">
            <v> - Rate Rider 2</v>
          </cell>
          <cell r="C284" t="str">
            <v>Rate Rider 2 (if applicable)</v>
          </cell>
          <cell r="D284">
            <v>0</v>
          </cell>
          <cell r="E284">
            <v>0</v>
          </cell>
        </row>
        <row r="285">
          <cell r="B285" t="str">
            <v> - reg asset</v>
          </cell>
          <cell r="C285" t="str">
            <v>Regulatory Asset Recovery</v>
          </cell>
          <cell r="D285">
            <v>0</v>
          </cell>
          <cell r="E285">
            <v>0</v>
          </cell>
        </row>
        <row r="286">
          <cell r="B286" t="str">
            <v> - RTR Network 1</v>
          </cell>
          <cell r="C286" t="str">
            <v>Retail Transmission Rate – Network Service Rate</v>
          </cell>
          <cell r="D286">
            <v>0</v>
          </cell>
          <cell r="E286">
            <v>0</v>
          </cell>
        </row>
        <row r="287">
          <cell r="B287" t="str">
            <v> - RTR Connection 1</v>
          </cell>
          <cell r="C287" t="str">
            <v>Retail Transmission Rate – Line and Transformation Connection Service Rate</v>
          </cell>
          <cell r="D287">
            <v>0</v>
          </cell>
          <cell r="E287">
            <v>0</v>
          </cell>
        </row>
        <row r="288">
          <cell r="B288" t="str">
            <v> - RTR Network 2</v>
          </cell>
          <cell r="C288" t="str">
            <v>Retail Transmission Rate – Network Service Rate (if applicable)</v>
          </cell>
          <cell r="D288">
            <v>0</v>
          </cell>
          <cell r="E288">
            <v>0</v>
          </cell>
        </row>
        <row r="289">
          <cell r="B289" t="str">
            <v> - RTR Connection 2</v>
          </cell>
          <cell r="C289" t="str">
            <v>Retail Transmission Rate – Line and Transformation Connection Service Rate (if applicable)</v>
          </cell>
          <cell r="D289">
            <v>0</v>
          </cell>
          <cell r="E289">
            <v>0</v>
          </cell>
        </row>
        <row r="290">
          <cell r="B290" t="str">
            <v> - RTR Network 3</v>
          </cell>
          <cell r="C290" t="str">
            <v>Retail Transmission Rate – Network Service Rate (if applicable)</v>
          </cell>
          <cell r="D290">
            <v>0</v>
          </cell>
          <cell r="E290">
            <v>0</v>
          </cell>
        </row>
        <row r="291">
          <cell r="B291" t="str">
            <v> - RTR Connection 3</v>
          </cell>
          <cell r="C291" t="str">
            <v>Retail Transmission Rate – Line and Transformation Connection Service Rate (if applicable)</v>
          </cell>
          <cell r="D291">
            <v>0</v>
          </cell>
          <cell r="E291">
            <v>0</v>
          </cell>
        </row>
        <row r="292">
          <cell r="B292" t="str">
            <v> - WMSR</v>
          </cell>
          <cell r="C292" t="str">
            <v>Wholesale Market Service Rate </v>
          </cell>
          <cell r="D292" t="str">
            <v>$/kWh</v>
          </cell>
          <cell r="E292">
            <v>0</v>
          </cell>
        </row>
        <row r="293">
          <cell r="B293" t="str">
            <v> - RRPC</v>
          </cell>
          <cell r="C293" t="str">
            <v>Rural Rate Protection Charge</v>
          </cell>
          <cell r="D293" t="str">
            <v>$/kWh</v>
          </cell>
          <cell r="E293">
            <v>0</v>
          </cell>
        </row>
        <row r="294">
          <cell r="B294" t="str">
            <v> - RPP</v>
          </cell>
          <cell r="C294" t="str">
            <v>Standard Supply Service – Administrative Charge (if applicable)</v>
          </cell>
          <cell r="D294" t="str">
            <v>$</v>
          </cell>
          <cell r="E294">
            <v>0</v>
          </cell>
        </row>
        <row r="297">
          <cell r="C297" t="str">
            <v>Service Charge</v>
          </cell>
          <cell r="D297" t="str">
            <v>$</v>
          </cell>
          <cell r="E297">
            <v>0</v>
          </cell>
        </row>
        <row r="298">
          <cell r="C298" t="str">
            <v>Service Charge - Non-Routine Rate Rider</v>
          </cell>
          <cell r="D298" t="str">
            <v>$</v>
          </cell>
          <cell r="E298">
            <v>0</v>
          </cell>
        </row>
        <row r="299">
          <cell r="B299" t="str">
            <v> - volume</v>
          </cell>
          <cell r="C299" t="str">
            <v>Distribution Volumetric Rate</v>
          </cell>
          <cell r="D299">
            <v>0</v>
          </cell>
          <cell r="E299">
            <v>0</v>
          </cell>
        </row>
        <row r="300">
          <cell r="B300" t="str">
            <v> - volume</v>
          </cell>
          <cell r="C300" t="str">
            <v>Distribution Volumetric, Non-routine Rate Rider</v>
          </cell>
          <cell r="D300">
            <v>0</v>
          </cell>
          <cell r="E300">
            <v>0</v>
          </cell>
        </row>
        <row r="301">
          <cell r="B301" t="str">
            <v> - Rate Rider 1</v>
          </cell>
          <cell r="C301" t="str">
            <v>Rate Rider 1 (if applicable)</v>
          </cell>
          <cell r="D301">
            <v>0</v>
          </cell>
          <cell r="E301">
            <v>0</v>
          </cell>
        </row>
        <row r="302">
          <cell r="B302" t="str">
            <v> - Rate Rider 2</v>
          </cell>
          <cell r="C302" t="str">
            <v>Rate Rider 2 (if applicable)</v>
          </cell>
          <cell r="D302">
            <v>0</v>
          </cell>
          <cell r="E302">
            <v>0</v>
          </cell>
        </row>
        <row r="303">
          <cell r="B303" t="str">
            <v> - reg asset</v>
          </cell>
          <cell r="C303" t="str">
            <v>Regulatory Asset Recovery</v>
          </cell>
          <cell r="D303">
            <v>0</v>
          </cell>
          <cell r="E303">
            <v>0</v>
          </cell>
        </row>
        <row r="304">
          <cell r="B304" t="str">
            <v> - RTR Network 1</v>
          </cell>
          <cell r="C304" t="str">
            <v>Retail Transmission Rate – Network Service Rate</v>
          </cell>
          <cell r="D304">
            <v>0</v>
          </cell>
          <cell r="E304">
            <v>0</v>
          </cell>
        </row>
        <row r="305">
          <cell r="B305" t="str">
            <v> - RTR Connection 1</v>
          </cell>
          <cell r="C305" t="str">
            <v>Retail Transmission Rate – Line and Transformation Connection Service Rate</v>
          </cell>
          <cell r="D305">
            <v>0</v>
          </cell>
          <cell r="E305">
            <v>0</v>
          </cell>
        </row>
        <row r="306">
          <cell r="B306" t="str">
            <v> - RTR Network 2</v>
          </cell>
          <cell r="C306" t="str">
            <v>Retail Transmission Rate – Network Service Rate (if applicable)</v>
          </cell>
          <cell r="D306">
            <v>0</v>
          </cell>
          <cell r="E306">
            <v>0</v>
          </cell>
        </row>
        <row r="307">
          <cell r="B307" t="str">
            <v> - RTR Connection 2</v>
          </cell>
          <cell r="C307" t="str">
            <v>Retail Transmission Rate – Line and Transformation Connection Service Rate (if applicable)</v>
          </cell>
          <cell r="D307">
            <v>0</v>
          </cell>
          <cell r="E307">
            <v>0</v>
          </cell>
        </row>
        <row r="308">
          <cell r="B308" t="str">
            <v> - RTR Network 3</v>
          </cell>
          <cell r="C308" t="str">
            <v>Retail Transmission Rate – Network Service Rate (if applicable)</v>
          </cell>
          <cell r="D308">
            <v>0</v>
          </cell>
          <cell r="E308">
            <v>0</v>
          </cell>
        </row>
        <row r="309">
          <cell r="B309" t="str">
            <v> - RTR Connection 3</v>
          </cell>
          <cell r="C309" t="str">
            <v>Retail Transmission Rate – Line and Transformation Connection Service Rate (if applicable)</v>
          </cell>
          <cell r="D309">
            <v>0</v>
          </cell>
          <cell r="E309">
            <v>0</v>
          </cell>
        </row>
        <row r="310">
          <cell r="B310" t="str">
            <v> - WMSR</v>
          </cell>
          <cell r="C310" t="str">
            <v>Wholesale Market Service Rate </v>
          </cell>
          <cell r="D310" t="str">
            <v>$/kWh</v>
          </cell>
          <cell r="E310">
            <v>0</v>
          </cell>
        </row>
        <row r="311">
          <cell r="B311" t="str">
            <v> - RRPC</v>
          </cell>
          <cell r="C311" t="str">
            <v>Rural Rate Protection Charge</v>
          </cell>
          <cell r="D311" t="str">
            <v>$/kWh</v>
          </cell>
          <cell r="E311">
            <v>0</v>
          </cell>
        </row>
        <row r="312">
          <cell r="B312" t="str">
            <v> - RPP</v>
          </cell>
          <cell r="C312" t="str">
            <v>Standard Supply Service – Administrative Charge (if applicable)</v>
          </cell>
          <cell r="D312" t="str">
            <v>$</v>
          </cell>
          <cell r="E312">
            <v>0</v>
          </cell>
        </row>
        <row r="315">
          <cell r="C315" t="str">
            <v>Service Charge</v>
          </cell>
          <cell r="D315" t="str">
            <v>$</v>
          </cell>
          <cell r="E315">
            <v>0</v>
          </cell>
        </row>
        <row r="316">
          <cell r="C316" t="str">
            <v>Service Charge - Non-Routine Rate Rider</v>
          </cell>
          <cell r="D316" t="str">
            <v>$</v>
          </cell>
          <cell r="E316">
            <v>0</v>
          </cell>
        </row>
        <row r="317">
          <cell r="B317" t="str">
            <v> - volume</v>
          </cell>
          <cell r="C317" t="str">
            <v>Distribution Volumetric Rate</v>
          </cell>
          <cell r="D317">
            <v>0</v>
          </cell>
          <cell r="E317">
            <v>0</v>
          </cell>
        </row>
        <row r="318">
          <cell r="B318" t="str">
            <v> - volume</v>
          </cell>
          <cell r="C318" t="str">
            <v>Distribution Volumetric, Non-routine Rate Rider</v>
          </cell>
          <cell r="D318">
            <v>0</v>
          </cell>
          <cell r="E318">
            <v>0</v>
          </cell>
        </row>
        <row r="319">
          <cell r="B319" t="str">
            <v> - Rate Rider 1</v>
          </cell>
          <cell r="C319" t="str">
            <v>Rate Rider 1 (if applicable)</v>
          </cell>
          <cell r="D319">
            <v>0</v>
          </cell>
          <cell r="E319">
            <v>0</v>
          </cell>
        </row>
        <row r="320">
          <cell r="B320" t="str">
            <v> - Rate Rider 2</v>
          </cell>
          <cell r="C320" t="str">
            <v>Rate Rider 2 (if applicable)</v>
          </cell>
          <cell r="D320">
            <v>0</v>
          </cell>
          <cell r="E320">
            <v>0</v>
          </cell>
        </row>
        <row r="321">
          <cell r="B321" t="str">
            <v> - reg asset</v>
          </cell>
          <cell r="C321" t="str">
            <v>Regulatory Asset Recovery</v>
          </cell>
          <cell r="D321">
            <v>0</v>
          </cell>
          <cell r="E321">
            <v>0</v>
          </cell>
        </row>
        <row r="322">
          <cell r="B322" t="str">
            <v> - RTR Network 1</v>
          </cell>
          <cell r="C322" t="str">
            <v>Retail Transmission Rate – Network Service Rate</v>
          </cell>
          <cell r="D322">
            <v>0</v>
          </cell>
          <cell r="E322">
            <v>0</v>
          </cell>
        </row>
        <row r="323">
          <cell r="B323" t="str">
            <v> - RTR Connection 1</v>
          </cell>
          <cell r="C323" t="str">
            <v>Retail Transmission Rate – Line and Transformation Connection Service Rate</v>
          </cell>
          <cell r="D323">
            <v>0</v>
          </cell>
          <cell r="E323">
            <v>0</v>
          </cell>
        </row>
        <row r="324">
          <cell r="B324" t="str">
            <v> - RTR Network 2</v>
          </cell>
          <cell r="C324" t="str">
            <v>Retail Transmission Rate – Network Service Rate (if applicable)</v>
          </cell>
          <cell r="D324">
            <v>0</v>
          </cell>
          <cell r="E324">
            <v>0</v>
          </cell>
        </row>
        <row r="325">
          <cell r="B325" t="str">
            <v> - RTR Connection 2</v>
          </cell>
          <cell r="C325" t="str">
            <v>Retail Transmission Rate – Line and Transformation Connection Service Rate (if applicable)</v>
          </cell>
          <cell r="D325">
            <v>0</v>
          </cell>
          <cell r="E325">
            <v>0</v>
          </cell>
        </row>
        <row r="326">
          <cell r="B326" t="str">
            <v> - RTR Network 3</v>
          </cell>
          <cell r="C326" t="str">
            <v>Retail Transmission Rate – Network Service Rate (if applicable)</v>
          </cell>
          <cell r="D326">
            <v>0</v>
          </cell>
          <cell r="E326">
            <v>0</v>
          </cell>
        </row>
        <row r="327">
          <cell r="B327" t="str">
            <v> - RTR Connection 3</v>
          </cell>
          <cell r="C327" t="str">
            <v>Retail Transmission Rate – Line and Transformation Connection Service Rate (if applicable)</v>
          </cell>
          <cell r="D327">
            <v>0</v>
          </cell>
          <cell r="E327">
            <v>0</v>
          </cell>
        </row>
        <row r="328">
          <cell r="B328" t="str">
            <v> - WMSR</v>
          </cell>
          <cell r="C328" t="str">
            <v>Wholesale Market Service Rate </v>
          </cell>
          <cell r="D328" t="str">
            <v>$/kWh</v>
          </cell>
          <cell r="E328">
            <v>0</v>
          </cell>
        </row>
        <row r="329">
          <cell r="B329" t="str">
            <v> - RRPC</v>
          </cell>
          <cell r="C329" t="str">
            <v>Rural Rate Protection Charge</v>
          </cell>
          <cell r="D329" t="str">
            <v>$/kWh</v>
          </cell>
          <cell r="E329">
            <v>0</v>
          </cell>
        </row>
        <row r="330">
          <cell r="B330" t="str">
            <v> - RPP</v>
          </cell>
          <cell r="C330" t="str">
            <v>Standard Supply Service – Administrative Charge (if applicable)</v>
          </cell>
          <cell r="D330" t="str">
            <v>$</v>
          </cell>
          <cell r="E330">
            <v>0</v>
          </cell>
        </row>
        <row r="333">
          <cell r="C333" t="str">
            <v>Service Charge</v>
          </cell>
          <cell r="D333" t="str">
            <v>$</v>
          </cell>
          <cell r="E333">
            <v>0</v>
          </cell>
        </row>
        <row r="334">
          <cell r="C334" t="str">
            <v>Service Charge - Non-Routine Rate Rider</v>
          </cell>
          <cell r="D334" t="str">
            <v>$</v>
          </cell>
          <cell r="E334">
            <v>0</v>
          </cell>
        </row>
        <row r="335">
          <cell r="B335" t="str">
            <v> - volume</v>
          </cell>
          <cell r="C335" t="str">
            <v>Distribution Volumetric Rate</v>
          </cell>
          <cell r="D335">
            <v>0</v>
          </cell>
          <cell r="E335">
            <v>0</v>
          </cell>
        </row>
        <row r="336">
          <cell r="B336" t="str">
            <v> - volume</v>
          </cell>
          <cell r="C336" t="str">
            <v>Distribution Volumetric, Non-routine Rate Rider</v>
          </cell>
          <cell r="D336">
            <v>0</v>
          </cell>
          <cell r="E336">
            <v>0</v>
          </cell>
        </row>
        <row r="337">
          <cell r="B337" t="str">
            <v> - Rate Rider 1</v>
          </cell>
          <cell r="C337" t="str">
            <v>Rate Rider 1 (if applicable)</v>
          </cell>
          <cell r="D337">
            <v>0</v>
          </cell>
          <cell r="E337">
            <v>0</v>
          </cell>
        </row>
        <row r="338">
          <cell r="B338" t="str">
            <v> - Rate Rider 2</v>
          </cell>
          <cell r="C338" t="str">
            <v>Rate Rider 2 (if applicable)</v>
          </cell>
          <cell r="D338">
            <v>0</v>
          </cell>
          <cell r="E338">
            <v>0</v>
          </cell>
        </row>
        <row r="339">
          <cell r="B339" t="str">
            <v> - reg asset</v>
          </cell>
          <cell r="C339" t="str">
            <v>Regulatory Asset Recovery</v>
          </cell>
          <cell r="D339">
            <v>0</v>
          </cell>
          <cell r="E339">
            <v>0</v>
          </cell>
        </row>
        <row r="340">
          <cell r="B340" t="str">
            <v> - RTR Network 1</v>
          </cell>
          <cell r="C340" t="str">
            <v>Retail Transmission Rate – Network Service Rate</v>
          </cell>
          <cell r="D340">
            <v>0</v>
          </cell>
          <cell r="E340">
            <v>0</v>
          </cell>
        </row>
        <row r="341">
          <cell r="B341" t="str">
            <v> - RTR Connection 1</v>
          </cell>
          <cell r="C341" t="str">
            <v>Retail Transmission Rate – Line and Transformation Connection Service Rate</v>
          </cell>
          <cell r="D341">
            <v>0</v>
          </cell>
          <cell r="E341">
            <v>0</v>
          </cell>
        </row>
        <row r="342">
          <cell r="B342" t="str">
            <v> - RTR Network 2</v>
          </cell>
          <cell r="C342" t="str">
            <v>Retail Transmission Rate – Network Service Rate (if applicable)</v>
          </cell>
          <cell r="D342">
            <v>0</v>
          </cell>
          <cell r="E342">
            <v>0</v>
          </cell>
        </row>
        <row r="343">
          <cell r="B343" t="str">
            <v> - RTR Connection 2</v>
          </cell>
          <cell r="C343" t="str">
            <v>Retail Transmission Rate – Line and Transformation Connection Service Rate (if applicable)</v>
          </cell>
          <cell r="D343">
            <v>0</v>
          </cell>
          <cell r="E343">
            <v>0</v>
          </cell>
        </row>
        <row r="344">
          <cell r="B344" t="str">
            <v> - RTR Network 3</v>
          </cell>
          <cell r="C344" t="str">
            <v>Retail Transmission Rate – Network Service Rate (if applicable)</v>
          </cell>
          <cell r="D344">
            <v>0</v>
          </cell>
          <cell r="E344">
            <v>0</v>
          </cell>
        </row>
        <row r="345">
          <cell r="B345" t="str">
            <v> - RTR Connection 3</v>
          </cell>
          <cell r="C345" t="str">
            <v>Retail Transmission Rate – Line and Transformation Connection Service Rate (if applicable)</v>
          </cell>
          <cell r="D345">
            <v>0</v>
          </cell>
          <cell r="E345">
            <v>0</v>
          </cell>
        </row>
        <row r="346">
          <cell r="B346" t="str">
            <v> - WMSR</v>
          </cell>
          <cell r="C346" t="str">
            <v>Wholesale Market Service Rate </v>
          </cell>
          <cell r="D346" t="str">
            <v>$/kWh</v>
          </cell>
          <cell r="E346">
            <v>0</v>
          </cell>
        </row>
        <row r="347">
          <cell r="B347" t="str">
            <v> - RRPC</v>
          </cell>
          <cell r="C347" t="str">
            <v>Rural Rate Protection Charge</v>
          </cell>
          <cell r="D347" t="str">
            <v>$/kWh</v>
          </cell>
          <cell r="E347">
            <v>0</v>
          </cell>
        </row>
        <row r="348">
          <cell r="B348" t="str">
            <v> - RPP</v>
          </cell>
          <cell r="C348" t="str">
            <v>Standard Supply Service – Administrative Charge (if applicable)</v>
          </cell>
          <cell r="D348" t="str">
            <v>$</v>
          </cell>
          <cell r="E348">
            <v>0</v>
          </cell>
        </row>
        <row r="351">
          <cell r="C351" t="str">
            <v>Service Charge</v>
          </cell>
          <cell r="D351" t="str">
            <v>$</v>
          </cell>
          <cell r="E351">
            <v>0</v>
          </cell>
        </row>
        <row r="352">
          <cell r="C352" t="str">
            <v>Service Charge - Non-Routine Rate Rider</v>
          </cell>
          <cell r="D352" t="str">
            <v>$</v>
          </cell>
          <cell r="E352">
            <v>0</v>
          </cell>
        </row>
        <row r="353">
          <cell r="B353" t="str">
            <v> - volume</v>
          </cell>
          <cell r="C353" t="str">
            <v>Distribution Volumetric Rate</v>
          </cell>
          <cell r="D353">
            <v>0</v>
          </cell>
          <cell r="E353">
            <v>0</v>
          </cell>
        </row>
        <row r="354">
          <cell r="B354" t="str">
            <v> - volume</v>
          </cell>
          <cell r="C354" t="str">
            <v>Distribution Volumetric, Non-routine Rate Rider</v>
          </cell>
          <cell r="D354">
            <v>0</v>
          </cell>
          <cell r="E354">
            <v>0</v>
          </cell>
        </row>
        <row r="355">
          <cell r="B355" t="str">
            <v> - Rate Rider 1</v>
          </cell>
          <cell r="C355" t="str">
            <v>Rate Rider 1 (if applicable)</v>
          </cell>
          <cell r="D355">
            <v>0</v>
          </cell>
          <cell r="E355">
            <v>0</v>
          </cell>
        </row>
        <row r="356">
          <cell r="B356" t="str">
            <v> - Rate Rider 2</v>
          </cell>
          <cell r="C356" t="str">
            <v>Rate Rider 2 (if applicable)</v>
          </cell>
          <cell r="D356">
            <v>0</v>
          </cell>
          <cell r="E356">
            <v>0</v>
          </cell>
        </row>
        <row r="357">
          <cell r="B357" t="str">
            <v> - reg asset</v>
          </cell>
          <cell r="C357" t="str">
            <v>Regulatory Asset Recovery</v>
          </cell>
          <cell r="D357">
            <v>0</v>
          </cell>
          <cell r="E357">
            <v>0</v>
          </cell>
        </row>
        <row r="358">
          <cell r="B358" t="str">
            <v> - RTR Network 1</v>
          </cell>
          <cell r="C358" t="str">
            <v>Retail Transmission Rate – Network Service Rate</v>
          </cell>
          <cell r="D358">
            <v>0</v>
          </cell>
          <cell r="E358">
            <v>0</v>
          </cell>
        </row>
        <row r="359">
          <cell r="B359" t="str">
            <v> - RTR Connection 1</v>
          </cell>
          <cell r="C359" t="str">
            <v>Retail Transmission Rate – Line and Transformation Connection Service Rate</v>
          </cell>
          <cell r="D359">
            <v>0</v>
          </cell>
          <cell r="E359">
            <v>0</v>
          </cell>
        </row>
        <row r="360">
          <cell r="B360" t="str">
            <v> - RTR Network 2</v>
          </cell>
          <cell r="C360" t="str">
            <v>Retail Transmission Rate – Network Service Rate (if applicable)</v>
          </cell>
          <cell r="D360">
            <v>0</v>
          </cell>
          <cell r="E360">
            <v>0</v>
          </cell>
        </row>
        <row r="361">
          <cell r="B361" t="str">
            <v> - RTR Connection 2</v>
          </cell>
          <cell r="C361" t="str">
            <v>Retail Transmission Rate – Line and Transformation Connection Service Rate (if applicable)</v>
          </cell>
          <cell r="D361">
            <v>0</v>
          </cell>
          <cell r="E361">
            <v>0</v>
          </cell>
        </row>
        <row r="362">
          <cell r="B362" t="str">
            <v> - RTR Network 3</v>
          </cell>
          <cell r="C362" t="str">
            <v>Retail Transmission Rate – Network Service Rate (if applicable)</v>
          </cell>
          <cell r="D362">
            <v>0</v>
          </cell>
          <cell r="E362">
            <v>0</v>
          </cell>
        </row>
        <row r="363">
          <cell r="B363" t="str">
            <v> - RTR Connection 3</v>
          </cell>
          <cell r="C363" t="str">
            <v>Retail Transmission Rate – Line and Transformation Connection Service Rate (if applicable)</v>
          </cell>
          <cell r="D363">
            <v>0</v>
          </cell>
          <cell r="E363">
            <v>0</v>
          </cell>
        </row>
        <row r="364">
          <cell r="B364" t="str">
            <v> - WMSR</v>
          </cell>
          <cell r="C364" t="str">
            <v>Wholesale Market Service Rate </v>
          </cell>
          <cell r="D364" t="str">
            <v>$/kWh</v>
          </cell>
          <cell r="E364">
            <v>0</v>
          </cell>
        </row>
        <row r="365">
          <cell r="B365" t="str">
            <v> - RRPC</v>
          </cell>
          <cell r="C365" t="str">
            <v>Rural Rate Protection Charge</v>
          </cell>
          <cell r="D365" t="str">
            <v>$/kWh</v>
          </cell>
          <cell r="E365">
            <v>0</v>
          </cell>
        </row>
        <row r="366">
          <cell r="B366" t="str">
            <v> - RPP</v>
          </cell>
          <cell r="C366" t="str">
            <v>Standard Supply Service – Administrative Charge (if applicable)</v>
          </cell>
          <cell r="D366" t="str">
            <v>$</v>
          </cell>
          <cell r="E366">
            <v>0</v>
          </cell>
        </row>
        <row r="369">
          <cell r="C369" t="str">
            <v>Service Charge</v>
          </cell>
          <cell r="D369" t="str">
            <v>$</v>
          </cell>
          <cell r="E369">
            <v>0</v>
          </cell>
        </row>
        <row r="370">
          <cell r="C370" t="str">
            <v>Service Charge - Non-Routine Rate Rider</v>
          </cell>
          <cell r="D370" t="str">
            <v>$</v>
          </cell>
          <cell r="E370">
            <v>0</v>
          </cell>
        </row>
        <row r="371">
          <cell r="B371" t="str">
            <v> - volume</v>
          </cell>
          <cell r="C371" t="str">
            <v>Distribution Volumetric Rate</v>
          </cell>
          <cell r="D371">
            <v>0</v>
          </cell>
          <cell r="E371">
            <v>0</v>
          </cell>
        </row>
        <row r="372">
          <cell r="B372" t="str">
            <v> - volume</v>
          </cell>
          <cell r="C372" t="str">
            <v>Distribution Volumetric, Non-routine Rate Rider</v>
          </cell>
          <cell r="D372">
            <v>0</v>
          </cell>
          <cell r="E372">
            <v>0</v>
          </cell>
        </row>
        <row r="373">
          <cell r="B373" t="str">
            <v> - Rate Rider 1</v>
          </cell>
          <cell r="C373" t="str">
            <v>Rate Rider 1 (if applicable)</v>
          </cell>
          <cell r="D373">
            <v>0</v>
          </cell>
          <cell r="E373">
            <v>0</v>
          </cell>
        </row>
        <row r="374">
          <cell r="B374" t="str">
            <v> - Rate Rider 2</v>
          </cell>
          <cell r="C374" t="str">
            <v>Rate Rider 2 (if applicable)</v>
          </cell>
          <cell r="D374">
            <v>0</v>
          </cell>
          <cell r="E374">
            <v>0</v>
          </cell>
        </row>
        <row r="375">
          <cell r="B375" t="str">
            <v> - reg asset</v>
          </cell>
          <cell r="C375" t="str">
            <v>Regulatory Asset Recovery</v>
          </cell>
          <cell r="D375">
            <v>0</v>
          </cell>
          <cell r="E375">
            <v>0</v>
          </cell>
        </row>
        <row r="376">
          <cell r="B376" t="str">
            <v> - RTR Network 1</v>
          </cell>
          <cell r="C376" t="str">
            <v>Retail Transmission Rate – Network Service Rate</v>
          </cell>
          <cell r="D376">
            <v>0</v>
          </cell>
          <cell r="E376">
            <v>0</v>
          </cell>
        </row>
        <row r="377">
          <cell r="B377" t="str">
            <v> - RTR Connection 1</v>
          </cell>
          <cell r="C377" t="str">
            <v>Retail Transmission Rate – Line and Transformation Connection Service Rate</v>
          </cell>
          <cell r="D377">
            <v>0</v>
          </cell>
          <cell r="E377">
            <v>0</v>
          </cell>
        </row>
        <row r="378">
          <cell r="B378" t="str">
            <v> - RTR Network 2</v>
          </cell>
          <cell r="C378" t="str">
            <v>Retail Transmission Rate – Network Service Rate (if applicable)</v>
          </cell>
          <cell r="D378">
            <v>0</v>
          </cell>
          <cell r="E378">
            <v>0</v>
          </cell>
        </row>
        <row r="379">
          <cell r="B379" t="str">
            <v> - RTR Connection 2</v>
          </cell>
          <cell r="C379" t="str">
            <v>Retail Transmission Rate – Line and Transformation Connection Service Rate (if applicable)</v>
          </cell>
          <cell r="D379">
            <v>0</v>
          </cell>
          <cell r="E379">
            <v>0</v>
          </cell>
        </row>
        <row r="380">
          <cell r="B380" t="str">
            <v> - RTR Network 3</v>
          </cell>
          <cell r="C380" t="str">
            <v>Retail Transmission Rate – Network Service Rate (if applicable)</v>
          </cell>
          <cell r="D380">
            <v>0</v>
          </cell>
          <cell r="E380">
            <v>0</v>
          </cell>
        </row>
        <row r="381">
          <cell r="B381" t="str">
            <v> - RTR Connection 3</v>
          </cell>
          <cell r="C381" t="str">
            <v>Retail Transmission Rate – Line and Transformation Connection Service Rate (if applicable)</v>
          </cell>
          <cell r="D381">
            <v>0</v>
          </cell>
          <cell r="E381">
            <v>0</v>
          </cell>
        </row>
        <row r="382">
          <cell r="B382" t="str">
            <v> - WMSR</v>
          </cell>
          <cell r="C382" t="str">
            <v>Wholesale Market Service Rate </v>
          </cell>
          <cell r="D382" t="str">
            <v>$/kWh</v>
          </cell>
          <cell r="E382">
            <v>0</v>
          </cell>
        </row>
        <row r="383">
          <cell r="B383" t="str">
            <v> - RRPC</v>
          </cell>
          <cell r="C383" t="str">
            <v>Rural Rate Protection Charge</v>
          </cell>
          <cell r="D383" t="str">
            <v>$/kWh</v>
          </cell>
          <cell r="E383">
            <v>0</v>
          </cell>
        </row>
        <row r="384">
          <cell r="B384" t="str">
            <v> - RPP</v>
          </cell>
          <cell r="C384" t="str">
            <v>Standard Supply Service – Administrative Charge (if applicable)</v>
          </cell>
          <cell r="D384" t="str">
            <v>$</v>
          </cell>
          <cell r="E384">
            <v>0</v>
          </cell>
        </row>
        <row r="387">
          <cell r="C387" t="str">
            <v>Service Charge</v>
          </cell>
          <cell r="D387" t="str">
            <v>$</v>
          </cell>
          <cell r="E387">
            <v>0</v>
          </cell>
        </row>
        <row r="388">
          <cell r="C388" t="str">
            <v>Service Charge - Non-Routine Rate Rider</v>
          </cell>
          <cell r="D388" t="str">
            <v>$</v>
          </cell>
          <cell r="E388">
            <v>0</v>
          </cell>
        </row>
        <row r="389">
          <cell r="B389" t="str">
            <v> - volume</v>
          </cell>
          <cell r="C389" t="str">
            <v>Distribution Volumetric Rate</v>
          </cell>
          <cell r="D389">
            <v>0</v>
          </cell>
          <cell r="E389">
            <v>0</v>
          </cell>
        </row>
        <row r="390">
          <cell r="B390" t="str">
            <v> - volume</v>
          </cell>
          <cell r="C390" t="str">
            <v>Distribution Volumetric, Non-routine Rate Rider</v>
          </cell>
          <cell r="D390">
            <v>0</v>
          </cell>
          <cell r="E390">
            <v>0</v>
          </cell>
        </row>
        <row r="391">
          <cell r="B391" t="str">
            <v> - Rate Rider 1</v>
          </cell>
          <cell r="C391" t="str">
            <v>Rate Rider 1 (if applicable)</v>
          </cell>
          <cell r="D391">
            <v>0</v>
          </cell>
          <cell r="E391">
            <v>0</v>
          </cell>
        </row>
        <row r="392">
          <cell r="B392" t="str">
            <v> - Rate Rider 2</v>
          </cell>
          <cell r="C392" t="str">
            <v>Rate Rider 2 (if applicable)</v>
          </cell>
          <cell r="D392">
            <v>0</v>
          </cell>
          <cell r="E392">
            <v>0</v>
          </cell>
        </row>
        <row r="393">
          <cell r="B393" t="str">
            <v> - reg asset</v>
          </cell>
          <cell r="C393" t="str">
            <v>Regulatory Asset Recovery</v>
          </cell>
          <cell r="D393">
            <v>0</v>
          </cell>
          <cell r="E393">
            <v>0</v>
          </cell>
        </row>
        <row r="394">
          <cell r="B394" t="str">
            <v> - RTR Network 1</v>
          </cell>
          <cell r="C394" t="str">
            <v>Retail Transmission Rate – Network Service Rate</v>
          </cell>
          <cell r="D394">
            <v>0</v>
          </cell>
          <cell r="E394">
            <v>0</v>
          </cell>
        </row>
        <row r="395">
          <cell r="B395" t="str">
            <v> - RTR Connection 1</v>
          </cell>
          <cell r="C395" t="str">
            <v>Retail Transmission Rate – Line and Transformation Connection Service Rate</v>
          </cell>
          <cell r="D395">
            <v>0</v>
          </cell>
          <cell r="E395">
            <v>0</v>
          </cell>
        </row>
        <row r="396">
          <cell r="B396" t="str">
            <v> - RTR Network 2</v>
          </cell>
          <cell r="C396" t="str">
            <v>Retail Transmission Rate – Network Service Rate (if applicable)</v>
          </cell>
          <cell r="D396">
            <v>0</v>
          </cell>
          <cell r="E396">
            <v>0</v>
          </cell>
        </row>
        <row r="397">
          <cell r="B397" t="str">
            <v> - RTR Connection 2</v>
          </cell>
          <cell r="C397" t="str">
            <v>Retail Transmission Rate – Line and Transformation Connection Service Rate (if applicable)</v>
          </cell>
          <cell r="D397">
            <v>0</v>
          </cell>
          <cell r="E397">
            <v>0</v>
          </cell>
        </row>
        <row r="398">
          <cell r="B398" t="str">
            <v> - RTR Network 3</v>
          </cell>
          <cell r="C398" t="str">
            <v>Retail Transmission Rate – Network Service Rate (if applicable)</v>
          </cell>
          <cell r="D398">
            <v>0</v>
          </cell>
          <cell r="E398">
            <v>0</v>
          </cell>
        </row>
        <row r="399">
          <cell r="B399" t="str">
            <v> - RTR Connection 3</v>
          </cell>
          <cell r="C399" t="str">
            <v>Retail Transmission Rate – Line and Transformation Connection Service Rate (if applicable)</v>
          </cell>
          <cell r="D399">
            <v>0</v>
          </cell>
          <cell r="E399">
            <v>0</v>
          </cell>
        </row>
        <row r="400">
          <cell r="B400" t="str">
            <v> - WMSR</v>
          </cell>
          <cell r="C400" t="str">
            <v>Wholesale Market Service Rate </v>
          </cell>
          <cell r="D400" t="str">
            <v>$/kWh</v>
          </cell>
          <cell r="E400">
            <v>0</v>
          </cell>
        </row>
        <row r="401">
          <cell r="B401" t="str">
            <v> - RRPC</v>
          </cell>
          <cell r="C401" t="str">
            <v>Rural Rate Protection Charge</v>
          </cell>
          <cell r="D401" t="str">
            <v>$/kWh</v>
          </cell>
          <cell r="E401">
            <v>0</v>
          </cell>
        </row>
        <row r="402">
          <cell r="B402" t="str">
            <v> - RPP</v>
          </cell>
          <cell r="C402" t="str">
            <v>Standard Supply Service – Administrative Charge (if applicable)</v>
          </cell>
          <cell r="D402" t="str">
            <v>$</v>
          </cell>
          <cell r="E402">
            <v>0</v>
          </cell>
        </row>
        <row r="405">
          <cell r="C405" t="str">
            <v>Service Charge</v>
          </cell>
          <cell r="D405" t="str">
            <v>$</v>
          </cell>
          <cell r="E405">
            <v>0</v>
          </cell>
        </row>
        <row r="406">
          <cell r="C406" t="str">
            <v>Service Charge - Non-Routine Rate Rider</v>
          </cell>
          <cell r="D406" t="str">
            <v>$</v>
          </cell>
          <cell r="E406">
            <v>0</v>
          </cell>
        </row>
        <row r="407">
          <cell r="B407" t="str">
            <v> - volume</v>
          </cell>
          <cell r="C407" t="str">
            <v>Distribution Volumetric Rate</v>
          </cell>
          <cell r="D407">
            <v>0</v>
          </cell>
          <cell r="E407">
            <v>0</v>
          </cell>
        </row>
        <row r="408">
          <cell r="B408" t="str">
            <v> - volume</v>
          </cell>
          <cell r="C408" t="str">
            <v>Distribution Volumetric, Non-routine Rate Rider</v>
          </cell>
          <cell r="D408">
            <v>0</v>
          </cell>
          <cell r="E408">
            <v>0</v>
          </cell>
        </row>
        <row r="409">
          <cell r="B409" t="str">
            <v> - Rate Rider 1</v>
          </cell>
          <cell r="C409" t="str">
            <v>Rate Rider 1 (if applicable)</v>
          </cell>
          <cell r="D409">
            <v>0</v>
          </cell>
          <cell r="E409">
            <v>0</v>
          </cell>
        </row>
        <row r="410">
          <cell r="B410" t="str">
            <v> - Rate Rider 2</v>
          </cell>
          <cell r="C410" t="str">
            <v>Rate Rider 2 (if applicable)</v>
          </cell>
          <cell r="D410">
            <v>0</v>
          </cell>
          <cell r="E410">
            <v>0</v>
          </cell>
        </row>
        <row r="411">
          <cell r="B411" t="str">
            <v> - reg asset</v>
          </cell>
          <cell r="C411" t="str">
            <v>Regulatory Asset Recovery</v>
          </cell>
          <cell r="D411">
            <v>0</v>
          </cell>
          <cell r="E411">
            <v>0</v>
          </cell>
        </row>
        <row r="412">
          <cell r="B412" t="str">
            <v> - RTR Network 1</v>
          </cell>
          <cell r="C412" t="str">
            <v>Retail Transmission Rate – Network Service Rate</v>
          </cell>
          <cell r="D412">
            <v>0</v>
          </cell>
          <cell r="E412">
            <v>0</v>
          </cell>
        </row>
        <row r="413">
          <cell r="B413" t="str">
            <v> - RTR Connection 1</v>
          </cell>
          <cell r="C413" t="str">
            <v>Retail Transmission Rate – Line and Transformation Connection Service Rate</v>
          </cell>
          <cell r="D413">
            <v>0</v>
          </cell>
          <cell r="E413">
            <v>0</v>
          </cell>
        </row>
        <row r="414">
          <cell r="B414" t="str">
            <v> - RTR Network 2</v>
          </cell>
          <cell r="C414" t="str">
            <v>Retail Transmission Rate – Network Service Rate (if applicable)</v>
          </cell>
          <cell r="D414">
            <v>0</v>
          </cell>
          <cell r="E414">
            <v>0</v>
          </cell>
        </row>
        <row r="415">
          <cell r="B415" t="str">
            <v> - RTR Connection 2</v>
          </cell>
          <cell r="C415" t="str">
            <v>Retail Transmission Rate – Line and Transformation Connection Service Rate (if applicable)</v>
          </cell>
          <cell r="D415">
            <v>0</v>
          </cell>
          <cell r="E415">
            <v>0</v>
          </cell>
        </row>
        <row r="416">
          <cell r="B416" t="str">
            <v> - RTR Network 3</v>
          </cell>
          <cell r="C416" t="str">
            <v>Retail Transmission Rate – Network Service Rate (if applicable)</v>
          </cell>
          <cell r="D416">
            <v>0</v>
          </cell>
          <cell r="E416">
            <v>0</v>
          </cell>
        </row>
        <row r="417">
          <cell r="B417" t="str">
            <v> - RTR Connection 3</v>
          </cell>
          <cell r="C417" t="str">
            <v>Retail Transmission Rate – Line and Transformation Connection Service Rate (if applicable)</v>
          </cell>
          <cell r="D417">
            <v>0</v>
          </cell>
          <cell r="E417">
            <v>0</v>
          </cell>
        </row>
        <row r="418">
          <cell r="B418" t="str">
            <v> - WMSR</v>
          </cell>
          <cell r="C418" t="str">
            <v>Wholesale Market Service Rate </v>
          </cell>
          <cell r="D418" t="str">
            <v>$/kWh</v>
          </cell>
          <cell r="E418">
            <v>0</v>
          </cell>
        </row>
        <row r="419">
          <cell r="B419" t="str">
            <v> - RRPC</v>
          </cell>
          <cell r="C419" t="str">
            <v>Rural Rate Protection Charge</v>
          </cell>
          <cell r="D419" t="str">
            <v>$/kWh</v>
          </cell>
          <cell r="E419">
            <v>0</v>
          </cell>
        </row>
        <row r="420">
          <cell r="B420" t="str">
            <v> - RPP</v>
          </cell>
          <cell r="C420" t="str">
            <v>Standard Supply Service – Administrative Charge (if applicable)</v>
          </cell>
          <cell r="D420" t="str">
            <v>$</v>
          </cell>
          <cell r="E420">
            <v>0</v>
          </cell>
        </row>
        <row r="484">
          <cell r="E484">
            <v>1.0446</v>
          </cell>
        </row>
        <row r="485">
          <cell r="E485">
            <v>1.0145</v>
          </cell>
        </row>
      </sheetData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0" width="65.14"/>
    <col collapsed="false" customWidth="true" hidden="false" outlineLevel="0" max="3" min="3" style="0" width="24.99"/>
    <col collapsed="false" customWidth="true" hidden="false" outlineLevel="0" max="4" min="4" style="0" width="17.99"/>
    <col collapsed="false" customWidth="true" hidden="false" outlineLevel="0" max="5" min="5" style="0" width="15.56"/>
    <col collapsed="false" customWidth="true" hidden="false" outlineLevel="0" max="6" min="6" style="0" width="12.28"/>
    <col collapsed="false" customWidth="true" hidden="false" outlineLevel="0" max="8" min="7" style="0" width="13.28"/>
    <col collapsed="false" customWidth="true" hidden="false" outlineLevel="0" max="9" min="9" style="0" width="12.99"/>
    <col collapsed="false" customWidth="true" hidden="false" outlineLevel="0" max="10" min="10" style="0" width="11.28"/>
    <col collapsed="false" customWidth="true" hidden="false" outlineLevel="0" max="11" min="11" style="0" width="11.7"/>
    <col collapsed="false" customWidth="true" hidden="false" outlineLevel="0" max="12" min="12" style="0" width="12.28"/>
    <col collapsed="false" customWidth="true" hidden="false" outlineLevel="0" max="13" min="13" style="0" width="11.28"/>
    <col collapsed="false" customWidth="true" hidden="false" outlineLevel="0" max="14" min="14" style="0" width="12.85"/>
  </cols>
  <sheetData>
    <row r="1" customFormat="false" ht="15.75" hidden="false" customHeight="false" outlineLevel="0" collapsed="false">
      <c r="C1" s="1"/>
    </row>
    <row r="2" customFormat="false" ht="18" hidden="false" customHeight="false" outlineLevel="0" collapsed="false">
      <c r="C2" s="2" t="s">
        <v>0</v>
      </c>
    </row>
    <row r="3" customFormat="false" ht="18" hidden="false" customHeight="false" outlineLevel="0" collapsed="false">
      <c r="B3" s="3"/>
      <c r="C3" s="2" t="s">
        <v>1</v>
      </c>
    </row>
    <row r="4" customFormat="false" ht="15.75" hidden="false" customHeight="false" outlineLevel="0" collapsed="false">
      <c r="C4" s="1"/>
    </row>
    <row r="6" customFormat="false" ht="15.75" hidden="false" customHeight="false" outlineLevel="0" collapsed="false">
      <c r="B6" s="4" t="s">
        <v>2</v>
      </c>
    </row>
    <row r="8" customFormat="false" ht="16.5" hidden="false" customHeight="false" outlineLevel="0" collapsed="false"/>
    <row r="9" customFormat="false" ht="15.75" hidden="false" customHeight="false" outlineLevel="0" collapsed="false">
      <c r="A9" s="1" t="s">
        <v>3</v>
      </c>
      <c r="B9" s="5" t="s">
        <v>4</v>
      </c>
      <c r="C9" s="6" t="s">
        <v>5</v>
      </c>
      <c r="D9" s="6" t="s">
        <v>6</v>
      </c>
    </row>
    <row r="10" customFormat="false" ht="15.75" hidden="false" customHeight="false" outlineLevel="0" collapsed="false">
      <c r="B10" s="7" t="s">
        <v>7</v>
      </c>
      <c r="C10" s="8" t="n">
        <v>269187.74</v>
      </c>
      <c r="D10" s="8" t="n">
        <v>-292692.16</v>
      </c>
      <c r="E10" s="8"/>
    </row>
    <row r="11" customFormat="false" ht="15.75" hidden="false" customHeight="false" outlineLevel="0" collapsed="false">
      <c r="B11" s="7" t="s">
        <v>8</v>
      </c>
      <c r="C11" s="8" t="n">
        <v>-3327.43</v>
      </c>
      <c r="D11" s="8" t="n">
        <v>-48706.52</v>
      </c>
      <c r="E11" s="8"/>
    </row>
    <row r="12" customFormat="false" ht="15.75" hidden="false" customHeight="false" outlineLevel="0" collapsed="false">
      <c r="B12" s="9" t="s">
        <v>9</v>
      </c>
      <c r="C12" s="10" t="n">
        <f aca="false">C11+C10</f>
        <v>265860.31</v>
      </c>
      <c r="D12" s="10" t="n">
        <f aca="false">D11+D10</f>
        <v>-341398.68</v>
      </c>
    </row>
    <row r="13" customFormat="false" ht="15.75" hidden="false" customHeight="false" outlineLevel="0" collapsed="false">
      <c r="B13" s="11"/>
      <c r="C13" s="12"/>
      <c r="D13" s="12"/>
    </row>
    <row r="14" customFormat="false" ht="16.5" hidden="false" customHeight="false" outlineLevel="0" collapsed="false">
      <c r="B14" s="11"/>
      <c r="C14" s="12"/>
      <c r="D14" s="12"/>
    </row>
    <row r="15" customFormat="false" ht="30" hidden="false" customHeight="false" outlineLevel="0" collapsed="false">
      <c r="B15" s="13" t="s">
        <v>10</v>
      </c>
      <c r="C15" s="6" t="s">
        <v>5</v>
      </c>
      <c r="D15" s="6" t="s">
        <v>6</v>
      </c>
    </row>
    <row r="16" customFormat="false" ht="15.75" hidden="false" customHeight="false" outlineLevel="0" collapsed="false">
      <c r="B16" s="7" t="s">
        <v>11</v>
      </c>
      <c r="C16" s="8" t="n">
        <f aca="false">'[1]projection nov.07 to may.08'!$E$38</f>
        <v>2194046.7</v>
      </c>
      <c r="D16" s="8" t="n">
        <f aca="false">'[1]projection nov.07 to may.08'!$F$38</f>
        <v>2157716.83</v>
      </c>
    </row>
    <row r="17" customFormat="false" ht="15.75" hidden="false" customHeight="false" outlineLevel="0" collapsed="false">
      <c r="B17" s="7" t="s">
        <v>12</v>
      </c>
      <c r="C17" s="8" t="n">
        <f aca="false">'[1]projection nov.07 to may.08'!$E$40</f>
        <v>2719783.19051361</v>
      </c>
      <c r="D17" s="8" t="n">
        <f aca="false">'[1]projection nov.07 to may.08'!$F$40</f>
        <v>2372073.84684584</v>
      </c>
    </row>
    <row r="18" customFormat="false" ht="15.75" hidden="false" customHeight="false" outlineLevel="0" collapsed="false">
      <c r="B18" s="9" t="s">
        <v>13</v>
      </c>
      <c r="C18" s="10" t="n">
        <f aca="false">C16-C17</f>
        <v>-525736.49051361</v>
      </c>
      <c r="D18" s="10" t="n">
        <f aca="false">D16-D17</f>
        <v>-214357.016845845</v>
      </c>
    </row>
    <row r="19" customFormat="false" ht="16.5" hidden="false" customHeight="false" outlineLevel="0" collapsed="false">
      <c r="B19" s="11"/>
      <c r="C19" s="12"/>
      <c r="D19" s="12"/>
    </row>
    <row r="20" customFormat="false" ht="16.5" hidden="false" customHeight="false" outlineLevel="0" collapsed="false">
      <c r="B20" s="5" t="s">
        <v>14</v>
      </c>
      <c r="C20" s="14" t="n">
        <f aca="false">C18+C12</f>
        <v>-259876.18051361</v>
      </c>
      <c r="D20" s="14" t="n">
        <f aca="false">D18+D12</f>
        <v>-555755.696845845</v>
      </c>
    </row>
    <row r="22" customFormat="false" ht="16.5" hidden="false" customHeight="false" outlineLevel="0" collapsed="false"/>
    <row r="23" customFormat="false" ht="51" hidden="false" customHeight="true" outlineLevel="0" collapsed="false">
      <c r="A23" s="1" t="s">
        <v>15</v>
      </c>
      <c r="B23" s="15" t="s">
        <v>16</v>
      </c>
      <c r="C23" s="16" t="s">
        <v>17</v>
      </c>
      <c r="D23" s="16"/>
      <c r="E23" s="17" t="s">
        <v>18</v>
      </c>
      <c r="F23" s="18" t="s">
        <v>19</v>
      </c>
      <c r="G23" s="19" t="s">
        <v>20</v>
      </c>
      <c r="H23" s="20" t="s">
        <v>21</v>
      </c>
      <c r="I23" s="19" t="s">
        <v>22</v>
      </c>
      <c r="J23" s="19" t="s">
        <v>23</v>
      </c>
      <c r="K23" s="19" t="s">
        <v>24</v>
      </c>
      <c r="L23" s="21" t="s">
        <v>25</v>
      </c>
      <c r="M23" s="22"/>
    </row>
    <row r="24" s="35" customFormat="true" ht="33.75" hidden="false" customHeight="false" outlineLevel="0" collapsed="false">
      <c r="A24" s="23"/>
      <c r="B24" s="24" t="n">
        <f aca="false">C20</f>
        <v>-259876.18051361</v>
      </c>
      <c r="C24" s="25" t="s">
        <v>26</v>
      </c>
      <c r="D24" s="26" t="s">
        <v>27</v>
      </c>
      <c r="E24" s="27" t="s">
        <v>28</v>
      </c>
      <c r="F24" s="28"/>
      <c r="G24" s="29"/>
      <c r="H24" s="30"/>
      <c r="I24" s="31" t="s">
        <v>29</v>
      </c>
      <c r="J24" s="31" t="s">
        <v>29</v>
      </c>
      <c r="K24" s="32"/>
      <c r="L24" s="33"/>
      <c r="M24" s="34"/>
    </row>
    <row r="25" customFormat="false" ht="15.75" hidden="false" customHeight="false" outlineLevel="0" collapsed="false">
      <c r="B25" s="36" t="s">
        <v>30</v>
      </c>
      <c r="C25" s="37" t="n">
        <v>0.0057</v>
      </c>
      <c r="D25" s="38" t="n">
        <v>0</v>
      </c>
      <c r="E25" s="39" t="n">
        <v>260765322</v>
      </c>
      <c r="F25" s="40" t="n">
        <f aca="false">E25*C25</f>
        <v>1486362.3354</v>
      </c>
      <c r="G25" s="41" t="n">
        <f aca="false">F25/$F$34</f>
        <v>0.267504266080913</v>
      </c>
      <c r="H25" s="40" t="n">
        <f aca="false">G25*$B$24</f>
        <v>-69517.986940204</v>
      </c>
      <c r="I25" s="42" t="n">
        <v>269172953.612777</v>
      </c>
      <c r="J25" s="42" t="n">
        <v>0</v>
      </c>
      <c r="K25" s="43" t="n">
        <f aca="false">ROUND(H25/I25,4)</f>
        <v>-0.0003</v>
      </c>
      <c r="L25" s="44" t="n">
        <v>0</v>
      </c>
      <c r="M25" s="45"/>
    </row>
    <row r="26" customFormat="false" ht="15.75" hidden="false" customHeight="false" outlineLevel="0" collapsed="false">
      <c r="B26" s="36" t="s">
        <v>31</v>
      </c>
      <c r="C26" s="37" t="n">
        <v>0.0052</v>
      </c>
      <c r="D26" s="38" t="n">
        <v>0</v>
      </c>
      <c r="E26" s="39" t="n">
        <v>121121422</v>
      </c>
      <c r="F26" s="40" t="n">
        <f aca="false">E26*C26</f>
        <v>629831.3944</v>
      </c>
      <c r="G26" s="41" t="n">
        <f aca="false">F26/$F$34</f>
        <v>0.113352297014677</v>
      </c>
      <c r="H26" s="40" t="n">
        <f aca="false">G26*$B$24</f>
        <v>-29457.5620006185</v>
      </c>
      <c r="I26" s="42" t="n">
        <v>126666632.721884</v>
      </c>
      <c r="J26" s="42" t="n">
        <v>0</v>
      </c>
      <c r="K26" s="43" t="n">
        <f aca="false">ROUND(H26/I26,4)</f>
        <v>-0.0002</v>
      </c>
      <c r="L26" s="44" t="n">
        <v>0</v>
      </c>
      <c r="M26" s="45"/>
    </row>
    <row r="27" customFormat="false" ht="15.75" hidden="false" customHeight="false" outlineLevel="0" collapsed="false">
      <c r="B27" s="36" t="s">
        <v>32</v>
      </c>
      <c r="C27" s="37" t="n">
        <v>0</v>
      </c>
      <c r="D27" s="38" t="n">
        <v>2.1218</v>
      </c>
      <c r="E27" s="39" t="n">
        <v>573834</v>
      </c>
      <c r="F27" s="40" t="n">
        <f aca="false">E27*D27</f>
        <v>1217560.9812</v>
      </c>
      <c r="G27" s="41" t="n">
        <f aca="false">F27/$F$34</f>
        <v>0.219127428708028</v>
      </c>
      <c r="H27" s="40" t="n">
        <f aca="false">G27*$B$24</f>
        <v>-56945.9992184107</v>
      </c>
      <c r="I27" s="42"/>
      <c r="J27" s="42" t="n">
        <v>467579.973940245</v>
      </c>
      <c r="K27" s="43" t="n">
        <v>0</v>
      </c>
      <c r="L27" s="44" t="n">
        <f aca="false">ROUND(H27/J27,4)</f>
        <v>-0.1218</v>
      </c>
      <c r="M27" s="45"/>
    </row>
    <row r="28" customFormat="false" ht="15.75" hidden="false" customHeight="false" outlineLevel="0" collapsed="false">
      <c r="B28" s="36" t="s">
        <v>33</v>
      </c>
      <c r="C28" s="37" t="n">
        <v>0</v>
      </c>
      <c r="D28" s="38" t="n">
        <v>2.2535</v>
      </c>
      <c r="E28" s="39" t="n">
        <v>348975</v>
      </c>
      <c r="F28" s="40" t="n">
        <f aca="false">E28*D28</f>
        <v>786415.1625</v>
      </c>
      <c r="G28" s="41" t="n">
        <f aca="false">F28/$F$34</f>
        <v>0.14153306086221</v>
      </c>
      <c r="H28" s="40" t="n">
        <f aca="false">G28*$B$24</f>
        <v>-36781.0712732713</v>
      </c>
      <c r="I28" s="42"/>
      <c r="J28" s="42" t="n">
        <v>294069.666666667</v>
      </c>
      <c r="K28" s="43" t="n">
        <v>0</v>
      </c>
      <c r="L28" s="44" t="n">
        <f aca="false">ROUND(H28/J28,4)</f>
        <v>-0.1251</v>
      </c>
      <c r="M28" s="45"/>
    </row>
    <row r="29" customFormat="false" ht="15.75" hidden="false" customHeight="false" outlineLevel="0" collapsed="false">
      <c r="B29" s="36" t="s">
        <v>34</v>
      </c>
      <c r="C29" s="37" t="n">
        <v>0</v>
      </c>
      <c r="D29" s="38" t="n">
        <v>2.4952</v>
      </c>
      <c r="E29" s="39" t="n">
        <v>552979</v>
      </c>
      <c r="F29" s="40" t="n">
        <f aca="false">E29*D29</f>
        <v>1379793.2008</v>
      </c>
      <c r="G29" s="41" t="n">
        <f aca="false">F29/$F$34</f>
        <v>0.248324758191688</v>
      </c>
      <c r="H29" s="40" t="n">
        <f aca="false">G29*$B$24</f>
        <v>-64533.6896858216</v>
      </c>
      <c r="I29" s="42"/>
      <c r="J29" s="42" t="n">
        <v>563939</v>
      </c>
      <c r="K29" s="43" t="n">
        <v>0</v>
      </c>
      <c r="L29" s="44" t="n">
        <f aca="false">ROUND(H29/J29,4)</f>
        <v>-0.1144</v>
      </c>
      <c r="M29" s="45"/>
    </row>
    <row r="30" customFormat="false" ht="15.75" hidden="false" customHeight="false" outlineLevel="0" collapsed="false">
      <c r="B30" s="36" t="s">
        <v>35</v>
      </c>
      <c r="C30" s="37" t="n">
        <v>0.0052</v>
      </c>
      <c r="D30" s="38" t="n">
        <v>0</v>
      </c>
      <c r="E30" s="39" t="n">
        <v>2914550</v>
      </c>
      <c r="F30" s="40" t="n">
        <f aca="false">E30*C30</f>
        <v>15155.66</v>
      </c>
      <c r="G30" s="41" t="n">
        <f aca="false">F30/$F$34</f>
        <v>0.00272760121049543</v>
      </c>
      <c r="H30" s="40" t="n">
        <f aca="false">G30*$B$24</f>
        <v>-708.83858454785</v>
      </c>
      <c r="I30" s="42" t="n">
        <v>2956878</v>
      </c>
      <c r="J30" s="42" t="n">
        <v>0</v>
      </c>
      <c r="K30" s="43" t="n">
        <f aca="false">ROUND(H30/I30,4)</f>
        <v>-0.0002</v>
      </c>
      <c r="L30" s="44" t="n">
        <v>0</v>
      </c>
      <c r="M30" s="45"/>
    </row>
    <row r="31" customFormat="false" ht="15.75" hidden="false" customHeight="false" outlineLevel="0" collapsed="false">
      <c r="B31" s="36" t="s">
        <v>36</v>
      </c>
      <c r="C31" s="37" t="n">
        <v>0</v>
      </c>
      <c r="D31" s="38" t="n">
        <v>1.6083</v>
      </c>
      <c r="E31" s="39" t="n">
        <v>1655</v>
      </c>
      <c r="F31" s="40" t="n">
        <f aca="false">E31*D31</f>
        <v>2661.7365</v>
      </c>
      <c r="G31" s="41" t="n">
        <f aca="false">F31/$F$34</f>
        <v>0.0004790392301899</v>
      </c>
      <c r="H31" s="40" t="n">
        <f aca="false">G31*$B$24</f>
        <v>-124.490885457931</v>
      </c>
      <c r="I31" s="42"/>
      <c r="J31" s="42" t="n">
        <v>1558</v>
      </c>
      <c r="K31" s="43" t="n">
        <v>0</v>
      </c>
      <c r="L31" s="44" t="n">
        <f aca="false">ROUND(H31/J31,4)</f>
        <v>-0.0799</v>
      </c>
      <c r="M31" s="45"/>
    </row>
    <row r="32" customFormat="false" ht="15.75" hidden="false" customHeight="false" outlineLevel="0" collapsed="false">
      <c r="B32" s="36" t="s">
        <v>37</v>
      </c>
      <c r="C32" s="37" t="n">
        <v>0</v>
      </c>
      <c r="D32" s="38" t="n">
        <v>1.6002</v>
      </c>
      <c r="E32" s="39" t="n">
        <v>24138</v>
      </c>
      <c r="F32" s="40" t="n">
        <f aca="false">E32*D32</f>
        <v>38625.6276</v>
      </c>
      <c r="G32" s="41" t="n">
        <f aca="false">F32/$F$34</f>
        <v>0.0069515487017989</v>
      </c>
      <c r="H32" s="40" t="n">
        <f aca="false">G32*$B$24</f>
        <v>-1806.54192527784</v>
      </c>
      <c r="I32" s="42"/>
      <c r="J32" s="42" t="n">
        <v>23273.9296008869</v>
      </c>
      <c r="K32" s="43" t="n">
        <v>0</v>
      </c>
      <c r="L32" s="44" t="n">
        <f aca="false">ROUND(H32/J32,4)</f>
        <v>-0.0776</v>
      </c>
      <c r="M32" s="45"/>
    </row>
    <row r="33" customFormat="false" ht="15.75" hidden="false" customHeight="false" outlineLevel="0" collapsed="false">
      <c r="B33" s="36"/>
      <c r="C33" s="46"/>
      <c r="D33" s="47"/>
      <c r="E33" s="48"/>
      <c r="F33" s="49"/>
      <c r="G33" s="41"/>
      <c r="H33" s="40"/>
      <c r="I33" s="50"/>
      <c r="J33" s="50"/>
      <c r="K33" s="50"/>
      <c r="L33" s="51"/>
      <c r="M33" s="45"/>
    </row>
    <row r="34" customFormat="false" ht="16.5" hidden="false" customHeight="false" outlineLevel="0" collapsed="false">
      <c r="B34" s="52" t="s">
        <v>38</v>
      </c>
      <c r="C34" s="53"/>
      <c r="D34" s="54"/>
      <c r="E34" s="55"/>
      <c r="F34" s="56" t="n">
        <f aca="false">SUM(F25:F32)</f>
        <v>5556406.0984</v>
      </c>
      <c r="G34" s="57" t="n">
        <v>1</v>
      </c>
      <c r="H34" s="56" t="n">
        <f aca="false">SUM(H25:H32)</f>
        <v>-259876.18051361</v>
      </c>
      <c r="I34" s="58" t="n">
        <f aca="false">SUM(I25:I32)</f>
        <v>398796464.334661</v>
      </c>
      <c r="J34" s="58" t="n">
        <f aca="false">SUM(J25:J32)</f>
        <v>1350420.5702078</v>
      </c>
      <c r="K34" s="59"/>
      <c r="L34" s="60"/>
      <c r="M34" s="45"/>
    </row>
    <row r="35" customFormat="false" ht="15.75" hidden="false" customHeight="false" outlineLevel="0" collapsed="false">
      <c r="B35" s="12"/>
      <c r="C35" s="61"/>
      <c r="D35" s="61"/>
      <c r="E35" s="62"/>
      <c r="F35" s="8"/>
      <c r="G35" s="63"/>
      <c r="H35" s="8"/>
      <c r="I35" s="64"/>
      <c r="J35" s="64"/>
      <c r="K35" s="64"/>
      <c r="L35" s="65"/>
      <c r="M35" s="65"/>
      <c r="N35" s="45"/>
    </row>
    <row r="36" customFormat="false" ht="16.5" hidden="false" customHeight="false" outlineLevel="0" collapsed="false"/>
    <row r="37" customFormat="false" ht="51" hidden="false" customHeight="true" outlineLevel="0" collapsed="false">
      <c r="A37" s="1" t="s">
        <v>39</v>
      </c>
      <c r="B37" s="15" t="s">
        <v>40</v>
      </c>
      <c r="C37" s="16" t="s">
        <v>41</v>
      </c>
      <c r="D37" s="16"/>
      <c r="E37" s="17" t="s">
        <v>18</v>
      </c>
      <c r="F37" s="18" t="s">
        <v>19</v>
      </c>
      <c r="G37" s="19" t="s">
        <v>20</v>
      </c>
      <c r="H37" s="20" t="s">
        <v>21</v>
      </c>
      <c r="I37" s="19" t="s">
        <v>22</v>
      </c>
      <c r="J37" s="19" t="s">
        <v>23</v>
      </c>
      <c r="K37" s="19" t="s">
        <v>24</v>
      </c>
      <c r="L37" s="21" t="s">
        <v>25</v>
      </c>
      <c r="M37" s="22"/>
    </row>
    <row r="38" customFormat="false" ht="33.75" hidden="false" customHeight="false" outlineLevel="0" collapsed="false">
      <c r="B38" s="24" t="n">
        <f aca="false">D20</f>
        <v>-555755.696845845</v>
      </c>
      <c r="C38" s="25" t="s">
        <v>26</v>
      </c>
      <c r="D38" s="26" t="s">
        <v>27</v>
      </c>
      <c r="E38" s="66" t="s">
        <v>42</v>
      </c>
      <c r="F38" s="28"/>
      <c r="G38" s="29"/>
      <c r="H38" s="30"/>
      <c r="I38" s="31" t="s">
        <v>29</v>
      </c>
      <c r="J38" s="31" t="s">
        <v>29</v>
      </c>
      <c r="K38" s="32"/>
      <c r="L38" s="33"/>
      <c r="M38" s="12"/>
    </row>
    <row r="39" customFormat="false" ht="15.75" hidden="false" customHeight="false" outlineLevel="0" collapsed="false">
      <c r="B39" s="36" t="s">
        <v>30</v>
      </c>
      <c r="C39" s="37" t="n">
        <v>0.005</v>
      </c>
      <c r="D39" s="38" t="n">
        <v>0</v>
      </c>
      <c r="E39" s="39" t="n">
        <v>260765322</v>
      </c>
      <c r="F39" s="40" t="n">
        <f aca="false">E39*C39</f>
        <v>1303826.61</v>
      </c>
      <c r="G39" s="41" t="n">
        <f aca="false">F39/$F$48</f>
        <v>0.268967139667376</v>
      </c>
      <c r="H39" s="40" t="n">
        <f aca="false">G39*$B$38</f>
        <v>-149480.020134476</v>
      </c>
      <c r="I39" s="42" t="n">
        <v>269172953.612777</v>
      </c>
      <c r="J39" s="42" t="n">
        <v>0</v>
      </c>
      <c r="K39" s="43" t="n">
        <f aca="false">ROUND(H39/I39,4)</f>
        <v>-0.0006</v>
      </c>
      <c r="L39" s="44" t="n">
        <v>0</v>
      </c>
      <c r="M39" s="45"/>
    </row>
    <row r="40" customFormat="false" ht="15.75" hidden="false" customHeight="false" outlineLevel="0" collapsed="false">
      <c r="B40" s="36" t="s">
        <v>31</v>
      </c>
      <c r="C40" s="37" t="n">
        <v>0.0045</v>
      </c>
      <c r="D40" s="38" t="n">
        <v>0</v>
      </c>
      <c r="E40" s="39" t="n">
        <v>121121422</v>
      </c>
      <c r="F40" s="40" t="n">
        <f aca="false">E40*C40</f>
        <v>545046.399</v>
      </c>
      <c r="G40" s="41" t="n">
        <f aca="false">F40/$F$48</f>
        <v>0.112437934462032</v>
      </c>
      <c r="H40" s="40" t="n">
        <f aca="false">G40*$B$38</f>
        <v>-62488.0226188539</v>
      </c>
      <c r="I40" s="42" t="n">
        <v>126666632.721884</v>
      </c>
      <c r="J40" s="42" t="n">
        <v>0</v>
      </c>
      <c r="K40" s="43" t="n">
        <f aca="false">ROUND(H40/I40,4)</f>
        <v>-0.0005</v>
      </c>
      <c r="L40" s="44" t="n">
        <v>0</v>
      </c>
      <c r="M40" s="45"/>
    </row>
    <row r="41" customFormat="false" ht="15.75" hidden="false" customHeight="false" outlineLevel="0" collapsed="false">
      <c r="B41" s="36" t="s">
        <v>32</v>
      </c>
      <c r="C41" s="37" t="n">
        <v>0</v>
      </c>
      <c r="D41" s="38" t="n">
        <v>1.7882</v>
      </c>
      <c r="E41" s="39" t="n">
        <v>573834</v>
      </c>
      <c r="F41" s="40" t="n">
        <f aca="false">E41*D41</f>
        <v>1026129.9588</v>
      </c>
      <c r="G41" s="41" t="n">
        <f aca="false">F41/$F$48</f>
        <v>0.211680938116026</v>
      </c>
      <c r="H41" s="40" t="n">
        <f aca="false">G41*$B$38</f>
        <v>-117642.887271654</v>
      </c>
      <c r="I41" s="42"/>
      <c r="J41" s="42" t="n">
        <v>467579.973940245</v>
      </c>
      <c r="K41" s="43" t="n">
        <v>0</v>
      </c>
      <c r="L41" s="44" t="n">
        <f aca="false">ROUND(H41/J41,4)</f>
        <v>-0.2516</v>
      </c>
      <c r="M41" s="45"/>
    </row>
    <row r="42" customFormat="false" ht="15.75" hidden="false" customHeight="false" outlineLevel="0" collapsed="false">
      <c r="B42" s="36" t="s">
        <v>33</v>
      </c>
      <c r="C42" s="37" t="n">
        <v>0</v>
      </c>
      <c r="D42" s="38" t="n">
        <v>1.9603</v>
      </c>
      <c r="E42" s="39" t="n">
        <v>348975</v>
      </c>
      <c r="F42" s="40" t="n">
        <f aca="false">E42*D42</f>
        <v>684095.6925</v>
      </c>
      <c r="G42" s="41" t="n">
        <f aca="false">F42/$F$48</f>
        <v>0.141122493021137</v>
      </c>
      <c r="H42" s="40" t="n">
        <f aca="false">G42*$B$38</f>
        <v>-78429.6294495848</v>
      </c>
      <c r="I42" s="42"/>
      <c r="J42" s="42" t="n">
        <v>294069.666666667</v>
      </c>
      <c r="K42" s="43" t="n">
        <v>0</v>
      </c>
      <c r="L42" s="44" t="n">
        <f aca="false">ROUND(H42/J42,4)</f>
        <v>-0.2667</v>
      </c>
      <c r="M42" s="45"/>
    </row>
    <row r="43" customFormat="false" ht="15.75" hidden="false" customHeight="false" outlineLevel="0" collapsed="false">
      <c r="B43" s="36" t="s">
        <v>34</v>
      </c>
      <c r="C43" s="37" t="n">
        <v>0</v>
      </c>
      <c r="D43" s="38" t="n">
        <v>2.2417</v>
      </c>
      <c r="E43" s="39" t="n">
        <v>552979</v>
      </c>
      <c r="F43" s="40" t="n">
        <f aca="false">E43*D43</f>
        <v>1239613.0243</v>
      </c>
      <c r="G43" s="41" t="n">
        <f aca="false">F43/$F$48</f>
        <v>0.255720482219945</v>
      </c>
      <c r="H43" s="40" t="n">
        <f aca="false">G43*$B$38</f>
        <v>-142118.114793901</v>
      </c>
      <c r="I43" s="42"/>
      <c r="J43" s="42" t="n">
        <v>563939</v>
      </c>
      <c r="K43" s="43" t="n">
        <v>0</v>
      </c>
      <c r="L43" s="44" t="n">
        <f aca="false">ROUND(H43/J43,4)</f>
        <v>-0.252</v>
      </c>
      <c r="M43" s="45"/>
    </row>
    <row r="44" customFormat="false" ht="15.75" hidden="false" customHeight="false" outlineLevel="0" collapsed="false">
      <c r="B44" s="36" t="s">
        <v>35</v>
      </c>
      <c r="C44" s="37" t="n">
        <v>0.0045</v>
      </c>
      <c r="D44" s="38" t="n">
        <v>0</v>
      </c>
      <c r="E44" s="39" t="n">
        <v>2914550</v>
      </c>
      <c r="F44" s="40" t="n">
        <f aca="false">E44*C44</f>
        <v>13115.475</v>
      </c>
      <c r="G44" s="41" t="n">
        <f aca="false">F44/$F$48</f>
        <v>0.00270559886496639</v>
      </c>
      <c r="H44" s="40" t="n">
        <f aca="false">G44*$B$38</f>
        <v>-1503.65198258472</v>
      </c>
      <c r="I44" s="42" t="n">
        <v>2956878</v>
      </c>
      <c r="J44" s="42" t="n">
        <v>0</v>
      </c>
      <c r="K44" s="43" t="n">
        <f aca="false">ROUND(H44/I44,4)</f>
        <v>-0.0005</v>
      </c>
      <c r="L44" s="44" t="n">
        <v>0</v>
      </c>
      <c r="M44" s="45"/>
    </row>
    <row r="45" customFormat="false" ht="15.75" hidden="false" customHeight="false" outlineLevel="0" collapsed="false">
      <c r="B45" s="36" t="s">
        <v>36</v>
      </c>
      <c r="C45" s="37" t="n">
        <v>0</v>
      </c>
      <c r="D45" s="38" t="n">
        <v>1.4113</v>
      </c>
      <c r="E45" s="39" t="n">
        <v>1655</v>
      </c>
      <c r="F45" s="40" t="n">
        <f aca="false">E45*D45</f>
        <v>2335.7015</v>
      </c>
      <c r="G45" s="41" t="n">
        <f aca="false">F45/$F$48</f>
        <v>0.000481833202937773</v>
      </c>
      <c r="H45" s="40" t="n">
        <f aca="false">G45*$B$38</f>
        <v>-267.781547462147</v>
      </c>
      <c r="I45" s="42"/>
      <c r="J45" s="42" t="n">
        <v>1558</v>
      </c>
      <c r="K45" s="43" t="n">
        <v>0</v>
      </c>
      <c r="L45" s="44" t="n">
        <f aca="false">ROUND(H45/J45,4)</f>
        <v>-0.1719</v>
      </c>
      <c r="M45" s="45"/>
    </row>
    <row r="46" customFormat="false" ht="15.75" hidden="false" customHeight="false" outlineLevel="0" collapsed="false">
      <c r="B46" s="36" t="s">
        <v>37</v>
      </c>
      <c r="C46" s="37" t="n">
        <v>0</v>
      </c>
      <c r="D46" s="38" t="n">
        <v>1.3824</v>
      </c>
      <c r="E46" s="39" t="n">
        <v>24138</v>
      </c>
      <c r="F46" s="40" t="n">
        <f aca="false">E46*D46</f>
        <v>33368.3712</v>
      </c>
      <c r="G46" s="41" t="n">
        <f aca="false">F46/$F$48</f>
        <v>0.00688358044558029</v>
      </c>
      <c r="H46" s="40" t="n">
        <f aca="false">G46*$B$38</f>
        <v>-3825.5890473279</v>
      </c>
      <c r="I46" s="42"/>
      <c r="J46" s="42" t="n">
        <v>23273.9296008869</v>
      </c>
      <c r="K46" s="43" t="n">
        <v>0</v>
      </c>
      <c r="L46" s="44" t="n">
        <f aca="false">ROUND(H46/J46,4)</f>
        <v>-0.1644</v>
      </c>
      <c r="M46" s="45"/>
    </row>
    <row r="47" customFormat="false" ht="15.75" hidden="false" customHeight="false" outlineLevel="0" collapsed="false">
      <c r="B47" s="36"/>
      <c r="C47" s="46"/>
      <c r="D47" s="47"/>
      <c r="E47" s="48"/>
      <c r="F47" s="49"/>
      <c r="G47" s="41"/>
      <c r="H47" s="40"/>
      <c r="I47" s="50"/>
      <c r="J47" s="50"/>
      <c r="K47" s="50"/>
      <c r="L47" s="51"/>
      <c r="M47" s="45"/>
    </row>
    <row r="48" customFormat="false" ht="16.5" hidden="false" customHeight="false" outlineLevel="0" collapsed="false">
      <c r="B48" s="52" t="s">
        <v>38</v>
      </c>
      <c r="C48" s="53"/>
      <c r="D48" s="54"/>
      <c r="E48" s="55"/>
      <c r="F48" s="56" t="n">
        <f aca="false">SUM(F39:F46)</f>
        <v>4847531.2323</v>
      </c>
      <c r="G48" s="57" t="n">
        <v>1</v>
      </c>
      <c r="H48" s="56" t="n">
        <f aca="false">SUM(H39:H46)</f>
        <v>-555755.696845845</v>
      </c>
      <c r="I48" s="58" t="n">
        <f aca="false">SUM(I39:I46)</f>
        <v>398796464.334661</v>
      </c>
      <c r="J48" s="58" t="n">
        <f aca="false">SUM(J39:J46)</f>
        <v>1350420.5702078</v>
      </c>
      <c r="K48" s="59"/>
      <c r="L48" s="60"/>
      <c r="M48" s="45"/>
    </row>
    <row r="52" customFormat="false" ht="15.75" hidden="false" customHeight="false" outlineLevel="0" collapsed="false">
      <c r="B52" s="4" t="s">
        <v>43</v>
      </c>
    </row>
    <row r="53" customFormat="false" ht="16.5" hidden="false" customHeight="false" outlineLevel="0" collapsed="false"/>
    <row r="54" s="35" customFormat="true" ht="51" hidden="false" customHeight="false" outlineLevel="0" collapsed="false">
      <c r="A54" s="23"/>
      <c r="B54" s="67" t="s">
        <v>44</v>
      </c>
      <c r="C54" s="68" t="s">
        <v>45</v>
      </c>
      <c r="D54" s="69" t="s">
        <v>46</v>
      </c>
      <c r="E54" s="69" t="s">
        <v>47</v>
      </c>
      <c r="F54" s="68" t="s">
        <v>48</v>
      </c>
    </row>
    <row r="55" customFormat="false" ht="15.75" hidden="false" customHeight="false" outlineLevel="0" collapsed="false">
      <c r="B55" s="70" t="s">
        <v>49</v>
      </c>
      <c r="C55" s="71" t="n">
        <v>2.83</v>
      </c>
      <c r="D55" s="72" t="n">
        <v>0.82</v>
      </c>
      <c r="E55" s="73" t="n">
        <v>1.5</v>
      </c>
      <c r="F55" s="71" t="n">
        <f aca="false">E55+D55</f>
        <v>2.32</v>
      </c>
    </row>
    <row r="56" customFormat="false" ht="15.75" hidden="false" customHeight="false" outlineLevel="0" collapsed="false">
      <c r="B56" s="7" t="s">
        <v>50</v>
      </c>
      <c r="C56" s="74" t="n">
        <v>2.31</v>
      </c>
      <c r="D56" s="75" t="n">
        <v>0.59</v>
      </c>
      <c r="E56" s="75" t="n">
        <v>1.61</v>
      </c>
      <c r="F56" s="74" t="n">
        <f aca="false">E56+D56</f>
        <v>2.2</v>
      </c>
    </row>
    <row r="57" customFormat="false" ht="15.75" hidden="false" customHeight="false" outlineLevel="0" collapsed="false">
      <c r="B57" s="9" t="s">
        <v>51</v>
      </c>
      <c r="C57" s="76" t="n">
        <f aca="false">C56-C55</f>
        <v>-0.52</v>
      </c>
      <c r="D57" s="77" t="n">
        <f aca="false">D56-D55</f>
        <v>-0.23</v>
      </c>
      <c r="E57" s="77" t="n">
        <f aca="false">E56-E55</f>
        <v>0.11</v>
      </c>
      <c r="F57" s="76" t="n">
        <f aca="false">F56-F55</f>
        <v>-0.12</v>
      </c>
    </row>
    <row r="58" customFormat="false" ht="16.5" hidden="false" customHeight="false" outlineLevel="0" collapsed="false">
      <c r="B58" s="78" t="s">
        <v>52</v>
      </c>
      <c r="C58" s="79" t="n">
        <f aca="false">C57/C55</f>
        <v>-0.183745583038869</v>
      </c>
      <c r="D58" s="80" t="n">
        <f aca="false">D57/D55</f>
        <v>-0.280487804878049</v>
      </c>
      <c r="E58" s="80" t="n">
        <f aca="false">E57/E55</f>
        <v>0.0733333333333334</v>
      </c>
      <c r="F58" s="79" t="n">
        <f aca="false">F57/F55</f>
        <v>-0.0517241379310343</v>
      </c>
    </row>
    <row r="59" customFormat="false" ht="16.5" hidden="false" customHeight="false" outlineLevel="0" collapsed="false">
      <c r="B59" s="11"/>
      <c r="C59" s="81"/>
      <c r="D59" s="82"/>
      <c r="E59" s="82"/>
      <c r="F59" s="81"/>
    </row>
    <row r="60" customFormat="false" ht="16.5" hidden="false" customHeight="false" outlineLevel="0" collapsed="false">
      <c r="B60" s="83" t="s">
        <v>53</v>
      </c>
      <c r="C60" s="84" t="n">
        <v>-0.16</v>
      </c>
      <c r="D60" s="85"/>
      <c r="E60" s="85"/>
      <c r="F60" s="86" t="n">
        <v>-0.045</v>
      </c>
    </row>
    <row r="61" customFormat="false" ht="16.5" hidden="false" customHeight="false" outlineLevel="0" collapsed="false">
      <c r="B61" s="87"/>
      <c r="C61" s="88"/>
      <c r="D61" s="87"/>
      <c r="E61" s="87"/>
      <c r="F61" s="89"/>
    </row>
    <row r="62" customFormat="false" ht="16.5" hidden="false" customHeight="false" outlineLevel="0" collapsed="false">
      <c r="B62" s="83" t="s">
        <v>54</v>
      </c>
      <c r="C62" s="90" t="n">
        <v>0.92</v>
      </c>
      <c r="D62" s="85"/>
      <c r="E62" s="85"/>
      <c r="F62" s="90" t="n">
        <v>0.92</v>
      </c>
    </row>
    <row r="65" customFormat="false" ht="16.5" hidden="false" customHeight="false" outlineLevel="0" collapsed="false">
      <c r="B65" s="91"/>
      <c r="C65" s="92"/>
      <c r="D65" s="91"/>
      <c r="E65" s="91"/>
      <c r="F65" s="91"/>
      <c r="G65" s="91"/>
      <c r="H65" s="91"/>
      <c r="I65" s="91"/>
      <c r="J65" s="91"/>
      <c r="K65" s="91"/>
      <c r="L65" s="91"/>
    </row>
    <row r="66" customFormat="false" ht="37.5" hidden="false" customHeight="true" outlineLevel="0" collapsed="false">
      <c r="A66" s="1" t="s">
        <v>55</v>
      </c>
      <c r="B66" s="93"/>
      <c r="C66" s="93" t="s">
        <v>56</v>
      </c>
      <c r="D66" s="94" t="s">
        <v>57</v>
      </c>
      <c r="E66" s="94"/>
      <c r="F66" s="94" t="s">
        <v>58</v>
      </c>
      <c r="G66" s="94"/>
      <c r="H66" s="94" t="s">
        <v>59</v>
      </c>
      <c r="I66" s="94"/>
      <c r="J66" s="95" t="s">
        <v>60</v>
      </c>
      <c r="K66" s="95"/>
      <c r="L66" s="96" t="s">
        <v>61</v>
      </c>
      <c r="M66" s="97"/>
      <c r="N66" s="97"/>
    </row>
    <row r="67" customFormat="false" ht="15.75" hidden="false" customHeight="false" outlineLevel="0" collapsed="false">
      <c r="B67" s="98"/>
      <c r="C67" s="98"/>
      <c r="D67" s="99" t="s">
        <v>62</v>
      </c>
      <c r="E67" s="100" t="s">
        <v>63</v>
      </c>
      <c r="F67" s="99" t="s">
        <v>62</v>
      </c>
      <c r="G67" s="100" t="s">
        <v>63</v>
      </c>
      <c r="H67" s="99" t="s">
        <v>62</v>
      </c>
      <c r="I67" s="100" t="s">
        <v>63</v>
      </c>
      <c r="J67" s="99" t="s">
        <v>62</v>
      </c>
      <c r="K67" s="101" t="s">
        <v>63</v>
      </c>
      <c r="L67" s="102"/>
      <c r="M67" s="103"/>
      <c r="N67" s="103"/>
    </row>
    <row r="68" customFormat="false" ht="15.75" hidden="false" customHeight="false" outlineLevel="0" collapsed="false">
      <c r="B68" s="36" t="s">
        <v>30</v>
      </c>
      <c r="C68" s="104" t="s">
        <v>64</v>
      </c>
      <c r="D68" s="105" t="n">
        <v>0.0057</v>
      </c>
      <c r="E68" s="106" t="n">
        <v>0.005</v>
      </c>
      <c r="F68" s="107" t="n">
        <f aca="false">ROUND(D68*$C$60*$C$62,4)</f>
        <v>-0.0008</v>
      </c>
      <c r="G68" s="108" t="n">
        <f aca="false">ROUND(E68*$F$60*$F$62,4)</f>
        <v>-0.0002</v>
      </c>
      <c r="H68" s="107" t="n">
        <f aca="false">F68+D68</f>
        <v>0.0049</v>
      </c>
      <c r="I68" s="108" t="n">
        <f aca="false">G68+E68</f>
        <v>0.0048</v>
      </c>
      <c r="J68" s="107" t="n">
        <f aca="false">K25</f>
        <v>-0.0003</v>
      </c>
      <c r="K68" s="109" t="n">
        <f aca="false">K39</f>
        <v>-0.0006</v>
      </c>
      <c r="L68" s="110" t="n">
        <f aca="false">K68+J68</f>
        <v>-0.0009</v>
      </c>
      <c r="M68" s="109"/>
      <c r="N68" s="109"/>
    </row>
    <row r="69" customFormat="false" ht="15.75" hidden="false" customHeight="false" outlineLevel="0" collapsed="false">
      <c r="B69" s="36" t="s">
        <v>31</v>
      </c>
      <c r="C69" s="104" t="s">
        <v>64</v>
      </c>
      <c r="D69" s="105" t="n">
        <v>0.0052</v>
      </c>
      <c r="E69" s="106" t="n">
        <v>0.0045</v>
      </c>
      <c r="F69" s="107" t="n">
        <f aca="false">ROUND(D69*$C$60*$C$62,4)</f>
        <v>-0.0008</v>
      </c>
      <c r="G69" s="108" t="n">
        <f aca="false">ROUND(E69*$F$60*$F$62,4)</f>
        <v>-0.0002</v>
      </c>
      <c r="H69" s="107" t="n">
        <f aca="false">F69+D69</f>
        <v>0.0044</v>
      </c>
      <c r="I69" s="108" t="n">
        <f aca="false">G69+E69</f>
        <v>0.0043</v>
      </c>
      <c r="J69" s="107" t="n">
        <f aca="false">K26</f>
        <v>-0.0002</v>
      </c>
      <c r="K69" s="107" t="n">
        <f aca="false">K40</f>
        <v>-0.0005</v>
      </c>
      <c r="L69" s="110" t="n">
        <f aca="false">K69+J69</f>
        <v>-0.0007</v>
      </c>
      <c r="M69" s="109"/>
      <c r="N69" s="109"/>
    </row>
    <row r="70" customFormat="false" ht="15.75" hidden="false" customHeight="false" outlineLevel="0" collapsed="false">
      <c r="B70" s="36" t="s">
        <v>32</v>
      </c>
      <c r="C70" s="104" t="s">
        <v>65</v>
      </c>
      <c r="D70" s="105" t="n">
        <v>2.1218</v>
      </c>
      <c r="E70" s="106" t="n">
        <v>1.7882</v>
      </c>
      <c r="F70" s="107" t="n">
        <f aca="false">ROUND(D70*$C$60*$C$62,4)</f>
        <v>-0.3123</v>
      </c>
      <c r="G70" s="108" t="n">
        <f aca="false">ROUND(E70*$F$60*$F$62,4)</f>
        <v>-0.074</v>
      </c>
      <c r="H70" s="111" t="n">
        <f aca="false">F70+D70</f>
        <v>1.8095</v>
      </c>
      <c r="I70" s="112" t="n">
        <f aca="false">G70+E70</f>
        <v>1.7142</v>
      </c>
      <c r="J70" s="107" t="n">
        <f aca="false">L27</f>
        <v>-0.1218</v>
      </c>
      <c r="K70" s="107" t="n">
        <f aca="false">L41</f>
        <v>-0.2516</v>
      </c>
      <c r="L70" s="110" t="n">
        <f aca="false">K70+J70</f>
        <v>-0.3734</v>
      </c>
      <c r="M70" s="113"/>
      <c r="N70" s="113"/>
    </row>
    <row r="71" customFormat="false" ht="15.75" hidden="false" customHeight="false" outlineLevel="0" collapsed="false">
      <c r="B71" s="36" t="s">
        <v>33</v>
      </c>
      <c r="C71" s="104" t="s">
        <v>65</v>
      </c>
      <c r="D71" s="105" t="n">
        <v>2.2535</v>
      </c>
      <c r="E71" s="106" t="n">
        <v>1.9603</v>
      </c>
      <c r="F71" s="107" t="n">
        <f aca="false">ROUND(D71*$C$60*$C$62,4)</f>
        <v>-0.3317</v>
      </c>
      <c r="G71" s="108" t="n">
        <f aca="false">ROUND(E71*$F$60*$F$62,4)</f>
        <v>-0.0812</v>
      </c>
      <c r="H71" s="111" t="n">
        <f aca="false">F71+D71</f>
        <v>1.9218</v>
      </c>
      <c r="I71" s="112" t="n">
        <f aca="false">G71+E71</f>
        <v>1.8791</v>
      </c>
      <c r="J71" s="107" t="n">
        <f aca="false">L28</f>
        <v>-0.1251</v>
      </c>
      <c r="K71" s="107" t="n">
        <f aca="false">L42</f>
        <v>-0.2667</v>
      </c>
      <c r="L71" s="110" t="n">
        <f aca="false">K71+J71</f>
        <v>-0.3918</v>
      </c>
      <c r="M71" s="113"/>
      <c r="N71" s="113"/>
    </row>
    <row r="72" customFormat="false" ht="15.75" hidden="false" customHeight="false" outlineLevel="0" collapsed="false">
      <c r="B72" s="36" t="s">
        <v>34</v>
      </c>
      <c r="C72" s="104" t="s">
        <v>65</v>
      </c>
      <c r="D72" s="105" t="n">
        <v>2.4952</v>
      </c>
      <c r="E72" s="106" t="n">
        <v>2.2417</v>
      </c>
      <c r="F72" s="107" t="n">
        <f aca="false">ROUND(D72*$C$60*$C$62,4)</f>
        <v>-0.3673</v>
      </c>
      <c r="G72" s="108" t="n">
        <f aca="false">ROUND(E72*$F$60*$F$62,4)</f>
        <v>-0.0928</v>
      </c>
      <c r="H72" s="111" t="n">
        <f aca="false">F72+D72</f>
        <v>2.1279</v>
      </c>
      <c r="I72" s="112" t="n">
        <f aca="false">G72+E72</f>
        <v>2.1489</v>
      </c>
      <c r="J72" s="107" t="n">
        <f aca="false">L29</f>
        <v>-0.1144</v>
      </c>
      <c r="K72" s="107" t="n">
        <f aca="false">L43</f>
        <v>-0.252</v>
      </c>
      <c r="L72" s="110" t="n">
        <f aca="false">K72+J72</f>
        <v>-0.3664</v>
      </c>
      <c r="M72" s="113"/>
      <c r="N72" s="113"/>
    </row>
    <row r="73" customFormat="false" ht="15.75" hidden="false" customHeight="false" outlineLevel="0" collapsed="false">
      <c r="B73" s="36" t="s">
        <v>35</v>
      </c>
      <c r="C73" s="104" t="s">
        <v>64</v>
      </c>
      <c r="D73" s="105" t="n">
        <v>0.0052</v>
      </c>
      <c r="E73" s="106" t="n">
        <v>0.0045</v>
      </c>
      <c r="F73" s="107" t="n">
        <f aca="false">ROUND(D73*$C$60*$C$62,4)</f>
        <v>-0.0008</v>
      </c>
      <c r="G73" s="108" t="n">
        <f aca="false">ROUND(E73*$F$60*$F$62,4)</f>
        <v>-0.0002</v>
      </c>
      <c r="H73" s="107" t="n">
        <f aca="false">F73+D73</f>
        <v>0.0044</v>
      </c>
      <c r="I73" s="108" t="n">
        <f aca="false">G73+E73</f>
        <v>0.0043</v>
      </c>
      <c r="J73" s="107" t="n">
        <f aca="false">K30</f>
        <v>-0.0002</v>
      </c>
      <c r="K73" s="107" t="n">
        <f aca="false">K44</f>
        <v>-0.0005</v>
      </c>
      <c r="L73" s="110" t="n">
        <f aca="false">K73+J73</f>
        <v>-0.0007</v>
      </c>
      <c r="M73" s="109"/>
      <c r="N73" s="109"/>
    </row>
    <row r="74" customFormat="false" ht="15.75" hidden="false" customHeight="false" outlineLevel="0" collapsed="false">
      <c r="B74" s="36" t="s">
        <v>36</v>
      </c>
      <c r="C74" s="104" t="s">
        <v>65</v>
      </c>
      <c r="D74" s="105" t="n">
        <v>1.6083</v>
      </c>
      <c r="E74" s="106" t="n">
        <v>1.4113</v>
      </c>
      <c r="F74" s="107" t="n">
        <f aca="false">ROUND(D74*$C$60*$C$62,4)</f>
        <v>-0.2367</v>
      </c>
      <c r="G74" s="108" t="n">
        <f aca="false">ROUND(E74*$F$60*$F$62,4)</f>
        <v>-0.0584</v>
      </c>
      <c r="H74" s="111" t="n">
        <f aca="false">F74+D74</f>
        <v>1.3716</v>
      </c>
      <c r="I74" s="112" t="n">
        <f aca="false">G74+E74</f>
        <v>1.3529</v>
      </c>
      <c r="J74" s="107" t="n">
        <f aca="false">L31</f>
        <v>-0.0799</v>
      </c>
      <c r="K74" s="107" t="n">
        <f aca="false">L45</f>
        <v>-0.1719</v>
      </c>
      <c r="L74" s="110" t="n">
        <f aca="false">K74+J74</f>
        <v>-0.2518</v>
      </c>
      <c r="M74" s="113"/>
      <c r="N74" s="113"/>
    </row>
    <row r="75" customFormat="false" ht="15.75" hidden="false" customHeight="false" outlineLevel="0" collapsed="false">
      <c r="B75" s="36" t="s">
        <v>37</v>
      </c>
      <c r="C75" s="104" t="s">
        <v>65</v>
      </c>
      <c r="D75" s="105" t="n">
        <v>1.6002</v>
      </c>
      <c r="E75" s="106" t="n">
        <v>1.3824</v>
      </c>
      <c r="F75" s="107" t="n">
        <f aca="false">ROUND(D75*$C$60*$C$62,4)</f>
        <v>-0.2355</v>
      </c>
      <c r="G75" s="108" t="n">
        <f aca="false">ROUND(E75*$F$60*$F$62,4)</f>
        <v>-0.0572</v>
      </c>
      <c r="H75" s="111" t="n">
        <f aca="false">F75+D75</f>
        <v>1.3647</v>
      </c>
      <c r="I75" s="112" t="n">
        <f aca="false">G75+E75</f>
        <v>1.3252</v>
      </c>
      <c r="J75" s="107" t="n">
        <f aca="false">L32</f>
        <v>-0.0776</v>
      </c>
      <c r="K75" s="107" t="n">
        <f aca="false">L46</f>
        <v>-0.1644</v>
      </c>
      <c r="L75" s="110" t="n">
        <f aca="false">K75+J75</f>
        <v>-0.242</v>
      </c>
      <c r="M75" s="113"/>
      <c r="N75" s="113"/>
    </row>
    <row r="76" customFormat="false" ht="16.5" hidden="false" customHeight="false" outlineLevel="0" collapsed="false">
      <c r="B76" s="114"/>
      <c r="C76" s="114"/>
      <c r="D76" s="115"/>
      <c r="E76" s="116"/>
      <c r="F76" s="115"/>
      <c r="G76" s="116"/>
      <c r="H76" s="115"/>
      <c r="I76" s="116"/>
      <c r="J76" s="115"/>
      <c r="K76" s="117"/>
      <c r="L76" s="118"/>
      <c r="M76" s="119"/>
      <c r="N76" s="65"/>
    </row>
    <row r="77" customFormat="false" ht="15.75" hidden="false" customHeight="false" outlineLevel="0" collapsed="false">
      <c r="B77" s="120"/>
      <c r="C77" s="121"/>
      <c r="D77" s="121"/>
      <c r="E77" s="122"/>
      <c r="F77" s="122"/>
      <c r="G77" s="122"/>
      <c r="H77" s="122"/>
      <c r="I77" s="122"/>
      <c r="J77" s="122"/>
      <c r="K77" s="122"/>
      <c r="L77" s="122"/>
      <c r="M77" s="122"/>
      <c r="N77" s="65"/>
    </row>
    <row r="79" customFormat="false" ht="15.75" hidden="false" customHeight="false" outlineLevel="0" collapsed="false">
      <c r="C79" s="123"/>
      <c r="D79" s="123"/>
    </row>
  </sheetData>
  <mergeCells count="7">
    <mergeCell ref="C23:D23"/>
    <mergeCell ref="C37:D37"/>
    <mergeCell ref="D66:E66"/>
    <mergeCell ref="F66:G66"/>
    <mergeCell ref="H66:I66"/>
    <mergeCell ref="J66:K66"/>
    <mergeCell ref="M66:N66"/>
  </mergeCells>
  <printOptions headings="false" gridLines="false" gridLinesSet="true" horizontalCentered="false" verticalCentered="false"/>
  <pageMargins left="0.359722222222222" right="0.259722222222222" top="0.929861111111111" bottom="0.74027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Bold"&amp;14Schedule 1
&amp;"Arial,Regular"&amp;12Bluewater Power Distribution Corporation
EB-2007-0862</oddHeader>
    <oddFooter>&amp;C&amp;12Page &amp;P of &amp;N</oddFooter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4" width="11.99"/>
    <col collapsed="false" customWidth="true" hidden="false" outlineLevel="0" max="2" min="2" style="125" width="31.7"/>
    <col collapsed="false" customWidth="true" hidden="false" outlineLevel="0" max="3" min="3" style="125" width="14.14"/>
    <col collapsed="false" customWidth="true" hidden="false" outlineLevel="0" max="4" min="4" style="125" width="14.56"/>
    <col collapsed="false" customWidth="true" hidden="false" outlineLevel="0" max="5" min="5" style="125" width="15.85"/>
    <col collapsed="false" customWidth="true" hidden="false" outlineLevel="0" max="6" min="6" style="125" width="14.41"/>
    <col collapsed="false" customWidth="true" hidden="false" outlineLevel="0" max="7" min="7" style="125" width="15.85"/>
    <col collapsed="false" customWidth="true" hidden="false" outlineLevel="0" max="8" min="8" style="125" width="16.28"/>
    <col collapsed="false" customWidth="true" hidden="false" outlineLevel="0" max="9" min="9" style="125" width="14.85"/>
    <col collapsed="false" customWidth="true" hidden="false" outlineLevel="0" max="10" min="10" style="126" width="12.28"/>
    <col collapsed="false" customWidth="true" hidden="false" outlineLevel="0" max="11" min="11" style="125" width="12.28"/>
    <col collapsed="false" customWidth="false" hidden="false" outlineLevel="0" max="257" min="12" style="125" width="9.14"/>
  </cols>
  <sheetData>
    <row r="1" s="127" customFormat="true" ht="21.75" hidden="false" customHeight="true" outlineLevel="0" collapsed="false">
      <c r="B1" s="128" t="s">
        <v>66</v>
      </c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9"/>
    </row>
    <row r="2" s="127" customFormat="true" ht="20.25" hidden="false" customHeight="false" outlineLevel="0" collapsed="false">
      <c r="B2" s="130" t="str">
        <f aca="false">'[2]1. LDC Information'!C12</f>
        <v>Bluewater Power Distribution Corporation</v>
      </c>
      <c r="C2" s="130"/>
      <c r="D2" s="130"/>
      <c r="E2" s="130"/>
      <c r="F2" s="130"/>
      <c r="G2" s="129"/>
      <c r="H2" s="129"/>
      <c r="I2" s="129"/>
      <c r="J2" s="129"/>
      <c r="K2" s="129"/>
      <c r="L2" s="129"/>
      <c r="M2" s="129"/>
    </row>
    <row r="3" s="127" customFormat="true" ht="18" hidden="false" customHeight="true" outlineLevel="0" collapsed="false">
      <c r="B3" s="131" t="s">
        <v>67</v>
      </c>
      <c r="C3" s="131"/>
      <c r="D3" s="131"/>
      <c r="E3" s="131"/>
      <c r="F3" s="131"/>
      <c r="G3" s="131"/>
      <c r="H3" s="132"/>
      <c r="I3" s="129"/>
      <c r="J3" s="129"/>
      <c r="K3" s="129"/>
      <c r="L3" s="129"/>
      <c r="M3" s="129"/>
    </row>
    <row r="4" s="127" customFormat="true" ht="11.25" hidden="false" customHeight="fals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</row>
    <row r="5" s="127" customFormat="true" ht="32.25" hidden="false" customHeight="true" outlineLevel="0" collapsed="false">
      <c r="A5" s="134"/>
      <c r="J5" s="135"/>
    </row>
    <row r="6" s="127" customFormat="true" ht="12.75" hidden="false" customHeight="true" outlineLevel="0" collapsed="false">
      <c r="A6" s="134"/>
      <c r="B6" s="136" t="s">
        <v>68</v>
      </c>
      <c r="C6" s="137" t="n">
        <v>39203</v>
      </c>
      <c r="D6" s="137" t="n">
        <v>39203</v>
      </c>
      <c r="E6" s="137" t="n">
        <v>39569</v>
      </c>
      <c r="F6" s="138" t="n">
        <v>39569</v>
      </c>
      <c r="J6" s="135"/>
    </row>
    <row r="7" s="142" customFormat="true" ht="13.5" hidden="false" customHeight="false" outlineLevel="0" collapsed="false">
      <c r="A7" s="139"/>
      <c r="B7" s="136"/>
      <c r="C7" s="140" t="s">
        <v>69</v>
      </c>
      <c r="D7" s="140" t="s">
        <v>70</v>
      </c>
      <c r="E7" s="140" t="s">
        <v>69</v>
      </c>
      <c r="F7" s="141" t="s">
        <v>70</v>
      </c>
      <c r="J7" s="143"/>
    </row>
    <row r="8" s="142" customFormat="true" ht="12.75" hidden="false" customHeight="false" outlineLevel="0" collapsed="false">
      <c r="A8" s="139"/>
      <c r="B8" s="144" t="s">
        <v>71</v>
      </c>
      <c r="C8" s="145" t="n">
        <v>600</v>
      </c>
      <c r="D8" s="146" t="n">
        <v>0.053</v>
      </c>
      <c r="E8" s="145" t="n">
        <v>600</v>
      </c>
      <c r="F8" s="147" t="n">
        <v>0.053</v>
      </c>
      <c r="J8" s="143"/>
    </row>
    <row r="9" s="142" customFormat="true" ht="13.5" hidden="false" customHeight="false" outlineLevel="0" collapsed="false">
      <c r="A9" s="139"/>
      <c r="B9" s="148" t="s">
        <v>72</v>
      </c>
      <c r="C9" s="149" t="str">
        <f aca="false">"&gt; "&amp;C8</f>
        <v>&gt; 600</v>
      </c>
      <c r="D9" s="150" t="n">
        <v>0.062</v>
      </c>
      <c r="E9" s="149" t="str">
        <f aca="false">"&gt; "&amp;E8</f>
        <v>&gt; 600</v>
      </c>
      <c r="F9" s="151" t="n">
        <v>0.062</v>
      </c>
      <c r="J9" s="143"/>
    </row>
    <row r="10" s="142" customFormat="true" ht="13.5" hidden="false" customHeight="false" outlineLevel="0" collapsed="false">
      <c r="A10" s="139"/>
      <c r="B10" s="152"/>
      <c r="C10" s="145"/>
      <c r="D10" s="146"/>
      <c r="E10" s="145"/>
      <c r="F10" s="146"/>
      <c r="J10" s="143"/>
    </row>
    <row r="11" s="142" customFormat="true" ht="12.75" hidden="false" customHeight="true" outlineLevel="0" collapsed="false">
      <c r="A11" s="139"/>
      <c r="B11" s="136" t="s">
        <v>73</v>
      </c>
      <c r="C11" s="137" t="n">
        <v>39203</v>
      </c>
      <c r="D11" s="137" t="n">
        <v>39203</v>
      </c>
      <c r="E11" s="137" t="n">
        <v>39569</v>
      </c>
      <c r="F11" s="138" t="n">
        <v>39569</v>
      </c>
      <c r="J11" s="143"/>
    </row>
    <row r="12" s="142" customFormat="true" ht="13.5" hidden="false" customHeight="false" outlineLevel="0" collapsed="false">
      <c r="A12" s="139"/>
      <c r="B12" s="136"/>
      <c r="C12" s="140" t="s">
        <v>69</v>
      </c>
      <c r="D12" s="140" t="s">
        <v>70</v>
      </c>
      <c r="E12" s="140" t="s">
        <v>69</v>
      </c>
      <c r="F12" s="141" t="s">
        <v>70</v>
      </c>
      <c r="J12" s="143"/>
    </row>
    <row r="13" s="142" customFormat="true" ht="12.75" hidden="false" customHeight="false" outlineLevel="0" collapsed="false">
      <c r="A13" s="139"/>
      <c r="B13" s="144" t="s">
        <v>71</v>
      </c>
      <c r="C13" s="145" t="n">
        <v>750</v>
      </c>
      <c r="D13" s="146" t="n">
        <v>0.053</v>
      </c>
      <c r="E13" s="145" t="n">
        <v>750</v>
      </c>
      <c r="F13" s="147" t="n">
        <v>0.053</v>
      </c>
      <c r="J13" s="143"/>
    </row>
    <row r="14" s="142" customFormat="true" ht="13.5" hidden="false" customHeight="false" outlineLevel="0" collapsed="false">
      <c r="A14" s="139"/>
      <c r="B14" s="148" t="s">
        <v>72</v>
      </c>
      <c r="C14" s="149" t="str">
        <f aca="false">"&gt; "&amp;C13</f>
        <v>&gt; 750</v>
      </c>
      <c r="D14" s="150" t="n">
        <v>0.062</v>
      </c>
      <c r="E14" s="149" t="str">
        <f aca="false">"&gt; "&amp;E13</f>
        <v>&gt; 750</v>
      </c>
      <c r="F14" s="151" t="n">
        <v>0.062</v>
      </c>
      <c r="J14" s="143"/>
    </row>
    <row r="15" s="142" customFormat="true" ht="12.75" hidden="false" customHeight="false" outlineLevel="0" collapsed="false">
      <c r="A15" s="139"/>
      <c r="B15" s="152"/>
      <c r="C15" s="145"/>
      <c r="D15" s="146"/>
      <c r="E15" s="145"/>
      <c r="F15" s="146"/>
      <c r="J15" s="143"/>
    </row>
    <row r="16" customFormat="false" ht="18" hidden="false" customHeight="false" outlineLevel="0" collapsed="false">
      <c r="A16" s="139" t="str">
        <f aca="false">'[2]2. 2007 Rate Classes'!$C$32</f>
        <v>Yes</v>
      </c>
      <c r="B16" s="153" t="str">
        <f aca="false">'[2]2. 2007 Rate Classes'!B32</f>
        <v>Residential</v>
      </c>
      <c r="C16" s="142"/>
      <c r="D16" s="142"/>
      <c r="E16" s="142"/>
      <c r="F16" s="142"/>
      <c r="G16" s="142"/>
      <c r="H16" s="142"/>
      <c r="I16" s="142"/>
      <c r="J16" s="143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</row>
    <row r="17" customFormat="false" ht="13.5" hidden="false" customHeight="false" outlineLevel="0" collapsed="false">
      <c r="A17" s="139" t="str">
        <f aca="false">A16</f>
        <v>Yes</v>
      </c>
      <c r="B17" s="142"/>
      <c r="C17" s="142"/>
      <c r="D17" s="142"/>
      <c r="E17" s="142"/>
      <c r="F17" s="142"/>
      <c r="G17" s="142"/>
      <c r="H17" s="142"/>
      <c r="I17" s="142"/>
      <c r="J17" s="143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</row>
    <row r="18" customFormat="false" ht="12.75" hidden="false" customHeight="false" outlineLevel="0" collapsed="false">
      <c r="A18" s="139" t="str">
        <f aca="false">A17</f>
        <v>Yes</v>
      </c>
      <c r="B18" s="154" t="s">
        <v>74</v>
      </c>
      <c r="C18" s="155" t="n">
        <v>1000</v>
      </c>
      <c r="D18" s="156" t="s">
        <v>64</v>
      </c>
      <c r="E18" s="155" t="n">
        <v>0</v>
      </c>
      <c r="F18" s="156" t="s">
        <v>65</v>
      </c>
      <c r="G18" s="157" t="s">
        <v>75</v>
      </c>
      <c r="H18" s="157"/>
      <c r="I18" s="158" t="n">
        <f aca="false">IF(ISNUMBER(SEARCH("Large Use",$B16)),'[2]10.  2008 Tariff Schedule'!$E$485,'[2]10.  2008 Tariff Schedule'!$E$484)</f>
        <v>1.0446</v>
      </c>
      <c r="J18" s="158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</row>
    <row r="19" customFormat="false" ht="13.5" hidden="false" customHeight="false" outlineLevel="0" collapsed="false">
      <c r="A19" s="139" t="str">
        <f aca="false">A18</f>
        <v>Yes</v>
      </c>
      <c r="B19" s="154"/>
      <c r="C19" s="155"/>
      <c r="D19" s="156"/>
      <c r="E19" s="155"/>
      <c r="F19" s="156"/>
      <c r="G19" s="157"/>
      <c r="H19" s="157"/>
      <c r="I19" s="158"/>
      <c r="J19" s="158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</row>
    <row r="20" customFormat="false" ht="13.5" hidden="false" customHeight="false" outlineLevel="0" collapsed="false">
      <c r="A20" s="139" t="str">
        <f aca="false">A19</f>
        <v>Yes</v>
      </c>
      <c r="B20" s="159"/>
      <c r="C20" s="142"/>
      <c r="D20" s="142"/>
      <c r="E20" s="142"/>
      <c r="F20" s="142"/>
      <c r="G20" s="142"/>
      <c r="H20" s="142"/>
      <c r="I20" s="142"/>
      <c r="J20" s="143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</row>
    <row r="21" customFormat="false" ht="21" hidden="false" customHeight="false" outlineLevel="0" collapsed="false">
      <c r="A21" s="139" t="str">
        <f aca="false">A20</f>
        <v>Yes</v>
      </c>
      <c r="B21" s="160"/>
      <c r="C21" s="161" t="s">
        <v>76</v>
      </c>
      <c r="D21" s="161"/>
      <c r="E21" s="161"/>
      <c r="F21" s="161" t="s">
        <v>77</v>
      </c>
      <c r="G21" s="161"/>
      <c r="H21" s="161"/>
      <c r="I21" s="161" t="s">
        <v>78</v>
      </c>
      <c r="J21" s="161"/>
      <c r="K21" s="161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</row>
    <row r="22" customFormat="false" ht="26.25" hidden="false" customHeight="false" outlineLevel="0" collapsed="false">
      <c r="A22" s="139" t="str">
        <f aca="false">A21</f>
        <v>Yes</v>
      </c>
      <c r="B22" s="162"/>
      <c r="C22" s="163" t="s">
        <v>79</v>
      </c>
      <c r="D22" s="164" t="s">
        <v>80</v>
      </c>
      <c r="E22" s="165" t="s">
        <v>81</v>
      </c>
      <c r="F22" s="164" t="s">
        <v>79</v>
      </c>
      <c r="G22" s="164" t="s">
        <v>80</v>
      </c>
      <c r="H22" s="165" t="s">
        <v>81</v>
      </c>
      <c r="I22" s="136" t="s">
        <v>82</v>
      </c>
      <c r="J22" s="166" t="s">
        <v>83</v>
      </c>
      <c r="K22" s="167" t="s">
        <v>84</v>
      </c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</row>
    <row r="23" customFormat="false" ht="12.75" hidden="false" customHeight="false" outlineLevel="0" collapsed="false">
      <c r="A23" s="139" t="str">
        <f aca="false">A22</f>
        <v>Yes</v>
      </c>
      <c r="B23" s="168" t="s">
        <v>85</v>
      </c>
      <c r="C23" s="169" t="n">
        <f aca="false">IF(ISNUMBER(SEARCH("Residential",$B16)),IF(C$18*$I18&lt;=$C$8,$C18*$I18,$C$8),IF($C18*$I18&lt;=$C$13,$C18*$I18,$C$13))</f>
        <v>600</v>
      </c>
      <c r="D23" s="170" t="n">
        <f aca="false">$D$8</f>
        <v>0.053</v>
      </c>
      <c r="E23" s="171" t="n">
        <f aca="false">C23*D23</f>
        <v>31.8</v>
      </c>
      <c r="F23" s="169" t="n">
        <f aca="false">IF(ISNUMBER(SEARCH("Residential",$B16)),IF(C$18*$I18&lt;=$E$8,$C18*$I18,$E$8),IF($C18*$I18&lt;=$E$13,$C18*$I18,$E$13))</f>
        <v>600</v>
      </c>
      <c r="G23" s="170" t="n">
        <f aca="false">$F$8</f>
        <v>0.053</v>
      </c>
      <c r="H23" s="171" t="n">
        <f aca="false">F23*G23</f>
        <v>31.8</v>
      </c>
      <c r="I23" s="172" t="n">
        <f aca="false">H23-E23</f>
        <v>0</v>
      </c>
      <c r="J23" s="173" t="n">
        <f aca="false">IF(ISERROR(I23/E23),0,I23/E23)</f>
        <v>0</v>
      </c>
      <c r="K23" s="174" t="n">
        <f aca="false">IF(ISERROR(H23/$H$43),0,H23/$H$43)</f>
        <v>0</v>
      </c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</row>
    <row r="24" customFormat="false" ht="13.5" hidden="false" customHeight="false" outlineLevel="0" collapsed="false">
      <c r="A24" s="139" t="str">
        <f aca="false">A23</f>
        <v>Yes</v>
      </c>
      <c r="B24" s="168" t="s">
        <v>86</v>
      </c>
      <c r="C24" s="175" t="n">
        <f aca="false">IF(ISNUMBER(SEARCH("Residential",$B16)),IF($C18*$I18&gt;$C$8,$C18*$I18-$C$8,0),IF($C18*$I18&gt;$C$13,$C18*$I18-$C$13,0))</f>
        <v>444.6</v>
      </c>
      <c r="D24" s="176" t="n">
        <f aca="false">$D$9</f>
        <v>0.062</v>
      </c>
      <c r="E24" s="177" t="n">
        <f aca="false">C24*D24</f>
        <v>27.5652</v>
      </c>
      <c r="F24" s="175" t="n">
        <f aca="false">IF(ISNUMBER(SEARCH("Residential",$B16)),IF($C18*$I18&gt;$E$8,$C18*$I18-$E$8,0),IF($C18*$I18&gt;$E$13,$C18*$I18-$E$13,0))</f>
        <v>444.6</v>
      </c>
      <c r="G24" s="176" t="n">
        <f aca="false">$F$9</f>
        <v>0.062</v>
      </c>
      <c r="H24" s="178" t="n">
        <f aca="false">F24*G24</f>
        <v>27.5652</v>
      </c>
      <c r="I24" s="172" t="n">
        <f aca="false">H24-E24</f>
        <v>0</v>
      </c>
      <c r="J24" s="179" t="n">
        <f aca="false">IF(ISERROR(I24/E24),0,I24/E24)</f>
        <v>0</v>
      </c>
      <c r="K24" s="180" t="n">
        <f aca="false">IF(ISERROR(H24/$H$43),0,H24/$H$43)</f>
        <v>0</v>
      </c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</row>
    <row r="25" customFormat="false" ht="13.5" hidden="false" customHeight="false" outlineLevel="0" collapsed="false">
      <c r="A25" s="139" t="str">
        <f aca="false">A24</f>
        <v>Yes</v>
      </c>
      <c r="B25" s="181" t="s">
        <v>87</v>
      </c>
      <c r="C25" s="181"/>
      <c r="D25" s="181"/>
      <c r="E25" s="182" t="n">
        <f aca="false">SUM(E23:E24)</f>
        <v>59.3652</v>
      </c>
      <c r="F25" s="182"/>
      <c r="G25" s="182"/>
      <c r="H25" s="182" t="n">
        <f aca="false">SUM(H23:H24)</f>
        <v>59.3652</v>
      </c>
      <c r="I25" s="183" t="n">
        <f aca="false">SUM(I23:I24)</f>
        <v>0</v>
      </c>
      <c r="J25" s="184" t="n">
        <f aca="false">IF(ISERROR(I25/E25),0,I25/E25)</f>
        <v>0</v>
      </c>
      <c r="K25" s="185" t="n">
        <f aca="false">IF(ISERROR(H25/$H$43),0,H25/$H$43)</f>
        <v>0</v>
      </c>
      <c r="L25" s="186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</row>
    <row r="26" customFormat="false" ht="12.75" hidden="false" customHeight="false" outlineLevel="0" collapsed="false">
      <c r="A26" s="139" t="str">
        <f aca="false">A25</f>
        <v>Yes</v>
      </c>
      <c r="B26" s="187" t="s">
        <v>88</v>
      </c>
      <c r="C26" s="188" t="n">
        <v>1</v>
      </c>
      <c r="D26" s="189" t="n">
        <f aca="false">VLOOKUP($B16,'[2]3. 2007 Tariff Sheet'!$B$136:$F$390,4,0)</f>
        <v>13.9</v>
      </c>
      <c r="E26" s="190" t="n">
        <f aca="false">D26</f>
        <v>13.9</v>
      </c>
      <c r="F26" s="191" t="n">
        <v>1</v>
      </c>
      <c r="G26" s="189" t="n">
        <f aca="false">VLOOKUP($B16,'[2]10.  2008 Tariff Schedule'!$B$134:$F$420,4,0)</f>
        <v>13.98</v>
      </c>
      <c r="H26" s="190" t="n">
        <f aca="false">F26*G26</f>
        <v>13.98</v>
      </c>
      <c r="I26" s="172" t="n">
        <f aca="false">H26-E26</f>
        <v>0.0800000000000001</v>
      </c>
      <c r="J26" s="173" t="n">
        <f aca="false">IF(ISERROR(I26/E26),0,I26/E26)</f>
        <v>0.00575539568345324</v>
      </c>
      <c r="K26" s="174" t="n">
        <f aca="false">IF(ISERROR(H26/$H$43),0,H26/$H$43)</f>
        <v>0</v>
      </c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</row>
    <row r="27" customFormat="false" ht="12.75" hidden="false" customHeight="false" outlineLevel="0" collapsed="false">
      <c r="A27" s="139" t="str">
        <f aca="false">A26</f>
        <v>Yes</v>
      </c>
      <c r="B27" s="192" t="s">
        <v>89</v>
      </c>
      <c r="C27" s="175" t="n">
        <f aca="false">$C18</f>
        <v>1000</v>
      </c>
      <c r="D27" s="193" t="n">
        <f aca="false">IF(E18&gt;0,0,VLOOKUP($B16&amp;" - volume",'[2]3. 2007 Tariff Sheet'!$B$136:$F$390,4,0))</f>
        <v>0.0117</v>
      </c>
      <c r="E27" s="194" t="n">
        <f aca="false">C27*D27</f>
        <v>11.7</v>
      </c>
      <c r="F27" s="175" t="n">
        <f aca="false">$C18</f>
        <v>1000</v>
      </c>
      <c r="G27" s="193" t="n">
        <f aca="false">IF(E18&gt;0,0,VLOOKUP($B16&amp;" - volume",'[2]10.  2008 Tariff Schedule'!$B$134:$F$420,4,0))</f>
        <v>0.0118</v>
      </c>
      <c r="H27" s="194" t="n">
        <f aca="false">F27*G27</f>
        <v>11.8</v>
      </c>
      <c r="I27" s="172" t="n">
        <f aca="false">H27-E27</f>
        <v>0.0999999999999979</v>
      </c>
      <c r="J27" s="173" t="n">
        <f aca="false">IF(ISERROR(I27/E27),0,I27/E27)</f>
        <v>0.00854700854700836</v>
      </c>
      <c r="K27" s="174" t="n">
        <f aca="false">IF(ISERROR(H27/$H$43),0,H27/$H$43)</f>
        <v>0</v>
      </c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</row>
    <row r="28" customFormat="false" ht="12.75" hidden="false" customHeight="false" outlineLevel="0" collapsed="false">
      <c r="A28" s="139" t="str">
        <f aca="false">A27</f>
        <v>Yes</v>
      </c>
      <c r="B28" s="192" t="s">
        <v>90</v>
      </c>
      <c r="C28" s="175" t="n">
        <f aca="false">$E18</f>
        <v>0</v>
      </c>
      <c r="D28" s="195" t="n">
        <f aca="false">IF($E18&gt;0,VLOOKUP($B16&amp;" - volume",'[2]3. 2007 Tariff Sheet'!$B$136:$F$390,4,0),0)</f>
        <v>0</v>
      </c>
      <c r="E28" s="194" t="n">
        <f aca="false">C28*D28</f>
        <v>0</v>
      </c>
      <c r="F28" s="196" t="n">
        <f aca="false">$E18</f>
        <v>0</v>
      </c>
      <c r="G28" s="195" t="n">
        <f aca="false">IF($E18&gt;0,VLOOKUP($B16&amp;" - volume",'[2]10.  2008 Tariff Schedule'!$B$134:$F$420,4,0),0)</f>
        <v>0</v>
      </c>
      <c r="H28" s="194" t="n">
        <f aca="false">F28*G28</f>
        <v>0</v>
      </c>
      <c r="I28" s="172" t="n">
        <f aca="false">H28-E28</f>
        <v>0</v>
      </c>
      <c r="J28" s="173" t="n">
        <f aca="false">IF(ISERROR(I28/E28),0,I28/E28)</f>
        <v>0</v>
      </c>
      <c r="K28" s="174" t="n">
        <f aca="false">IF(ISERROR(H28/$H$43),0,H28/$H$43)</f>
        <v>0</v>
      </c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</row>
    <row r="29" customFormat="false" ht="12.75" hidden="false" customHeight="false" outlineLevel="0" collapsed="false">
      <c r="A29" s="139" t="str">
        <f aca="false">A27</f>
        <v>Yes</v>
      </c>
      <c r="B29" s="168" t="s">
        <v>91</v>
      </c>
      <c r="C29" s="175" t="n">
        <f aca="false">IF(OR(ISBLANK($E18),$E18=0),$C18,$E18)</f>
        <v>1000</v>
      </c>
      <c r="D29" s="195" t="n">
        <f aca="false">VLOOKUP($B16&amp;" - reg asset",'[2]3. 2007 Tariff Sheet'!$B$136:$F$390,4,0)</f>
        <v>0.0068</v>
      </c>
      <c r="E29" s="194" t="n">
        <f aca="false">C29*D29</f>
        <v>6.8</v>
      </c>
      <c r="F29" s="175" t="n">
        <f aca="false">IF(OR(ISBLANK($E18),$E18=0),$C18,$E18)</f>
        <v>1000</v>
      </c>
      <c r="G29" s="195" t="n">
        <f aca="false">VLOOKUP($B16&amp;" - reg asset",'[2]10.  2008 Tariff Schedule'!$B$134:$F$420,4,0)</f>
        <v>0</v>
      </c>
      <c r="H29" s="194" t="n">
        <f aca="false">F29*G29</f>
        <v>0</v>
      </c>
      <c r="I29" s="172" t="n">
        <f aca="false">H29-E29</f>
        <v>-6.8</v>
      </c>
      <c r="J29" s="173" t="n">
        <f aca="false">IF(ISERROR(I29/E29),0,I29/E29)</f>
        <v>-1</v>
      </c>
      <c r="K29" s="174" t="n">
        <f aca="false">IF(ISERROR(H29/$H$43),0,H29/$H$43)</f>
        <v>0</v>
      </c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</row>
    <row r="30" customFormat="false" ht="12.75" hidden="false" customHeight="false" outlineLevel="0" collapsed="false">
      <c r="A30" s="139" t="str">
        <f aca="false">A28</f>
        <v>Yes</v>
      </c>
      <c r="B30" s="168" t="s">
        <v>92</v>
      </c>
      <c r="C30" s="197" t="n">
        <f aca="false">IF(OR(ISBLANK($E18),$E18=0),$C18,$E18)</f>
        <v>1000</v>
      </c>
      <c r="D30" s="198" t="e">
        <f aca="false">VLOOKUP($B16&amp;" - Rate Rider 1",'[2]3. 2007 Tariff Sheet'!$B$136:$F$390,4,0)+VLOOKUP($B16&amp;" - Rate Rider 2",'[2]3. 2007 Tariff Sheet'!$B$136:$F$390,4,0)</f>
        <v>#VALUE!</v>
      </c>
      <c r="E30" s="194" t="e">
        <f aca="false">C30*D30</f>
        <v>#VALUE!</v>
      </c>
      <c r="F30" s="197" t="n">
        <f aca="false">IF(OR(ISBLANK($E18),$E18=0),$C18*$I$18,$E18*I18)</f>
        <v>1044.6</v>
      </c>
      <c r="G30" s="199" t="n">
        <f aca="false">Analysis!L68</f>
        <v>-0.0009</v>
      </c>
      <c r="H30" s="194" t="n">
        <f aca="false">F30*G30</f>
        <v>-0.94014</v>
      </c>
      <c r="I30" s="172" t="e">
        <f aca="false">H30-E30</f>
        <v>#VALUE!</v>
      </c>
      <c r="J30" s="173" t="n">
        <f aca="false">IF(ISERROR(I30/E30),0,I30/E30)</f>
        <v>0</v>
      </c>
      <c r="K30" s="174" t="n">
        <f aca="false">IF(ISERROR(H30/$H$43),0,H30/$H$43)</f>
        <v>0</v>
      </c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</row>
    <row r="31" customFormat="false" ht="25.5" hidden="false" customHeight="false" outlineLevel="0" collapsed="false">
      <c r="A31" s="139" t="str">
        <f aca="false">A29</f>
        <v>Yes</v>
      </c>
      <c r="B31" s="168" t="s">
        <v>93</v>
      </c>
      <c r="C31" s="200" t="s">
        <v>94</v>
      </c>
      <c r="D31" s="201" t="s">
        <v>94</v>
      </c>
      <c r="E31" s="202" t="s">
        <v>94</v>
      </c>
      <c r="F31" s="200" t="n">
        <v>1</v>
      </c>
      <c r="G31" s="203" t="str">
        <f aca="false">VLOOKUP($B16,'[2]9. Rate Rider Adjustment'!$B$22:$D$40,2,0)</f>
        <v/>
      </c>
      <c r="H31" s="194" t="e">
        <f aca="false">F31*G31</f>
        <v>#VALUE!</v>
      </c>
      <c r="I31" s="172" t="e">
        <f aca="false">H31</f>
        <v>#VALUE!</v>
      </c>
      <c r="J31" s="173" t="n">
        <f aca="false">IF(ISERROR(I31/E31),0,I31/E31)</f>
        <v>0</v>
      </c>
      <c r="K31" s="174" t="n">
        <f aca="false">IF(ISERROR(H31/$H$43),0,H31/$H$43)</f>
        <v>0</v>
      </c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</row>
    <row r="32" customFormat="false" ht="25.5" hidden="false" customHeight="false" outlineLevel="0" collapsed="false">
      <c r="A32" s="139" t="str">
        <f aca="false">A31</f>
        <v>Yes</v>
      </c>
      <c r="B32" s="168" t="s">
        <v>95</v>
      </c>
      <c r="C32" s="175" t="s">
        <v>94</v>
      </c>
      <c r="D32" s="204" t="s">
        <v>94</v>
      </c>
      <c r="E32" s="202" t="s">
        <v>94</v>
      </c>
      <c r="F32" s="197" t="n">
        <f aca="false">IF(OR(ISBLANK($E18),$E18=0),$C18,$E18)</f>
        <v>1000</v>
      </c>
      <c r="G32" s="195" t="str">
        <f aca="false">VLOOKUP($B16,'[2]9. Rate Rider Adjustment'!$B$22:$D$40,3,0)</f>
        <v/>
      </c>
      <c r="H32" s="194" t="e">
        <f aca="false">F32*G32</f>
        <v>#VALUE!</v>
      </c>
      <c r="I32" s="172" t="e">
        <f aca="false">H32</f>
        <v>#VALUE!</v>
      </c>
      <c r="J32" s="173" t="n">
        <f aca="false">IF(ISERROR(I32/E32),0,I32/E32)</f>
        <v>0</v>
      </c>
      <c r="K32" s="174" t="n">
        <f aca="false">IF(ISERROR(H32/$H$43),0,H32/$H$43)</f>
        <v>0</v>
      </c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</row>
    <row r="33" customFormat="false" ht="25.5" hidden="false" customHeight="false" outlineLevel="0" collapsed="false">
      <c r="A33" s="139" t="str">
        <f aca="false">A32</f>
        <v>Yes</v>
      </c>
      <c r="B33" s="168" t="s">
        <v>96</v>
      </c>
      <c r="C33" s="175" t="n">
        <f aca="false">IF(OR(ISBLANK($E18),$E18=0),$C18*$I18,$E18*$I18)</f>
        <v>1044.6</v>
      </c>
      <c r="D33" s="195" t="e">
        <f aca="false">VLOOKUP($B16&amp;" - RTR Network 1",'[2]3. 2007 Tariff Sheet'!$B$136:$F$390,4,0)+VLOOKUP($B16&amp;" - RTR Network 2",'[2]3. 2007 Tariff Sheet'!$B$136:$F$390,4,0)+VLOOKUP($B16&amp;" - RTR Network 3",'[2]3. 2007 Tariff Sheet'!$B$136:$F$390,4,0)</f>
        <v>#VALUE!</v>
      </c>
      <c r="E33" s="194" t="e">
        <f aca="false">C33*D33</f>
        <v>#VALUE!</v>
      </c>
      <c r="F33" s="175" t="n">
        <f aca="false">IF(OR(ISBLANK($E18),$E18=0),$C18*$I18,$E18*$I18)</f>
        <v>1044.6</v>
      </c>
      <c r="G33" s="205" t="n">
        <f aca="false">Analysis!H68</f>
        <v>0.0049</v>
      </c>
      <c r="H33" s="194" t="n">
        <f aca="false">F33*G33</f>
        <v>5.11854</v>
      </c>
      <c r="I33" s="172" t="e">
        <f aca="false">H33-E33</f>
        <v>#VALUE!</v>
      </c>
      <c r="J33" s="173" t="n">
        <f aca="false">IF(ISERROR(I33/E33),0,I33/E33)</f>
        <v>0</v>
      </c>
      <c r="K33" s="174" t="n">
        <f aca="false">IF(ISERROR(H33/$H$43),0,H33/$H$43)</f>
        <v>0</v>
      </c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</row>
    <row r="34" customFormat="false" ht="39" hidden="false" customHeight="false" outlineLevel="0" collapsed="false">
      <c r="A34" s="139" t="str">
        <f aca="false">A33</f>
        <v>Yes</v>
      </c>
      <c r="B34" s="168" t="s">
        <v>97</v>
      </c>
      <c r="C34" s="175" t="n">
        <f aca="false">IF(OR(ISBLANK($E18),$E18=0),$C18*$I18,$E18*$I18)</f>
        <v>1044.6</v>
      </c>
      <c r="D34" s="195" t="e">
        <f aca="false">VLOOKUP($B16&amp;" - RTR Connection 1",'[2]3. 2007 Tariff Sheet'!$B$136:$F$390,4,0)+VLOOKUP($B16&amp;" - RTR Connection 2",'[2]3. 2007 Tariff Sheet'!$B$136:$F$390,4,0)+VLOOKUP($B16&amp;" - RTR Connection 3",'[2]3. 2007 Tariff Sheet'!$B$136:$F$390,4,0)</f>
        <v>#VALUE!</v>
      </c>
      <c r="E34" s="194" t="e">
        <f aca="false">C34*D34</f>
        <v>#VALUE!</v>
      </c>
      <c r="F34" s="175" t="n">
        <f aca="false">IF(OR(ISBLANK($E18),$E18=0),$C18*$I18,$E18*$I18)</f>
        <v>1044.6</v>
      </c>
      <c r="G34" s="205" t="n">
        <f aca="false">Analysis!I68</f>
        <v>0.0048</v>
      </c>
      <c r="H34" s="194" t="n">
        <f aca="false">F34*G34</f>
        <v>5.01408</v>
      </c>
      <c r="I34" s="172" t="e">
        <f aca="false">H34-E34</f>
        <v>#VALUE!</v>
      </c>
      <c r="J34" s="173" t="n">
        <f aca="false">IF(ISERROR(I34/E34),0,I34/E34)</f>
        <v>0</v>
      </c>
      <c r="K34" s="174" t="n">
        <f aca="false">IF(ISERROR(H34/$H$43),0,H34/$H$43)</f>
        <v>0</v>
      </c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</row>
    <row r="35" customFormat="false" ht="13.5" hidden="false" customHeight="false" outlineLevel="0" collapsed="false">
      <c r="A35" s="139" t="str">
        <f aca="false">A34</f>
        <v>Yes</v>
      </c>
      <c r="B35" s="181" t="s">
        <v>98</v>
      </c>
      <c r="C35" s="181"/>
      <c r="D35" s="181"/>
      <c r="E35" s="182" t="e">
        <f aca="false">SUM(E26:E34)</f>
        <v>#VALUE!</v>
      </c>
      <c r="F35" s="182"/>
      <c r="G35" s="182"/>
      <c r="H35" s="182" t="e">
        <f aca="false">SUM(H26:H34)</f>
        <v>#VALUE!</v>
      </c>
      <c r="I35" s="183" t="e">
        <f aca="false">SUM(I26:I34)</f>
        <v>#VALUE!</v>
      </c>
      <c r="J35" s="184" t="n">
        <f aca="false">IF(ISERROR(I35/E35),0,I35/E35)</f>
        <v>0</v>
      </c>
      <c r="K35" s="185" t="n">
        <f aca="false">IF(ISERROR(H35/$H$43),0,H35/$H$43)</f>
        <v>0</v>
      </c>
      <c r="L35" s="186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</row>
    <row r="36" customFormat="false" ht="13.5" hidden="false" customHeight="false" outlineLevel="0" collapsed="false">
      <c r="A36" s="139" t="str">
        <f aca="false">A35</f>
        <v>Yes</v>
      </c>
      <c r="B36" s="206" t="s">
        <v>99</v>
      </c>
      <c r="C36" s="207" t="n">
        <f aca="false">$C18*$I18</f>
        <v>1044.6</v>
      </c>
      <c r="D36" s="208" t="n">
        <v>0.0052</v>
      </c>
      <c r="E36" s="209" t="n">
        <f aca="false">C36*D36</f>
        <v>5.43192</v>
      </c>
      <c r="F36" s="207" t="n">
        <f aca="false">$C18*$I18</f>
        <v>1044.6</v>
      </c>
      <c r="G36" s="195" t="n">
        <v>0.0052</v>
      </c>
      <c r="H36" s="209" t="n">
        <f aca="false">F36*G36</f>
        <v>5.43192</v>
      </c>
      <c r="I36" s="210" t="n">
        <f aca="false">H36-E36</f>
        <v>0</v>
      </c>
      <c r="J36" s="173" t="n">
        <f aca="false">IF(ISERROR(I36/E36),0,I36/E36)</f>
        <v>0</v>
      </c>
      <c r="K36" s="211" t="n">
        <f aca="false">IF(ISERROR(H36/$H$43),0,H36/$H$43)</f>
        <v>0</v>
      </c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</row>
    <row r="37" customFormat="false" ht="13.5" hidden="false" customHeight="false" outlineLevel="0" collapsed="false">
      <c r="A37" s="139" t="str">
        <f aca="false">A36</f>
        <v>Yes</v>
      </c>
      <c r="B37" s="212" t="s">
        <v>100</v>
      </c>
      <c r="C37" s="207" t="n">
        <f aca="false">$C18*$I18</f>
        <v>1044.6</v>
      </c>
      <c r="D37" s="170" t="n">
        <v>0.001</v>
      </c>
      <c r="E37" s="177" t="n">
        <f aca="false">C37*D37</f>
        <v>1.0446</v>
      </c>
      <c r="F37" s="207" t="n">
        <f aca="false">$C18*$I18</f>
        <v>1044.6</v>
      </c>
      <c r="G37" s="195" t="n">
        <v>0.001</v>
      </c>
      <c r="H37" s="194" t="n">
        <f aca="false">F37*G37</f>
        <v>1.0446</v>
      </c>
      <c r="I37" s="172" t="n">
        <f aca="false">H37-E37</f>
        <v>0</v>
      </c>
      <c r="J37" s="173" t="n">
        <f aca="false">IF(ISERROR(I37/E37),0,I37/E37)</f>
        <v>0</v>
      </c>
      <c r="K37" s="174" t="n">
        <f aca="false">IF(ISERROR(H37/$H$43),0,H37/$H$43)</f>
        <v>0</v>
      </c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</row>
    <row r="38" customFormat="false" ht="26.25" hidden="false" customHeight="false" outlineLevel="0" collapsed="false">
      <c r="A38" s="139" t="str">
        <f aca="false">A37</f>
        <v>Yes</v>
      </c>
      <c r="B38" s="168" t="s">
        <v>101</v>
      </c>
      <c r="C38" s="188" t="n">
        <v>1</v>
      </c>
      <c r="D38" s="213" t="n">
        <v>0.25</v>
      </c>
      <c r="E38" s="194" t="n">
        <f aca="false">C38*D38</f>
        <v>0.25</v>
      </c>
      <c r="F38" s="188" t="n">
        <v>1</v>
      </c>
      <c r="G38" s="213" t="n">
        <v>0.25</v>
      </c>
      <c r="H38" s="190" t="n">
        <f aca="false">F38*G38</f>
        <v>0.25</v>
      </c>
      <c r="I38" s="172" t="n">
        <f aca="false">H38-E38</f>
        <v>0</v>
      </c>
      <c r="J38" s="173" t="n">
        <f aca="false">IF(ISERROR(I38/E38),0,I38/E38)</f>
        <v>0</v>
      </c>
      <c r="K38" s="174" t="n">
        <f aca="false">IF(ISERROR(H38/$H$43),0,H38/$H$43)</f>
        <v>0</v>
      </c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</row>
    <row r="39" customFormat="false" ht="13.5" hidden="false" customHeight="false" outlineLevel="0" collapsed="false">
      <c r="A39" s="139" t="str">
        <f aca="false">A38</f>
        <v>Yes</v>
      </c>
      <c r="B39" s="181" t="s">
        <v>102</v>
      </c>
      <c r="C39" s="181"/>
      <c r="D39" s="181"/>
      <c r="E39" s="182" t="n">
        <f aca="false">SUM(E36:E38)</f>
        <v>6.72652</v>
      </c>
      <c r="F39" s="182"/>
      <c r="G39" s="182"/>
      <c r="H39" s="182" t="n">
        <f aca="false">SUM(H36:H38)</f>
        <v>6.72652</v>
      </c>
      <c r="I39" s="183" t="n">
        <f aca="false">SUM(I36:I37)</f>
        <v>0</v>
      </c>
      <c r="J39" s="184" t="n">
        <f aca="false">IF(ISERROR(I39/E39),0,I39/E39)</f>
        <v>0</v>
      </c>
      <c r="K39" s="185" t="n">
        <f aca="false">IF(ISERROR(H39/$H$43),0,H39/$H$43)</f>
        <v>0</v>
      </c>
      <c r="L39" s="186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</row>
    <row r="40" customFormat="false" ht="13.5" hidden="false" customHeight="false" outlineLevel="0" collapsed="false">
      <c r="A40" s="139" t="str">
        <f aca="false">A39</f>
        <v>Yes</v>
      </c>
      <c r="B40" s="181" t="s">
        <v>103</v>
      </c>
      <c r="C40" s="175" t="n">
        <f aca="false">$C18</f>
        <v>1000</v>
      </c>
      <c r="D40" s="214" t="n">
        <v>0.007</v>
      </c>
      <c r="E40" s="182" t="n">
        <f aca="false">C40*D40</f>
        <v>7</v>
      </c>
      <c r="F40" s="175" t="n">
        <f aca="false">$C18</f>
        <v>1000</v>
      </c>
      <c r="G40" s="214" t="n">
        <v>0.007</v>
      </c>
      <c r="H40" s="182" t="n">
        <f aca="false">F40*G40</f>
        <v>7</v>
      </c>
      <c r="I40" s="183" t="n">
        <f aca="false">H40-E40</f>
        <v>0</v>
      </c>
      <c r="J40" s="184" t="n">
        <f aca="false">IF(ISERROR(I40/E40),0,I40/E40)</f>
        <v>0</v>
      </c>
      <c r="K40" s="185" t="n">
        <f aca="false">IF(ISERROR(H40/$H$43),0,H40/$H$43)</f>
        <v>0</v>
      </c>
      <c r="L40" s="186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</row>
    <row r="41" customFormat="false" ht="13.5" hidden="false" customHeight="false" outlineLevel="0" collapsed="false">
      <c r="A41" s="139" t="str">
        <f aca="false">A40</f>
        <v>Yes</v>
      </c>
      <c r="B41" s="181" t="s">
        <v>104</v>
      </c>
      <c r="C41" s="181"/>
      <c r="D41" s="181"/>
      <c r="E41" s="215" t="e">
        <f aca="false">SUM(E25,E35,E39,E40)</f>
        <v>#VALUE!</v>
      </c>
      <c r="F41" s="182"/>
      <c r="G41" s="182"/>
      <c r="H41" s="215" t="e">
        <f aca="false">SUM(H25,H35,H39,H40)</f>
        <v>#VALUE!</v>
      </c>
      <c r="I41" s="183" t="e">
        <f aca="false">H41-E41</f>
        <v>#VALUE!</v>
      </c>
      <c r="J41" s="184" t="n">
        <f aca="false">IF(ISERROR(I41/E41),0,I41/E41)</f>
        <v>0</v>
      </c>
      <c r="K41" s="185" t="n">
        <f aca="false">IF(ISERROR(H41/$H$43),0,H41/$H$43)</f>
        <v>0</v>
      </c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</row>
    <row r="42" customFormat="false" ht="13.5" hidden="false" customHeight="false" outlineLevel="0" collapsed="false">
      <c r="A42" s="139" t="str">
        <f aca="false">A41</f>
        <v>Yes</v>
      </c>
      <c r="B42" s="181" t="s">
        <v>105</v>
      </c>
      <c r="C42" s="216" t="e">
        <f aca="false">$E41</f>
        <v>#VALUE!</v>
      </c>
      <c r="D42" s="217" t="n">
        <v>0.06</v>
      </c>
      <c r="E42" s="182" t="e">
        <f aca="false">C42*D42</f>
        <v>#VALUE!</v>
      </c>
      <c r="F42" s="216" t="e">
        <f aca="false">$H41</f>
        <v>#VALUE!</v>
      </c>
      <c r="G42" s="217" t="n">
        <v>0.06</v>
      </c>
      <c r="H42" s="182" t="e">
        <f aca="false">F42*G42</f>
        <v>#VALUE!</v>
      </c>
      <c r="I42" s="183" t="e">
        <f aca="false">H42-E42</f>
        <v>#VALUE!</v>
      </c>
      <c r="J42" s="184" t="n">
        <f aca="false">IF(ISERROR(I42/E42),0,I42/E42)</f>
        <v>0</v>
      </c>
      <c r="K42" s="185" t="n">
        <f aca="false">IF(ISERROR(H42/$H$43),0,H42/$H$43)</f>
        <v>0</v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</row>
    <row r="43" customFormat="false" ht="15.75" hidden="false" customHeight="false" outlineLevel="0" collapsed="false">
      <c r="A43" s="139" t="str">
        <f aca="false">A42</f>
        <v>Yes</v>
      </c>
      <c r="B43" s="218" t="s">
        <v>106</v>
      </c>
      <c r="C43" s="218"/>
      <c r="D43" s="218"/>
      <c r="E43" s="219" t="e">
        <f aca="false">SUM(E41:E42)</f>
        <v>#VALUE!</v>
      </c>
      <c r="F43" s="182"/>
      <c r="G43" s="182"/>
      <c r="H43" s="219" t="e">
        <f aca="false">SUM(H41:H42)</f>
        <v>#VALUE!</v>
      </c>
      <c r="I43" s="183" t="e">
        <f aca="false">H43-E43</f>
        <v>#VALUE!</v>
      </c>
      <c r="J43" s="184" t="n">
        <f aca="false">IF(ISERROR(I43/E43),0,I43/E43)</f>
        <v>0</v>
      </c>
      <c r="K43" s="185" t="n">
        <f aca="false">IF(ISERROR(H43/$H$43),0,H43/$H$43)</f>
        <v>0</v>
      </c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</row>
    <row r="44" customFormat="false" ht="12.75" hidden="false" customHeight="false" outlineLevel="0" collapsed="false">
      <c r="A44" s="220"/>
      <c r="B44" s="142"/>
      <c r="C44" s="142"/>
      <c r="D44" s="142"/>
      <c r="E44" s="142"/>
      <c r="F44" s="142"/>
      <c r="G44" s="142"/>
      <c r="H44" s="142"/>
      <c r="I44" s="142"/>
      <c r="J44" s="143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</row>
    <row r="45" customFormat="false" ht="18" hidden="false" customHeight="false" outlineLevel="0" collapsed="false">
      <c r="A45" s="139" t="str">
        <f aca="false">'[2]2. 2007 Rate Classes'!$C$33</f>
        <v>Yes</v>
      </c>
      <c r="B45" s="153" t="str">
        <f aca="false">'[2]2. 2007 Rate Classes'!B33</f>
        <v>General Service Less Than 50 kW</v>
      </c>
      <c r="C45" s="142"/>
      <c r="D45" s="142"/>
      <c r="E45" s="142"/>
      <c r="F45" s="142"/>
      <c r="G45" s="142"/>
      <c r="H45" s="142"/>
      <c r="I45" s="142"/>
      <c r="J45" s="143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</row>
    <row r="46" customFormat="false" ht="13.5" hidden="false" customHeight="false" outlineLevel="0" collapsed="false">
      <c r="A46" s="139" t="str">
        <f aca="false">A45</f>
        <v>Yes</v>
      </c>
      <c r="B46" s="142"/>
      <c r="C46" s="142"/>
      <c r="D46" s="142"/>
      <c r="E46" s="142"/>
      <c r="F46" s="142"/>
      <c r="G46" s="142"/>
      <c r="H46" s="142"/>
      <c r="I46" s="142"/>
      <c r="J46" s="143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</row>
    <row r="47" customFormat="false" ht="12.75" hidden="false" customHeight="true" outlineLevel="0" collapsed="false">
      <c r="A47" s="139" t="str">
        <f aca="false">A46</f>
        <v>Yes</v>
      </c>
      <c r="B47" s="154" t="s">
        <v>74</v>
      </c>
      <c r="C47" s="155" t="n">
        <v>2000</v>
      </c>
      <c r="D47" s="156" t="s">
        <v>64</v>
      </c>
      <c r="E47" s="155" t="n">
        <v>0</v>
      </c>
      <c r="F47" s="156" t="s">
        <v>65</v>
      </c>
      <c r="G47" s="157" t="s">
        <v>75</v>
      </c>
      <c r="H47" s="157"/>
      <c r="I47" s="158" t="n">
        <f aca="false">IF(ISNUMBER(SEARCH("Large Use",$B45)),'[2]10.  2008 Tariff Schedule'!$E$485,'[2]10.  2008 Tariff Schedule'!$E$484)</f>
        <v>1.0446</v>
      </c>
      <c r="J47" s="158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</row>
    <row r="48" customFormat="false" ht="13.5" hidden="false" customHeight="true" outlineLevel="0" collapsed="false">
      <c r="A48" s="139" t="str">
        <f aca="false">A47</f>
        <v>Yes</v>
      </c>
      <c r="B48" s="154"/>
      <c r="C48" s="155"/>
      <c r="D48" s="156"/>
      <c r="E48" s="155"/>
      <c r="F48" s="156"/>
      <c r="G48" s="157"/>
      <c r="H48" s="157"/>
      <c r="I48" s="158"/>
      <c r="J48" s="158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</row>
    <row r="49" customFormat="false" ht="13.5" hidden="false" customHeight="false" outlineLevel="0" collapsed="false">
      <c r="A49" s="139" t="str">
        <f aca="false">A48</f>
        <v>Yes</v>
      </c>
      <c r="B49" s="159"/>
      <c r="C49" s="142"/>
      <c r="D49" s="142"/>
      <c r="E49" s="142"/>
      <c r="F49" s="142"/>
      <c r="G49" s="142"/>
      <c r="H49" s="142"/>
      <c r="I49" s="142"/>
      <c r="J49" s="143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</row>
    <row r="50" customFormat="false" ht="21" hidden="false" customHeight="false" outlineLevel="0" collapsed="false">
      <c r="A50" s="139" t="str">
        <f aca="false">A49</f>
        <v>Yes</v>
      </c>
      <c r="B50" s="160"/>
      <c r="C50" s="161" t="s">
        <v>76</v>
      </c>
      <c r="D50" s="161"/>
      <c r="E50" s="161"/>
      <c r="F50" s="161" t="s">
        <v>77</v>
      </c>
      <c r="G50" s="161"/>
      <c r="H50" s="161"/>
      <c r="I50" s="161" t="s">
        <v>78</v>
      </c>
      <c r="J50" s="161"/>
      <c r="K50" s="161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</row>
    <row r="51" customFormat="false" ht="26.25" hidden="false" customHeight="false" outlineLevel="0" collapsed="false">
      <c r="A51" s="139" t="str">
        <f aca="false">A50</f>
        <v>Yes</v>
      </c>
      <c r="B51" s="162"/>
      <c r="C51" s="163" t="s">
        <v>79</v>
      </c>
      <c r="D51" s="164" t="s">
        <v>80</v>
      </c>
      <c r="E51" s="165" t="s">
        <v>81</v>
      </c>
      <c r="F51" s="164" t="s">
        <v>79</v>
      </c>
      <c r="G51" s="164" t="s">
        <v>80</v>
      </c>
      <c r="H51" s="165" t="s">
        <v>81</v>
      </c>
      <c r="I51" s="136" t="s">
        <v>82</v>
      </c>
      <c r="J51" s="166" t="s">
        <v>83</v>
      </c>
      <c r="K51" s="167" t="s">
        <v>84</v>
      </c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</row>
    <row r="52" customFormat="false" ht="12.75" hidden="false" customHeight="false" outlineLevel="0" collapsed="false">
      <c r="A52" s="139" t="str">
        <f aca="false">A51</f>
        <v>Yes</v>
      </c>
      <c r="B52" s="168" t="s">
        <v>85</v>
      </c>
      <c r="C52" s="169" t="n">
        <f aca="false">IF(ISNUMBER(SEARCH("Residential",$B45)),IF(C$18*$I47&lt;=$C$8,$C47*$I47,$C$8),IF($C47*$I47&lt;=$C$13,$C47*$I47,$C$13))</f>
        <v>750</v>
      </c>
      <c r="D52" s="170" t="n">
        <f aca="false">$D$8</f>
        <v>0.053</v>
      </c>
      <c r="E52" s="171" t="n">
        <f aca="false">C52*D52</f>
        <v>39.75</v>
      </c>
      <c r="F52" s="169" t="n">
        <f aca="false">IF(ISNUMBER(SEARCH("Residential",$B45)),IF(C$18*$I47&lt;=$E$8,$C47*$I47,$E$8),IF($C47*$I47&lt;=$E$13,$C47*$I47,$E$13))</f>
        <v>750</v>
      </c>
      <c r="G52" s="170" t="n">
        <f aca="false">$F$8</f>
        <v>0.053</v>
      </c>
      <c r="H52" s="171" t="n">
        <f aca="false">F52*G52</f>
        <v>39.75</v>
      </c>
      <c r="I52" s="172" t="n">
        <f aca="false">H52-E52</f>
        <v>0</v>
      </c>
      <c r="J52" s="173" t="n">
        <f aca="false">IF(ISERROR(I52/E52),0,I52/E52)</f>
        <v>0</v>
      </c>
      <c r="K52" s="174" t="n">
        <f aca="false">IF(ISERROR(H52/$H$72),0,H52/$H$72)</f>
        <v>0</v>
      </c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</row>
    <row r="53" customFormat="false" ht="13.5" hidden="false" customHeight="false" outlineLevel="0" collapsed="false">
      <c r="A53" s="139" t="str">
        <f aca="false">A52</f>
        <v>Yes</v>
      </c>
      <c r="B53" s="168" t="s">
        <v>86</v>
      </c>
      <c r="C53" s="175" t="n">
        <f aca="false">IF(ISNUMBER(SEARCH("Residential",$B45)),IF($C47*$I47&gt;$C$8,$C47*$I47-$C$8,0),IF($C47*$I47&gt;$C$13,$C47*$I47-$C$13,0))</f>
        <v>1339.2</v>
      </c>
      <c r="D53" s="176" t="n">
        <f aca="false">$D$9</f>
        <v>0.062</v>
      </c>
      <c r="E53" s="177" t="n">
        <f aca="false">C53*D53</f>
        <v>83.0304</v>
      </c>
      <c r="F53" s="175" t="n">
        <f aca="false">IF(ISNUMBER(SEARCH("Residential",$B45)),IF($C47*$I47&gt;$E$8,$C47*$I47-$E$8,0),IF($C47*$I47&gt;$E$13,$C47*$I47-$E$13,0))</f>
        <v>1339.2</v>
      </c>
      <c r="G53" s="176" t="n">
        <f aca="false">$F$9</f>
        <v>0.062</v>
      </c>
      <c r="H53" s="178" t="n">
        <f aca="false">F53*G53</f>
        <v>83.0304</v>
      </c>
      <c r="I53" s="172" t="n">
        <f aca="false">H53-E53</f>
        <v>0</v>
      </c>
      <c r="J53" s="179" t="n">
        <f aca="false">IF(ISERROR(I53/E53),0,I53/E53)</f>
        <v>0</v>
      </c>
      <c r="K53" s="180" t="n">
        <f aca="false">IF(ISERROR(H53/$H$72),0,H53/$H$72)</f>
        <v>0</v>
      </c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</row>
    <row r="54" customFormat="false" ht="13.5" hidden="false" customHeight="false" outlineLevel="0" collapsed="false">
      <c r="A54" s="139" t="str">
        <f aca="false">A53</f>
        <v>Yes</v>
      </c>
      <c r="B54" s="181" t="s">
        <v>87</v>
      </c>
      <c r="C54" s="181"/>
      <c r="D54" s="181"/>
      <c r="E54" s="182" t="n">
        <f aca="false">SUM(E52:E53)</f>
        <v>122.7804</v>
      </c>
      <c r="F54" s="182"/>
      <c r="G54" s="182"/>
      <c r="H54" s="182" t="n">
        <f aca="false">SUM(H52:H53)</f>
        <v>122.7804</v>
      </c>
      <c r="I54" s="183" t="n">
        <f aca="false">SUM(I52:I53)</f>
        <v>0</v>
      </c>
      <c r="J54" s="184" t="n">
        <f aca="false">IF(ISERROR(I54/E54),0,I54/E54)</f>
        <v>0</v>
      </c>
      <c r="K54" s="185" t="n">
        <f aca="false">IF(ISERROR(H54/$H$72),0,H54/$H$72)</f>
        <v>0</v>
      </c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</row>
    <row r="55" customFormat="false" ht="12.75" hidden="false" customHeight="false" outlineLevel="0" collapsed="false">
      <c r="A55" s="139" t="str">
        <f aca="false">A54</f>
        <v>Yes</v>
      </c>
      <c r="B55" s="187" t="s">
        <v>88</v>
      </c>
      <c r="C55" s="188" t="n">
        <v>1</v>
      </c>
      <c r="D55" s="189" t="n">
        <f aca="false">VLOOKUP($B45,'[2]3. 2007 Tariff Sheet'!$B$136:$F$390,4,0)</f>
        <v>25.42</v>
      </c>
      <c r="E55" s="190" t="n">
        <f aca="false">D55</f>
        <v>25.42</v>
      </c>
      <c r="F55" s="191" t="n">
        <v>1</v>
      </c>
      <c r="G55" s="189" t="n">
        <f aca="false">VLOOKUP($B45,'[2]10.  2008 Tariff Schedule'!$B$134:$F$420,4,0)</f>
        <v>25.57</v>
      </c>
      <c r="H55" s="190" t="n">
        <f aca="false">F55*G55</f>
        <v>25.57</v>
      </c>
      <c r="I55" s="172" t="n">
        <f aca="false">H55-E55</f>
        <v>0.149999999999999</v>
      </c>
      <c r="J55" s="173" t="n">
        <f aca="false">IF(ISERROR(I55/E55),0,I55/E55)</f>
        <v>0.00590086546026745</v>
      </c>
      <c r="K55" s="174" t="n">
        <f aca="false">IF(ISERROR(H55/$H$72),0,H55/$H$72)</f>
        <v>0</v>
      </c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</row>
    <row r="56" customFormat="false" ht="12.75" hidden="false" customHeight="false" outlineLevel="0" collapsed="false">
      <c r="A56" s="139" t="str">
        <f aca="false">A55</f>
        <v>Yes</v>
      </c>
      <c r="B56" s="192" t="s">
        <v>89</v>
      </c>
      <c r="C56" s="175" t="n">
        <f aca="false">$C47</f>
        <v>2000</v>
      </c>
      <c r="D56" s="193" t="n">
        <f aca="false">IF(E47&gt;0,0,VLOOKUP($B45&amp;" - volume",'[2]3. 2007 Tariff Sheet'!$B$136:$F$390,4,0))</f>
        <v>0.0128</v>
      </c>
      <c r="E56" s="194" t="n">
        <f aca="false">C56*D56</f>
        <v>25.6</v>
      </c>
      <c r="F56" s="175" t="n">
        <f aca="false">$C47</f>
        <v>2000</v>
      </c>
      <c r="G56" s="193" t="n">
        <f aca="false">IF(E47&gt;0,0,VLOOKUP($B45&amp;" - volume",'[2]10.  2008 Tariff Schedule'!$B$134:$F$420,4,0))</f>
        <v>0.0129</v>
      </c>
      <c r="H56" s="194" t="n">
        <f aca="false">F56*G56</f>
        <v>25.8</v>
      </c>
      <c r="I56" s="172" t="n">
        <f aca="false">H56-E56</f>
        <v>0.199999999999999</v>
      </c>
      <c r="J56" s="173" t="n">
        <f aca="false">IF(ISERROR(I56/E56),0,I56/E56)</f>
        <v>0.00781249999999997</v>
      </c>
      <c r="K56" s="174" t="n">
        <f aca="false">IF(ISERROR(H56/$H$72),0,H56/$H$72)</f>
        <v>0</v>
      </c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</row>
    <row r="57" customFormat="false" ht="12.75" hidden="false" customHeight="false" outlineLevel="0" collapsed="false">
      <c r="A57" s="139" t="str">
        <f aca="false">A56</f>
        <v>Yes</v>
      </c>
      <c r="B57" s="192" t="s">
        <v>90</v>
      </c>
      <c r="C57" s="175" t="n">
        <f aca="false">$E47</f>
        <v>0</v>
      </c>
      <c r="D57" s="195" t="n">
        <f aca="false">IF($E47&gt;0,VLOOKUP($B45&amp;" - volume",'[2]3. 2007 Tariff Sheet'!$B$136:$F$390,4,0),0)</f>
        <v>0</v>
      </c>
      <c r="E57" s="194" t="n">
        <f aca="false">C57*D57</f>
        <v>0</v>
      </c>
      <c r="F57" s="196" t="n">
        <f aca="false">$E47</f>
        <v>0</v>
      </c>
      <c r="G57" s="195" t="n">
        <f aca="false">IF($E47&gt;0,VLOOKUP($B45&amp;" - volume",'[2]10.  2008 Tariff Schedule'!$B$134:$F$420,4,0),0)</f>
        <v>0</v>
      </c>
      <c r="H57" s="194" t="n">
        <f aca="false">F57*G57</f>
        <v>0</v>
      </c>
      <c r="I57" s="172" t="n">
        <f aca="false">H57-E57</f>
        <v>0</v>
      </c>
      <c r="J57" s="173" t="n">
        <f aca="false">IF(ISERROR(I57/E57),0,I57/E57)</f>
        <v>0</v>
      </c>
      <c r="K57" s="174" t="n">
        <f aca="false">IF(ISERROR(H57/$H$72),0,H57/$H$72)</f>
        <v>0</v>
      </c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</row>
    <row r="58" customFormat="false" ht="12.75" hidden="false" customHeight="false" outlineLevel="0" collapsed="false">
      <c r="A58" s="139" t="str">
        <f aca="false">A56</f>
        <v>Yes</v>
      </c>
      <c r="B58" s="168" t="s">
        <v>91</v>
      </c>
      <c r="C58" s="175" t="n">
        <f aca="false">IF(OR(ISBLANK($E47),$E47=0),$C47,$E47)</f>
        <v>2000</v>
      </c>
      <c r="D58" s="195" t="n">
        <f aca="false">VLOOKUP($B45&amp;" - reg asset",'[2]3. 2007 Tariff Sheet'!$B$136:$F$390,4,0)</f>
        <v>0.0022</v>
      </c>
      <c r="E58" s="194" t="n">
        <f aca="false">C58*D58</f>
        <v>4.4</v>
      </c>
      <c r="F58" s="175" t="n">
        <f aca="false">IF(OR(ISBLANK($E47),$E47=0),$C47,$E47)</f>
        <v>2000</v>
      </c>
      <c r="G58" s="195" t="n">
        <f aca="false">VLOOKUP($B45&amp;" - reg asset",'[2]10.  2008 Tariff Schedule'!$B$134:$F$420,4,0)</f>
        <v>0</v>
      </c>
      <c r="H58" s="194" t="n">
        <f aca="false">F58*G58</f>
        <v>0</v>
      </c>
      <c r="I58" s="172" t="n">
        <f aca="false">H58-E58</f>
        <v>-4.4</v>
      </c>
      <c r="J58" s="173" t="n">
        <f aca="false">IF(ISERROR(I58/E58),0,I58/E58)</f>
        <v>-1</v>
      </c>
      <c r="K58" s="174" t="n">
        <f aca="false">IF(ISERROR(H58/$H$72),0,H58/$H$72)</f>
        <v>0</v>
      </c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</row>
    <row r="59" customFormat="false" ht="12.75" hidden="false" customHeight="false" outlineLevel="0" collapsed="false">
      <c r="A59" s="139" t="str">
        <f aca="false">A57</f>
        <v>Yes</v>
      </c>
      <c r="B59" s="168" t="s">
        <v>92</v>
      </c>
      <c r="C59" s="197" t="n">
        <f aca="false">IF(OR(ISBLANK($E47),$E47=0),$C47,$E47)</f>
        <v>2000</v>
      </c>
      <c r="D59" s="198" t="e">
        <f aca="false">VLOOKUP($B45&amp;" - Rate Rider 1",'[2]3. 2007 Tariff Sheet'!$B$136:$F$390,4,0)+VLOOKUP($B45&amp;" - Rate Rider 2",'[2]3. 2007 Tariff Sheet'!$B$136:$F$390,4,0)</f>
        <v>#VALUE!</v>
      </c>
      <c r="E59" s="194" t="e">
        <f aca="false">C59*D59</f>
        <v>#VALUE!</v>
      </c>
      <c r="F59" s="197" t="n">
        <f aca="false">IF(OR(ISBLANK($E47),$E47=0),$C47*I47,$E47*I47)</f>
        <v>2089.2</v>
      </c>
      <c r="G59" s="199" t="n">
        <f aca="false">Analysis!L69</f>
        <v>-0.0007</v>
      </c>
      <c r="H59" s="194" t="n">
        <f aca="false">F59*G59</f>
        <v>-1.46244</v>
      </c>
      <c r="I59" s="172" t="e">
        <f aca="false">H59-E59</f>
        <v>#VALUE!</v>
      </c>
      <c r="J59" s="173" t="n">
        <f aca="false">IF(ISERROR(I59/E59),0,I59/E59)</f>
        <v>0</v>
      </c>
      <c r="K59" s="174" t="n">
        <f aca="false">IF(ISERROR(H59/$H$72),0,H59/$H$72)</f>
        <v>0</v>
      </c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</row>
    <row r="60" customFormat="false" ht="25.5" hidden="false" customHeight="false" outlineLevel="0" collapsed="false">
      <c r="A60" s="139" t="str">
        <f aca="false">A58</f>
        <v>Yes</v>
      </c>
      <c r="B60" s="168" t="s">
        <v>93</v>
      </c>
      <c r="C60" s="200" t="s">
        <v>94</v>
      </c>
      <c r="D60" s="201" t="s">
        <v>94</v>
      </c>
      <c r="E60" s="202" t="s">
        <v>94</v>
      </c>
      <c r="F60" s="200" t="n">
        <v>1</v>
      </c>
      <c r="G60" s="203" t="str">
        <f aca="false">VLOOKUP($B45,'[2]9. Rate Rider Adjustment'!$B$22:$D$40,2,0)</f>
        <v/>
      </c>
      <c r="H60" s="194" t="e">
        <f aca="false">F60*G60</f>
        <v>#VALUE!</v>
      </c>
      <c r="I60" s="172" t="e">
        <f aca="false">H60</f>
        <v>#VALUE!</v>
      </c>
      <c r="J60" s="173" t="n">
        <f aca="false">IF(ISERROR(I60/E60),0,I60/E60)</f>
        <v>0</v>
      </c>
      <c r="K60" s="174" t="n">
        <f aca="false">IF(ISERROR(H60/$H$72),0,H60/$H$72)</f>
        <v>0</v>
      </c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</row>
    <row r="61" customFormat="false" ht="25.5" hidden="false" customHeight="false" outlineLevel="0" collapsed="false">
      <c r="A61" s="139" t="str">
        <f aca="false">A60</f>
        <v>Yes</v>
      </c>
      <c r="B61" s="168" t="s">
        <v>95</v>
      </c>
      <c r="C61" s="175" t="s">
        <v>94</v>
      </c>
      <c r="D61" s="204" t="s">
        <v>94</v>
      </c>
      <c r="E61" s="202" t="s">
        <v>94</v>
      </c>
      <c r="F61" s="197" t="n">
        <f aca="false">IF(OR(ISBLANK($E47),$E47=0),$C47,$E47)</f>
        <v>2000</v>
      </c>
      <c r="G61" s="195" t="str">
        <f aca="false">VLOOKUP($B45,'[2]9. Rate Rider Adjustment'!$B$22:$D$40,3,0)</f>
        <v/>
      </c>
      <c r="H61" s="194" t="e">
        <f aca="false">F61*G61</f>
        <v>#VALUE!</v>
      </c>
      <c r="I61" s="172" t="e">
        <f aca="false">H61</f>
        <v>#VALUE!</v>
      </c>
      <c r="J61" s="173" t="n">
        <f aca="false">IF(ISERROR(I61/E61),0,I61/E61)</f>
        <v>0</v>
      </c>
      <c r="K61" s="174" t="n">
        <f aca="false">IF(ISERROR(H61/$H$72),0,H61/$H$72)</f>
        <v>0</v>
      </c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</row>
    <row r="62" customFormat="false" ht="25.5" hidden="false" customHeight="false" outlineLevel="0" collapsed="false">
      <c r="A62" s="139" t="str">
        <f aca="false">A61</f>
        <v>Yes</v>
      </c>
      <c r="B62" s="168" t="s">
        <v>96</v>
      </c>
      <c r="C62" s="175" t="n">
        <f aca="false">IF(OR(ISBLANK($E47),$E47=0),$C47*$I47,$E47*$I47)</f>
        <v>2089.2</v>
      </c>
      <c r="D62" s="195" t="e">
        <f aca="false">VLOOKUP($B45&amp;" - RTR Network 1",'[2]3. 2007 Tariff Sheet'!$B$136:$F$390,4,0)+VLOOKUP($B45&amp;" - RTR Network 2",'[2]3. 2007 Tariff Sheet'!$B$136:$F$390,4,0)+VLOOKUP($B45&amp;" - RTR Network 3",'[2]3. 2007 Tariff Sheet'!$B$136:$F$390,4,0)</f>
        <v>#VALUE!</v>
      </c>
      <c r="E62" s="194" t="e">
        <f aca="false">C62*D62</f>
        <v>#VALUE!</v>
      </c>
      <c r="F62" s="175" t="n">
        <f aca="false">IF(OR(ISBLANK($E47),$E47=0),$C47*$I47,$E47*$I47)</f>
        <v>2089.2</v>
      </c>
      <c r="G62" s="205" t="n">
        <f aca="false">Analysis!H69</f>
        <v>0.0044</v>
      </c>
      <c r="H62" s="194" t="n">
        <f aca="false">F62*G62</f>
        <v>9.19248</v>
      </c>
      <c r="I62" s="172" t="e">
        <f aca="false">H62-E62</f>
        <v>#VALUE!</v>
      </c>
      <c r="J62" s="173" t="n">
        <f aca="false">IF(ISERROR(I62/E62),0,I62/E62)</f>
        <v>0</v>
      </c>
      <c r="K62" s="174" t="n">
        <f aca="false">IF(ISERROR(H62/$H$72),0,H62/$H$72)</f>
        <v>0</v>
      </c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</row>
    <row r="63" customFormat="false" ht="39" hidden="false" customHeight="false" outlineLevel="0" collapsed="false">
      <c r="A63" s="139" t="str">
        <f aca="false">A62</f>
        <v>Yes</v>
      </c>
      <c r="B63" s="168" t="s">
        <v>97</v>
      </c>
      <c r="C63" s="175" t="n">
        <f aca="false">IF(OR(ISBLANK($E47),$E47=0),$C47*$I47,$E47*$I47)</f>
        <v>2089.2</v>
      </c>
      <c r="D63" s="195" t="e">
        <f aca="false">VLOOKUP($B45&amp;" - RTR Connection 1",'[2]3. 2007 Tariff Sheet'!$B$136:$F$390,4,0)+VLOOKUP($B45&amp;" - RTR Connection 2",'[2]3. 2007 Tariff Sheet'!$B$136:$F$390,4,0)+VLOOKUP($B45&amp;" - RTR Connection 3",'[2]3. 2007 Tariff Sheet'!$B$136:$F$390,4,0)</f>
        <v>#VALUE!</v>
      </c>
      <c r="E63" s="194" t="e">
        <f aca="false">C63*D63</f>
        <v>#VALUE!</v>
      </c>
      <c r="F63" s="175" t="n">
        <f aca="false">IF(OR(ISBLANK($E47),$E47=0),$C47*$I47,$E47*$I47)</f>
        <v>2089.2</v>
      </c>
      <c r="G63" s="205" t="n">
        <f aca="false">Analysis!I69</f>
        <v>0.0043</v>
      </c>
      <c r="H63" s="194" t="n">
        <f aca="false">F63*G63</f>
        <v>8.98356</v>
      </c>
      <c r="I63" s="172" t="e">
        <f aca="false">H63-E63</f>
        <v>#VALUE!</v>
      </c>
      <c r="J63" s="173" t="n">
        <f aca="false">IF(ISERROR(I63/E63),0,I63/E63)</f>
        <v>0</v>
      </c>
      <c r="K63" s="174" t="n">
        <f aca="false">IF(ISERROR(H63/$H$72),0,H63/$H$72)</f>
        <v>0</v>
      </c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</row>
    <row r="64" customFormat="false" ht="13.5" hidden="false" customHeight="false" outlineLevel="0" collapsed="false">
      <c r="A64" s="139" t="str">
        <f aca="false">A63</f>
        <v>Yes</v>
      </c>
      <c r="B64" s="181" t="s">
        <v>98</v>
      </c>
      <c r="C64" s="181"/>
      <c r="D64" s="181"/>
      <c r="E64" s="182" t="e">
        <f aca="false">SUM(E55:E63)</f>
        <v>#VALUE!</v>
      </c>
      <c r="F64" s="182"/>
      <c r="G64" s="182"/>
      <c r="H64" s="182" t="e">
        <f aca="false">SUM(H55:H63)</f>
        <v>#VALUE!</v>
      </c>
      <c r="I64" s="183" t="e">
        <f aca="false">SUM(I55:I63)</f>
        <v>#VALUE!</v>
      </c>
      <c r="J64" s="184" t="n">
        <f aca="false">IF(ISERROR(I64/E64),0,I64/E64)</f>
        <v>0</v>
      </c>
      <c r="K64" s="185" t="n">
        <f aca="false">IF(ISERROR(H64/$H$72),0,H64/$H$72)</f>
        <v>0</v>
      </c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</row>
    <row r="65" customFormat="false" ht="13.5" hidden="false" customHeight="false" outlineLevel="0" collapsed="false">
      <c r="A65" s="139" t="str">
        <f aca="false">A64</f>
        <v>Yes</v>
      </c>
      <c r="B65" s="206" t="s">
        <v>99</v>
      </c>
      <c r="C65" s="207" t="n">
        <f aca="false">$C47*$I47</f>
        <v>2089.2</v>
      </c>
      <c r="D65" s="208" t="n">
        <v>0.0052</v>
      </c>
      <c r="E65" s="209" t="n">
        <f aca="false">C65*D65</f>
        <v>10.86384</v>
      </c>
      <c r="F65" s="207" t="n">
        <f aca="false">$C47*$I47</f>
        <v>2089.2</v>
      </c>
      <c r="G65" s="195" t="n">
        <v>0.0052</v>
      </c>
      <c r="H65" s="209" t="n">
        <f aca="false">F65*G65</f>
        <v>10.86384</v>
      </c>
      <c r="I65" s="210" t="n">
        <f aca="false">H65-E65</f>
        <v>0</v>
      </c>
      <c r="J65" s="173" t="n">
        <f aca="false">IF(ISERROR(I65/E65),0,I65/E65)</f>
        <v>0</v>
      </c>
      <c r="K65" s="211" t="n">
        <f aca="false">IF(ISERROR(H65/$H$72),0,H65/$H$72)</f>
        <v>0</v>
      </c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</row>
    <row r="66" customFormat="false" ht="13.5" hidden="false" customHeight="false" outlineLevel="0" collapsed="false">
      <c r="A66" s="139" t="str">
        <f aca="false">A65</f>
        <v>Yes</v>
      </c>
      <c r="B66" s="212" t="s">
        <v>100</v>
      </c>
      <c r="C66" s="207" t="n">
        <f aca="false">$C47*$I47</f>
        <v>2089.2</v>
      </c>
      <c r="D66" s="170" t="n">
        <v>0.001</v>
      </c>
      <c r="E66" s="177" t="n">
        <f aca="false">C66*D66</f>
        <v>2.0892</v>
      </c>
      <c r="F66" s="207" t="n">
        <f aca="false">$C47*$I47</f>
        <v>2089.2</v>
      </c>
      <c r="G66" s="195" t="n">
        <v>0.001</v>
      </c>
      <c r="H66" s="194" t="n">
        <f aca="false">F66*G66</f>
        <v>2.0892</v>
      </c>
      <c r="I66" s="172" t="n">
        <f aca="false">H66-E66</f>
        <v>0</v>
      </c>
      <c r="J66" s="173" t="n">
        <f aca="false">IF(ISERROR(I66/E66),0,I66/E66)</f>
        <v>0</v>
      </c>
      <c r="K66" s="174" t="n">
        <f aca="false">IF(ISERROR(H66/$H$72),0,H66/$H$72)</f>
        <v>0</v>
      </c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</row>
    <row r="67" customFormat="false" ht="26.25" hidden="false" customHeight="false" outlineLevel="0" collapsed="false">
      <c r="A67" s="139" t="str">
        <f aca="false">A66</f>
        <v>Yes</v>
      </c>
      <c r="B67" s="168" t="s">
        <v>101</v>
      </c>
      <c r="C67" s="188" t="n">
        <v>1</v>
      </c>
      <c r="D67" s="213" t="n">
        <v>0.25</v>
      </c>
      <c r="E67" s="194" t="n">
        <f aca="false">C67*D67</f>
        <v>0.25</v>
      </c>
      <c r="F67" s="188" t="n">
        <v>1</v>
      </c>
      <c r="G67" s="213" t="n">
        <v>0.25</v>
      </c>
      <c r="H67" s="190" t="n">
        <f aca="false">F67*G67</f>
        <v>0.25</v>
      </c>
      <c r="I67" s="172" t="n">
        <f aca="false">H67-E67</f>
        <v>0</v>
      </c>
      <c r="J67" s="173" t="n">
        <f aca="false">IF(ISERROR(I67/E67),0,I67/E67)</f>
        <v>0</v>
      </c>
      <c r="K67" s="174" t="n">
        <f aca="false">IF(ISERROR(H67/$H$72),0,H67/$H$72)</f>
        <v>0</v>
      </c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</row>
    <row r="68" customFormat="false" ht="13.5" hidden="false" customHeight="false" outlineLevel="0" collapsed="false">
      <c r="A68" s="139" t="str">
        <f aca="false">A67</f>
        <v>Yes</v>
      </c>
      <c r="B68" s="181" t="s">
        <v>102</v>
      </c>
      <c r="C68" s="181"/>
      <c r="D68" s="181"/>
      <c r="E68" s="182" t="n">
        <f aca="false">SUM(E65:E67)</f>
        <v>13.20304</v>
      </c>
      <c r="F68" s="182"/>
      <c r="G68" s="182"/>
      <c r="H68" s="182" t="n">
        <f aca="false">SUM(H65:H67)</f>
        <v>13.20304</v>
      </c>
      <c r="I68" s="183" t="n">
        <f aca="false">SUM(I65:I66)</f>
        <v>0</v>
      </c>
      <c r="J68" s="184" t="n">
        <f aca="false">IF(ISERROR(I68/E68),0,I68/E68)</f>
        <v>0</v>
      </c>
      <c r="K68" s="185" t="n">
        <f aca="false">IF(ISERROR(H68/$H$72),0,H68/$H$72)</f>
        <v>0</v>
      </c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</row>
    <row r="69" customFormat="false" ht="13.5" hidden="false" customHeight="false" outlineLevel="0" collapsed="false">
      <c r="A69" s="139" t="str">
        <f aca="false">A68</f>
        <v>Yes</v>
      </c>
      <c r="B69" s="181" t="s">
        <v>103</v>
      </c>
      <c r="C69" s="175" t="n">
        <f aca="false">$C47</f>
        <v>2000</v>
      </c>
      <c r="D69" s="214" t="n">
        <v>0.007</v>
      </c>
      <c r="E69" s="182" t="n">
        <f aca="false">C69*D69</f>
        <v>14</v>
      </c>
      <c r="F69" s="175" t="n">
        <f aca="false">$C47</f>
        <v>2000</v>
      </c>
      <c r="G69" s="214" t="n">
        <v>0.007</v>
      </c>
      <c r="H69" s="182" t="n">
        <f aca="false">F69*G69</f>
        <v>14</v>
      </c>
      <c r="I69" s="183" t="n">
        <f aca="false">H69-E69</f>
        <v>0</v>
      </c>
      <c r="J69" s="184" t="n">
        <f aca="false">IF(ISERROR(I69/E69),0,I69/E69)</f>
        <v>0</v>
      </c>
      <c r="K69" s="185" t="n">
        <f aca="false">IF(ISERROR(H69/$H$72),0,H69/$H$72)</f>
        <v>0</v>
      </c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</row>
    <row r="70" customFormat="false" ht="13.5" hidden="false" customHeight="false" outlineLevel="0" collapsed="false">
      <c r="A70" s="139" t="str">
        <f aca="false">A69</f>
        <v>Yes</v>
      </c>
      <c r="B70" s="181" t="s">
        <v>104</v>
      </c>
      <c r="C70" s="181"/>
      <c r="D70" s="181"/>
      <c r="E70" s="215" t="e">
        <f aca="false">SUM(E54,E64,E68,E69)</f>
        <v>#VALUE!</v>
      </c>
      <c r="F70" s="182"/>
      <c r="G70" s="182"/>
      <c r="H70" s="215" t="e">
        <f aca="false">SUM(H54,H64,H68,H69)</f>
        <v>#VALUE!</v>
      </c>
      <c r="I70" s="183" t="e">
        <f aca="false">H70-E70</f>
        <v>#VALUE!</v>
      </c>
      <c r="J70" s="184" t="n">
        <f aca="false">IF(ISERROR(I70/E70),0,I70/E70)</f>
        <v>0</v>
      </c>
      <c r="K70" s="185" t="n">
        <f aca="false">IF(ISERROR(H70/$H$72),0,H70/$H$72)</f>
        <v>0</v>
      </c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</row>
    <row r="71" customFormat="false" ht="13.5" hidden="false" customHeight="false" outlineLevel="0" collapsed="false">
      <c r="A71" s="139" t="str">
        <f aca="false">A70</f>
        <v>Yes</v>
      </c>
      <c r="B71" s="181" t="s">
        <v>105</v>
      </c>
      <c r="C71" s="216" t="e">
        <f aca="false">$E70</f>
        <v>#VALUE!</v>
      </c>
      <c r="D71" s="217" t="n">
        <v>0.06</v>
      </c>
      <c r="E71" s="182" t="e">
        <f aca="false">C71*D71</f>
        <v>#VALUE!</v>
      </c>
      <c r="F71" s="216" t="e">
        <f aca="false">$H70</f>
        <v>#VALUE!</v>
      </c>
      <c r="G71" s="217" t="n">
        <v>0.06</v>
      </c>
      <c r="H71" s="182" t="e">
        <f aca="false">F71*G71</f>
        <v>#VALUE!</v>
      </c>
      <c r="I71" s="183" t="e">
        <f aca="false">H71-E71</f>
        <v>#VALUE!</v>
      </c>
      <c r="J71" s="184" t="n">
        <f aca="false">IF(ISERROR(I71/E71),0,I71/E71)</f>
        <v>0</v>
      </c>
      <c r="K71" s="185" t="n">
        <f aca="false">IF(ISERROR(H71/$H$72),0,H71/$H$72)</f>
        <v>0</v>
      </c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</row>
    <row r="72" customFormat="false" ht="15.75" hidden="false" customHeight="false" outlineLevel="0" collapsed="false">
      <c r="A72" s="139" t="str">
        <f aca="false">A71</f>
        <v>Yes</v>
      </c>
      <c r="B72" s="218" t="s">
        <v>106</v>
      </c>
      <c r="C72" s="218"/>
      <c r="D72" s="218"/>
      <c r="E72" s="219" t="e">
        <f aca="false">SUM(E70:E71)</f>
        <v>#VALUE!</v>
      </c>
      <c r="F72" s="182"/>
      <c r="G72" s="182"/>
      <c r="H72" s="219" t="e">
        <f aca="false">SUM(H70:H71)</f>
        <v>#VALUE!</v>
      </c>
      <c r="I72" s="183" t="e">
        <f aca="false">H72-E72</f>
        <v>#VALUE!</v>
      </c>
      <c r="J72" s="184" t="n">
        <f aca="false">IF(ISERROR(I72/E72),0,I72/E72)</f>
        <v>0</v>
      </c>
      <c r="K72" s="185" t="n">
        <f aca="false">IF(ISERROR(H72/$H$72),0,H72/$H$72)</f>
        <v>0</v>
      </c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</row>
    <row r="73" customFormat="false" ht="12.75" hidden="false" customHeight="false" outlineLevel="0" collapsed="false">
      <c r="A73" s="220"/>
      <c r="B73" s="142"/>
      <c r="C73" s="142"/>
      <c r="D73" s="142"/>
      <c r="E73" s="142"/>
      <c r="F73" s="142"/>
      <c r="G73" s="142"/>
      <c r="H73" s="142"/>
      <c r="I73" s="142"/>
      <c r="J73" s="143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</row>
    <row r="74" customFormat="false" ht="18" hidden="false" customHeight="false" outlineLevel="0" collapsed="false">
      <c r="A74" s="139" t="str">
        <f aca="false">'[2]2. 2007 Rate Classes'!$C$34</f>
        <v>Yes</v>
      </c>
      <c r="B74" s="153" t="str">
        <f aca="false">'[2]2. 2007 Rate Classes'!B34</f>
        <v>General Service 50 to 999 kW</v>
      </c>
      <c r="C74" s="142"/>
      <c r="D74" s="142"/>
      <c r="E74" s="142"/>
      <c r="F74" s="142"/>
      <c r="G74" s="142"/>
      <c r="H74" s="142"/>
      <c r="I74" s="142"/>
      <c r="J74" s="143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</row>
    <row r="75" customFormat="false" ht="13.5" hidden="false" customHeight="false" outlineLevel="0" collapsed="false">
      <c r="A75" s="139" t="str">
        <f aca="false">A74</f>
        <v>Yes</v>
      </c>
      <c r="B75" s="142"/>
      <c r="C75" s="142"/>
      <c r="D75" s="142"/>
      <c r="E75" s="142"/>
      <c r="F75" s="142"/>
      <c r="G75" s="142"/>
      <c r="H75" s="142"/>
      <c r="I75" s="142"/>
      <c r="J75" s="143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</row>
    <row r="76" customFormat="false" ht="12.75" hidden="false" customHeight="true" outlineLevel="0" collapsed="false">
      <c r="A76" s="139" t="str">
        <f aca="false">A75</f>
        <v>Yes</v>
      </c>
      <c r="B76" s="154" t="s">
        <v>74</v>
      </c>
      <c r="C76" s="155" t="n">
        <v>52000</v>
      </c>
      <c r="D76" s="156" t="s">
        <v>64</v>
      </c>
      <c r="E76" s="155" t="n">
        <v>135</v>
      </c>
      <c r="F76" s="156" t="s">
        <v>65</v>
      </c>
      <c r="G76" s="157" t="s">
        <v>75</v>
      </c>
      <c r="H76" s="157"/>
      <c r="I76" s="158" t="n">
        <f aca="false">IF(ISNUMBER(SEARCH("Large Use",$B74)),'[2]10.  2008 Tariff Schedule'!$E$485,'[2]10.  2008 Tariff Schedule'!$E$484)</f>
        <v>1.0446</v>
      </c>
      <c r="J76" s="158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</row>
    <row r="77" customFormat="false" ht="13.5" hidden="false" customHeight="true" outlineLevel="0" collapsed="false">
      <c r="A77" s="139" t="str">
        <f aca="false">A76</f>
        <v>Yes</v>
      </c>
      <c r="B77" s="154"/>
      <c r="C77" s="155"/>
      <c r="D77" s="156"/>
      <c r="E77" s="155"/>
      <c r="F77" s="156"/>
      <c r="G77" s="157"/>
      <c r="H77" s="157"/>
      <c r="I77" s="158"/>
      <c r="J77" s="158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</row>
    <row r="78" customFormat="false" ht="13.5" hidden="false" customHeight="false" outlineLevel="0" collapsed="false">
      <c r="A78" s="139" t="str">
        <f aca="false">A77</f>
        <v>Yes</v>
      </c>
      <c r="B78" s="159"/>
      <c r="C78" s="142"/>
      <c r="D78" s="142"/>
      <c r="E78" s="142"/>
      <c r="F78" s="142"/>
      <c r="G78" s="142"/>
      <c r="H78" s="142"/>
      <c r="I78" s="142"/>
      <c r="J78" s="143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</row>
    <row r="79" customFormat="false" ht="21" hidden="false" customHeight="false" outlineLevel="0" collapsed="false">
      <c r="A79" s="139" t="str">
        <f aca="false">A78</f>
        <v>Yes</v>
      </c>
      <c r="B79" s="160"/>
      <c r="C79" s="161" t="s">
        <v>76</v>
      </c>
      <c r="D79" s="161"/>
      <c r="E79" s="161"/>
      <c r="F79" s="161" t="s">
        <v>77</v>
      </c>
      <c r="G79" s="161"/>
      <c r="H79" s="161"/>
      <c r="I79" s="161" t="s">
        <v>78</v>
      </c>
      <c r="J79" s="161"/>
      <c r="K79" s="161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</row>
    <row r="80" customFormat="false" ht="26.25" hidden="false" customHeight="false" outlineLevel="0" collapsed="false">
      <c r="A80" s="139" t="str">
        <f aca="false">A79</f>
        <v>Yes</v>
      </c>
      <c r="B80" s="162"/>
      <c r="C80" s="163" t="s">
        <v>79</v>
      </c>
      <c r="D80" s="164" t="s">
        <v>80</v>
      </c>
      <c r="E80" s="165" t="s">
        <v>81</v>
      </c>
      <c r="F80" s="164" t="s">
        <v>79</v>
      </c>
      <c r="G80" s="164" t="s">
        <v>80</v>
      </c>
      <c r="H80" s="165" t="s">
        <v>81</v>
      </c>
      <c r="I80" s="136" t="s">
        <v>82</v>
      </c>
      <c r="J80" s="166" t="s">
        <v>83</v>
      </c>
      <c r="K80" s="167" t="s">
        <v>84</v>
      </c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</row>
    <row r="81" customFormat="false" ht="12.75" hidden="false" customHeight="false" outlineLevel="0" collapsed="false">
      <c r="A81" s="139" t="str">
        <f aca="false">A80</f>
        <v>Yes</v>
      </c>
      <c r="B81" s="168" t="s">
        <v>85</v>
      </c>
      <c r="C81" s="169" t="n">
        <f aca="false">IF(ISNUMBER(SEARCH("Residential",$B74)),IF(C$18*$I76&lt;=$C$8,$C76*$I76,$C$8),IF($C76*$I76&lt;=$C$13,$C76*$I76,$C$13))</f>
        <v>750</v>
      </c>
      <c r="D81" s="170" t="n">
        <f aca="false">$D$8</f>
        <v>0.053</v>
      </c>
      <c r="E81" s="171" t="n">
        <f aca="false">C81*D81</f>
        <v>39.75</v>
      </c>
      <c r="F81" s="169" t="n">
        <f aca="false">IF(ISNUMBER(SEARCH("Residential",$B74)),IF(C$18*$I76&lt;=$E$8,$C76*$I76,$E$8),IF($C76*$I76&lt;=$E$13,$C76*$I76,$E$13))</f>
        <v>750</v>
      </c>
      <c r="G81" s="170" t="n">
        <f aca="false">$F$8</f>
        <v>0.053</v>
      </c>
      <c r="H81" s="171" t="n">
        <f aca="false">F81*G81</f>
        <v>39.75</v>
      </c>
      <c r="I81" s="172" t="n">
        <f aca="false">H81-E81</f>
        <v>0</v>
      </c>
      <c r="J81" s="173" t="n">
        <f aca="false">IF(ISERROR(I81/E81),0,I81/E81)</f>
        <v>0</v>
      </c>
      <c r="K81" s="174" t="n">
        <f aca="false">IF(ISERROR(H81/$H$101),0,H81/$H$101)</f>
        <v>0</v>
      </c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</row>
    <row r="82" customFormat="false" ht="13.5" hidden="false" customHeight="false" outlineLevel="0" collapsed="false">
      <c r="A82" s="139" t="str">
        <f aca="false">A81</f>
        <v>Yes</v>
      </c>
      <c r="B82" s="168" t="s">
        <v>86</v>
      </c>
      <c r="C82" s="175" t="n">
        <f aca="false">IF(ISNUMBER(SEARCH("Residential",$B74)),IF($C76*$I76&gt;$C$8,$C76*$I76-$C$8,0),IF($C76*$I76&gt;$C$13,$C76*$I76-$C$13,0))</f>
        <v>53569.2</v>
      </c>
      <c r="D82" s="176" t="n">
        <f aca="false">$D$9</f>
        <v>0.062</v>
      </c>
      <c r="E82" s="177" t="n">
        <f aca="false">C82*D82</f>
        <v>3321.2904</v>
      </c>
      <c r="F82" s="175" t="n">
        <f aca="false">IF(ISNUMBER(SEARCH("Residential",$B74)),IF($C76*$I76&gt;$E$8,$C76*$I76-$E$8,0),IF($C76*$I76&gt;$E$13,$C76*$I76-$E$13,0))</f>
        <v>53569.2</v>
      </c>
      <c r="G82" s="176" t="n">
        <f aca="false">$F$9</f>
        <v>0.062</v>
      </c>
      <c r="H82" s="178" t="n">
        <f aca="false">F82*G82</f>
        <v>3321.2904</v>
      </c>
      <c r="I82" s="172" t="n">
        <f aca="false">H82-E82</f>
        <v>0</v>
      </c>
      <c r="J82" s="179" t="n">
        <f aca="false">IF(ISERROR(I82/E82),0,I82/E82)</f>
        <v>0</v>
      </c>
      <c r="K82" s="180" t="n">
        <f aca="false">IF(ISERROR(H82/$H$101),0,H82/$H$101)</f>
        <v>0</v>
      </c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</row>
    <row r="83" customFormat="false" ht="13.5" hidden="false" customHeight="false" outlineLevel="0" collapsed="false">
      <c r="A83" s="139" t="str">
        <f aca="false">A82</f>
        <v>Yes</v>
      </c>
      <c r="B83" s="181" t="s">
        <v>87</v>
      </c>
      <c r="C83" s="181"/>
      <c r="D83" s="181"/>
      <c r="E83" s="182" t="n">
        <f aca="false">SUM(E81:E82)</f>
        <v>3361.0404</v>
      </c>
      <c r="F83" s="182"/>
      <c r="G83" s="182"/>
      <c r="H83" s="182" t="n">
        <f aca="false">SUM(H81:H82)</f>
        <v>3361.0404</v>
      </c>
      <c r="I83" s="183" t="n">
        <f aca="false">SUM(I81:I82)</f>
        <v>0</v>
      </c>
      <c r="J83" s="184" t="n">
        <f aca="false">IF(ISERROR(I83/E83),0,I83/E83)</f>
        <v>0</v>
      </c>
      <c r="K83" s="185" t="n">
        <f aca="false">IF(ISERROR(H83/$H$101),0,H83/$H$101)</f>
        <v>0</v>
      </c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</row>
    <row r="84" customFormat="false" ht="12.75" hidden="false" customHeight="false" outlineLevel="0" collapsed="false">
      <c r="A84" s="139" t="str">
        <f aca="false">A83</f>
        <v>Yes</v>
      </c>
      <c r="B84" s="187" t="s">
        <v>88</v>
      </c>
      <c r="C84" s="188" t="n">
        <v>1</v>
      </c>
      <c r="D84" s="189" t="n">
        <f aca="false">VLOOKUP($B74,'[2]3. 2007 Tariff Sheet'!$B$136:$F$390,4,0)</f>
        <v>330.82</v>
      </c>
      <c r="E84" s="190" t="n">
        <f aca="false">D84</f>
        <v>330.82</v>
      </c>
      <c r="F84" s="191" t="n">
        <v>1</v>
      </c>
      <c r="G84" s="189" t="n">
        <f aca="false">VLOOKUP($B74,'[2]10.  2008 Tariff Schedule'!$B$134:$F$420,4,0)</f>
        <v>332.8</v>
      </c>
      <c r="H84" s="190" t="n">
        <f aca="false">F84*G84</f>
        <v>332.8</v>
      </c>
      <c r="I84" s="172" t="n">
        <f aca="false">H84-E84</f>
        <v>1.98000000000002</v>
      </c>
      <c r="J84" s="173" t="n">
        <f aca="false">IF(ISERROR(I84/E84),0,I84/E84)</f>
        <v>0.00598512786409533</v>
      </c>
      <c r="K84" s="174" t="n">
        <f aca="false">IF(ISERROR(H84/$H$101),0,H84/$H$101)</f>
        <v>0</v>
      </c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</row>
    <row r="85" customFormat="false" ht="12.75" hidden="false" customHeight="false" outlineLevel="0" collapsed="false">
      <c r="A85" s="139" t="str">
        <f aca="false">A84</f>
        <v>Yes</v>
      </c>
      <c r="B85" s="192" t="s">
        <v>89</v>
      </c>
      <c r="C85" s="175" t="n">
        <f aca="false">$C76</f>
        <v>52000</v>
      </c>
      <c r="D85" s="193" t="n">
        <f aca="false">IF(E76&gt;0,0,VLOOKUP($B74&amp;" - volume",'[2]3. 2007 Tariff Sheet'!$B$136:$F$390,4,0))</f>
        <v>0</v>
      </c>
      <c r="E85" s="194" t="n">
        <f aca="false">C85*D85</f>
        <v>0</v>
      </c>
      <c r="F85" s="175" t="n">
        <f aca="false">$C76</f>
        <v>52000</v>
      </c>
      <c r="G85" s="193" t="n">
        <f aca="false">IF(E76&gt;0,0,VLOOKUP($B74&amp;" - volume",'[2]10.  2008 Tariff Schedule'!$B$134:$F$420,4,0))</f>
        <v>0</v>
      </c>
      <c r="H85" s="194" t="n">
        <f aca="false">F85*G85</f>
        <v>0</v>
      </c>
      <c r="I85" s="172" t="n">
        <f aca="false">H85-E85</f>
        <v>0</v>
      </c>
      <c r="J85" s="173" t="n">
        <f aca="false">IF(ISERROR(I85/E85),0,I85/E85)</f>
        <v>0</v>
      </c>
      <c r="K85" s="174" t="n">
        <f aca="false">IF(ISERROR(H85/$H$101),0,H85/$H$101)</f>
        <v>0</v>
      </c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</row>
    <row r="86" customFormat="false" ht="12.75" hidden="false" customHeight="false" outlineLevel="0" collapsed="false">
      <c r="A86" s="139" t="str">
        <f aca="false">A85</f>
        <v>Yes</v>
      </c>
      <c r="B86" s="192" t="s">
        <v>90</v>
      </c>
      <c r="C86" s="175" t="n">
        <f aca="false">$E76</f>
        <v>135</v>
      </c>
      <c r="D86" s="195" t="n">
        <f aca="false">IF($E76&gt;0,VLOOKUP($B74&amp;" - volume",'[2]3. 2007 Tariff Sheet'!$B$136:$F$390,4,0),0)</f>
        <v>1.6241</v>
      </c>
      <c r="E86" s="194" t="n">
        <f aca="false">C86*D86</f>
        <v>219.2535</v>
      </c>
      <c r="F86" s="196" t="n">
        <f aca="false">$E76</f>
        <v>135</v>
      </c>
      <c r="G86" s="195" t="n">
        <f aca="false">IF($E76&gt;0,VLOOKUP($B74&amp;" - volume",'[2]10.  2008 Tariff Schedule'!$B$134:$F$420,4,0),0)</f>
        <v>1.6338</v>
      </c>
      <c r="H86" s="194" t="n">
        <f aca="false">F86*G86</f>
        <v>220.563</v>
      </c>
      <c r="I86" s="172" t="n">
        <f aca="false">H86-E86</f>
        <v>1.30949999999999</v>
      </c>
      <c r="J86" s="173" t="n">
        <f aca="false">IF(ISERROR(I86/E86),0,I86/E86)</f>
        <v>0.00597253863678338</v>
      </c>
      <c r="K86" s="174" t="n">
        <f aca="false">IF(ISERROR(H86/$H$101),0,H86/$H$101)</f>
        <v>0</v>
      </c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</row>
    <row r="87" customFormat="false" ht="12.75" hidden="false" customHeight="false" outlineLevel="0" collapsed="false">
      <c r="A87" s="139" t="str">
        <f aca="false">A85</f>
        <v>Yes</v>
      </c>
      <c r="B87" s="168" t="s">
        <v>91</v>
      </c>
      <c r="C87" s="175" t="n">
        <f aca="false">IF(OR(ISBLANK($E76),$E76=0),$C76,$E76)</f>
        <v>135</v>
      </c>
      <c r="D87" s="195" t="n">
        <f aca="false">VLOOKUP($B74&amp;" - reg asset",'[2]3. 2007 Tariff Sheet'!$B$136:$F$390,4,0)</f>
        <v>0.23</v>
      </c>
      <c r="E87" s="194" t="n">
        <f aca="false">C87*D87</f>
        <v>31.05</v>
      </c>
      <c r="F87" s="175" t="n">
        <f aca="false">IF(OR(ISBLANK($E76),$E76=0),$C76,$E76)</f>
        <v>135</v>
      </c>
      <c r="G87" s="195" t="n">
        <f aca="false">VLOOKUP($B74&amp;" - reg asset",'[2]10.  2008 Tariff Schedule'!$B$134:$F$420,4,0)</f>
        <v>0</v>
      </c>
      <c r="H87" s="194" t="n">
        <f aca="false">F87*G87</f>
        <v>0</v>
      </c>
      <c r="I87" s="172" t="n">
        <f aca="false">H87-E87</f>
        <v>-31.05</v>
      </c>
      <c r="J87" s="173" t="n">
        <f aca="false">IF(ISERROR(I87/E87),0,I87/E87)</f>
        <v>-1</v>
      </c>
      <c r="K87" s="174" t="n">
        <f aca="false">IF(ISERROR(H87/$H$101),0,H87/$H$101)</f>
        <v>0</v>
      </c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</row>
    <row r="88" customFormat="false" ht="12.75" hidden="false" customHeight="false" outlineLevel="0" collapsed="false">
      <c r="A88" s="139" t="str">
        <f aca="false">A86</f>
        <v>Yes</v>
      </c>
      <c r="B88" s="168" t="s">
        <v>92</v>
      </c>
      <c r="C88" s="197" t="n">
        <f aca="false">IF(OR(ISBLANK($E76),$E76=0),$C76,$E76)</f>
        <v>135</v>
      </c>
      <c r="D88" s="198" t="e">
        <f aca="false">VLOOKUP($B74&amp;" - Rate Rider 1",'[2]3. 2007 Tariff Sheet'!$B$136:$F$390,4,0)+VLOOKUP($B74&amp;" - Rate Rider 2",'[2]3. 2007 Tariff Sheet'!$B$136:$F$390,4,0)</f>
        <v>#VALUE!</v>
      </c>
      <c r="E88" s="194" t="e">
        <f aca="false">C88*D88</f>
        <v>#VALUE!</v>
      </c>
      <c r="F88" s="197" t="n">
        <f aca="false">IF(OR(ISBLANK($E76),$E76=0),$C76,$E76)</f>
        <v>135</v>
      </c>
      <c r="G88" s="199" t="n">
        <f aca="false">Analysis!L70</f>
        <v>-0.3734</v>
      </c>
      <c r="H88" s="194" t="n">
        <f aca="false">F88*G88</f>
        <v>-50.409</v>
      </c>
      <c r="I88" s="172" t="e">
        <f aca="false">H88-E88</f>
        <v>#VALUE!</v>
      </c>
      <c r="J88" s="173" t="n">
        <f aca="false">IF(ISERROR(I88/E88),0,I88/E88)</f>
        <v>0</v>
      </c>
      <c r="K88" s="174" t="n">
        <f aca="false">IF(ISERROR(H88/$H$101),0,H88/$H$101)</f>
        <v>0</v>
      </c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</row>
    <row r="89" customFormat="false" ht="25.5" hidden="false" customHeight="false" outlineLevel="0" collapsed="false">
      <c r="A89" s="139" t="str">
        <f aca="false">A87</f>
        <v>Yes</v>
      </c>
      <c r="B89" s="168" t="s">
        <v>93</v>
      </c>
      <c r="C89" s="200" t="s">
        <v>94</v>
      </c>
      <c r="D89" s="201" t="s">
        <v>94</v>
      </c>
      <c r="E89" s="202" t="s">
        <v>94</v>
      </c>
      <c r="F89" s="200" t="n">
        <v>1</v>
      </c>
      <c r="G89" s="203" t="str">
        <f aca="false">VLOOKUP($B74,'[2]9. Rate Rider Adjustment'!$B$22:$D$40,2,0)</f>
        <v/>
      </c>
      <c r="H89" s="194" t="e">
        <f aca="false">F89*G89</f>
        <v>#VALUE!</v>
      </c>
      <c r="I89" s="172" t="e">
        <f aca="false">H89</f>
        <v>#VALUE!</v>
      </c>
      <c r="J89" s="173" t="n">
        <f aca="false">IF(ISERROR(I89/E89),0,I89/E89)</f>
        <v>0</v>
      </c>
      <c r="K89" s="174" t="n">
        <f aca="false">IF(ISERROR(H89/$H$101),0,H89/$H$101)</f>
        <v>0</v>
      </c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2"/>
      <c r="X89" s="142"/>
      <c r="Y89" s="142"/>
      <c r="Z89" s="142"/>
    </row>
    <row r="90" customFormat="false" ht="25.5" hidden="false" customHeight="false" outlineLevel="0" collapsed="false">
      <c r="A90" s="139" t="str">
        <f aca="false">A89</f>
        <v>Yes</v>
      </c>
      <c r="B90" s="168" t="s">
        <v>95</v>
      </c>
      <c r="C90" s="175" t="s">
        <v>94</v>
      </c>
      <c r="D90" s="204" t="s">
        <v>94</v>
      </c>
      <c r="E90" s="202" t="s">
        <v>94</v>
      </c>
      <c r="F90" s="197" t="n">
        <f aca="false">IF(OR(ISBLANK($E76),$E76=0),$C76,$E76)</f>
        <v>135</v>
      </c>
      <c r="G90" s="195" t="str">
        <f aca="false">VLOOKUP($B74,'[2]9. Rate Rider Adjustment'!$B$22:$D$40,3,0)</f>
        <v/>
      </c>
      <c r="H90" s="194" t="e">
        <f aca="false">F90*G90</f>
        <v>#VALUE!</v>
      </c>
      <c r="I90" s="172" t="e">
        <f aca="false">H90</f>
        <v>#VALUE!</v>
      </c>
      <c r="J90" s="173" t="n">
        <f aca="false">IF(ISERROR(I90/E90),0,I90/E90)</f>
        <v>0</v>
      </c>
      <c r="K90" s="174" t="n">
        <f aca="false">IF(ISERROR(H90/$H$101),0,H90/$H$101)</f>
        <v>0</v>
      </c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42"/>
      <c r="X90" s="142"/>
      <c r="Y90" s="142"/>
      <c r="Z90" s="142"/>
    </row>
    <row r="91" customFormat="false" ht="25.5" hidden="false" customHeight="false" outlineLevel="0" collapsed="false">
      <c r="A91" s="139" t="str">
        <f aca="false">A90</f>
        <v>Yes</v>
      </c>
      <c r="B91" s="168" t="s">
        <v>96</v>
      </c>
      <c r="C91" s="175" t="n">
        <f aca="false">IF(OR(ISBLANK($E76),$E76=0),$C76,$E76)</f>
        <v>135</v>
      </c>
      <c r="D91" s="195" t="e">
        <f aca="false">VLOOKUP($B74&amp;" - RTR Network 1",'[2]3. 2007 Tariff Sheet'!$B$136:$F$390,4,0)+VLOOKUP($B74&amp;" - RTR Network 2",'[2]3. 2007 Tariff Sheet'!$B$136:$F$390,4,0)+VLOOKUP($B74&amp;" - RTR Network 3",'[2]3. 2007 Tariff Sheet'!$B$136:$F$390,4,0)</f>
        <v>#VALUE!</v>
      </c>
      <c r="E91" s="194" t="e">
        <f aca="false">C91*D91</f>
        <v>#VALUE!</v>
      </c>
      <c r="F91" s="175" t="n">
        <f aca="false">IF(OR(ISBLANK($E76),$E76=0),$C76,$E76)</f>
        <v>135</v>
      </c>
      <c r="G91" s="205" t="n">
        <f aca="false">Analysis!H70</f>
        <v>1.8095</v>
      </c>
      <c r="H91" s="194" t="n">
        <f aca="false">F91*G91</f>
        <v>244.2825</v>
      </c>
      <c r="I91" s="172" t="e">
        <f aca="false">H91-E91</f>
        <v>#VALUE!</v>
      </c>
      <c r="J91" s="173" t="n">
        <f aca="false">IF(ISERROR(I91/E91),0,I91/E91)</f>
        <v>0</v>
      </c>
      <c r="K91" s="174" t="n">
        <f aca="false">IF(ISERROR(H91/$H$101),0,H91/$H$101)</f>
        <v>0</v>
      </c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</row>
    <row r="92" customFormat="false" ht="39" hidden="false" customHeight="false" outlineLevel="0" collapsed="false">
      <c r="A92" s="139" t="str">
        <f aca="false">A91</f>
        <v>Yes</v>
      </c>
      <c r="B92" s="168" t="s">
        <v>97</v>
      </c>
      <c r="C92" s="175" t="n">
        <f aca="false">IF(OR(ISBLANK($E76),$E76=0),$C76,$E76)</f>
        <v>135</v>
      </c>
      <c r="D92" s="195" t="e">
        <f aca="false">VLOOKUP($B74&amp;" - RTR Connection 1",'[2]3. 2007 Tariff Sheet'!$B$136:$F$390,4,0)+VLOOKUP($B74&amp;" - RTR Connection 2",'[2]3. 2007 Tariff Sheet'!$B$136:$F$390,4,0)+VLOOKUP($B74&amp;" - RTR Connection 3",'[2]3. 2007 Tariff Sheet'!$B$136:$F$390,4,0)</f>
        <v>#VALUE!</v>
      </c>
      <c r="E92" s="194" t="e">
        <f aca="false">C92*D92</f>
        <v>#VALUE!</v>
      </c>
      <c r="F92" s="175" t="n">
        <f aca="false">IF(OR(ISBLANK($E76),$E76=0),$C76,$E76)</f>
        <v>135</v>
      </c>
      <c r="G92" s="205" t="n">
        <f aca="false">Analysis!I70</f>
        <v>1.7142</v>
      </c>
      <c r="H92" s="194" t="n">
        <f aca="false">F92*G92</f>
        <v>231.417</v>
      </c>
      <c r="I92" s="172" t="e">
        <f aca="false">H92-E92</f>
        <v>#VALUE!</v>
      </c>
      <c r="J92" s="173" t="n">
        <f aca="false">IF(ISERROR(I92/E92),0,I92/E92)</f>
        <v>0</v>
      </c>
      <c r="K92" s="174" t="n">
        <f aca="false">IF(ISERROR(H92/$H$101),0,H92/$H$101)</f>
        <v>0</v>
      </c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</row>
    <row r="93" customFormat="false" ht="13.5" hidden="false" customHeight="false" outlineLevel="0" collapsed="false">
      <c r="A93" s="139" t="str">
        <f aca="false">A92</f>
        <v>Yes</v>
      </c>
      <c r="B93" s="181" t="s">
        <v>98</v>
      </c>
      <c r="C93" s="181"/>
      <c r="D93" s="181"/>
      <c r="E93" s="182" t="e">
        <f aca="false">SUM(E84:E92)</f>
        <v>#VALUE!</v>
      </c>
      <c r="F93" s="182"/>
      <c r="G93" s="182"/>
      <c r="H93" s="182" t="e">
        <f aca="false">SUM(H84:H92)</f>
        <v>#VALUE!</v>
      </c>
      <c r="I93" s="183" t="e">
        <f aca="false">SUM(I84:I92)</f>
        <v>#VALUE!</v>
      </c>
      <c r="J93" s="184" t="n">
        <f aca="false">IF(ISERROR(I93/E93),0,I93/E93)</f>
        <v>0</v>
      </c>
      <c r="K93" s="185" t="n">
        <f aca="false">IF(ISERROR(H93/$H$101),0,H93/$H$101)</f>
        <v>0</v>
      </c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</row>
    <row r="94" customFormat="false" ht="13.5" hidden="false" customHeight="false" outlineLevel="0" collapsed="false">
      <c r="A94" s="139" t="str">
        <f aca="false">A93</f>
        <v>Yes</v>
      </c>
      <c r="B94" s="206" t="s">
        <v>99</v>
      </c>
      <c r="C94" s="207" t="n">
        <f aca="false">$C76*$I76</f>
        <v>54319.2</v>
      </c>
      <c r="D94" s="208" t="n">
        <v>0.0052</v>
      </c>
      <c r="E94" s="209" t="n">
        <f aca="false">C94*D94</f>
        <v>282.45984</v>
      </c>
      <c r="F94" s="207" t="n">
        <f aca="false">$C76*$I76</f>
        <v>54319.2</v>
      </c>
      <c r="G94" s="195" t="n">
        <v>0.0052</v>
      </c>
      <c r="H94" s="209" t="n">
        <f aca="false">F94*G94</f>
        <v>282.45984</v>
      </c>
      <c r="I94" s="210" t="n">
        <f aca="false">H94-E94</f>
        <v>0</v>
      </c>
      <c r="J94" s="173" t="n">
        <f aca="false">IF(ISERROR(I94/E94),0,I94/E94)</f>
        <v>0</v>
      </c>
      <c r="K94" s="211" t="n">
        <f aca="false">IF(ISERROR(H94/$H$101),0,H94/$H$101)</f>
        <v>0</v>
      </c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</row>
    <row r="95" customFormat="false" ht="13.5" hidden="false" customHeight="false" outlineLevel="0" collapsed="false">
      <c r="A95" s="139" t="str">
        <f aca="false">A94</f>
        <v>Yes</v>
      </c>
      <c r="B95" s="212" t="s">
        <v>100</v>
      </c>
      <c r="C95" s="207" t="n">
        <f aca="false">$C76*$I76</f>
        <v>54319.2</v>
      </c>
      <c r="D95" s="170" t="n">
        <v>0.001</v>
      </c>
      <c r="E95" s="177" t="n">
        <f aca="false">C95*D95</f>
        <v>54.3192</v>
      </c>
      <c r="F95" s="207" t="n">
        <f aca="false">$C76*$I76</f>
        <v>54319.2</v>
      </c>
      <c r="G95" s="195" t="n">
        <v>0.001</v>
      </c>
      <c r="H95" s="194" t="n">
        <f aca="false">F95*G95</f>
        <v>54.3192</v>
      </c>
      <c r="I95" s="172" t="n">
        <f aca="false">H95-E95</f>
        <v>0</v>
      </c>
      <c r="J95" s="173" t="n">
        <f aca="false">IF(ISERROR(I95/E95),0,I95/E95)</f>
        <v>0</v>
      </c>
      <c r="K95" s="174" t="n">
        <f aca="false">IF(ISERROR(H95/$H$101),0,H95/$H$101)</f>
        <v>0</v>
      </c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</row>
    <row r="96" customFormat="false" ht="26.25" hidden="false" customHeight="false" outlineLevel="0" collapsed="false">
      <c r="A96" s="139" t="str">
        <f aca="false">A95</f>
        <v>Yes</v>
      </c>
      <c r="B96" s="168" t="s">
        <v>101</v>
      </c>
      <c r="C96" s="188" t="n">
        <v>1</v>
      </c>
      <c r="D96" s="213" t="n">
        <v>0.25</v>
      </c>
      <c r="E96" s="194" t="n">
        <f aca="false">C96*D96</f>
        <v>0.25</v>
      </c>
      <c r="F96" s="188" t="n">
        <v>1</v>
      </c>
      <c r="G96" s="213" t="n">
        <v>0.25</v>
      </c>
      <c r="H96" s="190" t="n">
        <f aca="false">F96*G96</f>
        <v>0.25</v>
      </c>
      <c r="I96" s="172" t="n">
        <f aca="false">H96-E96</f>
        <v>0</v>
      </c>
      <c r="J96" s="173" t="n">
        <f aca="false">IF(ISERROR(I96/E96),0,I96/E96)</f>
        <v>0</v>
      </c>
      <c r="K96" s="174" t="n">
        <f aca="false">IF(ISERROR(H96/$H$101),0,H96/$H$101)</f>
        <v>0</v>
      </c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</row>
    <row r="97" customFormat="false" ht="13.5" hidden="false" customHeight="false" outlineLevel="0" collapsed="false">
      <c r="A97" s="139" t="str">
        <f aca="false">A96</f>
        <v>Yes</v>
      </c>
      <c r="B97" s="181" t="s">
        <v>102</v>
      </c>
      <c r="C97" s="181"/>
      <c r="D97" s="181"/>
      <c r="E97" s="182" t="n">
        <f aca="false">SUM(E94:E96)</f>
        <v>337.02904</v>
      </c>
      <c r="F97" s="182"/>
      <c r="G97" s="182"/>
      <c r="H97" s="182" t="n">
        <f aca="false">SUM(H94:H96)</f>
        <v>337.02904</v>
      </c>
      <c r="I97" s="183" t="n">
        <f aca="false">SUM(I94:I95)</f>
        <v>0</v>
      </c>
      <c r="J97" s="184" t="n">
        <f aca="false">IF(ISERROR(I97/E97),0,I97/E97)</f>
        <v>0</v>
      </c>
      <c r="K97" s="185" t="n">
        <f aca="false">IF(ISERROR(H97/$H$101),0,H97/$H$101)</f>
        <v>0</v>
      </c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</row>
    <row r="98" customFormat="false" ht="13.5" hidden="false" customHeight="false" outlineLevel="0" collapsed="false">
      <c r="A98" s="139" t="str">
        <f aca="false">A97</f>
        <v>Yes</v>
      </c>
      <c r="B98" s="181" t="s">
        <v>103</v>
      </c>
      <c r="C98" s="175" t="n">
        <f aca="false">$C76</f>
        <v>52000</v>
      </c>
      <c r="D98" s="214" t="n">
        <v>0.007</v>
      </c>
      <c r="E98" s="182" t="n">
        <f aca="false">C98*D98</f>
        <v>364</v>
      </c>
      <c r="F98" s="175" t="n">
        <f aca="false">$C76</f>
        <v>52000</v>
      </c>
      <c r="G98" s="214" t="n">
        <v>0.007</v>
      </c>
      <c r="H98" s="182" t="n">
        <f aca="false">F98*G98</f>
        <v>364</v>
      </c>
      <c r="I98" s="183" t="n">
        <f aca="false">H98-E98</f>
        <v>0</v>
      </c>
      <c r="J98" s="184" t="n">
        <f aca="false">IF(ISERROR(I98/E98),0,I98/E98)</f>
        <v>0</v>
      </c>
      <c r="K98" s="185" t="n">
        <f aca="false">IF(ISERROR(H98/$H$101),0,H98/$H$101)</f>
        <v>0</v>
      </c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</row>
    <row r="99" customFormat="false" ht="13.5" hidden="false" customHeight="false" outlineLevel="0" collapsed="false">
      <c r="A99" s="139" t="str">
        <f aca="false">A98</f>
        <v>Yes</v>
      </c>
      <c r="B99" s="181" t="s">
        <v>104</v>
      </c>
      <c r="C99" s="181"/>
      <c r="D99" s="181"/>
      <c r="E99" s="215" t="e">
        <f aca="false">SUM(E83,E93,E97,E98)</f>
        <v>#VALUE!</v>
      </c>
      <c r="F99" s="182"/>
      <c r="G99" s="182"/>
      <c r="H99" s="215" t="e">
        <f aca="false">SUM(H83,H93,H97,H98)</f>
        <v>#VALUE!</v>
      </c>
      <c r="I99" s="183" t="e">
        <f aca="false">H99-E99</f>
        <v>#VALUE!</v>
      </c>
      <c r="J99" s="184" t="n">
        <f aca="false">IF(ISERROR(I99/E99),0,I99/E99)</f>
        <v>0</v>
      </c>
      <c r="K99" s="185" t="n">
        <f aca="false">IF(ISERROR(H99/$H$101),0,H99/$H$101)</f>
        <v>0</v>
      </c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</row>
    <row r="100" customFormat="false" ht="13.5" hidden="false" customHeight="false" outlineLevel="0" collapsed="false">
      <c r="A100" s="139" t="str">
        <f aca="false">A99</f>
        <v>Yes</v>
      </c>
      <c r="B100" s="181" t="s">
        <v>105</v>
      </c>
      <c r="C100" s="216" t="e">
        <f aca="false">$E99</f>
        <v>#VALUE!</v>
      </c>
      <c r="D100" s="217" t="n">
        <v>0.06</v>
      </c>
      <c r="E100" s="182" t="e">
        <f aca="false">C100*D100</f>
        <v>#VALUE!</v>
      </c>
      <c r="F100" s="216" t="e">
        <f aca="false">$H99</f>
        <v>#VALUE!</v>
      </c>
      <c r="G100" s="217" t="n">
        <v>0.06</v>
      </c>
      <c r="H100" s="182" t="e">
        <f aca="false">F100*G100</f>
        <v>#VALUE!</v>
      </c>
      <c r="I100" s="183" t="e">
        <f aca="false">H100-E100</f>
        <v>#VALUE!</v>
      </c>
      <c r="J100" s="184" t="n">
        <f aca="false">IF(ISERROR(I100/E100),0,I100/E100)</f>
        <v>0</v>
      </c>
      <c r="K100" s="185" t="n">
        <f aca="false">IF(ISERROR(H100/$H$101),0,H100/$H$101)</f>
        <v>0</v>
      </c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</row>
    <row r="101" customFormat="false" ht="15.75" hidden="false" customHeight="false" outlineLevel="0" collapsed="false">
      <c r="A101" s="139" t="str">
        <f aca="false">A100</f>
        <v>Yes</v>
      </c>
      <c r="B101" s="218" t="s">
        <v>106</v>
      </c>
      <c r="C101" s="218"/>
      <c r="D101" s="218"/>
      <c r="E101" s="219" t="e">
        <f aca="false">SUM(E99:E100)</f>
        <v>#VALUE!</v>
      </c>
      <c r="F101" s="182"/>
      <c r="G101" s="182"/>
      <c r="H101" s="219" t="e">
        <f aca="false">SUM(H99:H100)</f>
        <v>#VALUE!</v>
      </c>
      <c r="I101" s="183" t="e">
        <f aca="false">H101-E101</f>
        <v>#VALUE!</v>
      </c>
      <c r="J101" s="184" t="n">
        <f aca="false">IF(ISERROR(I101/E101),0,I101/E101)</f>
        <v>0</v>
      </c>
      <c r="K101" s="185" t="n">
        <f aca="false">IF(ISERROR(H101/$H$101),0,H101/$H$101)</f>
        <v>0</v>
      </c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</row>
    <row r="102" customFormat="false" ht="12.75" hidden="false" customHeight="false" outlineLevel="0" collapsed="false">
      <c r="A102" s="220"/>
      <c r="B102" s="142"/>
      <c r="C102" s="142"/>
      <c r="D102" s="142"/>
      <c r="E102" s="142"/>
      <c r="F102" s="142"/>
      <c r="G102" s="142"/>
      <c r="H102" s="142"/>
      <c r="I102" s="142"/>
      <c r="J102" s="143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</row>
    <row r="103" customFormat="false" ht="18" hidden="false" customHeight="false" outlineLevel="0" collapsed="false">
      <c r="A103" s="139" t="str">
        <f aca="false">'[2]2. 2007 Rate Classes'!$C$35</f>
        <v>Yes</v>
      </c>
      <c r="B103" s="153" t="str">
        <f aca="false">'[2]2. 2007 Rate Classes'!B35</f>
        <v>General Service 1,000 to 4,999 kW</v>
      </c>
      <c r="C103" s="142"/>
      <c r="D103" s="142"/>
      <c r="E103" s="142"/>
      <c r="F103" s="142"/>
      <c r="G103" s="142"/>
      <c r="H103" s="142"/>
      <c r="I103" s="142"/>
      <c r="J103" s="143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</row>
    <row r="104" customFormat="false" ht="13.5" hidden="false" customHeight="false" outlineLevel="0" collapsed="false">
      <c r="A104" s="139" t="str">
        <f aca="false">A103</f>
        <v>Yes</v>
      </c>
      <c r="B104" s="142"/>
      <c r="C104" s="142"/>
      <c r="D104" s="142"/>
      <c r="E104" s="142"/>
      <c r="F104" s="142"/>
      <c r="G104" s="142"/>
      <c r="H104" s="142"/>
      <c r="I104" s="142"/>
      <c r="J104" s="143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</row>
    <row r="105" customFormat="false" ht="12.75" hidden="false" customHeight="true" outlineLevel="0" collapsed="false">
      <c r="A105" s="139" t="str">
        <f aca="false">A104</f>
        <v>Yes</v>
      </c>
      <c r="B105" s="154" t="s">
        <v>74</v>
      </c>
      <c r="C105" s="155" t="n">
        <v>1000000</v>
      </c>
      <c r="D105" s="156" t="s">
        <v>64</v>
      </c>
      <c r="E105" s="155" t="n">
        <v>2100</v>
      </c>
      <c r="F105" s="156" t="s">
        <v>65</v>
      </c>
      <c r="G105" s="157" t="s">
        <v>75</v>
      </c>
      <c r="H105" s="157"/>
      <c r="I105" s="158" t="n">
        <f aca="false">IF(ISNUMBER(SEARCH("Large Use",$B103)),'[2]10.  2008 Tariff Schedule'!$E$485,'[2]10.  2008 Tariff Schedule'!$E$484)</f>
        <v>1.0446</v>
      </c>
      <c r="J105" s="158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</row>
    <row r="106" customFormat="false" ht="13.5" hidden="false" customHeight="true" outlineLevel="0" collapsed="false">
      <c r="A106" s="139" t="str">
        <f aca="false">A105</f>
        <v>Yes</v>
      </c>
      <c r="B106" s="154"/>
      <c r="C106" s="155"/>
      <c r="D106" s="156"/>
      <c r="E106" s="155"/>
      <c r="F106" s="156"/>
      <c r="G106" s="157"/>
      <c r="H106" s="157"/>
      <c r="I106" s="158"/>
      <c r="J106" s="158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</row>
    <row r="107" customFormat="false" ht="13.5" hidden="false" customHeight="false" outlineLevel="0" collapsed="false">
      <c r="A107" s="139" t="str">
        <f aca="false">A106</f>
        <v>Yes</v>
      </c>
      <c r="B107" s="159"/>
      <c r="C107" s="142"/>
      <c r="D107" s="142"/>
      <c r="E107" s="142"/>
      <c r="F107" s="142"/>
      <c r="G107" s="142"/>
      <c r="H107" s="142"/>
      <c r="I107" s="142"/>
      <c r="J107" s="143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</row>
    <row r="108" customFormat="false" ht="21" hidden="false" customHeight="false" outlineLevel="0" collapsed="false">
      <c r="A108" s="139" t="str">
        <f aca="false">A107</f>
        <v>Yes</v>
      </c>
      <c r="B108" s="160"/>
      <c r="C108" s="161" t="s">
        <v>76</v>
      </c>
      <c r="D108" s="161"/>
      <c r="E108" s="161"/>
      <c r="F108" s="161" t="s">
        <v>77</v>
      </c>
      <c r="G108" s="161"/>
      <c r="H108" s="161"/>
      <c r="I108" s="161" t="s">
        <v>78</v>
      </c>
      <c r="J108" s="161"/>
      <c r="K108" s="161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</row>
    <row r="109" customFormat="false" ht="26.25" hidden="false" customHeight="false" outlineLevel="0" collapsed="false">
      <c r="A109" s="139" t="str">
        <f aca="false">A108</f>
        <v>Yes</v>
      </c>
      <c r="B109" s="162"/>
      <c r="C109" s="163" t="s">
        <v>79</v>
      </c>
      <c r="D109" s="164" t="s">
        <v>80</v>
      </c>
      <c r="E109" s="165" t="s">
        <v>81</v>
      </c>
      <c r="F109" s="164" t="s">
        <v>79</v>
      </c>
      <c r="G109" s="164" t="s">
        <v>80</v>
      </c>
      <c r="H109" s="165" t="s">
        <v>81</v>
      </c>
      <c r="I109" s="136" t="s">
        <v>82</v>
      </c>
      <c r="J109" s="166" t="s">
        <v>83</v>
      </c>
      <c r="K109" s="167" t="s">
        <v>84</v>
      </c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</row>
    <row r="110" customFormat="false" ht="12.75" hidden="false" customHeight="false" outlineLevel="0" collapsed="false">
      <c r="A110" s="139" t="str">
        <f aca="false">A109</f>
        <v>Yes</v>
      </c>
      <c r="B110" s="168" t="s">
        <v>85</v>
      </c>
      <c r="C110" s="169" t="n">
        <f aca="false">IF(ISNUMBER(SEARCH("Residential",$B103)),IF(C$18*$I105&lt;=$C$8,$C105*$I105,$C$8),IF($C105*$I105&lt;=$C$13,$C105*$I105,$C$13))</f>
        <v>750</v>
      </c>
      <c r="D110" s="170" t="n">
        <f aca="false">$D$8</f>
        <v>0.053</v>
      </c>
      <c r="E110" s="171" t="n">
        <f aca="false">C110*D110</f>
        <v>39.75</v>
      </c>
      <c r="F110" s="169" t="n">
        <f aca="false">IF(ISNUMBER(SEARCH("Residential",$B103)),IF(C$18*$I105&lt;=$E$8,$C105*$I105,$E$8),IF($C105*$I105&lt;=$E$13,$C105*$I105,$E$13))</f>
        <v>750</v>
      </c>
      <c r="G110" s="170" t="n">
        <f aca="false">$F$8</f>
        <v>0.053</v>
      </c>
      <c r="H110" s="171" t="n">
        <f aca="false">F110*G110</f>
        <v>39.75</v>
      </c>
      <c r="I110" s="172" t="n">
        <f aca="false">H110-E110</f>
        <v>0</v>
      </c>
      <c r="J110" s="173" t="n">
        <f aca="false">IF(ISERROR(I110/E110),0,I110/E110)</f>
        <v>0</v>
      </c>
      <c r="K110" s="174" t="n">
        <f aca="false">IF(ISERROR(H110/$H$130),0,H110/$H$130)</f>
        <v>0</v>
      </c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</row>
    <row r="111" customFormat="false" ht="13.5" hidden="false" customHeight="false" outlineLevel="0" collapsed="false">
      <c r="A111" s="139" t="str">
        <f aca="false">A110</f>
        <v>Yes</v>
      </c>
      <c r="B111" s="168" t="s">
        <v>86</v>
      </c>
      <c r="C111" s="175" t="n">
        <f aca="false">IF(ISNUMBER(SEARCH("Residential",$B103)),IF($C105*$I105&gt;$C$8,$C105*$I105-$C$8,0),IF($C105*$I105&gt;$C$13,$C105*$I105-$C$13,0))</f>
        <v>1043850</v>
      </c>
      <c r="D111" s="176" t="n">
        <f aca="false">$D$9</f>
        <v>0.062</v>
      </c>
      <c r="E111" s="177" t="n">
        <f aca="false">C111*D111</f>
        <v>64718.7</v>
      </c>
      <c r="F111" s="175" t="n">
        <f aca="false">IF(ISNUMBER(SEARCH("Residential",$B103)),IF($C105*$I105&gt;$E$8,$C105*$I105-$E$8,0),IF($C105*$I105&gt;$E$13,$C105*$I105-$E$13,0))</f>
        <v>1043850</v>
      </c>
      <c r="G111" s="176" t="n">
        <f aca="false">$F$9</f>
        <v>0.062</v>
      </c>
      <c r="H111" s="178" t="n">
        <f aca="false">F111*G111</f>
        <v>64718.7</v>
      </c>
      <c r="I111" s="172" t="n">
        <f aca="false">H111-E111</f>
        <v>0</v>
      </c>
      <c r="J111" s="179" t="n">
        <f aca="false">IF(ISERROR(I111/E111),0,I111/E111)</f>
        <v>0</v>
      </c>
      <c r="K111" s="180" t="n">
        <f aca="false">IF(ISERROR(H111/$H$130),0,H111/$H$130)</f>
        <v>0</v>
      </c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</row>
    <row r="112" customFormat="false" ht="13.5" hidden="false" customHeight="false" outlineLevel="0" collapsed="false">
      <c r="A112" s="139" t="str">
        <f aca="false">A111</f>
        <v>Yes</v>
      </c>
      <c r="B112" s="181" t="s">
        <v>87</v>
      </c>
      <c r="C112" s="181"/>
      <c r="D112" s="181"/>
      <c r="E112" s="182" t="n">
        <f aca="false">SUM(E110:E111)</f>
        <v>64758.45</v>
      </c>
      <c r="F112" s="182"/>
      <c r="G112" s="182"/>
      <c r="H112" s="182" t="n">
        <f aca="false">SUM(H110:H111)</f>
        <v>64758.45</v>
      </c>
      <c r="I112" s="183" t="n">
        <f aca="false">SUM(I110:I111)</f>
        <v>0</v>
      </c>
      <c r="J112" s="184" t="n">
        <f aca="false">IF(ISERROR(I112/E112),0,I112/E112)</f>
        <v>0</v>
      </c>
      <c r="K112" s="185" t="n">
        <f aca="false">IF(ISERROR(H112/$H$130),0,H112/$H$130)</f>
        <v>0</v>
      </c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</row>
    <row r="113" customFormat="false" ht="12.75" hidden="false" customHeight="false" outlineLevel="0" collapsed="false">
      <c r="A113" s="139" t="str">
        <f aca="false">A112</f>
        <v>Yes</v>
      </c>
      <c r="B113" s="187" t="s">
        <v>88</v>
      </c>
      <c r="C113" s="188" t="n">
        <v>1</v>
      </c>
      <c r="D113" s="189" t="n">
        <f aca="false">VLOOKUP($B103,'[2]3. 2007 Tariff Sheet'!$B$136:$F$390,4,0)</f>
        <v>3084.55</v>
      </c>
      <c r="E113" s="190" t="n">
        <f aca="false">D113</f>
        <v>3084.55</v>
      </c>
      <c r="F113" s="191" t="n">
        <v>1</v>
      </c>
      <c r="G113" s="189" t="n">
        <f aca="false">VLOOKUP($B103,'[2]10.  2008 Tariff Schedule'!$B$134:$F$420,4,0)</f>
        <v>3103.06</v>
      </c>
      <c r="H113" s="190" t="n">
        <f aca="false">F113*G113</f>
        <v>3103.06</v>
      </c>
      <c r="I113" s="172" t="n">
        <f aca="false">H113-E113</f>
        <v>18.5100000000002</v>
      </c>
      <c r="J113" s="173" t="n">
        <f aca="false">IF(ISERROR(I113/E113),0,I113/E113)</f>
        <v>0.00600087533027515</v>
      </c>
      <c r="K113" s="174" t="n">
        <f aca="false">IF(ISERROR(H113/$H$130),0,H113/$H$130)</f>
        <v>0</v>
      </c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2"/>
    </row>
    <row r="114" customFormat="false" ht="12.75" hidden="false" customHeight="false" outlineLevel="0" collapsed="false">
      <c r="A114" s="139" t="str">
        <f aca="false">A113</f>
        <v>Yes</v>
      </c>
      <c r="B114" s="192" t="s">
        <v>89</v>
      </c>
      <c r="C114" s="175" t="n">
        <f aca="false">$C105</f>
        <v>1000000</v>
      </c>
      <c r="D114" s="193" t="n">
        <f aca="false">IF(E105&gt;0,0,VLOOKUP($B103&amp;" - volume",'[2]3. 2007 Tariff Sheet'!$B$136:$F$390,4,0))</f>
        <v>0</v>
      </c>
      <c r="E114" s="194" t="n">
        <f aca="false">C114*D114</f>
        <v>0</v>
      </c>
      <c r="F114" s="175" t="n">
        <f aca="false">$C105</f>
        <v>1000000</v>
      </c>
      <c r="G114" s="193" t="n">
        <f aca="false">IF(E105&gt;0,0,VLOOKUP($B103&amp;" - volume",'[2]10.  2008 Tariff Schedule'!$B$134:$F$420,4,0))</f>
        <v>0</v>
      </c>
      <c r="H114" s="194" t="n">
        <f aca="false">F114*G114</f>
        <v>0</v>
      </c>
      <c r="I114" s="172" t="n">
        <f aca="false">H114-E114</f>
        <v>0</v>
      </c>
      <c r="J114" s="173" t="n">
        <f aca="false">IF(ISERROR(I114/E114),0,I114/E114)</f>
        <v>0</v>
      </c>
      <c r="K114" s="174" t="n">
        <f aca="false">IF(ISERROR(H114/$H$130),0,H114/$H$130)</f>
        <v>0</v>
      </c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2"/>
    </row>
    <row r="115" customFormat="false" ht="12.75" hidden="false" customHeight="false" outlineLevel="0" collapsed="false">
      <c r="A115" s="139" t="str">
        <f aca="false">A114</f>
        <v>Yes</v>
      </c>
      <c r="B115" s="192" t="s">
        <v>90</v>
      </c>
      <c r="C115" s="175" t="n">
        <f aca="false">$E105</f>
        <v>2100</v>
      </c>
      <c r="D115" s="195" t="n">
        <f aca="false">IF($E105&gt;0,VLOOKUP($B103&amp;" - volume",'[2]3. 2007 Tariff Sheet'!$B$136:$F$390,4,0),0)</f>
        <v>1.5252</v>
      </c>
      <c r="E115" s="194" t="n">
        <f aca="false">C115*D115</f>
        <v>3202.92</v>
      </c>
      <c r="F115" s="196" t="n">
        <f aca="false">$E105</f>
        <v>2100</v>
      </c>
      <c r="G115" s="195" t="n">
        <f aca="false">IF($E105&gt;0,VLOOKUP($B103&amp;" - volume",'[2]10.  2008 Tariff Schedule'!$B$134:$F$420,4,0),0)</f>
        <v>1.5344</v>
      </c>
      <c r="H115" s="194" t="n">
        <f aca="false">F115*G115</f>
        <v>3222.24</v>
      </c>
      <c r="I115" s="172" t="n">
        <f aca="false">H115-E115</f>
        <v>19.3200000000002</v>
      </c>
      <c r="J115" s="173" t="n">
        <f aca="false">IF(ISERROR(I115/E115),0,I115/E115)</f>
        <v>0.00603199580382906</v>
      </c>
      <c r="K115" s="174" t="n">
        <f aca="false">IF(ISERROR(H115/$H$130),0,H115/$H$130)</f>
        <v>0</v>
      </c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2"/>
    </row>
    <row r="116" customFormat="false" ht="12.75" hidden="false" customHeight="false" outlineLevel="0" collapsed="false">
      <c r="A116" s="139" t="str">
        <f aca="false">A114</f>
        <v>Yes</v>
      </c>
      <c r="B116" s="168" t="s">
        <v>91</v>
      </c>
      <c r="C116" s="175" t="n">
        <f aca="false">IF(OR(ISBLANK($E105),$E105=0),$C105,$E105)</f>
        <v>2100</v>
      </c>
      <c r="D116" s="195" t="n">
        <f aca="false">VLOOKUP($B103&amp;" - reg asset",'[2]3. 2007 Tariff Sheet'!$B$136:$F$390,4,0)</f>
        <v>-0.698</v>
      </c>
      <c r="E116" s="194" t="n">
        <f aca="false">C116*D116</f>
        <v>-1465.8</v>
      </c>
      <c r="F116" s="175" t="n">
        <f aca="false">IF(OR(ISBLANK($E105),$E105=0),$C105,$E105)</f>
        <v>2100</v>
      </c>
      <c r="G116" s="195" t="n">
        <f aca="false">VLOOKUP($B103&amp;" - reg asset",'[2]10.  2008 Tariff Schedule'!$B$134:$F$420,4,0)</f>
        <v>0</v>
      </c>
      <c r="H116" s="194" t="n">
        <f aca="false">F116*G116</f>
        <v>0</v>
      </c>
      <c r="I116" s="172" t="n">
        <f aca="false">H116-E116</f>
        <v>1465.8</v>
      </c>
      <c r="J116" s="173" t="n">
        <f aca="false">IF(ISERROR(I116/E116),0,I116/E116)</f>
        <v>-1</v>
      </c>
      <c r="K116" s="174" t="n">
        <f aca="false">IF(ISERROR(H116/$H$130),0,H116/$H$130)</f>
        <v>0</v>
      </c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</row>
    <row r="117" customFormat="false" ht="12.75" hidden="false" customHeight="false" outlineLevel="0" collapsed="false">
      <c r="A117" s="139" t="str">
        <f aca="false">A115</f>
        <v>Yes</v>
      </c>
      <c r="B117" s="168" t="s">
        <v>92</v>
      </c>
      <c r="C117" s="197" t="n">
        <f aca="false">IF(OR(ISBLANK($E105),$E105=0),$C105,$E105)</f>
        <v>2100</v>
      </c>
      <c r="D117" s="198" t="e">
        <f aca="false">VLOOKUP($B103&amp;" - Rate Rider 1",'[2]3. 2007 Tariff Sheet'!$B$136:$F$390,4,0)+VLOOKUP($B103&amp;" - Rate Rider 2",'[2]3. 2007 Tariff Sheet'!$B$136:$F$390,4,0)</f>
        <v>#VALUE!</v>
      </c>
      <c r="E117" s="194" t="e">
        <f aca="false">C117*D117</f>
        <v>#VALUE!</v>
      </c>
      <c r="F117" s="197" t="n">
        <f aca="false">IF(OR(ISBLANK($E105),$E105=0),$C105,$E105)</f>
        <v>2100</v>
      </c>
      <c r="G117" s="199" t="n">
        <f aca="false">Analysis!L71</f>
        <v>-0.3918</v>
      </c>
      <c r="H117" s="194" t="n">
        <f aca="false">F117*G117</f>
        <v>-822.78</v>
      </c>
      <c r="I117" s="172" t="e">
        <f aca="false">H117-E117</f>
        <v>#VALUE!</v>
      </c>
      <c r="J117" s="173" t="n">
        <f aca="false">IF(ISERROR(I117/E117),0,I117/E117)</f>
        <v>0</v>
      </c>
      <c r="K117" s="174" t="n">
        <f aca="false">IF(ISERROR(H117/$H$130),0,H117/$H$130)</f>
        <v>0</v>
      </c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</row>
    <row r="118" customFormat="false" ht="25.5" hidden="false" customHeight="false" outlineLevel="0" collapsed="false">
      <c r="A118" s="139" t="str">
        <f aca="false">A116</f>
        <v>Yes</v>
      </c>
      <c r="B118" s="168" t="s">
        <v>93</v>
      </c>
      <c r="C118" s="200" t="s">
        <v>94</v>
      </c>
      <c r="D118" s="201" t="s">
        <v>94</v>
      </c>
      <c r="E118" s="202" t="s">
        <v>94</v>
      </c>
      <c r="F118" s="200" t="n">
        <v>1</v>
      </c>
      <c r="G118" s="203" t="str">
        <f aca="false">VLOOKUP($B103,'[2]9. Rate Rider Adjustment'!$B$22:$D$40,2,0)</f>
        <v/>
      </c>
      <c r="H118" s="194" t="e">
        <f aca="false">F118*G118</f>
        <v>#VALUE!</v>
      </c>
      <c r="I118" s="172" t="e">
        <f aca="false">H118</f>
        <v>#VALUE!</v>
      </c>
      <c r="J118" s="173" t="n">
        <f aca="false">IF(ISERROR(I118/E118),0,I118/E118)</f>
        <v>0</v>
      </c>
      <c r="K118" s="174" t="n">
        <f aca="false">IF(ISERROR(H118/$H$130),0,H118/$H$130)</f>
        <v>0</v>
      </c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Z118" s="142"/>
    </row>
    <row r="119" customFormat="false" ht="25.5" hidden="false" customHeight="false" outlineLevel="0" collapsed="false">
      <c r="A119" s="139" t="str">
        <f aca="false">A118</f>
        <v>Yes</v>
      </c>
      <c r="B119" s="168" t="s">
        <v>95</v>
      </c>
      <c r="C119" s="175" t="s">
        <v>94</v>
      </c>
      <c r="D119" s="204" t="s">
        <v>94</v>
      </c>
      <c r="E119" s="202" t="s">
        <v>94</v>
      </c>
      <c r="F119" s="197" t="n">
        <f aca="false">IF(OR(ISBLANK($E105),$E105=0),$C105,$E105)</f>
        <v>2100</v>
      </c>
      <c r="G119" s="195" t="str">
        <f aca="false">VLOOKUP($B103,'[2]9. Rate Rider Adjustment'!$B$22:$D$40,3,0)</f>
        <v/>
      </c>
      <c r="H119" s="194" t="e">
        <f aca="false">F119*G119</f>
        <v>#VALUE!</v>
      </c>
      <c r="I119" s="172" t="e">
        <f aca="false">H119</f>
        <v>#VALUE!</v>
      </c>
      <c r="J119" s="173" t="n">
        <f aca="false">IF(ISERROR(I119/E119),0,I119/E119)</f>
        <v>0</v>
      </c>
      <c r="K119" s="174" t="n">
        <f aca="false">IF(ISERROR(H119/$H$130),0,H119/$H$130)</f>
        <v>0</v>
      </c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2"/>
    </row>
    <row r="120" customFormat="false" ht="25.5" hidden="false" customHeight="false" outlineLevel="0" collapsed="false">
      <c r="A120" s="139" t="str">
        <f aca="false">A119</f>
        <v>Yes</v>
      </c>
      <c r="B120" s="168" t="s">
        <v>96</v>
      </c>
      <c r="C120" s="175" t="n">
        <f aca="false">IF(OR(ISBLANK($E105),$E105=0),$C105,$E105)</f>
        <v>2100</v>
      </c>
      <c r="D120" s="195" t="e">
        <f aca="false">VLOOKUP($B103&amp;" - RTR Network 1",'[2]3. 2007 Tariff Sheet'!$B$136:$F$390,4,0)+VLOOKUP($B103&amp;" - RTR Network 2",'[2]3. 2007 Tariff Sheet'!$B$136:$F$390,4,0)+VLOOKUP($B103&amp;" - RTR Network 3",'[2]3. 2007 Tariff Sheet'!$B$136:$F$390,4,0)</f>
        <v>#VALUE!</v>
      </c>
      <c r="E120" s="194" t="e">
        <f aca="false">C120*D120</f>
        <v>#VALUE!</v>
      </c>
      <c r="F120" s="175" t="n">
        <f aca="false">IF(OR(ISBLANK($E105),$E105=0),$C105,$E105)</f>
        <v>2100</v>
      </c>
      <c r="G120" s="205" t="n">
        <f aca="false">Analysis!H71</f>
        <v>1.9218</v>
      </c>
      <c r="H120" s="194" t="n">
        <f aca="false">F120*G120</f>
        <v>4035.78</v>
      </c>
      <c r="I120" s="172" t="e">
        <f aca="false">H120-E120</f>
        <v>#VALUE!</v>
      </c>
      <c r="J120" s="173" t="n">
        <f aca="false">IF(ISERROR(I120/E120),0,I120/E120)</f>
        <v>0</v>
      </c>
      <c r="K120" s="174" t="n">
        <f aca="false">IF(ISERROR(H120/$H$130),0,H120/$H$130)</f>
        <v>0</v>
      </c>
      <c r="L120" s="142"/>
      <c r="M120" s="142"/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  <c r="X120" s="142"/>
      <c r="Y120" s="142"/>
      <c r="Z120" s="142"/>
    </row>
    <row r="121" customFormat="false" ht="39" hidden="false" customHeight="false" outlineLevel="0" collapsed="false">
      <c r="A121" s="139" t="str">
        <f aca="false">A120</f>
        <v>Yes</v>
      </c>
      <c r="B121" s="168" t="s">
        <v>97</v>
      </c>
      <c r="C121" s="175" t="n">
        <f aca="false">IF(OR(ISBLANK($E105),$E105=0),$C105,$E105)</f>
        <v>2100</v>
      </c>
      <c r="D121" s="195" t="e">
        <f aca="false">VLOOKUP($B103&amp;" - RTR Connection 1",'[2]3. 2007 Tariff Sheet'!$B$136:$F$390,4,0)+VLOOKUP($B103&amp;" - RTR Connection 2",'[2]3. 2007 Tariff Sheet'!$B$136:$F$390,4,0)+VLOOKUP($B103&amp;" - RTR Connection 3",'[2]3. 2007 Tariff Sheet'!$B$136:$F$390,4,0)</f>
        <v>#VALUE!</v>
      </c>
      <c r="E121" s="194" t="e">
        <f aca="false">C121*D121</f>
        <v>#VALUE!</v>
      </c>
      <c r="F121" s="175" t="n">
        <f aca="false">IF(OR(ISBLANK($E105),$E105=0),$C105,$E105)</f>
        <v>2100</v>
      </c>
      <c r="G121" s="205" t="n">
        <f aca="false">Analysis!I71</f>
        <v>1.8791</v>
      </c>
      <c r="H121" s="194" t="n">
        <f aca="false">F121*G121</f>
        <v>3946.11</v>
      </c>
      <c r="I121" s="172" t="e">
        <f aca="false">H121-E121</f>
        <v>#VALUE!</v>
      </c>
      <c r="J121" s="173" t="n">
        <f aca="false">IF(ISERROR(I121/E121),0,I121/E121)</f>
        <v>0</v>
      </c>
      <c r="K121" s="174" t="n">
        <f aca="false">IF(ISERROR(H121/$H$130),0,H121/$H$130)</f>
        <v>0</v>
      </c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</row>
    <row r="122" customFormat="false" ht="13.5" hidden="false" customHeight="false" outlineLevel="0" collapsed="false">
      <c r="A122" s="139" t="str">
        <f aca="false">A121</f>
        <v>Yes</v>
      </c>
      <c r="B122" s="181" t="s">
        <v>98</v>
      </c>
      <c r="C122" s="181"/>
      <c r="D122" s="181"/>
      <c r="E122" s="182" t="e">
        <f aca="false">SUM(E113:E121)</f>
        <v>#VALUE!</v>
      </c>
      <c r="F122" s="182"/>
      <c r="G122" s="182"/>
      <c r="H122" s="182" t="e">
        <f aca="false">SUM(H113:H121)</f>
        <v>#VALUE!</v>
      </c>
      <c r="I122" s="183" t="e">
        <f aca="false">SUM(I113:I121)</f>
        <v>#VALUE!</v>
      </c>
      <c r="J122" s="184" t="n">
        <f aca="false">IF(ISERROR(I122/E122),0,I122/E122)</f>
        <v>0</v>
      </c>
      <c r="K122" s="185" t="n">
        <f aca="false">IF(ISERROR(H122/$H$130),0,H122/$H$130)</f>
        <v>0</v>
      </c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</row>
    <row r="123" customFormat="false" ht="13.5" hidden="false" customHeight="false" outlineLevel="0" collapsed="false">
      <c r="A123" s="139" t="str">
        <f aca="false">A122</f>
        <v>Yes</v>
      </c>
      <c r="B123" s="206" t="s">
        <v>99</v>
      </c>
      <c r="C123" s="207" t="n">
        <f aca="false">$C105*$I105</f>
        <v>1044600</v>
      </c>
      <c r="D123" s="208" t="n">
        <v>0.0052</v>
      </c>
      <c r="E123" s="209" t="n">
        <f aca="false">C123*D123</f>
        <v>5431.92</v>
      </c>
      <c r="F123" s="207" t="n">
        <f aca="false">$C105*$I105</f>
        <v>1044600</v>
      </c>
      <c r="G123" s="195" t="n">
        <v>0.0052</v>
      </c>
      <c r="H123" s="209" t="n">
        <f aca="false">F123*G123</f>
        <v>5431.92</v>
      </c>
      <c r="I123" s="210" t="n">
        <f aca="false">H123-E123</f>
        <v>0</v>
      </c>
      <c r="J123" s="173" t="n">
        <f aca="false">IF(ISERROR(I123/E123),0,I123/E123)</f>
        <v>0</v>
      </c>
      <c r="K123" s="211" t="n">
        <f aca="false">IF(ISERROR(H123/$H$130),0,H123/$H$130)</f>
        <v>0</v>
      </c>
      <c r="L123" s="142"/>
      <c r="M123" s="142"/>
      <c r="N123" s="142"/>
      <c r="O123" s="142"/>
      <c r="P123" s="142"/>
      <c r="Q123" s="142"/>
      <c r="R123" s="142"/>
      <c r="S123" s="142"/>
      <c r="T123" s="142"/>
      <c r="U123" s="142"/>
      <c r="V123" s="142"/>
      <c r="W123" s="142"/>
      <c r="X123" s="142"/>
      <c r="Y123" s="142"/>
      <c r="Z123" s="142"/>
    </row>
    <row r="124" customFormat="false" ht="13.5" hidden="false" customHeight="false" outlineLevel="0" collapsed="false">
      <c r="A124" s="139" t="str">
        <f aca="false">A123</f>
        <v>Yes</v>
      </c>
      <c r="B124" s="212" t="s">
        <v>100</v>
      </c>
      <c r="C124" s="207" t="n">
        <f aca="false">$C105*$I105</f>
        <v>1044600</v>
      </c>
      <c r="D124" s="170" t="n">
        <v>0.001</v>
      </c>
      <c r="E124" s="177" t="n">
        <f aca="false">C124*D124</f>
        <v>1044.6</v>
      </c>
      <c r="F124" s="207" t="n">
        <f aca="false">$C105*$I105</f>
        <v>1044600</v>
      </c>
      <c r="G124" s="195" t="n">
        <v>0.001</v>
      </c>
      <c r="H124" s="194" t="n">
        <f aca="false">F124*G124</f>
        <v>1044.6</v>
      </c>
      <c r="I124" s="172" t="n">
        <f aca="false">H124-E124</f>
        <v>0</v>
      </c>
      <c r="J124" s="173" t="n">
        <f aca="false">IF(ISERROR(I124/E124),0,I124/E124)</f>
        <v>0</v>
      </c>
      <c r="K124" s="174" t="n">
        <f aca="false">IF(ISERROR(H124/$H$130),0,H124/$H$130)</f>
        <v>0</v>
      </c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  <c r="X124" s="142"/>
      <c r="Y124" s="142"/>
      <c r="Z124" s="142"/>
    </row>
    <row r="125" customFormat="false" ht="26.25" hidden="false" customHeight="false" outlineLevel="0" collapsed="false">
      <c r="A125" s="139" t="str">
        <f aca="false">A124</f>
        <v>Yes</v>
      </c>
      <c r="B125" s="168" t="s">
        <v>101</v>
      </c>
      <c r="C125" s="188" t="n">
        <v>1</v>
      </c>
      <c r="D125" s="213" t="n">
        <v>0.25</v>
      </c>
      <c r="E125" s="194" t="n">
        <f aca="false">C125*D125</f>
        <v>0.25</v>
      </c>
      <c r="F125" s="188" t="n">
        <v>1</v>
      </c>
      <c r="G125" s="213" t="n">
        <v>0.25</v>
      </c>
      <c r="H125" s="190" t="n">
        <f aca="false">F125*G125</f>
        <v>0.25</v>
      </c>
      <c r="I125" s="172" t="n">
        <f aca="false">H125-E125</f>
        <v>0</v>
      </c>
      <c r="J125" s="173" t="n">
        <f aca="false">IF(ISERROR(I125/E125),0,I125/E125)</f>
        <v>0</v>
      </c>
      <c r="K125" s="174" t="n">
        <f aca="false">IF(ISERROR(H125/$H$130),0,H125/$H$130)</f>
        <v>0</v>
      </c>
      <c r="L125" s="142"/>
      <c r="M125" s="142"/>
      <c r="N125" s="142"/>
      <c r="O125" s="142"/>
      <c r="P125" s="142"/>
      <c r="Q125" s="142"/>
      <c r="R125" s="142"/>
      <c r="S125" s="142"/>
      <c r="T125" s="142"/>
      <c r="U125" s="142"/>
      <c r="V125" s="142"/>
      <c r="W125" s="142"/>
      <c r="X125" s="142"/>
      <c r="Y125" s="142"/>
      <c r="Z125" s="142"/>
    </row>
    <row r="126" customFormat="false" ht="13.5" hidden="false" customHeight="false" outlineLevel="0" collapsed="false">
      <c r="A126" s="139" t="str">
        <f aca="false">A125</f>
        <v>Yes</v>
      </c>
      <c r="B126" s="181" t="s">
        <v>102</v>
      </c>
      <c r="C126" s="181"/>
      <c r="D126" s="181"/>
      <c r="E126" s="182" t="n">
        <f aca="false">SUM(E123:E125)</f>
        <v>6476.77</v>
      </c>
      <c r="F126" s="182"/>
      <c r="G126" s="182"/>
      <c r="H126" s="182" t="n">
        <f aca="false">SUM(H123:H125)</f>
        <v>6476.77</v>
      </c>
      <c r="I126" s="183" t="n">
        <f aca="false">SUM(I123:I124)</f>
        <v>0</v>
      </c>
      <c r="J126" s="184" t="n">
        <f aca="false">IF(ISERROR(I126/E126),0,I126/E126)</f>
        <v>0</v>
      </c>
      <c r="K126" s="185" t="n">
        <f aca="false">IF(ISERROR(H126/$H$130),0,H126/$H$130)</f>
        <v>0</v>
      </c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</row>
    <row r="127" customFormat="false" ht="13.5" hidden="false" customHeight="false" outlineLevel="0" collapsed="false">
      <c r="A127" s="139" t="str">
        <f aca="false">A126</f>
        <v>Yes</v>
      </c>
      <c r="B127" s="181" t="s">
        <v>103</v>
      </c>
      <c r="C127" s="175" t="n">
        <f aca="false">$C105</f>
        <v>1000000</v>
      </c>
      <c r="D127" s="214" t="n">
        <v>0.007</v>
      </c>
      <c r="E127" s="182" t="n">
        <f aca="false">C127*D127</f>
        <v>7000</v>
      </c>
      <c r="F127" s="175" t="n">
        <f aca="false">$C105</f>
        <v>1000000</v>
      </c>
      <c r="G127" s="214" t="n">
        <v>0.007</v>
      </c>
      <c r="H127" s="182" t="n">
        <f aca="false">F127*G127</f>
        <v>7000</v>
      </c>
      <c r="I127" s="183" t="n">
        <f aca="false">H127-E127</f>
        <v>0</v>
      </c>
      <c r="J127" s="184" t="n">
        <f aca="false">IF(ISERROR(I127/E127),0,I127/E127)</f>
        <v>0</v>
      </c>
      <c r="K127" s="185" t="n">
        <f aca="false">IF(ISERROR(H127/$H$130),0,H127/$H$130)</f>
        <v>0</v>
      </c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</row>
    <row r="128" customFormat="false" ht="13.5" hidden="false" customHeight="false" outlineLevel="0" collapsed="false">
      <c r="A128" s="139" t="str">
        <f aca="false">A127</f>
        <v>Yes</v>
      </c>
      <c r="B128" s="181" t="s">
        <v>104</v>
      </c>
      <c r="C128" s="181"/>
      <c r="D128" s="181"/>
      <c r="E128" s="215" t="e">
        <f aca="false">SUM(E112,E122,E126,E127)</f>
        <v>#VALUE!</v>
      </c>
      <c r="F128" s="182"/>
      <c r="G128" s="182"/>
      <c r="H128" s="215" t="e">
        <f aca="false">SUM(H112,H122,H126,H127)</f>
        <v>#VALUE!</v>
      </c>
      <c r="I128" s="183" t="e">
        <f aca="false">H128-E128</f>
        <v>#VALUE!</v>
      </c>
      <c r="J128" s="184" t="n">
        <f aca="false">IF(ISERROR(I128/E128),0,I128/E128)</f>
        <v>0</v>
      </c>
      <c r="K128" s="185" t="n">
        <f aca="false">IF(ISERROR(H128/$H$130),0,H128/$H$130)</f>
        <v>0</v>
      </c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  <c r="X128" s="142"/>
      <c r="Y128" s="142"/>
      <c r="Z128" s="142"/>
    </row>
    <row r="129" customFormat="false" ht="13.5" hidden="false" customHeight="false" outlineLevel="0" collapsed="false">
      <c r="A129" s="139" t="str">
        <f aca="false">A128</f>
        <v>Yes</v>
      </c>
      <c r="B129" s="181" t="s">
        <v>105</v>
      </c>
      <c r="C129" s="216" t="e">
        <f aca="false">$E128</f>
        <v>#VALUE!</v>
      </c>
      <c r="D129" s="217" t="n">
        <v>0.06</v>
      </c>
      <c r="E129" s="182" t="e">
        <f aca="false">C129*D129</f>
        <v>#VALUE!</v>
      </c>
      <c r="F129" s="216" t="e">
        <f aca="false">$H128</f>
        <v>#VALUE!</v>
      </c>
      <c r="G129" s="217" t="n">
        <v>0.06</v>
      </c>
      <c r="H129" s="182" t="e">
        <f aca="false">F129*G129</f>
        <v>#VALUE!</v>
      </c>
      <c r="I129" s="183" t="e">
        <f aca="false">H129-E129</f>
        <v>#VALUE!</v>
      </c>
      <c r="J129" s="184" t="n">
        <f aca="false">IF(ISERROR(I129/E129),0,I129/E129)</f>
        <v>0</v>
      </c>
      <c r="K129" s="185" t="n">
        <f aca="false">IF(ISERROR(H129/$H$130),0,H129/$H$130)</f>
        <v>0</v>
      </c>
      <c r="L129" s="142"/>
      <c r="M129" s="142"/>
      <c r="N129" s="142"/>
      <c r="O129" s="142"/>
      <c r="P129" s="142"/>
      <c r="Q129" s="142"/>
      <c r="R129" s="142"/>
      <c r="S129" s="142"/>
      <c r="T129" s="142"/>
      <c r="U129" s="142"/>
      <c r="V129" s="142"/>
      <c r="W129" s="142"/>
      <c r="X129" s="142"/>
      <c r="Y129" s="142"/>
      <c r="Z129" s="142"/>
    </row>
    <row r="130" customFormat="false" ht="15.75" hidden="false" customHeight="false" outlineLevel="0" collapsed="false">
      <c r="A130" s="139" t="str">
        <f aca="false">A129</f>
        <v>Yes</v>
      </c>
      <c r="B130" s="218" t="s">
        <v>106</v>
      </c>
      <c r="C130" s="218"/>
      <c r="D130" s="218"/>
      <c r="E130" s="219" t="e">
        <f aca="false">SUM(E128:E129)</f>
        <v>#VALUE!</v>
      </c>
      <c r="F130" s="182"/>
      <c r="G130" s="182"/>
      <c r="H130" s="219" t="e">
        <f aca="false">SUM(H128:H129)</f>
        <v>#VALUE!</v>
      </c>
      <c r="I130" s="183" t="e">
        <f aca="false">H130-E130</f>
        <v>#VALUE!</v>
      </c>
      <c r="J130" s="184" t="n">
        <f aca="false">IF(ISERROR(I130/E130),0,I130/E130)</f>
        <v>0</v>
      </c>
      <c r="K130" s="185" t="n">
        <f aca="false">IF(ISERROR(H130/$H$130),0,H130/$H$130)</f>
        <v>0</v>
      </c>
      <c r="L130" s="142"/>
      <c r="M130" s="142"/>
      <c r="N130" s="142"/>
      <c r="O130" s="142"/>
      <c r="P130" s="142"/>
      <c r="Q130" s="142"/>
      <c r="R130" s="142"/>
      <c r="S130" s="142"/>
      <c r="T130" s="142"/>
      <c r="U130" s="142"/>
      <c r="V130" s="142"/>
      <c r="W130" s="142"/>
      <c r="X130" s="142"/>
      <c r="Y130" s="142"/>
      <c r="Z130" s="142"/>
    </row>
    <row r="131" customFormat="false" ht="12.75" hidden="false" customHeight="false" outlineLevel="0" collapsed="false">
      <c r="A131" s="220"/>
      <c r="B131" s="142"/>
      <c r="C131" s="142"/>
      <c r="D131" s="142"/>
      <c r="E131" s="142"/>
      <c r="F131" s="142"/>
      <c r="G131" s="142"/>
      <c r="H131" s="142"/>
      <c r="I131" s="142"/>
      <c r="J131" s="143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</row>
    <row r="132" customFormat="false" ht="18" hidden="false" customHeight="false" outlineLevel="0" collapsed="false">
      <c r="A132" s="139" t="str">
        <f aca="false">'[2]2. 2007 Rate Classes'!$C$36</f>
        <v>Yes</v>
      </c>
      <c r="B132" s="153" t="str">
        <f aca="false">'[2]2. 2007 Rate Classes'!B36</f>
        <v>Large Use</v>
      </c>
      <c r="C132" s="142"/>
      <c r="D132" s="142"/>
      <c r="E132" s="142"/>
      <c r="F132" s="142"/>
      <c r="G132" s="142"/>
      <c r="H132" s="142"/>
      <c r="I132" s="142"/>
      <c r="J132" s="143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</row>
    <row r="133" customFormat="false" ht="13.5" hidden="false" customHeight="false" outlineLevel="0" collapsed="false">
      <c r="A133" s="139" t="str">
        <f aca="false">A132</f>
        <v>Yes</v>
      </c>
      <c r="B133" s="142"/>
      <c r="C133" s="142"/>
      <c r="D133" s="142"/>
      <c r="E133" s="142"/>
      <c r="F133" s="142"/>
      <c r="G133" s="142"/>
      <c r="H133" s="142"/>
      <c r="I133" s="142"/>
      <c r="J133" s="143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142"/>
      <c r="X133" s="142"/>
      <c r="Y133" s="142"/>
      <c r="Z133" s="142"/>
    </row>
    <row r="134" customFormat="false" ht="12.75" hidden="false" customHeight="true" outlineLevel="0" collapsed="false">
      <c r="A134" s="139" t="str">
        <f aca="false">A133</f>
        <v>Yes</v>
      </c>
      <c r="B134" s="154" t="s">
        <v>74</v>
      </c>
      <c r="C134" s="155" t="n">
        <v>3600000</v>
      </c>
      <c r="D134" s="156" t="s">
        <v>64</v>
      </c>
      <c r="E134" s="155" t="n">
        <v>9000</v>
      </c>
      <c r="F134" s="156" t="s">
        <v>65</v>
      </c>
      <c r="G134" s="157" t="s">
        <v>75</v>
      </c>
      <c r="H134" s="157"/>
      <c r="I134" s="158" t="n">
        <f aca="false">IF(ISNUMBER(SEARCH("Large Use",$B132)),'[2]10.  2008 Tariff Schedule'!$E$485,'[2]10.  2008 Tariff Schedule'!$E$484)</f>
        <v>1.0145</v>
      </c>
      <c r="J134" s="158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42"/>
      <c r="V134" s="142"/>
      <c r="W134" s="142"/>
      <c r="X134" s="142"/>
      <c r="Y134" s="142"/>
      <c r="Z134" s="142"/>
    </row>
    <row r="135" customFormat="false" ht="13.5" hidden="false" customHeight="true" outlineLevel="0" collapsed="false">
      <c r="A135" s="139" t="str">
        <f aca="false">A134</f>
        <v>Yes</v>
      </c>
      <c r="B135" s="154"/>
      <c r="C135" s="155"/>
      <c r="D135" s="156"/>
      <c r="E135" s="155"/>
      <c r="F135" s="156"/>
      <c r="G135" s="157"/>
      <c r="H135" s="157"/>
      <c r="I135" s="158"/>
      <c r="J135" s="158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42"/>
      <c r="V135" s="142"/>
      <c r="W135" s="142"/>
      <c r="X135" s="142"/>
      <c r="Y135" s="142"/>
      <c r="Z135" s="142"/>
    </row>
    <row r="136" customFormat="false" ht="13.5" hidden="false" customHeight="false" outlineLevel="0" collapsed="false">
      <c r="A136" s="139" t="str">
        <f aca="false">A135</f>
        <v>Yes</v>
      </c>
      <c r="B136" s="159"/>
      <c r="C136" s="142"/>
      <c r="D136" s="142"/>
      <c r="E136" s="142"/>
      <c r="F136" s="142"/>
      <c r="G136" s="142"/>
      <c r="H136" s="142"/>
      <c r="I136" s="142"/>
      <c r="J136" s="143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</row>
    <row r="137" customFormat="false" ht="21" hidden="false" customHeight="false" outlineLevel="0" collapsed="false">
      <c r="A137" s="139" t="str">
        <f aca="false">A136</f>
        <v>Yes</v>
      </c>
      <c r="B137" s="160"/>
      <c r="C137" s="161" t="s">
        <v>76</v>
      </c>
      <c r="D137" s="161"/>
      <c r="E137" s="161"/>
      <c r="F137" s="161" t="s">
        <v>77</v>
      </c>
      <c r="G137" s="161"/>
      <c r="H137" s="161"/>
      <c r="I137" s="161" t="s">
        <v>78</v>
      </c>
      <c r="J137" s="161"/>
      <c r="K137" s="161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</row>
    <row r="138" customFormat="false" ht="26.25" hidden="false" customHeight="false" outlineLevel="0" collapsed="false">
      <c r="A138" s="139" t="str">
        <f aca="false">A137</f>
        <v>Yes</v>
      </c>
      <c r="B138" s="162"/>
      <c r="C138" s="163" t="s">
        <v>79</v>
      </c>
      <c r="D138" s="164" t="s">
        <v>80</v>
      </c>
      <c r="E138" s="165" t="s">
        <v>81</v>
      </c>
      <c r="F138" s="164" t="s">
        <v>79</v>
      </c>
      <c r="G138" s="164" t="s">
        <v>80</v>
      </c>
      <c r="H138" s="165" t="s">
        <v>81</v>
      </c>
      <c r="I138" s="136" t="s">
        <v>82</v>
      </c>
      <c r="J138" s="166" t="s">
        <v>83</v>
      </c>
      <c r="K138" s="167" t="s">
        <v>84</v>
      </c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  <c r="V138" s="142"/>
      <c r="W138" s="142"/>
      <c r="X138" s="142"/>
      <c r="Y138" s="142"/>
      <c r="Z138" s="142"/>
    </row>
    <row r="139" customFormat="false" ht="12.75" hidden="false" customHeight="false" outlineLevel="0" collapsed="false">
      <c r="A139" s="139" t="str">
        <f aca="false">A138</f>
        <v>Yes</v>
      </c>
      <c r="B139" s="168" t="s">
        <v>85</v>
      </c>
      <c r="C139" s="169" t="n">
        <f aca="false">IF(ISNUMBER(SEARCH("Residential",$B132)),IF(C$18*$I134&lt;=$C$8,$C134*$I134,$C$8),IF($C134*$I134&lt;=$C$13,$C134*$I134,$C$13))</f>
        <v>750</v>
      </c>
      <c r="D139" s="170" t="n">
        <f aca="false">$D$8</f>
        <v>0.053</v>
      </c>
      <c r="E139" s="171" t="n">
        <f aca="false">C139*D139</f>
        <v>39.75</v>
      </c>
      <c r="F139" s="169" t="n">
        <f aca="false">IF(ISNUMBER(SEARCH("Residential",$B132)),IF(C$18*$I134&lt;=$E$8,$C134*$I134,$E$8),IF($C134*$I134&lt;=$E$13,$C134*$I134,$E$13))</f>
        <v>750</v>
      </c>
      <c r="G139" s="170" t="n">
        <f aca="false">$F$8</f>
        <v>0.053</v>
      </c>
      <c r="H139" s="171" t="n">
        <f aca="false">F139*G139</f>
        <v>39.75</v>
      </c>
      <c r="I139" s="172" t="n">
        <f aca="false">H139-E139</f>
        <v>0</v>
      </c>
      <c r="J139" s="173" t="n">
        <f aca="false">IF(ISERROR(I139/E139),0,I139/E139)</f>
        <v>0</v>
      </c>
      <c r="K139" s="174" t="n">
        <f aca="false">IF(ISERROR(H139/$H$159),0,H139/$H$159)</f>
        <v>0</v>
      </c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  <c r="X139" s="142"/>
      <c r="Y139" s="142"/>
      <c r="Z139" s="142"/>
    </row>
    <row r="140" customFormat="false" ht="13.5" hidden="false" customHeight="false" outlineLevel="0" collapsed="false">
      <c r="A140" s="139" t="str">
        <f aca="false">A139</f>
        <v>Yes</v>
      </c>
      <c r="B140" s="168" t="s">
        <v>86</v>
      </c>
      <c r="C140" s="175" t="n">
        <f aca="false">IF(ISNUMBER(SEARCH("Residential",$B132)),IF($C134*$I134&gt;$C$8,$C134*$I134-$C$8,0),IF($C134*$I134&gt;$C$13,$C134*$I134-$C$13,0))</f>
        <v>3651450</v>
      </c>
      <c r="D140" s="176" t="n">
        <f aca="false">$D$9</f>
        <v>0.062</v>
      </c>
      <c r="E140" s="177" t="n">
        <f aca="false">C140*D140</f>
        <v>226389.9</v>
      </c>
      <c r="F140" s="175" t="n">
        <f aca="false">IF(ISNUMBER(SEARCH("Residential",$B132)),IF($C134*$I134&gt;$E$8,$C134*$I134-$E$8,0),IF($C134*$I134&gt;$E$13,$C134*$I134-$E$13,0))</f>
        <v>3651450</v>
      </c>
      <c r="G140" s="176" t="n">
        <f aca="false">$F$9</f>
        <v>0.062</v>
      </c>
      <c r="H140" s="178" t="n">
        <f aca="false">F140*G140</f>
        <v>226389.9</v>
      </c>
      <c r="I140" s="172" t="n">
        <f aca="false">H140-E140</f>
        <v>0</v>
      </c>
      <c r="J140" s="179" t="n">
        <f aca="false">IF(ISERROR(I140/E140),0,I140/E140)</f>
        <v>0</v>
      </c>
      <c r="K140" s="180" t="n">
        <f aca="false">IF(ISERROR(H140/$H$159),0,H140/$H$159)</f>
        <v>0</v>
      </c>
      <c r="L140" s="142"/>
      <c r="M140" s="142"/>
      <c r="N140" s="142"/>
      <c r="O140" s="142"/>
      <c r="P140" s="142"/>
      <c r="Q140" s="142"/>
      <c r="R140" s="142"/>
      <c r="S140" s="142"/>
      <c r="T140" s="142"/>
      <c r="U140" s="142"/>
      <c r="V140" s="142"/>
      <c r="W140" s="142"/>
      <c r="X140" s="142"/>
      <c r="Y140" s="142"/>
      <c r="Z140" s="142"/>
    </row>
    <row r="141" customFormat="false" ht="13.5" hidden="false" customHeight="false" outlineLevel="0" collapsed="false">
      <c r="A141" s="139" t="str">
        <f aca="false">A140</f>
        <v>Yes</v>
      </c>
      <c r="B141" s="181" t="s">
        <v>87</v>
      </c>
      <c r="C141" s="181"/>
      <c r="D141" s="181"/>
      <c r="E141" s="182" t="n">
        <f aca="false">SUM(E139:E140)</f>
        <v>226429.65</v>
      </c>
      <c r="F141" s="182"/>
      <c r="G141" s="182"/>
      <c r="H141" s="182" t="n">
        <f aca="false">SUM(H139:H140)</f>
        <v>226429.65</v>
      </c>
      <c r="I141" s="183" t="n">
        <f aca="false">SUM(I139:I140)</f>
        <v>0</v>
      </c>
      <c r="J141" s="184" t="n">
        <f aca="false">IF(ISERROR(I141/E141),0,I141/E141)</f>
        <v>0</v>
      </c>
      <c r="K141" s="185" t="n">
        <f aca="false">IF(ISERROR(H141/$H$159),0,H141/$H$159)</f>
        <v>0</v>
      </c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</row>
    <row r="142" customFormat="false" ht="12.75" hidden="false" customHeight="false" outlineLevel="0" collapsed="false">
      <c r="A142" s="139" t="str">
        <f aca="false">A141</f>
        <v>Yes</v>
      </c>
      <c r="B142" s="187" t="s">
        <v>88</v>
      </c>
      <c r="C142" s="188" t="n">
        <v>1</v>
      </c>
      <c r="D142" s="189" t="n">
        <f aca="false">VLOOKUP($B132,'[2]3. 2007 Tariff Sheet'!$B$136:$F$390,4,0)</f>
        <v>18021.42</v>
      </c>
      <c r="E142" s="190" t="n">
        <f aca="false">D142</f>
        <v>18021.42</v>
      </c>
      <c r="F142" s="191" t="n">
        <v>1</v>
      </c>
      <c r="G142" s="189" t="n">
        <f aca="false">VLOOKUP($B132,'[2]10.  2008 Tariff Schedule'!$B$134:$F$420,4,0)</f>
        <v>18129.55</v>
      </c>
      <c r="H142" s="190" t="n">
        <f aca="false">F142*G142</f>
        <v>18129.55</v>
      </c>
      <c r="I142" s="172" t="n">
        <f aca="false">H142-E142</f>
        <v>108.130000000001</v>
      </c>
      <c r="J142" s="173" t="n">
        <f aca="false">IF(ISERROR(I142/E142),0,I142/E142)</f>
        <v>0.00600008212449413</v>
      </c>
      <c r="K142" s="174" t="n">
        <f aca="false">IF(ISERROR(H142/$H$159),0,H142/$H$159)</f>
        <v>0</v>
      </c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</row>
    <row r="143" customFormat="false" ht="12.75" hidden="false" customHeight="false" outlineLevel="0" collapsed="false">
      <c r="A143" s="139" t="str">
        <f aca="false">A142</f>
        <v>Yes</v>
      </c>
      <c r="B143" s="192" t="s">
        <v>89</v>
      </c>
      <c r="C143" s="175" t="n">
        <f aca="false">$C134</f>
        <v>3600000</v>
      </c>
      <c r="D143" s="193" t="n">
        <f aca="false">IF(E134&gt;0,0,VLOOKUP($B132&amp;" - volume",'[2]3. 2007 Tariff Sheet'!$B$136:$F$390,4,0))</f>
        <v>0</v>
      </c>
      <c r="E143" s="194" t="n">
        <f aca="false">C143*D143</f>
        <v>0</v>
      </c>
      <c r="F143" s="175" t="n">
        <f aca="false">$C134</f>
        <v>3600000</v>
      </c>
      <c r="G143" s="193" t="n">
        <f aca="false">IF(E134&gt;0,0,VLOOKUP($B132&amp;" - volume",'[2]10.  2008 Tariff Schedule'!$B$134:$F$420,4,0))</f>
        <v>0</v>
      </c>
      <c r="H143" s="194" t="n">
        <f aca="false">F143*G143</f>
        <v>0</v>
      </c>
      <c r="I143" s="172" t="n">
        <f aca="false">H143-E143</f>
        <v>0</v>
      </c>
      <c r="J143" s="173" t="n">
        <f aca="false">IF(ISERROR(I143/E143),0,I143/E143)</f>
        <v>0</v>
      </c>
      <c r="K143" s="174" t="n">
        <f aca="false">IF(ISERROR(H143/$H$159),0,H143/$H$159)</f>
        <v>0</v>
      </c>
      <c r="L143" s="142"/>
      <c r="M143" s="142"/>
      <c r="N143" s="142"/>
      <c r="O143" s="142"/>
      <c r="P143" s="142"/>
      <c r="Q143" s="142"/>
      <c r="R143" s="142"/>
      <c r="S143" s="142"/>
      <c r="T143" s="142"/>
      <c r="U143" s="142"/>
      <c r="V143" s="142"/>
      <c r="W143" s="142"/>
      <c r="X143" s="142"/>
      <c r="Y143" s="142"/>
      <c r="Z143" s="142"/>
    </row>
    <row r="144" customFormat="false" ht="12.75" hidden="false" customHeight="false" outlineLevel="0" collapsed="false">
      <c r="A144" s="139" t="str">
        <f aca="false">A143</f>
        <v>Yes</v>
      </c>
      <c r="B144" s="192" t="s">
        <v>90</v>
      </c>
      <c r="C144" s="175" t="n">
        <f aca="false">$E134</f>
        <v>9000</v>
      </c>
      <c r="D144" s="195" t="n">
        <f aca="false">IF($E134&gt;0,VLOOKUP($B132&amp;" - volume",'[2]3. 2007 Tariff Sheet'!$B$136:$F$390,4,0),0)</f>
        <v>1.1431</v>
      </c>
      <c r="E144" s="194" t="n">
        <f aca="false">C144*D144</f>
        <v>10287.9</v>
      </c>
      <c r="F144" s="196" t="n">
        <f aca="false">$E134</f>
        <v>9000</v>
      </c>
      <c r="G144" s="195" t="n">
        <f aca="false">IF($E134&gt;0,VLOOKUP($B132&amp;" - volume",'[2]10.  2008 Tariff Schedule'!$B$134:$F$420,4,0),0)</f>
        <v>1.15</v>
      </c>
      <c r="H144" s="194" t="n">
        <f aca="false">F144*G144</f>
        <v>10350</v>
      </c>
      <c r="I144" s="172" t="n">
        <f aca="false">H144-E144</f>
        <v>62.1000000000004</v>
      </c>
      <c r="J144" s="173" t="n">
        <f aca="false">IF(ISERROR(I144/E144),0,I144/E144)</f>
        <v>0.00603621730382297</v>
      </c>
      <c r="K144" s="174" t="n">
        <f aca="false">IF(ISERROR(H144/$H$159),0,H144/$H$159)</f>
        <v>0</v>
      </c>
      <c r="L144" s="142"/>
      <c r="M144" s="142"/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  <c r="X144" s="142"/>
      <c r="Y144" s="142"/>
      <c r="Z144" s="142"/>
    </row>
    <row r="145" customFormat="false" ht="12.75" hidden="false" customHeight="false" outlineLevel="0" collapsed="false">
      <c r="A145" s="139" t="str">
        <f aca="false">A143</f>
        <v>Yes</v>
      </c>
      <c r="B145" s="168" t="s">
        <v>91</v>
      </c>
      <c r="C145" s="175" t="n">
        <f aca="false">IF(OR(ISBLANK($E134),$E134=0),$C134,$E134)</f>
        <v>9000</v>
      </c>
      <c r="D145" s="195" t="n">
        <f aca="false">VLOOKUP($B132&amp;" - reg asset",'[2]3. 2007 Tariff Sheet'!$B$136:$F$390,4,0)</f>
        <v>-0.1287</v>
      </c>
      <c r="E145" s="194" t="n">
        <f aca="false">C145*D145</f>
        <v>-1158.3</v>
      </c>
      <c r="F145" s="175" t="n">
        <f aca="false">IF(OR(ISBLANK($E134),$E134=0),$C134,$E134)</f>
        <v>9000</v>
      </c>
      <c r="G145" s="195" t="n">
        <f aca="false">VLOOKUP($B132&amp;" - reg asset",'[2]10.  2008 Tariff Schedule'!$B$134:$F$420,4,0)</f>
        <v>0</v>
      </c>
      <c r="H145" s="194" t="n">
        <f aca="false">F145*G145</f>
        <v>0</v>
      </c>
      <c r="I145" s="172" t="n">
        <f aca="false">H145-E145</f>
        <v>1158.3</v>
      </c>
      <c r="J145" s="173" t="n">
        <f aca="false">IF(ISERROR(I145/E145),0,I145/E145)</f>
        <v>-1</v>
      </c>
      <c r="K145" s="174" t="n">
        <f aca="false">IF(ISERROR(H145/$H$159),0,H145/$H$159)</f>
        <v>0</v>
      </c>
      <c r="L145" s="142"/>
      <c r="M145" s="142"/>
      <c r="N145" s="142"/>
      <c r="O145" s="142"/>
      <c r="P145" s="142"/>
      <c r="Q145" s="142"/>
      <c r="R145" s="142"/>
      <c r="S145" s="142"/>
      <c r="T145" s="142"/>
      <c r="U145" s="142"/>
      <c r="V145" s="142"/>
      <c r="W145" s="142"/>
      <c r="X145" s="142"/>
      <c r="Y145" s="142"/>
      <c r="Z145" s="142"/>
    </row>
    <row r="146" customFormat="false" ht="12.75" hidden="false" customHeight="false" outlineLevel="0" collapsed="false">
      <c r="A146" s="139" t="str">
        <f aca="false">A144</f>
        <v>Yes</v>
      </c>
      <c r="B146" s="168" t="s">
        <v>92</v>
      </c>
      <c r="C146" s="197" t="n">
        <f aca="false">IF(OR(ISBLANK($E134),$E134=0),$C134,$E134)</f>
        <v>9000</v>
      </c>
      <c r="D146" s="198" t="e">
        <f aca="false">VLOOKUP($B132&amp;" - Rate Rider 1",'[2]3. 2007 Tariff Sheet'!$B$136:$F$390,4,0)+VLOOKUP($B132&amp;" - Rate Rider 2",'[2]3. 2007 Tariff Sheet'!$B$136:$F$390,4,0)</f>
        <v>#VALUE!</v>
      </c>
      <c r="E146" s="194" t="e">
        <f aca="false">C146*D146</f>
        <v>#VALUE!</v>
      </c>
      <c r="F146" s="197" t="n">
        <f aca="false">IF(OR(ISBLANK($E134),$E134=0),$C134,$E134)</f>
        <v>9000</v>
      </c>
      <c r="G146" s="199" t="n">
        <f aca="false">Analysis!L72</f>
        <v>-0.3664</v>
      </c>
      <c r="H146" s="194" t="n">
        <f aca="false">F146*G146</f>
        <v>-3297.6</v>
      </c>
      <c r="I146" s="172" t="e">
        <f aca="false">H146-E146</f>
        <v>#VALUE!</v>
      </c>
      <c r="J146" s="173" t="n">
        <f aca="false">IF(ISERROR(I146/E146),0,I146/E146)</f>
        <v>0</v>
      </c>
      <c r="K146" s="174" t="n">
        <f aca="false">IF(ISERROR(H146/$H$159),0,H146/$H$159)</f>
        <v>0</v>
      </c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</row>
    <row r="147" customFormat="false" ht="25.5" hidden="false" customHeight="false" outlineLevel="0" collapsed="false">
      <c r="A147" s="139" t="str">
        <f aca="false">A145</f>
        <v>Yes</v>
      </c>
      <c r="B147" s="168" t="s">
        <v>93</v>
      </c>
      <c r="C147" s="200" t="s">
        <v>94</v>
      </c>
      <c r="D147" s="201" t="s">
        <v>94</v>
      </c>
      <c r="E147" s="202" t="s">
        <v>94</v>
      </c>
      <c r="F147" s="200" t="n">
        <v>1</v>
      </c>
      <c r="G147" s="203" t="str">
        <f aca="false">VLOOKUP($B132,'[2]9. Rate Rider Adjustment'!$B$22:$D$40,2,0)</f>
        <v/>
      </c>
      <c r="H147" s="194" t="e">
        <f aca="false">F147*G147</f>
        <v>#VALUE!</v>
      </c>
      <c r="I147" s="172" t="e">
        <f aca="false">H147</f>
        <v>#VALUE!</v>
      </c>
      <c r="J147" s="173" t="n">
        <f aca="false">IF(ISERROR(I147/E147),0,I147/E147)</f>
        <v>0</v>
      </c>
      <c r="K147" s="174" t="n">
        <f aca="false">IF(ISERROR(H147/$H$159),0,H147/$H$159)</f>
        <v>0</v>
      </c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</row>
    <row r="148" customFormat="false" ht="25.5" hidden="false" customHeight="false" outlineLevel="0" collapsed="false">
      <c r="A148" s="139" t="str">
        <f aca="false">A147</f>
        <v>Yes</v>
      </c>
      <c r="B148" s="168" t="s">
        <v>95</v>
      </c>
      <c r="C148" s="175" t="s">
        <v>94</v>
      </c>
      <c r="D148" s="204" t="s">
        <v>94</v>
      </c>
      <c r="E148" s="202" t="s">
        <v>94</v>
      </c>
      <c r="F148" s="197" t="n">
        <f aca="false">IF(OR(ISBLANK($E134),$E134=0),$C134,$E134)</f>
        <v>9000</v>
      </c>
      <c r="G148" s="195" t="str">
        <f aca="false">VLOOKUP($B132,'[2]9. Rate Rider Adjustment'!$B$22:$D$40,3,0)</f>
        <v/>
      </c>
      <c r="H148" s="194" t="e">
        <f aca="false">F148*G148</f>
        <v>#VALUE!</v>
      </c>
      <c r="I148" s="172" t="e">
        <f aca="false">H148</f>
        <v>#VALUE!</v>
      </c>
      <c r="J148" s="173" t="n">
        <f aca="false">IF(ISERROR(I148/E148),0,I148/E148)</f>
        <v>0</v>
      </c>
      <c r="K148" s="174" t="n">
        <f aca="false">IF(ISERROR(H148/$H$159),0,H148/$H$159)</f>
        <v>0</v>
      </c>
      <c r="L148" s="142"/>
      <c r="M148" s="142"/>
      <c r="N148" s="142"/>
      <c r="O148" s="142"/>
      <c r="P148" s="142"/>
      <c r="Q148" s="142"/>
      <c r="R148" s="142"/>
      <c r="S148" s="142"/>
      <c r="T148" s="142"/>
      <c r="U148" s="142"/>
      <c r="V148" s="142"/>
      <c r="W148" s="142"/>
      <c r="X148" s="142"/>
      <c r="Y148" s="142"/>
      <c r="Z148" s="142"/>
    </row>
    <row r="149" customFormat="false" ht="25.5" hidden="false" customHeight="false" outlineLevel="0" collapsed="false">
      <c r="A149" s="139" t="str">
        <f aca="false">A148</f>
        <v>Yes</v>
      </c>
      <c r="B149" s="168" t="s">
        <v>96</v>
      </c>
      <c r="C149" s="175" t="n">
        <f aca="false">IF(OR(ISBLANK($E134),$E134=0),$C134,$E134)</f>
        <v>9000</v>
      </c>
      <c r="D149" s="195" t="e">
        <f aca="false">VLOOKUP($B132&amp;" - RTR Network 1",'[2]3. 2007 Tariff Sheet'!$B$136:$F$390,4,0)+VLOOKUP($B132&amp;" - RTR Network 2",'[2]3. 2007 Tariff Sheet'!$B$136:$F$390,4,0)+VLOOKUP($B132&amp;" - RTR Network 3",'[2]3. 2007 Tariff Sheet'!$B$136:$F$390,4,0)</f>
        <v>#VALUE!</v>
      </c>
      <c r="E149" s="194" t="e">
        <f aca="false">C149*D149</f>
        <v>#VALUE!</v>
      </c>
      <c r="F149" s="175" t="n">
        <f aca="false">IF(OR(ISBLANK($E134),$E134=0),$C134,$E134)</f>
        <v>9000</v>
      </c>
      <c r="G149" s="205" t="n">
        <f aca="false">Analysis!H72</f>
        <v>2.1279</v>
      </c>
      <c r="H149" s="194" t="n">
        <f aca="false">F149*G149</f>
        <v>19151.1</v>
      </c>
      <c r="I149" s="172" t="e">
        <f aca="false">H149-E149</f>
        <v>#VALUE!</v>
      </c>
      <c r="J149" s="173" t="n">
        <f aca="false">IF(ISERROR(I149/E149),0,I149/E149)</f>
        <v>0</v>
      </c>
      <c r="K149" s="174" t="n">
        <f aca="false">IF(ISERROR(H149/$H$159),0,H149/$H$159)</f>
        <v>0</v>
      </c>
      <c r="L149" s="142"/>
      <c r="M149" s="142"/>
      <c r="N149" s="142"/>
      <c r="O149" s="142"/>
      <c r="P149" s="142"/>
      <c r="Q149" s="142"/>
      <c r="R149" s="142"/>
      <c r="S149" s="142"/>
      <c r="T149" s="142"/>
      <c r="U149" s="142"/>
      <c r="V149" s="142"/>
      <c r="W149" s="142"/>
      <c r="X149" s="142"/>
      <c r="Y149" s="142"/>
      <c r="Z149" s="142"/>
    </row>
    <row r="150" customFormat="false" ht="39" hidden="false" customHeight="false" outlineLevel="0" collapsed="false">
      <c r="A150" s="139" t="str">
        <f aca="false">A149</f>
        <v>Yes</v>
      </c>
      <c r="B150" s="168" t="s">
        <v>97</v>
      </c>
      <c r="C150" s="175" t="n">
        <f aca="false">IF(OR(ISBLANK($E134),$E134=0),$C134,$E134)</f>
        <v>9000</v>
      </c>
      <c r="D150" s="195" t="e">
        <f aca="false">VLOOKUP($B132&amp;" - RTR Connection 1",'[2]3. 2007 Tariff Sheet'!$B$136:$F$390,4,0)+VLOOKUP($B132&amp;" - RTR Connection 2",'[2]3. 2007 Tariff Sheet'!$B$136:$F$390,4,0)+VLOOKUP($B132&amp;" - RTR Connection 3",'[2]3. 2007 Tariff Sheet'!$B$136:$F$390,4,0)</f>
        <v>#VALUE!</v>
      </c>
      <c r="E150" s="194" t="e">
        <f aca="false">C150*D150</f>
        <v>#VALUE!</v>
      </c>
      <c r="F150" s="175" t="n">
        <f aca="false">IF(OR(ISBLANK($E134),$E134=0),$C134,$E134)</f>
        <v>9000</v>
      </c>
      <c r="G150" s="205" t="n">
        <f aca="false">Analysis!I72</f>
        <v>2.1489</v>
      </c>
      <c r="H150" s="194" t="n">
        <f aca="false">F150*G150</f>
        <v>19340.1</v>
      </c>
      <c r="I150" s="172" t="e">
        <f aca="false">H150-E150</f>
        <v>#VALUE!</v>
      </c>
      <c r="J150" s="173" t="n">
        <f aca="false">IF(ISERROR(I150/E150),0,I150/E150)</f>
        <v>0</v>
      </c>
      <c r="K150" s="174" t="n">
        <f aca="false">IF(ISERROR(H150/$H$159),0,H150/$H$159)</f>
        <v>0</v>
      </c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</row>
    <row r="151" customFormat="false" ht="13.5" hidden="false" customHeight="false" outlineLevel="0" collapsed="false">
      <c r="A151" s="139" t="str">
        <f aca="false">A150</f>
        <v>Yes</v>
      </c>
      <c r="B151" s="181" t="s">
        <v>98</v>
      </c>
      <c r="C151" s="181"/>
      <c r="D151" s="181"/>
      <c r="E151" s="182" t="e">
        <f aca="false">SUM(E142:E150)</f>
        <v>#VALUE!</v>
      </c>
      <c r="F151" s="182"/>
      <c r="G151" s="182"/>
      <c r="H151" s="182" t="e">
        <f aca="false">SUM(H142:H150)</f>
        <v>#VALUE!</v>
      </c>
      <c r="I151" s="183" t="e">
        <f aca="false">SUM(I142:I150)</f>
        <v>#VALUE!</v>
      </c>
      <c r="J151" s="184" t="n">
        <f aca="false">IF(ISERROR(I151/E151),0,I151/E151)</f>
        <v>0</v>
      </c>
      <c r="K151" s="185" t="n">
        <f aca="false">IF(ISERROR(H151/$H$159),0,H151/$H$159)</f>
        <v>0</v>
      </c>
      <c r="L151" s="142"/>
      <c r="M151" s="142"/>
      <c r="N151" s="142"/>
      <c r="O151" s="142"/>
      <c r="P151" s="142"/>
      <c r="Q151" s="142"/>
      <c r="R151" s="142"/>
      <c r="S151" s="142"/>
      <c r="T151" s="142"/>
      <c r="U151" s="142"/>
      <c r="V151" s="142"/>
      <c r="W151" s="142"/>
      <c r="X151" s="142"/>
      <c r="Y151" s="142"/>
      <c r="Z151" s="142"/>
    </row>
    <row r="152" customFormat="false" ht="13.5" hidden="false" customHeight="false" outlineLevel="0" collapsed="false">
      <c r="A152" s="139" t="str">
        <f aca="false">A151</f>
        <v>Yes</v>
      </c>
      <c r="B152" s="206" t="s">
        <v>99</v>
      </c>
      <c r="C152" s="207" t="n">
        <f aca="false">$C134*$I134</f>
        <v>3652200</v>
      </c>
      <c r="D152" s="208" t="n">
        <v>0.0052</v>
      </c>
      <c r="E152" s="209" t="n">
        <f aca="false">C152*D152</f>
        <v>18991.44</v>
      </c>
      <c r="F152" s="207" t="n">
        <f aca="false">$C134*$I134</f>
        <v>3652200</v>
      </c>
      <c r="G152" s="195" t="n">
        <v>0.0052</v>
      </c>
      <c r="H152" s="209" t="n">
        <f aca="false">F152*G152</f>
        <v>18991.44</v>
      </c>
      <c r="I152" s="210" t="n">
        <f aca="false">H152-E152</f>
        <v>0</v>
      </c>
      <c r="J152" s="173" t="n">
        <f aca="false">IF(ISERROR(I152/E152),0,I152/E152)</f>
        <v>0</v>
      </c>
      <c r="K152" s="211" t="n">
        <f aca="false">IF(ISERROR(H152/$H$159),0,H152/$H$159)</f>
        <v>0</v>
      </c>
      <c r="L152" s="142"/>
      <c r="M152" s="142"/>
      <c r="N152" s="142"/>
      <c r="O152" s="142"/>
      <c r="P152" s="142"/>
      <c r="Q152" s="142"/>
      <c r="R152" s="142"/>
      <c r="S152" s="142"/>
      <c r="T152" s="142"/>
      <c r="U152" s="142"/>
      <c r="V152" s="142"/>
      <c r="W152" s="142"/>
      <c r="X152" s="142"/>
      <c r="Y152" s="142"/>
      <c r="Z152" s="142"/>
    </row>
    <row r="153" customFormat="false" ht="13.5" hidden="false" customHeight="false" outlineLevel="0" collapsed="false">
      <c r="A153" s="139" t="str">
        <f aca="false">A152</f>
        <v>Yes</v>
      </c>
      <c r="B153" s="212" t="s">
        <v>100</v>
      </c>
      <c r="C153" s="207" t="n">
        <f aca="false">$C134*$I134</f>
        <v>3652200</v>
      </c>
      <c r="D153" s="170" t="n">
        <v>0.001</v>
      </c>
      <c r="E153" s="177" t="n">
        <f aca="false">C153*D153</f>
        <v>3652.2</v>
      </c>
      <c r="F153" s="207" t="n">
        <f aca="false">$C134*$I134</f>
        <v>3652200</v>
      </c>
      <c r="G153" s="195" t="n">
        <v>0.001</v>
      </c>
      <c r="H153" s="194" t="n">
        <f aca="false">F153*G153</f>
        <v>3652.2</v>
      </c>
      <c r="I153" s="172" t="n">
        <f aca="false">H153-E153</f>
        <v>0</v>
      </c>
      <c r="J153" s="173" t="n">
        <f aca="false">IF(ISERROR(I153/E153),0,I153/E153)</f>
        <v>0</v>
      </c>
      <c r="K153" s="174" t="n">
        <f aca="false">IF(ISERROR(H153/$H$159),0,H153/$H$159)</f>
        <v>0</v>
      </c>
      <c r="L153" s="142"/>
      <c r="M153" s="142"/>
      <c r="N153" s="142"/>
      <c r="O153" s="142"/>
      <c r="P153" s="142"/>
      <c r="Q153" s="142"/>
      <c r="R153" s="142"/>
      <c r="S153" s="142"/>
      <c r="T153" s="142"/>
      <c r="U153" s="142"/>
      <c r="V153" s="142"/>
      <c r="W153" s="142"/>
      <c r="X153" s="142"/>
      <c r="Y153" s="142"/>
      <c r="Z153" s="142"/>
    </row>
    <row r="154" customFormat="false" ht="26.25" hidden="false" customHeight="false" outlineLevel="0" collapsed="false">
      <c r="A154" s="139" t="str">
        <f aca="false">A153</f>
        <v>Yes</v>
      </c>
      <c r="B154" s="168" t="s">
        <v>101</v>
      </c>
      <c r="C154" s="188" t="n">
        <v>1</v>
      </c>
      <c r="D154" s="213" t="n">
        <v>0.25</v>
      </c>
      <c r="E154" s="194" t="n">
        <f aca="false">C154*D154</f>
        <v>0.25</v>
      </c>
      <c r="F154" s="188" t="n">
        <v>1</v>
      </c>
      <c r="G154" s="213" t="n">
        <v>0.25</v>
      </c>
      <c r="H154" s="190" t="n">
        <f aca="false">F154*G154</f>
        <v>0.25</v>
      </c>
      <c r="I154" s="172" t="n">
        <f aca="false">H154-E154</f>
        <v>0</v>
      </c>
      <c r="J154" s="173" t="n">
        <f aca="false">IF(ISERROR(I154/E154),0,I154/E154)</f>
        <v>0</v>
      </c>
      <c r="K154" s="174" t="n">
        <f aca="false">IF(ISERROR(H154/$H$159),0,H154/$H$159)</f>
        <v>0</v>
      </c>
      <c r="L154" s="142"/>
      <c r="M154" s="142"/>
      <c r="N154" s="142"/>
      <c r="O154" s="142"/>
      <c r="P154" s="142"/>
      <c r="Q154" s="142"/>
      <c r="R154" s="142"/>
      <c r="S154" s="142"/>
      <c r="T154" s="142"/>
      <c r="U154" s="142"/>
      <c r="V154" s="142"/>
      <c r="W154" s="142"/>
      <c r="X154" s="142"/>
      <c r="Y154" s="142"/>
      <c r="Z154" s="142"/>
    </row>
    <row r="155" customFormat="false" ht="13.5" hidden="false" customHeight="false" outlineLevel="0" collapsed="false">
      <c r="A155" s="139" t="str">
        <f aca="false">A154</f>
        <v>Yes</v>
      </c>
      <c r="B155" s="181" t="s">
        <v>102</v>
      </c>
      <c r="C155" s="181"/>
      <c r="D155" s="181"/>
      <c r="E155" s="182" t="n">
        <f aca="false">SUM(E152:E154)</f>
        <v>22643.89</v>
      </c>
      <c r="F155" s="182"/>
      <c r="G155" s="182"/>
      <c r="H155" s="182" t="n">
        <f aca="false">SUM(H152:H154)</f>
        <v>22643.89</v>
      </c>
      <c r="I155" s="183" t="n">
        <f aca="false">SUM(I152:I153)</f>
        <v>0</v>
      </c>
      <c r="J155" s="184" t="n">
        <f aca="false">IF(ISERROR(I155/E155),0,I155/E155)</f>
        <v>0</v>
      </c>
      <c r="K155" s="185" t="n">
        <f aca="false">IF(ISERROR(H155/$H$159),0,H155/$H$159)</f>
        <v>0</v>
      </c>
      <c r="L155" s="142"/>
      <c r="M155" s="142"/>
      <c r="N155" s="142"/>
      <c r="O155" s="142"/>
      <c r="P155" s="142"/>
      <c r="Q155" s="142"/>
      <c r="R155" s="142"/>
      <c r="S155" s="142"/>
      <c r="T155" s="142"/>
      <c r="U155" s="142"/>
      <c r="V155" s="142"/>
      <c r="W155" s="142"/>
      <c r="X155" s="142"/>
      <c r="Y155" s="142"/>
      <c r="Z155" s="142"/>
    </row>
    <row r="156" customFormat="false" ht="13.5" hidden="false" customHeight="false" outlineLevel="0" collapsed="false">
      <c r="A156" s="139" t="str">
        <f aca="false">A155</f>
        <v>Yes</v>
      </c>
      <c r="B156" s="181" t="s">
        <v>103</v>
      </c>
      <c r="C156" s="175" t="n">
        <f aca="false">$C134</f>
        <v>3600000</v>
      </c>
      <c r="D156" s="214" t="n">
        <v>0.007</v>
      </c>
      <c r="E156" s="182" t="n">
        <f aca="false">C156*D156</f>
        <v>25200</v>
      </c>
      <c r="F156" s="175" t="n">
        <f aca="false">$C134</f>
        <v>3600000</v>
      </c>
      <c r="G156" s="214" t="n">
        <v>0.007</v>
      </c>
      <c r="H156" s="182" t="n">
        <f aca="false">F156*G156</f>
        <v>25200</v>
      </c>
      <c r="I156" s="183" t="n">
        <f aca="false">H156-E156</f>
        <v>0</v>
      </c>
      <c r="J156" s="184" t="n">
        <f aca="false">IF(ISERROR(I156/E156),0,I156/E156)</f>
        <v>0</v>
      </c>
      <c r="K156" s="185" t="n">
        <f aca="false">IF(ISERROR(H156/$H$159),0,H156/$H$159)</f>
        <v>0</v>
      </c>
      <c r="L156" s="142"/>
      <c r="M156" s="142"/>
      <c r="N156" s="142"/>
      <c r="O156" s="142"/>
      <c r="P156" s="142"/>
      <c r="Q156" s="142"/>
      <c r="R156" s="142"/>
      <c r="S156" s="142"/>
      <c r="T156" s="142"/>
      <c r="U156" s="142"/>
      <c r="V156" s="142"/>
      <c r="W156" s="142"/>
      <c r="X156" s="142"/>
      <c r="Y156" s="142"/>
      <c r="Z156" s="142"/>
    </row>
    <row r="157" customFormat="false" ht="13.5" hidden="false" customHeight="false" outlineLevel="0" collapsed="false">
      <c r="A157" s="139" t="str">
        <f aca="false">A156</f>
        <v>Yes</v>
      </c>
      <c r="B157" s="181" t="s">
        <v>104</v>
      </c>
      <c r="C157" s="181"/>
      <c r="D157" s="181"/>
      <c r="E157" s="215" t="e">
        <f aca="false">SUM(E141,E151,E155,E156)</f>
        <v>#VALUE!</v>
      </c>
      <c r="F157" s="182"/>
      <c r="G157" s="182"/>
      <c r="H157" s="215" t="e">
        <f aca="false">SUM(H141,H151,H155,H156)</f>
        <v>#VALUE!</v>
      </c>
      <c r="I157" s="183" t="e">
        <f aca="false">H157-E157</f>
        <v>#VALUE!</v>
      </c>
      <c r="J157" s="184" t="n">
        <f aca="false">IF(ISERROR(I157/E157),0,I157/E157)</f>
        <v>0</v>
      </c>
      <c r="K157" s="185" t="n">
        <f aca="false">IF(ISERROR(H157/$H$159),0,H157/$H$159)</f>
        <v>0</v>
      </c>
      <c r="L157" s="142"/>
      <c r="M157" s="142"/>
      <c r="N157" s="142"/>
      <c r="O157" s="142"/>
      <c r="P157" s="142"/>
      <c r="Q157" s="142"/>
      <c r="R157" s="142"/>
      <c r="S157" s="142"/>
      <c r="T157" s="142"/>
      <c r="U157" s="142"/>
      <c r="V157" s="142"/>
      <c r="W157" s="142"/>
      <c r="X157" s="142"/>
      <c r="Y157" s="142"/>
      <c r="Z157" s="142"/>
    </row>
    <row r="158" customFormat="false" ht="13.5" hidden="false" customHeight="false" outlineLevel="0" collapsed="false">
      <c r="A158" s="139" t="str">
        <f aca="false">A157</f>
        <v>Yes</v>
      </c>
      <c r="B158" s="181" t="s">
        <v>105</v>
      </c>
      <c r="C158" s="216" t="e">
        <f aca="false">$E157</f>
        <v>#VALUE!</v>
      </c>
      <c r="D158" s="217" t="n">
        <v>0.06</v>
      </c>
      <c r="E158" s="182" t="e">
        <f aca="false">C158*D158</f>
        <v>#VALUE!</v>
      </c>
      <c r="F158" s="216" t="e">
        <f aca="false">$H157</f>
        <v>#VALUE!</v>
      </c>
      <c r="G158" s="217" t="n">
        <v>0.06</v>
      </c>
      <c r="H158" s="182" t="e">
        <f aca="false">F158*G158</f>
        <v>#VALUE!</v>
      </c>
      <c r="I158" s="183" t="e">
        <f aca="false">H158-E158</f>
        <v>#VALUE!</v>
      </c>
      <c r="J158" s="184" t="n">
        <f aca="false">IF(ISERROR(I158/E158),0,I158/E158)</f>
        <v>0</v>
      </c>
      <c r="K158" s="185" t="n">
        <f aca="false">IF(ISERROR(H158/$H$159),0,H158/$H$159)</f>
        <v>0</v>
      </c>
      <c r="L158" s="142"/>
      <c r="M158" s="142"/>
      <c r="N158" s="142"/>
      <c r="O158" s="142"/>
      <c r="P158" s="142"/>
      <c r="Q158" s="142"/>
      <c r="R158" s="142"/>
      <c r="S158" s="142"/>
      <c r="T158" s="142"/>
      <c r="U158" s="142"/>
      <c r="V158" s="142"/>
      <c r="W158" s="142"/>
      <c r="X158" s="142"/>
      <c r="Y158" s="142"/>
      <c r="Z158" s="142"/>
    </row>
    <row r="159" customFormat="false" ht="15.75" hidden="false" customHeight="false" outlineLevel="0" collapsed="false">
      <c r="A159" s="139" t="str">
        <f aca="false">A158</f>
        <v>Yes</v>
      </c>
      <c r="B159" s="218" t="s">
        <v>106</v>
      </c>
      <c r="C159" s="218"/>
      <c r="D159" s="218"/>
      <c r="E159" s="219" t="e">
        <f aca="false">SUM(E157:E158)</f>
        <v>#VALUE!</v>
      </c>
      <c r="F159" s="182"/>
      <c r="G159" s="182"/>
      <c r="H159" s="219" t="e">
        <f aca="false">SUM(H157:H158)</f>
        <v>#VALUE!</v>
      </c>
      <c r="I159" s="183" t="e">
        <f aca="false">H159-E159</f>
        <v>#VALUE!</v>
      </c>
      <c r="J159" s="184" t="n">
        <f aca="false">IF(ISERROR(I159/E159),0,I159/E159)</f>
        <v>0</v>
      </c>
      <c r="K159" s="185" t="n">
        <f aca="false">IF(ISERROR(H159/$H$159),0,H159/$H$159)</f>
        <v>0</v>
      </c>
      <c r="L159" s="142"/>
      <c r="M159" s="142"/>
      <c r="N159" s="142"/>
      <c r="O159" s="142"/>
      <c r="P159" s="142"/>
      <c r="Q159" s="142"/>
      <c r="R159" s="142"/>
      <c r="S159" s="142"/>
      <c r="T159" s="142"/>
      <c r="U159" s="142"/>
      <c r="V159" s="142"/>
      <c r="W159" s="142"/>
      <c r="X159" s="142"/>
      <c r="Y159" s="142"/>
      <c r="Z159" s="142"/>
    </row>
    <row r="160" customFormat="false" ht="12.75" hidden="false" customHeight="false" outlineLevel="0" collapsed="false">
      <c r="A160" s="220"/>
      <c r="B160" s="142"/>
      <c r="C160" s="142"/>
      <c r="D160" s="142"/>
      <c r="E160" s="142"/>
      <c r="F160" s="142"/>
      <c r="G160" s="142"/>
      <c r="H160" s="142"/>
      <c r="I160" s="142"/>
      <c r="J160" s="143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42"/>
      <c r="V160" s="142"/>
      <c r="W160" s="142"/>
      <c r="X160" s="142"/>
      <c r="Y160" s="142"/>
      <c r="Z160" s="142"/>
    </row>
    <row r="161" customFormat="false" ht="18" hidden="false" customHeight="false" outlineLevel="0" collapsed="false">
      <c r="A161" s="139" t="str">
        <f aca="false">'[2]2. 2007 Rate Classes'!$C$37</f>
        <v>Yes</v>
      </c>
      <c r="B161" s="153" t="str">
        <f aca="false">'[2]2. 2007 Rate Classes'!B37</f>
        <v>Unmetered Scattered Load</v>
      </c>
      <c r="C161" s="142"/>
      <c r="D161" s="142"/>
      <c r="E161" s="142"/>
      <c r="F161" s="142"/>
      <c r="G161" s="142"/>
      <c r="H161" s="142"/>
      <c r="I161" s="142"/>
      <c r="J161" s="143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42"/>
      <c r="V161" s="142"/>
      <c r="W161" s="142"/>
      <c r="X161" s="142"/>
      <c r="Y161" s="142"/>
      <c r="Z161" s="142"/>
    </row>
    <row r="162" customFormat="false" ht="13.5" hidden="false" customHeight="false" outlineLevel="0" collapsed="false">
      <c r="A162" s="139" t="str">
        <f aca="false">A161</f>
        <v>Yes</v>
      </c>
      <c r="B162" s="142"/>
      <c r="C162" s="142"/>
      <c r="D162" s="142"/>
      <c r="E162" s="142"/>
      <c r="F162" s="142"/>
      <c r="G162" s="142"/>
      <c r="H162" s="142"/>
      <c r="I162" s="142"/>
      <c r="J162" s="143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42"/>
      <c r="V162" s="142"/>
      <c r="W162" s="142"/>
      <c r="X162" s="142"/>
      <c r="Y162" s="142"/>
      <c r="Z162" s="142"/>
    </row>
    <row r="163" customFormat="false" ht="12.75" hidden="false" customHeight="true" outlineLevel="0" collapsed="false">
      <c r="A163" s="139" t="str">
        <f aca="false">A162</f>
        <v>Yes</v>
      </c>
      <c r="B163" s="154" t="s">
        <v>74</v>
      </c>
      <c r="C163" s="155" t="n">
        <v>1000</v>
      </c>
      <c r="D163" s="156" t="s">
        <v>64</v>
      </c>
      <c r="E163" s="155" t="n">
        <v>0</v>
      </c>
      <c r="F163" s="156" t="s">
        <v>65</v>
      </c>
      <c r="G163" s="157" t="s">
        <v>75</v>
      </c>
      <c r="H163" s="157"/>
      <c r="I163" s="158" t="n">
        <f aca="false">IF(ISNUMBER(SEARCH("Large Use",$B161)),'[2]10.  2008 Tariff Schedule'!$E$485,'[2]10.  2008 Tariff Schedule'!$E$484)</f>
        <v>1.0446</v>
      </c>
      <c r="J163" s="158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42"/>
      <c r="V163" s="142"/>
      <c r="W163" s="142"/>
      <c r="X163" s="142"/>
      <c r="Y163" s="142"/>
      <c r="Z163" s="142"/>
    </row>
    <row r="164" customFormat="false" ht="13.5" hidden="false" customHeight="true" outlineLevel="0" collapsed="false">
      <c r="A164" s="139" t="str">
        <f aca="false">A163</f>
        <v>Yes</v>
      </c>
      <c r="B164" s="154"/>
      <c r="C164" s="155"/>
      <c r="D164" s="156"/>
      <c r="E164" s="155"/>
      <c r="F164" s="156"/>
      <c r="G164" s="157"/>
      <c r="H164" s="157"/>
      <c r="I164" s="158"/>
      <c r="J164" s="158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42"/>
      <c r="V164" s="142"/>
      <c r="W164" s="142"/>
      <c r="X164" s="142"/>
      <c r="Y164" s="142"/>
      <c r="Z164" s="142"/>
    </row>
    <row r="165" customFormat="false" ht="13.5" hidden="false" customHeight="false" outlineLevel="0" collapsed="false">
      <c r="A165" s="139" t="str">
        <f aca="false">A164</f>
        <v>Yes</v>
      </c>
      <c r="B165" s="159"/>
      <c r="C165" s="142"/>
      <c r="D165" s="142"/>
      <c r="E165" s="142"/>
      <c r="F165" s="142"/>
      <c r="G165" s="142"/>
      <c r="H165" s="142"/>
      <c r="I165" s="142"/>
      <c r="J165" s="143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42"/>
      <c r="V165" s="142"/>
      <c r="W165" s="142"/>
      <c r="X165" s="142"/>
      <c r="Y165" s="142"/>
      <c r="Z165" s="142"/>
    </row>
    <row r="166" customFormat="false" ht="21" hidden="false" customHeight="false" outlineLevel="0" collapsed="false">
      <c r="A166" s="139" t="str">
        <f aca="false">A165</f>
        <v>Yes</v>
      </c>
      <c r="B166" s="160"/>
      <c r="C166" s="161" t="s">
        <v>76</v>
      </c>
      <c r="D166" s="161"/>
      <c r="E166" s="161"/>
      <c r="F166" s="161" t="s">
        <v>77</v>
      </c>
      <c r="G166" s="161"/>
      <c r="H166" s="161"/>
      <c r="I166" s="161" t="s">
        <v>78</v>
      </c>
      <c r="J166" s="161"/>
      <c r="K166" s="161"/>
      <c r="L166" s="142"/>
      <c r="M166" s="142"/>
      <c r="N166" s="142"/>
      <c r="O166" s="142"/>
      <c r="P166" s="142"/>
      <c r="Q166" s="142"/>
      <c r="R166" s="142"/>
      <c r="S166" s="142"/>
      <c r="T166" s="142"/>
      <c r="U166" s="142"/>
      <c r="V166" s="142"/>
      <c r="W166" s="142"/>
      <c r="X166" s="142"/>
      <c r="Y166" s="142"/>
      <c r="Z166" s="142"/>
    </row>
    <row r="167" customFormat="false" ht="26.25" hidden="false" customHeight="false" outlineLevel="0" collapsed="false">
      <c r="A167" s="139" t="str">
        <f aca="false">A166</f>
        <v>Yes</v>
      </c>
      <c r="B167" s="162"/>
      <c r="C167" s="163" t="s">
        <v>79</v>
      </c>
      <c r="D167" s="164" t="s">
        <v>80</v>
      </c>
      <c r="E167" s="165" t="s">
        <v>81</v>
      </c>
      <c r="F167" s="164" t="s">
        <v>79</v>
      </c>
      <c r="G167" s="164" t="s">
        <v>80</v>
      </c>
      <c r="H167" s="165" t="s">
        <v>81</v>
      </c>
      <c r="I167" s="136" t="s">
        <v>82</v>
      </c>
      <c r="J167" s="166" t="s">
        <v>83</v>
      </c>
      <c r="K167" s="167" t="s">
        <v>84</v>
      </c>
      <c r="L167" s="142"/>
      <c r="M167" s="142"/>
      <c r="N167" s="142"/>
      <c r="O167" s="142"/>
      <c r="P167" s="142"/>
      <c r="Q167" s="142"/>
      <c r="R167" s="142"/>
      <c r="S167" s="142"/>
      <c r="T167" s="142"/>
      <c r="U167" s="142"/>
      <c r="V167" s="142"/>
      <c r="W167" s="142"/>
      <c r="X167" s="142"/>
      <c r="Y167" s="142"/>
      <c r="Z167" s="142"/>
    </row>
    <row r="168" customFormat="false" ht="12.75" hidden="false" customHeight="false" outlineLevel="0" collapsed="false">
      <c r="A168" s="139" t="str">
        <f aca="false">A167</f>
        <v>Yes</v>
      </c>
      <c r="B168" s="168" t="s">
        <v>85</v>
      </c>
      <c r="C168" s="169" t="n">
        <f aca="false">IF(ISNUMBER(SEARCH("Residential",$B161)),IF(C$18*$I163&lt;=$C$8,$C163*$I163,$C$8),IF($C163*$I163&lt;=$C$13,$C163*$I163,$C$13))</f>
        <v>750</v>
      </c>
      <c r="D168" s="170" t="n">
        <f aca="false">$D$8</f>
        <v>0.053</v>
      </c>
      <c r="E168" s="171" t="n">
        <f aca="false">C168*D168</f>
        <v>39.75</v>
      </c>
      <c r="F168" s="169" t="n">
        <f aca="false">IF(ISNUMBER(SEARCH("Residential",$B161)),IF(C$18*$I163&lt;=$E$8,$C163*$I163,$E$8),IF($C163*$I163&lt;=$E$13,$C163*$I163,$E$13))</f>
        <v>750</v>
      </c>
      <c r="G168" s="170" t="n">
        <f aca="false">$F$8</f>
        <v>0.053</v>
      </c>
      <c r="H168" s="171" t="n">
        <f aca="false">F168*G168</f>
        <v>39.75</v>
      </c>
      <c r="I168" s="172" t="n">
        <f aca="false">H168-E168</f>
        <v>0</v>
      </c>
      <c r="J168" s="173" t="n">
        <f aca="false">IF(ISERROR(I168/E168),0,I168/E168)</f>
        <v>0</v>
      </c>
      <c r="K168" s="174" t="n">
        <f aca="false">IF(ISERROR(H168/$H$188),0,H168/$H$188)</f>
        <v>0</v>
      </c>
      <c r="L168" s="142"/>
      <c r="M168" s="142"/>
      <c r="N168" s="142"/>
      <c r="O168" s="142"/>
      <c r="P168" s="142"/>
      <c r="Q168" s="142"/>
      <c r="R168" s="142"/>
      <c r="S168" s="142"/>
      <c r="T168" s="142"/>
      <c r="U168" s="142"/>
      <c r="V168" s="142"/>
      <c r="W168" s="142"/>
      <c r="X168" s="142"/>
      <c r="Y168" s="142"/>
      <c r="Z168" s="142"/>
    </row>
    <row r="169" customFormat="false" ht="13.5" hidden="false" customHeight="false" outlineLevel="0" collapsed="false">
      <c r="A169" s="139" t="str">
        <f aca="false">A168</f>
        <v>Yes</v>
      </c>
      <c r="B169" s="168" t="s">
        <v>86</v>
      </c>
      <c r="C169" s="175" t="n">
        <f aca="false">IF(ISNUMBER(SEARCH("Residential",$B161)),IF($C163*$I163&gt;$C$8,$C163*$I163-$C$8,0),IF($C163*$I163&gt;$C$13,$C163*$I163-$C$13,0))</f>
        <v>294.6</v>
      </c>
      <c r="D169" s="176" t="n">
        <f aca="false">$D$9</f>
        <v>0.062</v>
      </c>
      <c r="E169" s="177" t="n">
        <f aca="false">C169*D169</f>
        <v>18.2652</v>
      </c>
      <c r="F169" s="175" t="n">
        <f aca="false">IF(ISNUMBER(SEARCH("Residential",$B161)),IF($C163*$I163&gt;$E$8,$C163*$I163-$E$8,0),IF($C163*$I163&gt;$E$13,$C163*$I163-$E$13,0))</f>
        <v>294.6</v>
      </c>
      <c r="G169" s="176" t="n">
        <f aca="false">$F$9</f>
        <v>0.062</v>
      </c>
      <c r="H169" s="178" t="n">
        <f aca="false">F169*G169</f>
        <v>18.2652</v>
      </c>
      <c r="I169" s="172" t="n">
        <f aca="false">H169-E169</f>
        <v>0</v>
      </c>
      <c r="J169" s="179" t="n">
        <f aca="false">IF(ISERROR(I169/E169),0,I169/E169)</f>
        <v>0</v>
      </c>
      <c r="K169" s="180" t="n">
        <f aca="false">IF(ISERROR(H169/$H$188),0,H169/$H$188)</f>
        <v>0</v>
      </c>
      <c r="L169" s="142"/>
      <c r="M169" s="142"/>
      <c r="N169" s="142"/>
      <c r="O169" s="142"/>
      <c r="P169" s="142"/>
      <c r="Q169" s="142"/>
      <c r="R169" s="142"/>
      <c r="S169" s="142"/>
      <c r="T169" s="142"/>
      <c r="U169" s="142"/>
      <c r="V169" s="142"/>
      <c r="W169" s="142"/>
      <c r="X169" s="142"/>
      <c r="Y169" s="142"/>
      <c r="Z169" s="142"/>
    </row>
    <row r="170" customFormat="false" ht="13.5" hidden="false" customHeight="false" outlineLevel="0" collapsed="false">
      <c r="A170" s="139" t="str">
        <f aca="false">A169</f>
        <v>Yes</v>
      </c>
      <c r="B170" s="181" t="s">
        <v>87</v>
      </c>
      <c r="C170" s="181"/>
      <c r="D170" s="181"/>
      <c r="E170" s="182" t="n">
        <f aca="false">SUM(E168:E169)</f>
        <v>58.0152</v>
      </c>
      <c r="F170" s="182"/>
      <c r="G170" s="182"/>
      <c r="H170" s="182" t="n">
        <f aca="false">SUM(H168:H169)</f>
        <v>58.0152</v>
      </c>
      <c r="I170" s="183" t="n">
        <f aca="false">SUM(I168:I169)</f>
        <v>0</v>
      </c>
      <c r="J170" s="184" t="n">
        <f aca="false">IF(ISERROR(I170/E170),0,I170/E170)</f>
        <v>0</v>
      </c>
      <c r="K170" s="185" t="n">
        <f aca="false">IF(ISERROR(H170/$H$188),0,H170/$H$188)</f>
        <v>0</v>
      </c>
      <c r="L170" s="142"/>
      <c r="M170" s="142"/>
      <c r="N170" s="142"/>
      <c r="O170" s="142"/>
      <c r="P170" s="142"/>
      <c r="Q170" s="142"/>
      <c r="R170" s="142"/>
      <c r="S170" s="142"/>
      <c r="T170" s="142"/>
      <c r="U170" s="142"/>
      <c r="V170" s="142"/>
      <c r="W170" s="142"/>
      <c r="X170" s="142"/>
      <c r="Y170" s="142"/>
      <c r="Z170" s="142"/>
    </row>
    <row r="171" customFormat="false" ht="12.75" hidden="false" customHeight="false" outlineLevel="0" collapsed="false">
      <c r="A171" s="139" t="str">
        <f aca="false">A170</f>
        <v>Yes</v>
      </c>
      <c r="B171" s="187" t="s">
        <v>88</v>
      </c>
      <c r="C171" s="188" t="n">
        <v>1</v>
      </c>
      <c r="D171" s="189" t="n">
        <f aca="false">VLOOKUP($B161,'[2]3. 2007 Tariff Sheet'!$B$136:$F$390,4,0)</f>
        <v>12.58</v>
      </c>
      <c r="E171" s="190" t="n">
        <f aca="false">D171</f>
        <v>12.58</v>
      </c>
      <c r="F171" s="191" t="n">
        <v>1</v>
      </c>
      <c r="G171" s="189" t="n">
        <f aca="false">VLOOKUP($B161,'[2]10.  2008 Tariff Schedule'!$B$134:$F$420,4,0)</f>
        <v>12.66</v>
      </c>
      <c r="H171" s="190" t="n">
        <f aca="false">F171*G171</f>
        <v>12.66</v>
      </c>
      <c r="I171" s="172" t="n">
        <f aca="false">H171-E171</f>
        <v>0.0800000000000001</v>
      </c>
      <c r="J171" s="173" t="n">
        <f aca="false">IF(ISERROR(I171/E171),0,I171/E171)</f>
        <v>0.00635930047694754</v>
      </c>
      <c r="K171" s="174" t="n">
        <f aca="false">IF(ISERROR(H171/$H$188),0,H171/$H$188)</f>
        <v>0</v>
      </c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</row>
    <row r="172" customFormat="false" ht="12.75" hidden="false" customHeight="false" outlineLevel="0" collapsed="false">
      <c r="A172" s="139" t="str">
        <f aca="false">A171</f>
        <v>Yes</v>
      </c>
      <c r="B172" s="192" t="s">
        <v>89</v>
      </c>
      <c r="C172" s="175" t="n">
        <f aca="false">$C163</f>
        <v>1000</v>
      </c>
      <c r="D172" s="193" t="n">
        <f aca="false">IF(E163&gt;0,0,VLOOKUP($B161&amp;" - volume",'[2]3. 2007 Tariff Sheet'!$B$136:$F$390,4,0))</f>
        <v>0.0128</v>
      </c>
      <c r="E172" s="194" t="n">
        <f aca="false">C172*D172</f>
        <v>12.8</v>
      </c>
      <c r="F172" s="175" t="n">
        <f aca="false">$C163</f>
        <v>1000</v>
      </c>
      <c r="G172" s="193" t="n">
        <f aca="false">IF(E163&gt;0,0,VLOOKUP($B161&amp;" - volume",'[2]10.  2008 Tariff Schedule'!$B$134:$F$420,4,0))</f>
        <v>0.0129</v>
      </c>
      <c r="H172" s="194" t="n">
        <f aca="false">F172*G172</f>
        <v>12.9</v>
      </c>
      <c r="I172" s="172" t="n">
        <f aca="false">H172-E172</f>
        <v>0.0999999999999996</v>
      </c>
      <c r="J172" s="173" t="n">
        <f aca="false">IF(ISERROR(I172/E172),0,I172/E172)</f>
        <v>0.00781249999999997</v>
      </c>
      <c r="K172" s="174" t="n">
        <f aca="false">IF(ISERROR(H172/$H$188),0,H172/$H$188)</f>
        <v>0</v>
      </c>
      <c r="L172" s="142"/>
      <c r="M172" s="142"/>
      <c r="N172" s="142"/>
      <c r="O172" s="142"/>
      <c r="P172" s="142"/>
      <c r="Q172" s="142"/>
      <c r="R172" s="142"/>
      <c r="S172" s="142"/>
      <c r="T172" s="142"/>
      <c r="U172" s="142"/>
      <c r="V172" s="142"/>
      <c r="W172" s="142"/>
      <c r="X172" s="142"/>
      <c r="Y172" s="142"/>
      <c r="Z172" s="142"/>
    </row>
    <row r="173" customFormat="false" ht="12.75" hidden="false" customHeight="false" outlineLevel="0" collapsed="false">
      <c r="A173" s="139" t="str">
        <f aca="false">A172</f>
        <v>Yes</v>
      </c>
      <c r="B173" s="192" t="s">
        <v>90</v>
      </c>
      <c r="C173" s="175" t="n">
        <f aca="false">$E163</f>
        <v>0</v>
      </c>
      <c r="D173" s="195" t="n">
        <f aca="false">IF($E163&gt;0,VLOOKUP($B161&amp;" - volume",'[2]3. 2007 Tariff Sheet'!$B$136:$F$390,4,0),0)</f>
        <v>0</v>
      </c>
      <c r="E173" s="194" t="n">
        <f aca="false">C173*D173</f>
        <v>0</v>
      </c>
      <c r="F173" s="196" t="n">
        <f aca="false">$E163</f>
        <v>0</v>
      </c>
      <c r="G173" s="195" t="n">
        <f aca="false">IF($E163&gt;0,VLOOKUP($B161&amp;" - volume",'[2]10.  2008 Tariff Schedule'!$B$134:$F$420,4,0),0)</f>
        <v>0</v>
      </c>
      <c r="H173" s="194" t="n">
        <f aca="false">F173*G173</f>
        <v>0</v>
      </c>
      <c r="I173" s="172" t="n">
        <f aca="false">H173-E173</f>
        <v>0</v>
      </c>
      <c r="J173" s="173" t="n">
        <f aca="false">IF(ISERROR(I173/E173),0,I173/E173)</f>
        <v>0</v>
      </c>
      <c r="K173" s="174" t="n">
        <f aca="false">IF(ISERROR(H173/$H$188),0,H173/$H$188)</f>
        <v>0</v>
      </c>
      <c r="L173" s="142"/>
      <c r="M173" s="142"/>
      <c r="N173" s="142"/>
      <c r="O173" s="142"/>
      <c r="P173" s="142"/>
      <c r="Q173" s="142"/>
      <c r="R173" s="142"/>
      <c r="S173" s="142"/>
      <c r="T173" s="142"/>
      <c r="U173" s="142"/>
      <c r="V173" s="142"/>
      <c r="W173" s="142"/>
      <c r="X173" s="142"/>
      <c r="Y173" s="142"/>
      <c r="Z173" s="142"/>
    </row>
    <row r="174" customFormat="false" ht="12.75" hidden="false" customHeight="false" outlineLevel="0" collapsed="false">
      <c r="A174" s="139" t="str">
        <f aca="false">A172</f>
        <v>Yes</v>
      </c>
      <c r="B174" s="168" t="s">
        <v>91</v>
      </c>
      <c r="C174" s="175" t="n">
        <f aca="false">IF(OR(ISBLANK($E163),$E163=0),$C163,$E163)</f>
        <v>1000</v>
      </c>
      <c r="D174" s="195" t="n">
        <f aca="false">VLOOKUP($B161&amp;" - reg asset",'[2]3. 2007 Tariff Sheet'!$B$136:$F$390,4,0)</f>
        <v>0.0052</v>
      </c>
      <c r="E174" s="194" t="n">
        <f aca="false">C174*D174</f>
        <v>5.2</v>
      </c>
      <c r="F174" s="175" t="n">
        <f aca="false">IF(OR(ISBLANK($E163),$E163=0),$C163,$E163)</f>
        <v>1000</v>
      </c>
      <c r="G174" s="195" t="n">
        <f aca="false">VLOOKUP($B161&amp;" - reg asset",'[2]10.  2008 Tariff Schedule'!$B$134:$F$420,4,0)</f>
        <v>0</v>
      </c>
      <c r="H174" s="194" t="n">
        <f aca="false">F174*G174</f>
        <v>0</v>
      </c>
      <c r="I174" s="172" t="n">
        <f aca="false">H174-E174</f>
        <v>-5.2</v>
      </c>
      <c r="J174" s="173" t="n">
        <f aca="false">IF(ISERROR(I174/E174),0,I174/E174)</f>
        <v>-1</v>
      </c>
      <c r="K174" s="174" t="n">
        <f aca="false">IF(ISERROR(H174/$H$188),0,H174/$H$188)</f>
        <v>0</v>
      </c>
      <c r="L174" s="142"/>
      <c r="M174" s="142"/>
      <c r="N174" s="142"/>
      <c r="O174" s="142"/>
      <c r="P174" s="142"/>
      <c r="Q174" s="142"/>
      <c r="R174" s="142"/>
      <c r="S174" s="142"/>
      <c r="T174" s="142"/>
      <c r="U174" s="142"/>
      <c r="V174" s="142"/>
      <c r="W174" s="142"/>
      <c r="X174" s="142"/>
      <c r="Y174" s="142"/>
      <c r="Z174" s="142"/>
    </row>
    <row r="175" customFormat="false" ht="12.75" hidden="false" customHeight="false" outlineLevel="0" collapsed="false">
      <c r="A175" s="139" t="str">
        <f aca="false">A173</f>
        <v>Yes</v>
      </c>
      <c r="B175" s="168" t="s">
        <v>92</v>
      </c>
      <c r="C175" s="197" t="n">
        <f aca="false">IF(OR(ISBLANK($E163),$E163=0),$C163,$E163)</f>
        <v>1000</v>
      </c>
      <c r="D175" s="198" t="e">
        <f aca="false">VLOOKUP($B161&amp;" - Rate Rider 1",'[2]3. 2007 Tariff Sheet'!$B$136:$F$390,4,0)+VLOOKUP($B161&amp;" - Rate Rider 2",'[2]3. 2007 Tariff Sheet'!$B$136:$F$390,4,0)</f>
        <v>#VALUE!</v>
      </c>
      <c r="E175" s="194" t="e">
        <f aca="false">C175*D175</f>
        <v>#VALUE!</v>
      </c>
      <c r="F175" s="197" t="n">
        <f aca="false">IF(OR(ISBLANK($E163),$E163=0),$C163,$E163)</f>
        <v>1000</v>
      </c>
      <c r="G175" s="199" t="n">
        <f aca="false">Analysis!L73</f>
        <v>-0.0007</v>
      </c>
      <c r="H175" s="194" t="n">
        <f aca="false">F175*G175</f>
        <v>-0.7</v>
      </c>
      <c r="I175" s="172" t="e">
        <f aca="false">H175-E175</f>
        <v>#VALUE!</v>
      </c>
      <c r="J175" s="173" t="n">
        <f aca="false">IF(ISERROR(I175/E175),0,I175/E175)</f>
        <v>0</v>
      </c>
      <c r="K175" s="174" t="n">
        <f aca="false">IF(ISERROR(H175/$H$188),0,H175/$H$188)</f>
        <v>0</v>
      </c>
      <c r="L175" s="142"/>
      <c r="M175" s="142"/>
      <c r="N175" s="142"/>
      <c r="O175" s="142"/>
      <c r="P175" s="142"/>
      <c r="Q175" s="142"/>
      <c r="R175" s="142"/>
      <c r="S175" s="142"/>
      <c r="T175" s="142"/>
      <c r="U175" s="142"/>
      <c r="V175" s="142"/>
      <c r="W175" s="142"/>
      <c r="X175" s="142"/>
      <c r="Y175" s="142"/>
      <c r="Z175" s="142"/>
    </row>
    <row r="176" customFormat="false" ht="25.5" hidden="false" customHeight="false" outlineLevel="0" collapsed="false">
      <c r="A176" s="139" t="str">
        <f aca="false">A174</f>
        <v>Yes</v>
      </c>
      <c r="B176" s="168" t="s">
        <v>93</v>
      </c>
      <c r="C176" s="200" t="s">
        <v>94</v>
      </c>
      <c r="D176" s="201" t="s">
        <v>94</v>
      </c>
      <c r="E176" s="202" t="s">
        <v>94</v>
      </c>
      <c r="F176" s="200" t="n">
        <v>1</v>
      </c>
      <c r="G176" s="203" t="str">
        <f aca="false">VLOOKUP($B161,'[2]9. Rate Rider Adjustment'!$B$22:$D$40,2,0)</f>
        <v/>
      </c>
      <c r="H176" s="194" t="e">
        <f aca="false">F176*G176</f>
        <v>#VALUE!</v>
      </c>
      <c r="I176" s="172" t="e">
        <f aca="false">H176</f>
        <v>#VALUE!</v>
      </c>
      <c r="J176" s="173" t="n">
        <f aca="false">IF(ISERROR(I176/E176),0,I176/E176)</f>
        <v>0</v>
      </c>
      <c r="K176" s="174" t="n">
        <f aca="false">IF(ISERROR(H176/$H$188),0,H176/$H$188)</f>
        <v>0</v>
      </c>
      <c r="L176" s="142"/>
      <c r="M176" s="142"/>
      <c r="N176" s="142"/>
      <c r="O176" s="142"/>
      <c r="P176" s="142"/>
      <c r="Q176" s="142"/>
      <c r="R176" s="142"/>
      <c r="S176" s="142"/>
      <c r="T176" s="142"/>
      <c r="U176" s="142"/>
      <c r="V176" s="142"/>
      <c r="W176" s="142"/>
      <c r="X176" s="142"/>
      <c r="Y176" s="142"/>
      <c r="Z176" s="142"/>
    </row>
    <row r="177" customFormat="false" ht="25.5" hidden="false" customHeight="false" outlineLevel="0" collapsed="false">
      <c r="A177" s="139" t="str">
        <f aca="false">A176</f>
        <v>Yes</v>
      </c>
      <c r="B177" s="168" t="s">
        <v>95</v>
      </c>
      <c r="C177" s="175" t="s">
        <v>94</v>
      </c>
      <c r="D177" s="204" t="s">
        <v>94</v>
      </c>
      <c r="E177" s="202" t="s">
        <v>94</v>
      </c>
      <c r="F177" s="197" t="n">
        <f aca="false">IF(OR(ISBLANK($E163),$E163=0),$C163,$E163)</f>
        <v>1000</v>
      </c>
      <c r="G177" s="195" t="str">
        <f aca="false">VLOOKUP($B161,'[2]9. Rate Rider Adjustment'!$B$22:$D$40,3,0)</f>
        <v/>
      </c>
      <c r="H177" s="194" t="e">
        <f aca="false">F177*G177</f>
        <v>#VALUE!</v>
      </c>
      <c r="I177" s="172" t="e">
        <f aca="false">H177</f>
        <v>#VALUE!</v>
      </c>
      <c r="J177" s="173" t="n">
        <f aca="false">IF(ISERROR(I177/E177),0,I177/E177)</f>
        <v>0</v>
      </c>
      <c r="K177" s="174" t="n">
        <f aca="false">IF(ISERROR(H177/$H$188),0,H177/$H$188)</f>
        <v>0</v>
      </c>
      <c r="L177" s="142"/>
      <c r="M177" s="142"/>
      <c r="N177" s="142"/>
      <c r="O177" s="142"/>
      <c r="P177" s="142"/>
      <c r="Q177" s="142"/>
      <c r="R177" s="142"/>
      <c r="S177" s="142"/>
      <c r="T177" s="142"/>
      <c r="U177" s="142"/>
      <c r="V177" s="142"/>
      <c r="W177" s="142"/>
      <c r="X177" s="142"/>
      <c r="Y177" s="142"/>
      <c r="Z177" s="142"/>
    </row>
    <row r="178" customFormat="false" ht="25.5" hidden="false" customHeight="false" outlineLevel="0" collapsed="false">
      <c r="A178" s="139" t="str">
        <f aca="false">A177</f>
        <v>Yes</v>
      </c>
      <c r="B178" s="168" t="s">
        <v>96</v>
      </c>
      <c r="C178" s="175" t="n">
        <f aca="false">IF(OR(ISBLANK($E163),$E163=0),$C163*$I163,$E163*$I163)</f>
        <v>1044.6</v>
      </c>
      <c r="D178" s="195" t="e">
        <f aca="false">VLOOKUP($B161&amp;" - RTR Network 1",'[2]3. 2007 Tariff Sheet'!$B$136:$F$390,4,0)+VLOOKUP($B161&amp;" - RTR Network 2",'[2]3. 2007 Tariff Sheet'!$B$136:$F$390,4,0)+VLOOKUP($B161&amp;" - RTR Network 3",'[2]3. 2007 Tariff Sheet'!$B$136:$F$390,4,0)</f>
        <v>#VALUE!</v>
      </c>
      <c r="E178" s="194" t="e">
        <f aca="false">C178*D178</f>
        <v>#VALUE!</v>
      </c>
      <c r="F178" s="175" t="n">
        <f aca="false">IF(OR(ISBLANK($E163),$E163=0),$C163*$I163,$E163*$I163)</f>
        <v>1044.6</v>
      </c>
      <c r="G178" s="205" t="n">
        <f aca="false">Analysis!H73</f>
        <v>0.0044</v>
      </c>
      <c r="H178" s="194" t="n">
        <f aca="false">F178*G178</f>
        <v>4.59624</v>
      </c>
      <c r="I178" s="172" t="e">
        <f aca="false">H178-E178</f>
        <v>#VALUE!</v>
      </c>
      <c r="J178" s="173" t="n">
        <f aca="false">IF(ISERROR(I178/E178),0,I178/E178)</f>
        <v>0</v>
      </c>
      <c r="K178" s="174" t="n">
        <f aca="false">IF(ISERROR(H178/$H$188),0,H178/$H$188)</f>
        <v>0</v>
      </c>
      <c r="L178" s="142"/>
      <c r="M178" s="142"/>
      <c r="N178" s="142"/>
      <c r="O178" s="142"/>
      <c r="P178" s="142"/>
      <c r="Q178" s="142"/>
      <c r="R178" s="142"/>
      <c r="S178" s="142"/>
      <c r="T178" s="142"/>
      <c r="U178" s="142"/>
      <c r="V178" s="142"/>
      <c r="W178" s="142"/>
      <c r="X178" s="142"/>
      <c r="Y178" s="142"/>
      <c r="Z178" s="142"/>
    </row>
    <row r="179" customFormat="false" ht="39" hidden="false" customHeight="false" outlineLevel="0" collapsed="false">
      <c r="A179" s="139" t="str">
        <f aca="false">A178</f>
        <v>Yes</v>
      </c>
      <c r="B179" s="168" t="s">
        <v>97</v>
      </c>
      <c r="C179" s="175" t="n">
        <f aca="false">IF(OR(ISBLANK($E163),$E163=0),$C163*$I163,$E163*$I163)</f>
        <v>1044.6</v>
      </c>
      <c r="D179" s="195" t="e">
        <f aca="false">VLOOKUP($B161&amp;" - RTR Connection 1",'[2]3. 2007 Tariff Sheet'!$B$136:$F$390,4,0)+VLOOKUP($B161&amp;" - RTR Connection 2",'[2]3. 2007 Tariff Sheet'!$B$136:$F$390,4,0)+VLOOKUP($B161&amp;" - RTR Connection 3",'[2]3. 2007 Tariff Sheet'!$B$136:$F$390,4,0)</f>
        <v>#VALUE!</v>
      </c>
      <c r="E179" s="194" t="e">
        <f aca="false">C179*D179</f>
        <v>#VALUE!</v>
      </c>
      <c r="F179" s="175" t="n">
        <f aca="false">IF(OR(ISBLANK($E163),$E163=0),$C163*$I163,$E163*$I163)</f>
        <v>1044.6</v>
      </c>
      <c r="G179" s="205" t="n">
        <f aca="false">Analysis!I73</f>
        <v>0.0043</v>
      </c>
      <c r="H179" s="194" t="n">
        <f aca="false">F179*G179</f>
        <v>4.49178</v>
      </c>
      <c r="I179" s="172" t="e">
        <f aca="false">H179-E179</f>
        <v>#VALUE!</v>
      </c>
      <c r="J179" s="173" t="n">
        <f aca="false">IF(ISERROR(I179/E179),0,I179/E179)</f>
        <v>0</v>
      </c>
      <c r="K179" s="174" t="n">
        <f aca="false">IF(ISERROR(H179/$H$188),0,H179/$H$188)</f>
        <v>0</v>
      </c>
      <c r="L179" s="142"/>
      <c r="M179" s="142"/>
      <c r="N179" s="142"/>
      <c r="O179" s="142"/>
      <c r="P179" s="142"/>
      <c r="Q179" s="142"/>
      <c r="R179" s="142"/>
      <c r="S179" s="142"/>
      <c r="T179" s="142"/>
      <c r="U179" s="142"/>
      <c r="V179" s="142"/>
      <c r="W179" s="142"/>
      <c r="X179" s="142"/>
      <c r="Y179" s="142"/>
      <c r="Z179" s="142"/>
    </row>
    <row r="180" customFormat="false" ht="13.5" hidden="false" customHeight="false" outlineLevel="0" collapsed="false">
      <c r="A180" s="139" t="str">
        <f aca="false">A179</f>
        <v>Yes</v>
      </c>
      <c r="B180" s="181" t="s">
        <v>98</v>
      </c>
      <c r="C180" s="181"/>
      <c r="D180" s="181"/>
      <c r="E180" s="182" t="e">
        <f aca="false">SUM(E171:E179)</f>
        <v>#VALUE!</v>
      </c>
      <c r="F180" s="182"/>
      <c r="G180" s="182"/>
      <c r="H180" s="182" t="e">
        <f aca="false">SUM(H171:H179)</f>
        <v>#VALUE!</v>
      </c>
      <c r="I180" s="183" t="e">
        <f aca="false">SUM(I171:I179)</f>
        <v>#VALUE!</v>
      </c>
      <c r="J180" s="184" t="n">
        <f aca="false">IF(ISERROR(I180/E180),0,I180/E180)</f>
        <v>0</v>
      </c>
      <c r="K180" s="185" t="n">
        <f aca="false">IF(ISERROR(H180/$H$188),0,H180/$H$188)</f>
        <v>0</v>
      </c>
      <c r="L180" s="142"/>
      <c r="M180" s="142"/>
      <c r="N180" s="142"/>
      <c r="O180" s="142"/>
      <c r="P180" s="142"/>
      <c r="Q180" s="142"/>
      <c r="R180" s="142"/>
      <c r="S180" s="142"/>
      <c r="T180" s="142"/>
      <c r="U180" s="142"/>
      <c r="V180" s="142"/>
      <c r="W180" s="142"/>
      <c r="X180" s="142"/>
      <c r="Y180" s="142"/>
      <c r="Z180" s="142"/>
    </row>
    <row r="181" customFormat="false" ht="13.5" hidden="false" customHeight="false" outlineLevel="0" collapsed="false">
      <c r="A181" s="139" t="str">
        <f aca="false">A180</f>
        <v>Yes</v>
      </c>
      <c r="B181" s="206" t="s">
        <v>99</v>
      </c>
      <c r="C181" s="207" t="n">
        <f aca="false">$C163*$I163</f>
        <v>1044.6</v>
      </c>
      <c r="D181" s="208" t="n">
        <v>0.0052</v>
      </c>
      <c r="E181" s="209" t="n">
        <f aca="false">C181*D181</f>
        <v>5.43192</v>
      </c>
      <c r="F181" s="207" t="n">
        <f aca="false">$C163*$I163</f>
        <v>1044.6</v>
      </c>
      <c r="G181" s="195" t="n">
        <v>0.0052</v>
      </c>
      <c r="H181" s="209" t="n">
        <f aca="false">F181*G181</f>
        <v>5.43192</v>
      </c>
      <c r="I181" s="210" t="n">
        <f aca="false">H181-E181</f>
        <v>0</v>
      </c>
      <c r="J181" s="173" t="n">
        <f aca="false">IF(ISERROR(I181/E181),0,I181/E181)</f>
        <v>0</v>
      </c>
      <c r="K181" s="211" t="n">
        <f aca="false">IF(ISERROR(H181/$H$188),0,H181/$H$188)</f>
        <v>0</v>
      </c>
      <c r="L181" s="142"/>
      <c r="M181" s="142"/>
      <c r="N181" s="142"/>
      <c r="O181" s="142"/>
      <c r="P181" s="142"/>
      <c r="Q181" s="142"/>
      <c r="R181" s="142"/>
      <c r="S181" s="142"/>
      <c r="T181" s="142"/>
      <c r="U181" s="142"/>
      <c r="V181" s="142"/>
      <c r="W181" s="142"/>
      <c r="X181" s="142"/>
      <c r="Y181" s="142"/>
      <c r="Z181" s="142"/>
    </row>
    <row r="182" customFormat="false" ht="13.5" hidden="false" customHeight="false" outlineLevel="0" collapsed="false">
      <c r="A182" s="139" t="str">
        <f aca="false">A181</f>
        <v>Yes</v>
      </c>
      <c r="B182" s="212" t="s">
        <v>100</v>
      </c>
      <c r="C182" s="207" t="n">
        <f aca="false">$C163*$I163</f>
        <v>1044.6</v>
      </c>
      <c r="D182" s="170" t="n">
        <v>0.001</v>
      </c>
      <c r="E182" s="177" t="n">
        <f aca="false">C182*D182</f>
        <v>1.0446</v>
      </c>
      <c r="F182" s="207" t="n">
        <f aca="false">$C163*$I163</f>
        <v>1044.6</v>
      </c>
      <c r="G182" s="195" t="n">
        <v>0.001</v>
      </c>
      <c r="H182" s="194" t="n">
        <f aca="false">F182*G182</f>
        <v>1.0446</v>
      </c>
      <c r="I182" s="172" t="n">
        <f aca="false">H182-E182</f>
        <v>0</v>
      </c>
      <c r="J182" s="173" t="n">
        <f aca="false">IF(ISERROR(I182/E182),0,I182/E182)</f>
        <v>0</v>
      </c>
      <c r="K182" s="174" t="n">
        <f aca="false">IF(ISERROR(H182/$H$188),0,H182/$H$188)</f>
        <v>0</v>
      </c>
      <c r="L182" s="142"/>
      <c r="M182" s="142"/>
      <c r="N182" s="142"/>
      <c r="O182" s="142"/>
      <c r="P182" s="142"/>
      <c r="Q182" s="142"/>
      <c r="R182" s="142"/>
      <c r="S182" s="142"/>
      <c r="T182" s="142"/>
      <c r="U182" s="142"/>
      <c r="V182" s="142"/>
      <c r="W182" s="142"/>
      <c r="X182" s="142"/>
      <c r="Y182" s="142"/>
      <c r="Z182" s="142"/>
    </row>
    <row r="183" customFormat="false" ht="26.25" hidden="false" customHeight="false" outlineLevel="0" collapsed="false">
      <c r="A183" s="139" t="str">
        <f aca="false">A182</f>
        <v>Yes</v>
      </c>
      <c r="B183" s="168" t="s">
        <v>101</v>
      </c>
      <c r="C183" s="188" t="n">
        <v>1</v>
      </c>
      <c r="D183" s="213" t="n">
        <v>0.25</v>
      </c>
      <c r="E183" s="194" t="n">
        <f aca="false">C183*D183</f>
        <v>0.25</v>
      </c>
      <c r="F183" s="188" t="n">
        <v>1</v>
      </c>
      <c r="G183" s="213" t="n">
        <v>0.25</v>
      </c>
      <c r="H183" s="190" t="n">
        <f aca="false">F183*G183</f>
        <v>0.25</v>
      </c>
      <c r="I183" s="172" t="n">
        <f aca="false">H183-E183</f>
        <v>0</v>
      </c>
      <c r="J183" s="173" t="n">
        <f aca="false">IF(ISERROR(I183/E183),0,I183/E183)</f>
        <v>0</v>
      </c>
      <c r="K183" s="174" t="n">
        <f aca="false">IF(ISERROR(H183/$H$188),0,H183/$H$188)</f>
        <v>0</v>
      </c>
      <c r="L183" s="142"/>
      <c r="M183" s="142"/>
      <c r="N183" s="142"/>
      <c r="O183" s="142"/>
      <c r="P183" s="142"/>
      <c r="Q183" s="142"/>
      <c r="R183" s="142"/>
      <c r="S183" s="142"/>
      <c r="T183" s="142"/>
      <c r="U183" s="142"/>
      <c r="V183" s="142"/>
      <c r="W183" s="142"/>
      <c r="X183" s="142"/>
      <c r="Y183" s="142"/>
      <c r="Z183" s="142"/>
    </row>
    <row r="184" customFormat="false" ht="13.5" hidden="false" customHeight="false" outlineLevel="0" collapsed="false">
      <c r="A184" s="139" t="str">
        <f aca="false">A183</f>
        <v>Yes</v>
      </c>
      <c r="B184" s="181" t="s">
        <v>102</v>
      </c>
      <c r="C184" s="181"/>
      <c r="D184" s="181"/>
      <c r="E184" s="182" t="n">
        <f aca="false">SUM(E181:E183)</f>
        <v>6.72652</v>
      </c>
      <c r="F184" s="182"/>
      <c r="G184" s="182"/>
      <c r="H184" s="182" t="n">
        <f aca="false">SUM(H181:H183)</f>
        <v>6.72652</v>
      </c>
      <c r="I184" s="183" t="n">
        <f aca="false">SUM(I181:I182)</f>
        <v>0</v>
      </c>
      <c r="J184" s="184" t="n">
        <f aca="false">IF(ISERROR(I184/E184),0,I184/E184)</f>
        <v>0</v>
      </c>
      <c r="K184" s="185" t="n">
        <f aca="false">IF(ISERROR(H184/$H$188),0,H184/$H$188)</f>
        <v>0</v>
      </c>
      <c r="L184" s="142"/>
      <c r="M184" s="142"/>
      <c r="N184" s="142"/>
      <c r="O184" s="142"/>
      <c r="P184" s="142"/>
      <c r="Q184" s="142"/>
      <c r="R184" s="142"/>
      <c r="S184" s="142"/>
      <c r="T184" s="142"/>
      <c r="U184" s="142"/>
      <c r="V184" s="142"/>
      <c r="W184" s="142"/>
      <c r="X184" s="142"/>
      <c r="Y184" s="142"/>
      <c r="Z184" s="142"/>
    </row>
    <row r="185" customFormat="false" ht="13.5" hidden="false" customHeight="false" outlineLevel="0" collapsed="false">
      <c r="A185" s="139" t="str">
        <f aca="false">A184</f>
        <v>Yes</v>
      </c>
      <c r="B185" s="181" t="s">
        <v>103</v>
      </c>
      <c r="C185" s="175" t="n">
        <f aca="false">$C163</f>
        <v>1000</v>
      </c>
      <c r="D185" s="214" t="n">
        <v>0.007</v>
      </c>
      <c r="E185" s="182" t="n">
        <f aca="false">C185*D185</f>
        <v>7</v>
      </c>
      <c r="F185" s="175" t="n">
        <f aca="false">$C163</f>
        <v>1000</v>
      </c>
      <c r="G185" s="214" t="n">
        <v>0.007</v>
      </c>
      <c r="H185" s="182" t="n">
        <f aca="false">F185*G185</f>
        <v>7</v>
      </c>
      <c r="I185" s="183" t="n">
        <f aca="false">H185-E185</f>
        <v>0</v>
      </c>
      <c r="J185" s="184" t="n">
        <f aca="false">IF(ISERROR(I185/E185),0,I185/E185)</f>
        <v>0</v>
      </c>
      <c r="K185" s="185" t="n">
        <f aca="false">IF(ISERROR(H185/$H$188),0,H185/$H$188)</f>
        <v>0</v>
      </c>
      <c r="L185" s="142"/>
      <c r="M185" s="142"/>
      <c r="N185" s="142"/>
      <c r="O185" s="142"/>
      <c r="P185" s="142"/>
      <c r="Q185" s="142"/>
      <c r="R185" s="142"/>
      <c r="S185" s="142"/>
      <c r="T185" s="142"/>
      <c r="U185" s="142"/>
      <c r="V185" s="142"/>
      <c r="W185" s="142"/>
      <c r="X185" s="142"/>
      <c r="Y185" s="142"/>
      <c r="Z185" s="142"/>
    </row>
    <row r="186" customFormat="false" ht="13.5" hidden="false" customHeight="false" outlineLevel="0" collapsed="false">
      <c r="A186" s="139" t="str">
        <f aca="false">A185</f>
        <v>Yes</v>
      </c>
      <c r="B186" s="181" t="s">
        <v>104</v>
      </c>
      <c r="C186" s="181"/>
      <c r="D186" s="181"/>
      <c r="E186" s="215" t="e">
        <f aca="false">SUM(E170,E180,E184,E185)</f>
        <v>#VALUE!</v>
      </c>
      <c r="F186" s="182"/>
      <c r="G186" s="182"/>
      <c r="H186" s="215" t="e">
        <f aca="false">SUM(H170,H180,H184,H185)</f>
        <v>#VALUE!</v>
      </c>
      <c r="I186" s="183" t="e">
        <f aca="false">H186-E186</f>
        <v>#VALUE!</v>
      </c>
      <c r="J186" s="184" t="n">
        <f aca="false">IF(ISERROR(I186/E186),0,I186/E186)</f>
        <v>0</v>
      </c>
      <c r="K186" s="185" t="n">
        <f aca="false">IF(ISERROR(H186/$H$188),0,H186/$H$188)</f>
        <v>0</v>
      </c>
      <c r="L186" s="142"/>
      <c r="M186" s="142"/>
      <c r="N186" s="142"/>
      <c r="O186" s="142"/>
      <c r="P186" s="142"/>
      <c r="Q186" s="142"/>
      <c r="R186" s="142"/>
      <c r="S186" s="142"/>
      <c r="T186" s="142"/>
      <c r="U186" s="142"/>
      <c r="V186" s="142"/>
      <c r="W186" s="142"/>
      <c r="X186" s="142"/>
      <c r="Y186" s="142"/>
      <c r="Z186" s="142"/>
    </row>
    <row r="187" customFormat="false" ht="13.5" hidden="false" customHeight="false" outlineLevel="0" collapsed="false">
      <c r="A187" s="139" t="str">
        <f aca="false">A186</f>
        <v>Yes</v>
      </c>
      <c r="B187" s="181" t="s">
        <v>105</v>
      </c>
      <c r="C187" s="216" t="e">
        <f aca="false">$E186</f>
        <v>#VALUE!</v>
      </c>
      <c r="D187" s="217" t="n">
        <v>0.06</v>
      </c>
      <c r="E187" s="182" t="e">
        <f aca="false">C187*D187</f>
        <v>#VALUE!</v>
      </c>
      <c r="F187" s="216" t="e">
        <f aca="false">$H186</f>
        <v>#VALUE!</v>
      </c>
      <c r="G187" s="217" t="n">
        <v>0.06</v>
      </c>
      <c r="H187" s="182" t="e">
        <f aca="false">F187*G187</f>
        <v>#VALUE!</v>
      </c>
      <c r="I187" s="183" t="e">
        <f aca="false">H187-E187</f>
        <v>#VALUE!</v>
      </c>
      <c r="J187" s="184" t="n">
        <f aca="false">IF(ISERROR(I187/E187),0,I187/E187)</f>
        <v>0</v>
      </c>
      <c r="K187" s="185" t="n">
        <f aca="false">IF(ISERROR(H187/$H$188),0,H187/$H$188)</f>
        <v>0</v>
      </c>
      <c r="L187" s="142"/>
      <c r="M187" s="142"/>
      <c r="N187" s="142"/>
      <c r="O187" s="142"/>
      <c r="P187" s="142"/>
      <c r="Q187" s="142"/>
      <c r="R187" s="142"/>
      <c r="S187" s="142"/>
      <c r="T187" s="142"/>
      <c r="U187" s="142"/>
      <c r="V187" s="142"/>
      <c r="W187" s="142"/>
      <c r="X187" s="142"/>
      <c r="Y187" s="142"/>
      <c r="Z187" s="142"/>
    </row>
    <row r="188" customFormat="false" ht="15.75" hidden="false" customHeight="false" outlineLevel="0" collapsed="false">
      <c r="A188" s="139" t="str">
        <f aca="false">A187</f>
        <v>Yes</v>
      </c>
      <c r="B188" s="218" t="s">
        <v>106</v>
      </c>
      <c r="C188" s="218"/>
      <c r="D188" s="218"/>
      <c r="E188" s="219" t="e">
        <f aca="false">SUM(E186:E187)</f>
        <v>#VALUE!</v>
      </c>
      <c r="F188" s="182"/>
      <c r="G188" s="182"/>
      <c r="H188" s="219" t="e">
        <f aca="false">SUM(H186:H187)</f>
        <v>#VALUE!</v>
      </c>
      <c r="I188" s="183" t="e">
        <f aca="false">H188-E188</f>
        <v>#VALUE!</v>
      </c>
      <c r="J188" s="184" t="n">
        <f aca="false">IF(ISERROR(I188/E188),0,I188/E188)</f>
        <v>0</v>
      </c>
      <c r="K188" s="185" t="n">
        <f aca="false">IF(ISERROR(H188/$H$188),0,H188/$H$188)</f>
        <v>0</v>
      </c>
      <c r="L188" s="142"/>
      <c r="M188" s="142"/>
      <c r="N188" s="142"/>
      <c r="O188" s="142"/>
      <c r="P188" s="142"/>
      <c r="Q188" s="142"/>
      <c r="R188" s="142"/>
      <c r="S188" s="142"/>
      <c r="T188" s="142"/>
      <c r="U188" s="142"/>
      <c r="V188" s="142"/>
      <c r="W188" s="142"/>
      <c r="X188" s="142"/>
      <c r="Y188" s="142"/>
      <c r="Z188" s="142"/>
    </row>
    <row r="189" customFormat="false" ht="12.75" hidden="false" customHeight="false" outlineLevel="0" collapsed="false">
      <c r="A189" s="220"/>
      <c r="B189" s="142"/>
      <c r="C189" s="142"/>
      <c r="D189" s="142"/>
      <c r="E189" s="142"/>
      <c r="F189" s="142"/>
      <c r="G189" s="142"/>
      <c r="H189" s="142"/>
      <c r="I189" s="142"/>
      <c r="J189" s="143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42"/>
      <c r="V189" s="142"/>
      <c r="W189" s="142"/>
      <c r="X189" s="142"/>
      <c r="Y189" s="142"/>
      <c r="Z189" s="142"/>
    </row>
    <row r="190" customFormat="false" ht="18" hidden="false" customHeight="false" outlineLevel="0" collapsed="false">
      <c r="A190" s="139" t="str">
        <f aca="false">'[2]2. 2007 Rate Classes'!$C$38</f>
        <v>Yes</v>
      </c>
      <c r="B190" s="153" t="str">
        <f aca="false">'[2]2. 2007 Rate Classes'!B38</f>
        <v>Sentinel Lighting</v>
      </c>
      <c r="C190" s="142"/>
      <c r="D190" s="142"/>
      <c r="E190" s="142"/>
      <c r="F190" s="142"/>
      <c r="G190" s="142"/>
      <c r="H190" s="142"/>
      <c r="I190" s="142"/>
      <c r="J190" s="143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42"/>
      <c r="V190" s="142"/>
      <c r="W190" s="142"/>
      <c r="X190" s="142"/>
      <c r="Y190" s="142"/>
      <c r="Z190" s="142"/>
    </row>
    <row r="191" customFormat="false" ht="13.5" hidden="false" customHeight="false" outlineLevel="0" collapsed="false">
      <c r="A191" s="139" t="str">
        <f aca="false">A190</f>
        <v>Yes</v>
      </c>
      <c r="B191" s="142"/>
      <c r="C191" s="142"/>
      <c r="D191" s="142"/>
      <c r="E191" s="142"/>
      <c r="F191" s="142"/>
      <c r="G191" s="142"/>
      <c r="H191" s="142"/>
      <c r="I191" s="142"/>
      <c r="J191" s="143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42"/>
      <c r="V191" s="142"/>
      <c r="W191" s="142"/>
      <c r="X191" s="142"/>
      <c r="Y191" s="142"/>
      <c r="Z191" s="142"/>
    </row>
    <row r="192" customFormat="false" ht="12.75" hidden="false" customHeight="true" outlineLevel="0" collapsed="false">
      <c r="A192" s="139" t="str">
        <f aca="false">A191</f>
        <v>Yes</v>
      </c>
      <c r="B192" s="154" t="s">
        <v>74</v>
      </c>
      <c r="C192" s="155" t="n">
        <v>350</v>
      </c>
      <c r="D192" s="156" t="s">
        <v>64</v>
      </c>
      <c r="E192" s="155" t="n">
        <v>1</v>
      </c>
      <c r="F192" s="156" t="s">
        <v>65</v>
      </c>
      <c r="G192" s="157" t="s">
        <v>75</v>
      </c>
      <c r="H192" s="157"/>
      <c r="I192" s="158" t="n">
        <f aca="false">IF(ISNUMBER(SEARCH("Large Use",$B190)),'[2]10.  2008 Tariff Schedule'!$E$485,'[2]10.  2008 Tariff Schedule'!$E$484)</f>
        <v>1.0446</v>
      </c>
      <c r="J192" s="158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42"/>
      <c r="V192" s="142"/>
      <c r="W192" s="142"/>
      <c r="X192" s="142"/>
      <c r="Y192" s="142"/>
      <c r="Z192" s="142"/>
    </row>
    <row r="193" customFormat="false" ht="13.5" hidden="false" customHeight="true" outlineLevel="0" collapsed="false">
      <c r="A193" s="139" t="str">
        <f aca="false">A192</f>
        <v>Yes</v>
      </c>
      <c r="B193" s="154"/>
      <c r="C193" s="155"/>
      <c r="D193" s="156"/>
      <c r="E193" s="155"/>
      <c r="F193" s="156"/>
      <c r="G193" s="157"/>
      <c r="H193" s="157"/>
      <c r="I193" s="158"/>
      <c r="J193" s="158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42"/>
      <c r="V193" s="142"/>
      <c r="W193" s="142"/>
      <c r="X193" s="142"/>
      <c r="Y193" s="142"/>
      <c r="Z193" s="142"/>
    </row>
    <row r="194" customFormat="false" ht="13.5" hidden="false" customHeight="false" outlineLevel="0" collapsed="false">
      <c r="A194" s="139" t="str">
        <f aca="false">A193</f>
        <v>Yes</v>
      </c>
      <c r="B194" s="159"/>
      <c r="C194" s="142"/>
      <c r="D194" s="142"/>
      <c r="E194" s="142"/>
      <c r="F194" s="142"/>
      <c r="G194" s="142"/>
      <c r="H194" s="142"/>
      <c r="I194" s="142"/>
      <c r="J194" s="143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</row>
    <row r="195" customFormat="false" ht="21" hidden="false" customHeight="false" outlineLevel="0" collapsed="false">
      <c r="A195" s="139" t="str">
        <f aca="false">A194</f>
        <v>Yes</v>
      </c>
      <c r="B195" s="160"/>
      <c r="C195" s="161" t="s">
        <v>76</v>
      </c>
      <c r="D195" s="161"/>
      <c r="E195" s="161"/>
      <c r="F195" s="161" t="s">
        <v>77</v>
      </c>
      <c r="G195" s="161"/>
      <c r="H195" s="161"/>
      <c r="I195" s="161" t="s">
        <v>78</v>
      </c>
      <c r="J195" s="161"/>
      <c r="K195" s="161"/>
      <c r="L195" s="142"/>
      <c r="M195" s="142"/>
      <c r="N195" s="142"/>
      <c r="O195" s="142"/>
      <c r="P195" s="142"/>
      <c r="Q195" s="142"/>
      <c r="R195" s="142"/>
      <c r="S195" s="142"/>
      <c r="T195" s="142"/>
      <c r="U195" s="142"/>
      <c r="V195" s="142"/>
      <c r="W195" s="142"/>
      <c r="X195" s="142"/>
      <c r="Y195" s="142"/>
      <c r="Z195" s="142"/>
    </row>
    <row r="196" customFormat="false" ht="26.25" hidden="false" customHeight="false" outlineLevel="0" collapsed="false">
      <c r="A196" s="139" t="str">
        <f aca="false">A195</f>
        <v>Yes</v>
      </c>
      <c r="B196" s="162"/>
      <c r="C196" s="163" t="s">
        <v>79</v>
      </c>
      <c r="D196" s="164" t="s">
        <v>80</v>
      </c>
      <c r="E196" s="165" t="s">
        <v>81</v>
      </c>
      <c r="F196" s="164" t="s">
        <v>79</v>
      </c>
      <c r="G196" s="164" t="s">
        <v>80</v>
      </c>
      <c r="H196" s="165" t="s">
        <v>81</v>
      </c>
      <c r="I196" s="136" t="s">
        <v>82</v>
      </c>
      <c r="J196" s="166" t="s">
        <v>83</v>
      </c>
      <c r="K196" s="167" t="s">
        <v>84</v>
      </c>
      <c r="L196" s="142"/>
      <c r="M196" s="142"/>
      <c r="N196" s="142"/>
      <c r="O196" s="142"/>
      <c r="P196" s="142"/>
      <c r="Q196" s="142"/>
      <c r="R196" s="142"/>
      <c r="S196" s="142"/>
      <c r="T196" s="142"/>
      <c r="U196" s="142"/>
      <c r="V196" s="142"/>
      <c r="W196" s="142"/>
      <c r="X196" s="142"/>
      <c r="Y196" s="142"/>
      <c r="Z196" s="142"/>
    </row>
    <row r="197" customFormat="false" ht="12.75" hidden="false" customHeight="false" outlineLevel="0" collapsed="false">
      <c r="A197" s="139" t="str">
        <f aca="false">A196</f>
        <v>Yes</v>
      </c>
      <c r="B197" s="168" t="s">
        <v>85</v>
      </c>
      <c r="C197" s="169" t="n">
        <f aca="false">IF(ISNUMBER(SEARCH("Residential",$B190)),IF(C$18*$I192&lt;=$C$8,$C192*$I192,$C$8),IF($C192*$I192&lt;=$C$13,$C192*$I192,$C$13))</f>
        <v>365.61</v>
      </c>
      <c r="D197" s="170" t="n">
        <f aca="false">$D$8</f>
        <v>0.053</v>
      </c>
      <c r="E197" s="171" t="n">
        <f aca="false">C197*D197</f>
        <v>19.37733</v>
      </c>
      <c r="F197" s="169" t="n">
        <f aca="false">IF(ISNUMBER(SEARCH("Residential",$B190)),IF(C$18*$I192&lt;=$E$8,$C192*$I192,$E$8),IF($C192*$I192&lt;=$E$13,$C192*$I192,$E$13))</f>
        <v>365.61</v>
      </c>
      <c r="G197" s="170" t="n">
        <f aca="false">$F$8</f>
        <v>0.053</v>
      </c>
      <c r="H197" s="171" t="n">
        <f aca="false">F197*G197</f>
        <v>19.37733</v>
      </c>
      <c r="I197" s="172" t="n">
        <f aca="false">H197-E197</f>
        <v>0</v>
      </c>
      <c r="J197" s="173" t="n">
        <f aca="false">IF(ISERROR(I197/E197),0,I197/E197)</f>
        <v>0</v>
      </c>
      <c r="K197" s="174" t="n">
        <f aca="false">IF(ISERROR(H197/$H$217),0,H197/$H$217)</f>
        <v>0</v>
      </c>
      <c r="L197" s="142"/>
      <c r="M197" s="142"/>
      <c r="N197" s="142"/>
      <c r="O197" s="142"/>
      <c r="P197" s="142"/>
      <c r="Q197" s="142"/>
      <c r="R197" s="142"/>
      <c r="S197" s="142"/>
      <c r="T197" s="142"/>
      <c r="U197" s="142"/>
      <c r="V197" s="142"/>
      <c r="W197" s="142"/>
      <c r="X197" s="142"/>
      <c r="Y197" s="142"/>
      <c r="Z197" s="142"/>
    </row>
    <row r="198" customFormat="false" ht="13.5" hidden="false" customHeight="false" outlineLevel="0" collapsed="false">
      <c r="A198" s="139" t="str">
        <f aca="false">A197</f>
        <v>Yes</v>
      </c>
      <c r="B198" s="168" t="s">
        <v>86</v>
      </c>
      <c r="C198" s="175" t="n">
        <f aca="false">IF(ISNUMBER(SEARCH("Residential",$B190)),IF($C192*$I192&gt;$C$8,$C192*$I192-$C$8,0),IF($C192*$I192&gt;$C$13,$C192*$I192-$C$13,0))</f>
        <v>0</v>
      </c>
      <c r="D198" s="176" t="n">
        <f aca="false">$D$9</f>
        <v>0.062</v>
      </c>
      <c r="E198" s="177" t="n">
        <f aca="false">C198*D198</f>
        <v>0</v>
      </c>
      <c r="F198" s="175" t="n">
        <f aca="false">IF(ISNUMBER(SEARCH("Residential",$B190)),IF($C192*$I192&gt;$E$8,$C192*$I192-$E$8,0),IF($C192*$I192&gt;$E$13,$C192*$I192-$E$13,0))</f>
        <v>0</v>
      </c>
      <c r="G198" s="176" t="n">
        <f aca="false">$F$9</f>
        <v>0.062</v>
      </c>
      <c r="H198" s="178" t="n">
        <f aca="false">F198*G198</f>
        <v>0</v>
      </c>
      <c r="I198" s="172" t="n">
        <f aca="false">H198-E198</f>
        <v>0</v>
      </c>
      <c r="J198" s="179" t="n">
        <f aca="false">IF(ISERROR(I198/E198),0,I198/E198)</f>
        <v>0</v>
      </c>
      <c r="K198" s="180" t="n">
        <f aca="false">IF(ISERROR(H198/$H$217),0,H198/$H$217)</f>
        <v>0</v>
      </c>
      <c r="L198" s="142"/>
      <c r="M198" s="142"/>
      <c r="N198" s="142"/>
      <c r="O198" s="142"/>
      <c r="P198" s="142"/>
      <c r="Q198" s="142"/>
      <c r="R198" s="142"/>
      <c r="S198" s="142"/>
      <c r="T198" s="142"/>
      <c r="U198" s="142"/>
      <c r="V198" s="142"/>
      <c r="W198" s="142"/>
      <c r="X198" s="142"/>
      <c r="Y198" s="142"/>
      <c r="Z198" s="142"/>
    </row>
    <row r="199" customFormat="false" ht="13.5" hidden="false" customHeight="false" outlineLevel="0" collapsed="false">
      <c r="A199" s="139" t="str">
        <f aca="false">A198</f>
        <v>Yes</v>
      </c>
      <c r="B199" s="181" t="s">
        <v>87</v>
      </c>
      <c r="C199" s="181"/>
      <c r="D199" s="181"/>
      <c r="E199" s="182" t="n">
        <f aca="false">SUM(E197:E198)</f>
        <v>19.37733</v>
      </c>
      <c r="F199" s="182"/>
      <c r="G199" s="182"/>
      <c r="H199" s="182" t="n">
        <f aca="false">SUM(H197:H198)</f>
        <v>19.37733</v>
      </c>
      <c r="I199" s="183" t="n">
        <f aca="false">SUM(I197:I198)</f>
        <v>0</v>
      </c>
      <c r="J199" s="184" t="n">
        <f aca="false">IF(ISERROR(I199/E199),0,I199/E199)</f>
        <v>0</v>
      </c>
      <c r="K199" s="185" t="n">
        <f aca="false">IF(ISERROR(H199/$H$217),0,H199/$H$217)</f>
        <v>0</v>
      </c>
      <c r="L199" s="142"/>
      <c r="M199" s="142"/>
      <c r="N199" s="142"/>
      <c r="O199" s="142"/>
      <c r="P199" s="142"/>
      <c r="Q199" s="142"/>
      <c r="R199" s="142"/>
      <c r="S199" s="142"/>
      <c r="T199" s="142"/>
      <c r="U199" s="142"/>
      <c r="V199" s="142"/>
      <c r="W199" s="142"/>
      <c r="X199" s="142"/>
      <c r="Y199" s="142"/>
      <c r="Z199" s="142"/>
    </row>
    <row r="200" customFormat="false" ht="12.75" hidden="false" customHeight="false" outlineLevel="0" collapsed="false">
      <c r="A200" s="139" t="str">
        <f aca="false">A199</f>
        <v>Yes</v>
      </c>
      <c r="B200" s="187" t="s">
        <v>88</v>
      </c>
      <c r="C200" s="188" t="n">
        <v>1</v>
      </c>
      <c r="D200" s="189" t="n">
        <f aca="false">VLOOKUP($B190,'[2]3. 2007 Tariff Sheet'!$B$136:$F$390,4,0)</f>
        <v>1.81</v>
      </c>
      <c r="E200" s="190" t="n">
        <f aca="false">D200</f>
        <v>1.81</v>
      </c>
      <c r="F200" s="191" t="n">
        <v>1</v>
      </c>
      <c r="G200" s="189" t="n">
        <f aca="false">VLOOKUP($B190,'[2]10.  2008 Tariff Schedule'!$B$134:$F$420,4,0)</f>
        <v>1.82</v>
      </c>
      <c r="H200" s="190" t="n">
        <f aca="false">F200*G200</f>
        <v>1.82</v>
      </c>
      <c r="I200" s="172" t="n">
        <f aca="false">H200-E200</f>
        <v>0.01</v>
      </c>
      <c r="J200" s="173" t="n">
        <f aca="false">IF(ISERROR(I200/E200),0,I200/E200)</f>
        <v>0.00552486187845304</v>
      </c>
      <c r="K200" s="174" t="n">
        <f aca="false">IF(ISERROR(H200/$H$217),0,H200/$H$217)</f>
        <v>0</v>
      </c>
      <c r="L200" s="142"/>
      <c r="M200" s="142"/>
      <c r="N200" s="142"/>
      <c r="O200" s="142"/>
      <c r="P200" s="142"/>
      <c r="Q200" s="142"/>
      <c r="R200" s="142"/>
      <c r="S200" s="142"/>
      <c r="T200" s="142"/>
      <c r="U200" s="142"/>
      <c r="V200" s="142"/>
      <c r="W200" s="142"/>
      <c r="X200" s="142"/>
      <c r="Y200" s="142"/>
      <c r="Z200" s="142"/>
    </row>
    <row r="201" customFormat="false" ht="12.75" hidden="false" customHeight="false" outlineLevel="0" collapsed="false">
      <c r="A201" s="139" t="str">
        <f aca="false">A200</f>
        <v>Yes</v>
      </c>
      <c r="B201" s="192" t="s">
        <v>89</v>
      </c>
      <c r="C201" s="175" t="n">
        <f aca="false">$C192</f>
        <v>350</v>
      </c>
      <c r="D201" s="193" t="n">
        <f aca="false">IF(E192&gt;0,0,VLOOKUP($B190&amp;" - volume",'[2]3. 2007 Tariff Sheet'!$B$136:$F$390,4,0))</f>
        <v>0</v>
      </c>
      <c r="E201" s="194" t="n">
        <f aca="false">C201*D201</f>
        <v>0</v>
      </c>
      <c r="F201" s="175" t="n">
        <f aca="false">$C192</f>
        <v>350</v>
      </c>
      <c r="G201" s="193" t="n">
        <f aca="false">IF(E192&gt;0,0,VLOOKUP($B190&amp;" - volume",'[2]10.  2008 Tariff Schedule'!$B$134:$F$420,4,0))</f>
        <v>0</v>
      </c>
      <c r="H201" s="194" t="n">
        <f aca="false">F201*G201</f>
        <v>0</v>
      </c>
      <c r="I201" s="172" t="n">
        <f aca="false">H201-E201</f>
        <v>0</v>
      </c>
      <c r="J201" s="173" t="n">
        <f aca="false">IF(ISERROR(I201/E201),0,I201/E201)</f>
        <v>0</v>
      </c>
      <c r="K201" s="174" t="n">
        <f aca="false">IF(ISERROR(H201/$H$217),0,H201/$H$217)</f>
        <v>0</v>
      </c>
      <c r="L201" s="142"/>
      <c r="M201" s="142"/>
      <c r="N201" s="142"/>
      <c r="O201" s="142"/>
      <c r="P201" s="142"/>
      <c r="Q201" s="142"/>
      <c r="R201" s="142"/>
      <c r="S201" s="142"/>
      <c r="T201" s="142"/>
      <c r="U201" s="142"/>
      <c r="V201" s="142"/>
      <c r="W201" s="142"/>
      <c r="X201" s="142"/>
      <c r="Y201" s="142"/>
      <c r="Z201" s="142"/>
    </row>
    <row r="202" customFormat="false" ht="12.75" hidden="false" customHeight="false" outlineLevel="0" collapsed="false">
      <c r="A202" s="139" t="str">
        <f aca="false">A201</f>
        <v>Yes</v>
      </c>
      <c r="B202" s="192" t="s">
        <v>90</v>
      </c>
      <c r="C202" s="175" t="n">
        <f aca="false">$E192</f>
        <v>1</v>
      </c>
      <c r="D202" s="195" t="n">
        <f aca="false">IF($E192&gt;0,VLOOKUP($B190&amp;" - volume",'[2]3. 2007 Tariff Sheet'!$B$136:$F$390,4,0),0)</f>
        <v>4.823</v>
      </c>
      <c r="E202" s="194" t="n">
        <f aca="false">C202*D202</f>
        <v>4.823</v>
      </c>
      <c r="F202" s="196" t="n">
        <f aca="false">$E192</f>
        <v>1</v>
      </c>
      <c r="G202" s="195" t="n">
        <f aca="false">IF($E192&gt;0,VLOOKUP($B190&amp;" - volume",'[2]10.  2008 Tariff Schedule'!$B$134:$F$420,4,0),0)</f>
        <v>4.8519</v>
      </c>
      <c r="H202" s="194" t="n">
        <f aca="false">F202*G202</f>
        <v>4.8519</v>
      </c>
      <c r="I202" s="172" t="n">
        <f aca="false">H202-E202</f>
        <v>0.0288999999999993</v>
      </c>
      <c r="J202" s="173" t="n">
        <f aca="false">IF(ISERROR(I202/E202),0,I202/E202)</f>
        <v>0.00599212108646056</v>
      </c>
      <c r="K202" s="174" t="n">
        <f aca="false">IF(ISERROR(H202/$H$217),0,H202/$H$217)</f>
        <v>0</v>
      </c>
      <c r="L202" s="142"/>
      <c r="M202" s="142"/>
      <c r="N202" s="142"/>
      <c r="O202" s="142"/>
      <c r="P202" s="142"/>
      <c r="Q202" s="142"/>
      <c r="R202" s="142"/>
      <c r="S202" s="142"/>
      <c r="T202" s="142"/>
      <c r="U202" s="142"/>
      <c r="V202" s="142"/>
      <c r="W202" s="142"/>
      <c r="X202" s="142"/>
      <c r="Y202" s="142"/>
      <c r="Z202" s="142"/>
    </row>
    <row r="203" customFormat="false" ht="12.75" hidden="false" customHeight="false" outlineLevel="0" collapsed="false">
      <c r="A203" s="139" t="str">
        <f aca="false">A201</f>
        <v>Yes</v>
      </c>
      <c r="B203" s="168" t="s">
        <v>91</v>
      </c>
      <c r="C203" s="175" t="n">
        <f aca="false">IF(OR(ISBLANK($E192),$E192=0),$C192,$E192)</f>
        <v>1</v>
      </c>
      <c r="D203" s="195" t="n">
        <f aca="false">VLOOKUP($B190&amp;" - reg asset",'[2]3. 2007 Tariff Sheet'!$B$136:$F$390,4,0)</f>
        <v>3.2763</v>
      </c>
      <c r="E203" s="194" t="n">
        <f aca="false">C203*D203</f>
        <v>3.2763</v>
      </c>
      <c r="F203" s="175" t="n">
        <f aca="false">IF(OR(ISBLANK($E192),$E192=0),$C192,$E192)</f>
        <v>1</v>
      </c>
      <c r="G203" s="195" t="n">
        <f aca="false">VLOOKUP($B190&amp;" - reg asset",'[2]10.  2008 Tariff Schedule'!$B$134:$F$420,4,0)</f>
        <v>0</v>
      </c>
      <c r="H203" s="194" t="n">
        <f aca="false">F203*G203</f>
        <v>0</v>
      </c>
      <c r="I203" s="172" t="n">
        <f aca="false">H203-E203</f>
        <v>-3.2763</v>
      </c>
      <c r="J203" s="173" t="n">
        <f aca="false">IF(ISERROR(I203/E203),0,I203/E203)</f>
        <v>-1</v>
      </c>
      <c r="K203" s="174" t="n">
        <f aca="false">IF(ISERROR(H203/$H$217),0,H203/$H$217)</f>
        <v>0</v>
      </c>
      <c r="L203" s="142"/>
      <c r="M203" s="142"/>
      <c r="N203" s="142"/>
      <c r="O203" s="142"/>
      <c r="P203" s="142"/>
      <c r="Q203" s="142"/>
      <c r="R203" s="142"/>
      <c r="S203" s="142"/>
      <c r="T203" s="142"/>
      <c r="U203" s="142"/>
      <c r="V203" s="142"/>
      <c r="W203" s="142"/>
      <c r="X203" s="142"/>
      <c r="Y203" s="142"/>
      <c r="Z203" s="142"/>
    </row>
    <row r="204" customFormat="false" ht="12.75" hidden="false" customHeight="false" outlineLevel="0" collapsed="false">
      <c r="A204" s="139" t="str">
        <f aca="false">A202</f>
        <v>Yes</v>
      </c>
      <c r="B204" s="168" t="s">
        <v>92</v>
      </c>
      <c r="C204" s="197" t="n">
        <f aca="false">IF(OR(ISBLANK($E192),$E192=0),$C192,$E192)</f>
        <v>1</v>
      </c>
      <c r="D204" s="198" t="e">
        <f aca="false">VLOOKUP($B190&amp;" - Rate Rider 1",'[2]3. 2007 Tariff Sheet'!$B$136:$F$390,4,0)+VLOOKUP($B190&amp;" - Rate Rider 2",'[2]3. 2007 Tariff Sheet'!$B$136:$F$390,4,0)</f>
        <v>#VALUE!</v>
      </c>
      <c r="E204" s="194" t="e">
        <f aca="false">C204*D204</f>
        <v>#VALUE!</v>
      </c>
      <c r="F204" s="197" t="n">
        <f aca="false">IF(OR(ISBLANK($E192),$E192=0),$C192,$E192)</f>
        <v>1</v>
      </c>
      <c r="G204" s="199" t="n">
        <f aca="false">Analysis!L74</f>
        <v>-0.2518</v>
      </c>
      <c r="H204" s="194" t="n">
        <f aca="false">F204*G204</f>
        <v>-0.2518</v>
      </c>
      <c r="I204" s="172" t="e">
        <f aca="false">H204-E204</f>
        <v>#VALUE!</v>
      </c>
      <c r="J204" s="173" t="n">
        <f aca="false">IF(ISERROR(I204/E204),0,I204/E204)</f>
        <v>0</v>
      </c>
      <c r="K204" s="174" t="n">
        <f aca="false">IF(ISERROR(H204/$H$217),0,H204/$H$217)</f>
        <v>0</v>
      </c>
      <c r="L204" s="142"/>
      <c r="M204" s="142"/>
      <c r="N204" s="142"/>
      <c r="O204" s="142"/>
      <c r="P204" s="142"/>
      <c r="Q204" s="142"/>
      <c r="R204" s="142"/>
      <c r="S204" s="142"/>
      <c r="T204" s="142"/>
      <c r="U204" s="142"/>
      <c r="V204" s="142"/>
      <c r="W204" s="142"/>
      <c r="X204" s="142"/>
      <c r="Y204" s="142"/>
      <c r="Z204" s="142"/>
    </row>
    <row r="205" customFormat="false" ht="25.5" hidden="false" customHeight="false" outlineLevel="0" collapsed="false">
      <c r="A205" s="139" t="str">
        <f aca="false">A203</f>
        <v>Yes</v>
      </c>
      <c r="B205" s="168" t="s">
        <v>93</v>
      </c>
      <c r="C205" s="200" t="s">
        <v>94</v>
      </c>
      <c r="D205" s="201" t="s">
        <v>94</v>
      </c>
      <c r="E205" s="202" t="s">
        <v>94</v>
      </c>
      <c r="F205" s="200" t="n">
        <v>1</v>
      </c>
      <c r="G205" s="203" t="str">
        <f aca="false">VLOOKUP($B190,'[2]9. Rate Rider Adjustment'!$B$22:$D$40,2,0)</f>
        <v/>
      </c>
      <c r="H205" s="194" t="e">
        <f aca="false">F205*G205</f>
        <v>#VALUE!</v>
      </c>
      <c r="I205" s="172" t="e">
        <f aca="false">H205</f>
        <v>#VALUE!</v>
      </c>
      <c r="J205" s="173" t="n">
        <f aca="false">IF(ISERROR(I205/E205),0,I205/E205)</f>
        <v>0</v>
      </c>
      <c r="K205" s="174" t="n">
        <f aca="false">IF(ISERROR(H205/$H$217),0,H205/$H$217)</f>
        <v>0</v>
      </c>
      <c r="L205" s="142"/>
      <c r="M205" s="142"/>
      <c r="N205" s="142"/>
      <c r="O205" s="142"/>
      <c r="P205" s="142"/>
      <c r="Q205" s="142"/>
      <c r="R205" s="142"/>
      <c r="S205" s="142"/>
      <c r="T205" s="142"/>
      <c r="U205" s="142"/>
      <c r="V205" s="142"/>
      <c r="W205" s="142"/>
      <c r="X205" s="142"/>
      <c r="Y205" s="142"/>
      <c r="Z205" s="142"/>
    </row>
    <row r="206" customFormat="false" ht="25.5" hidden="false" customHeight="false" outlineLevel="0" collapsed="false">
      <c r="A206" s="139" t="str">
        <f aca="false">A205</f>
        <v>Yes</v>
      </c>
      <c r="B206" s="168" t="s">
        <v>95</v>
      </c>
      <c r="C206" s="175" t="s">
        <v>94</v>
      </c>
      <c r="D206" s="204" t="s">
        <v>94</v>
      </c>
      <c r="E206" s="202" t="s">
        <v>94</v>
      </c>
      <c r="F206" s="197" t="n">
        <f aca="false">IF(OR(ISBLANK($E192),$E192=0),$C192,$E192)</f>
        <v>1</v>
      </c>
      <c r="G206" s="195" t="str">
        <f aca="false">VLOOKUP($B190,'[2]9. Rate Rider Adjustment'!$B$22:$D$40,3,0)</f>
        <v/>
      </c>
      <c r="H206" s="194" t="e">
        <f aca="false">F206*G206</f>
        <v>#VALUE!</v>
      </c>
      <c r="I206" s="172" t="e">
        <f aca="false">H206</f>
        <v>#VALUE!</v>
      </c>
      <c r="J206" s="173" t="n">
        <f aca="false">IF(ISERROR(I206/E206),0,I206/E206)</f>
        <v>0</v>
      </c>
      <c r="K206" s="174" t="n">
        <f aca="false">IF(ISERROR(H206/$H$217),0,H206/$H$217)</f>
        <v>0</v>
      </c>
      <c r="L206" s="142"/>
      <c r="M206" s="142"/>
      <c r="N206" s="142"/>
      <c r="O206" s="142"/>
      <c r="P206" s="142"/>
      <c r="Q206" s="142"/>
      <c r="R206" s="142"/>
      <c r="S206" s="142"/>
      <c r="T206" s="142"/>
      <c r="U206" s="142"/>
      <c r="V206" s="142"/>
      <c r="W206" s="142"/>
      <c r="X206" s="142"/>
      <c r="Y206" s="142"/>
      <c r="Z206" s="142"/>
    </row>
    <row r="207" customFormat="false" ht="25.5" hidden="false" customHeight="false" outlineLevel="0" collapsed="false">
      <c r="A207" s="139" t="str">
        <f aca="false">A206</f>
        <v>Yes</v>
      </c>
      <c r="B207" s="168" t="s">
        <v>96</v>
      </c>
      <c r="C207" s="175" t="n">
        <f aca="false">IF(OR(ISBLANK($E192),$E192=0),$C192*$I192,$E192*$I192)</f>
        <v>1.0446</v>
      </c>
      <c r="D207" s="195" t="e">
        <f aca="false">VLOOKUP($B190&amp;" - RTR Network 1",'[2]3. 2007 Tariff Sheet'!$B$136:$F$390,4,0)+VLOOKUP($B190&amp;" - RTR Network 2",'[2]3. 2007 Tariff Sheet'!$B$136:$F$390,4,0)+VLOOKUP($B190&amp;" - RTR Network 3",'[2]3. 2007 Tariff Sheet'!$B$136:$F$390,4,0)</f>
        <v>#VALUE!</v>
      </c>
      <c r="E207" s="194" t="e">
        <f aca="false">C207*D207</f>
        <v>#VALUE!</v>
      </c>
      <c r="F207" s="175" t="n">
        <f aca="false">IF(OR(ISBLANK($E192),$E192=0),$C192*$I192,$E192*$I192)</f>
        <v>1.0446</v>
      </c>
      <c r="G207" s="205" t="n">
        <f aca="false">Analysis!H74</f>
        <v>1.3716</v>
      </c>
      <c r="H207" s="194" t="n">
        <f aca="false">F207*G207</f>
        <v>1.43277336</v>
      </c>
      <c r="I207" s="172" t="e">
        <f aca="false">H207-E207</f>
        <v>#VALUE!</v>
      </c>
      <c r="J207" s="173" t="n">
        <f aca="false">IF(ISERROR(I207/E207),0,I207/E207)</f>
        <v>0</v>
      </c>
      <c r="K207" s="174" t="n">
        <f aca="false">IF(ISERROR(H207/$H$217),0,H207/$H$217)</f>
        <v>0</v>
      </c>
      <c r="L207" s="142"/>
      <c r="M207" s="142"/>
      <c r="N207" s="142"/>
      <c r="O207" s="142"/>
      <c r="P207" s="142"/>
      <c r="Q207" s="142"/>
      <c r="R207" s="142"/>
      <c r="S207" s="142"/>
      <c r="T207" s="142"/>
      <c r="U207" s="142"/>
      <c r="V207" s="142"/>
      <c r="W207" s="142"/>
      <c r="X207" s="142"/>
      <c r="Y207" s="142"/>
      <c r="Z207" s="142"/>
    </row>
    <row r="208" customFormat="false" ht="39" hidden="false" customHeight="false" outlineLevel="0" collapsed="false">
      <c r="A208" s="139" t="str">
        <f aca="false">A207</f>
        <v>Yes</v>
      </c>
      <c r="B208" s="168" t="s">
        <v>97</v>
      </c>
      <c r="C208" s="175" t="n">
        <f aca="false">IF(OR(ISBLANK($E192),$E192=0),$C192*$I192,$E192*$I192)</f>
        <v>1.0446</v>
      </c>
      <c r="D208" s="195" t="e">
        <f aca="false">VLOOKUP($B190&amp;" - RTR Connection 1",'[2]3. 2007 Tariff Sheet'!$B$136:$F$390,4,0)+VLOOKUP($B190&amp;" - RTR Connection 2",'[2]3. 2007 Tariff Sheet'!$B$136:$F$390,4,0)+VLOOKUP($B190&amp;" - RTR Connection 3",'[2]3. 2007 Tariff Sheet'!$B$136:$F$390,4,0)</f>
        <v>#VALUE!</v>
      </c>
      <c r="E208" s="194" t="e">
        <f aca="false">C208*D208</f>
        <v>#VALUE!</v>
      </c>
      <c r="F208" s="175" t="n">
        <f aca="false">IF(OR(ISBLANK($E192),$E192=0),$C192*$I192,$E192*$I192)</f>
        <v>1.0446</v>
      </c>
      <c r="G208" s="205" t="n">
        <f aca="false">Analysis!I74</f>
        <v>1.3529</v>
      </c>
      <c r="H208" s="194" t="n">
        <f aca="false">F208*G208</f>
        <v>1.41323934</v>
      </c>
      <c r="I208" s="172" t="e">
        <f aca="false">H208-E208</f>
        <v>#VALUE!</v>
      </c>
      <c r="J208" s="173" t="n">
        <f aca="false">IF(ISERROR(I208/E208),0,I208/E208)</f>
        <v>0</v>
      </c>
      <c r="K208" s="174" t="n">
        <f aca="false">IF(ISERROR(H208/$H$217),0,H208/$H$217)</f>
        <v>0</v>
      </c>
      <c r="L208" s="142"/>
      <c r="M208" s="142"/>
      <c r="N208" s="142"/>
      <c r="O208" s="142"/>
      <c r="P208" s="142"/>
      <c r="Q208" s="142"/>
      <c r="R208" s="142"/>
      <c r="S208" s="142"/>
      <c r="T208" s="142"/>
      <c r="U208" s="142"/>
      <c r="V208" s="142"/>
      <c r="W208" s="142"/>
      <c r="X208" s="142"/>
      <c r="Y208" s="142"/>
      <c r="Z208" s="142"/>
    </row>
    <row r="209" customFormat="false" ht="13.5" hidden="false" customHeight="false" outlineLevel="0" collapsed="false">
      <c r="A209" s="139" t="str">
        <f aca="false">A208</f>
        <v>Yes</v>
      </c>
      <c r="B209" s="181" t="s">
        <v>98</v>
      </c>
      <c r="C209" s="181"/>
      <c r="D209" s="181"/>
      <c r="E209" s="182" t="e">
        <f aca="false">SUM(E200:E208)</f>
        <v>#VALUE!</v>
      </c>
      <c r="F209" s="182"/>
      <c r="G209" s="182"/>
      <c r="H209" s="182" t="e">
        <f aca="false">SUM(H200:H208)</f>
        <v>#VALUE!</v>
      </c>
      <c r="I209" s="183" t="e">
        <f aca="false">SUM(I200:I208)</f>
        <v>#VALUE!</v>
      </c>
      <c r="J209" s="184" t="n">
        <f aca="false">IF(ISERROR(I209/E209),0,I209/E209)</f>
        <v>0</v>
      </c>
      <c r="K209" s="185" t="n">
        <f aca="false">IF(ISERROR(H209/$H$217),0,H209/$H$217)</f>
        <v>0</v>
      </c>
      <c r="L209" s="142"/>
      <c r="M209" s="142"/>
      <c r="N209" s="142"/>
      <c r="O209" s="142"/>
      <c r="P209" s="142"/>
      <c r="Q209" s="142"/>
      <c r="R209" s="142"/>
      <c r="S209" s="142"/>
      <c r="T209" s="142"/>
      <c r="U209" s="142"/>
      <c r="V209" s="142"/>
      <c r="W209" s="142"/>
      <c r="X209" s="142"/>
      <c r="Y209" s="142"/>
      <c r="Z209" s="142"/>
    </row>
    <row r="210" customFormat="false" ht="13.5" hidden="false" customHeight="false" outlineLevel="0" collapsed="false">
      <c r="A210" s="139" t="str">
        <f aca="false">A209</f>
        <v>Yes</v>
      </c>
      <c r="B210" s="206" t="s">
        <v>99</v>
      </c>
      <c r="C210" s="207" t="n">
        <f aca="false">$C192*$I192</f>
        <v>365.61</v>
      </c>
      <c r="D210" s="208" t="n">
        <v>0.0052</v>
      </c>
      <c r="E210" s="209" t="n">
        <f aca="false">C210*D210</f>
        <v>1.901172</v>
      </c>
      <c r="F210" s="207" t="n">
        <f aca="false">$C192*$I192</f>
        <v>365.61</v>
      </c>
      <c r="G210" s="195" t="n">
        <v>0.0052</v>
      </c>
      <c r="H210" s="209" t="n">
        <f aca="false">F210*G210</f>
        <v>1.901172</v>
      </c>
      <c r="I210" s="210" t="n">
        <f aca="false">H210-E210</f>
        <v>0</v>
      </c>
      <c r="J210" s="173" t="n">
        <f aca="false">IF(ISERROR(I210/E210),0,I210/E210)</f>
        <v>0</v>
      </c>
      <c r="K210" s="211" t="n">
        <f aca="false">IF(ISERROR(H210/$H$217),0,H210/$H$217)</f>
        <v>0</v>
      </c>
      <c r="L210" s="142"/>
      <c r="M210" s="142"/>
      <c r="N210" s="142"/>
      <c r="O210" s="142"/>
      <c r="P210" s="142"/>
      <c r="Q210" s="142"/>
      <c r="R210" s="142"/>
      <c r="S210" s="142"/>
      <c r="T210" s="142"/>
      <c r="U210" s="142"/>
      <c r="V210" s="142"/>
      <c r="W210" s="142"/>
      <c r="X210" s="142"/>
      <c r="Y210" s="142"/>
      <c r="Z210" s="142"/>
    </row>
    <row r="211" customFormat="false" ht="13.5" hidden="false" customHeight="false" outlineLevel="0" collapsed="false">
      <c r="A211" s="139" t="str">
        <f aca="false">A210</f>
        <v>Yes</v>
      </c>
      <c r="B211" s="212" t="s">
        <v>100</v>
      </c>
      <c r="C211" s="207" t="n">
        <f aca="false">$C192*$I192</f>
        <v>365.61</v>
      </c>
      <c r="D211" s="170" t="n">
        <v>0.001</v>
      </c>
      <c r="E211" s="177" t="n">
        <f aca="false">C211*D211</f>
        <v>0.36561</v>
      </c>
      <c r="F211" s="207" t="n">
        <f aca="false">$C192*$I192</f>
        <v>365.61</v>
      </c>
      <c r="G211" s="195" t="n">
        <v>0.001</v>
      </c>
      <c r="H211" s="194" t="n">
        <f aca="false">F211*G211</f>
        <v>0.36561</v>
      </c>
      <c r="I211" s="172" t="n">
        <f aca="false">H211-E211</f>
        <v>0</v>
      </c>
      <c r="J211" s="173" t="n">
        <f aca="false">IF(ISERROR(I211/E211),0,I211/E211)</f>
        <v>0</v>
      </c>
      <c r="K211" s="174" t="n">
        <f aca="false">IF(ISERROR(H211/$H$217),0,H211/$H$217)</f>
        <v>0</v>
      </c>
      <c r="L211" s="142"/>
      <c r="M211" s="142"/>
      <c r="N211" s="142"/>
      <c r="O211" s="142"/>
      <c r="P211" s="142"/>
      <c r="Q211" s="142"/>
      <c r="R211" s="142"/>
      <c r="S211" s="142"/>
      <c r="T211" s="142"/>
      <c r="U211" s="142"/>
      <c r="V211" s="142"/>
      <c r="W211" s="142"/>
      <c r="X211" s="142"/>
      <c r="Y211" s="142"/>
      <c r="Z211" s="142"/>
    </row>
    <row r="212" customFormat="false" ht="26.25" hidden="false" customHeight="false" outlineLevel="0" collapsed="false">
      <c r="A212" s="139" t="str">
        <f aca="false">A211</f>
        <v>Yes</v>
      </c>
      <c r="B212" s="168" t="s">
        <v>101</v>
      </c>
      <c r="C212" s="188" t="n">
        <v>1</v>
      </c>
      <c r="D212" s="213" t="n">
        <v>0.25</v>
      </c>
      <c r="E212" s="194" t="n">
        <f aca="false">C212*D212</f>
        <v>0.25</v>
      </c>
      <c r="F212" s="188" t="n">
        <v>1</v>
      </c>
      <c r="G212" s="213" t="n">
        <v>0.25</v>
      </c>
      <c r="H212" s="190" t="n">
        <f aca="false">F212*G212</f>
        <v>0.25</v>
      </c>
      <c r="I212" s="172" t="n">
        <f aca="false">H212-E212</f>
        <v>0</v>
      </c>
      <c r="J212" s="173" t="n">
        <f aca="false">IF(ISERROR(I212/E212),0,I212/E212)</f>
        <v>0</v>
      </c>
      <c r="K212" s="174" t="n">
        <f aca="false">IF(ISERROR(H212/$H$217),0,H212/$H$217)</f>
        <v>0</v>
      </c>
      <c r="L212" s="142"/>
      <c r="M212" s="142"/>
      <c r="N212" s="142"/>
      <c r="O212" s="142"/>
      <c r="P212" s="142"/>
      <c r="Q212" s="142"/>
      <c r="R212" s="142"/>
      <c r="S212" s="142"/>
      <c r="T212" s="142"/>
      <c r="U212" s="142"/>
      <c r="V212" s="142"/>
      <c r="W212" s="142"/>
      <c r="X212" s="142"/>
      <c r="Y212" s="142"/>
      <c r="Z212" s="142"/>
    </row>
    <row r="213" customFormat="false" ht="13.5" hidden="false" customHeight="false" outlineLevel="0" collapsed="false">
      <c r="A213" s="139" t="str">
        <f aca="false">A212</f>
        <v>Yes</v>
      </c>
      <c r="B213" s="181" t="s">
        <v>102</v>
      </c>
      <c r="C213" s="181"/>
      <c r="D213" s="181"/>
      <c r="E213" s="182" t="n">
        <f aca="false">SUM(E210:E212)</f>
        <v>2.516782</v>
      </c>
      <c r="F213" s="182"/>
      <c r="G213" s="182"/>
      <c r="H213" s="182" t="n">
        <f aca="false">SUM(H210:H212)</f>
        <v>2.516782</v>
      </c>
      <c r="I213" s="183" t="n">
        <f aca="false">SUM(I210:I211)</f>
        <v>0</v>
      </c>
      <c r="J213" s="184" t="n">
        <f aca="false">IF(ISERROR(I213/E213),0,I213/E213)</f>
        <v>0</v>
      </c>
      <c r="K213" s="185" t="n">
        <f aca="false">IF(ISERROR(H213/$H$217),0,H213/$H$217)</f>
        <v>0</v>
      </c>
      <c r="L213" s="142"/>
      <c r="M213" s="142"/>
      <c r="N213" s="142"/>
      <c r="O213" s="142"/>
      <c r="P213" s="142"/>
      <c r="Q213" s="142"/>
      <c r="R213" s="142"/>
      <c r="S213" s="142"/>
      <c r="T213" s="142"/>
      <c r="U213" s="142"/>
      <c r="V213" s="142"/>
      <c r="W213" s="142"/>
      <c r="X213" s="142"/>
      <c r="Y213" s="142"/>
      <c r="Z213" s="142"/>
    </row>
    <row r="214" customFormat="false" ht="13.5" hidden="false" customHeight="false" outlineLevel="0" collapsed="false">
      <c r="A214" s="139" t="str">
        <f aca="false">A213</f>
        <v>Yes</v>
      </c>
      <c r="B214" s="181" t="s">
        <v>103</v>
      </c>
      <c r="C214" s="175" t="n">
        <f aca="false">$C192</f>
        <v>350</v>
      </c>
      <c r="D214" s="214" t="n">
        <v>0.007</v>
      </c>
      <c r="E214" s="182" t="n">
        <f aca="false">C214*D214</f>
        <v>2.45</v>
      </c>
      <c r="F214" s="175" t="n">
        <f aca="false">$C192</f>
        <v>350</v>
      </c>
      <c r="G214" s="214" t="n">
        <v>0.007</v>
      </c>
      <c r="H214" s="182" t="n">
        <f aca="false">F214*G214</f>
        <v>2.45</v>
      </c>
      <c r="I214" s="183" t="n">
        <f aca="false">H214-E214</f>
        <v>0</v>
      </c>
      <c r="J214" s="184" t="n">
        <f aca="false">IF(ISERROR(I214/E214),0,I214/E214)</f>
        <v>0</v>
      </c>
      <c r="K214" s="185" t="n">
        <f aca="false">IF(ISERROR(H214/$H$217),0,H214/$H$217)</f>
        <v>0</v>
      </c>
      <c r="L214" s="142"/>
      <c r="M214" s="142"/>
      <c r="N214" s="142"/>
      <c r="O214" s="142"/>
      <c r="P214" s="142"/>
      <c r="Q214" s="142"/>
      <c r="R214" s="142"/>
      <c r="S214" s="142"/>
      <c r="T214" s="142"/>
      <c r="U214" s="142"/>
      <c r="V214" s="142"/>
      <c r="W214" s="142"/>
      <c r="X214" s="142"/>
      <c r="Y214" s="142"/>
      <c r="Z214" s="142"/>
    </row>
    <row r="215" customFormat="false" ht="13.5" hidden="false" customHeight="false" outlineLevel="0" collapsed="false">
      <c r="A215" s="139" t="str">
        <f aca="false">A214</f>
        <v>Yes</v>
      </c>
      <c r="B215" s="181" t="s">
        <v>104</v>
      </c>
      <c r="C215" s="181"/>
      <c r="D215" s="181"/>
      <c r="E215" s="215" t="e">
        <f aca="false">SUM(E199,E209,E213,E214)</f>
        <v>#VALUE!</v>
      </c>
      <c r="F215" s="182"/>
      <c r="G215" s="182"/>
      <c r="H215" s="215" t="e">
        <f aca="false">SUM(H199,H209,H213,H214)</f>
        <v>#VALUE!</v>
      </c>
      <c r="I215" s="183" t="e">
        <f aca="false">H215-E215</f>
        <v>#VALUE!</v>
      </c>
      <c r="J215" s="184" t="n">
        <f aca="false">IF(ISERROR(I215/E215),0,I215/E215)</f>
        <v>0</v>
      </c>
      <c r="K215" s="185" t="n">
        <f aca="false">IF(ISERROR(H215/$H$217),0,H215/$H$217)</f>
        <v>0</v>
      </c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</row>
    <row r="216" customFormat="false" ht="13.5" hidden="false" customHeight="false" outlineLevel="0" collapsed="false">
      <c r="A216" s="139" t="str">
        <f aca="false">A215</f>
        <v>Yes</v>
      </c>
      <c r="B216" s="181" t="s">
        <v>105</v>
      </c>
      <c r="C216" s="216" t="e">
        <f aca="false">$E215</f>
        <v>#VALUE!</v>
      </c>
      <c r="D216" s="217" t="n">
        <v>0.06</v>
      </c>
      <c r="E216" s="182" t="e">
        <f aca="false">C216*D216</f>
        <v>#VALUE!</v>
      </c>
      <c r="F216" s="216" t="e">
        <f aca="false">$H215</f>
        <v>#VALUE!</v>
      </c>
      <c r="G216" s="217" t="n">
        <v>0.06</v>
      </c>
      <c r="H216" s="182" t="e">
        <f aca="false">F216*G216</f>
        <v>#VALUE!</v>
      </c>
      <c r="I216" s="183" t="e">
        <f aca="false">H216-E216</f>
        <v>#VALUE!</v>
      </c>
      <c r="J216" s="184" t="n">
        <f aca="false">IF(ISERROR(I216/E216),0,I216/E216)</f>
        <v>0</v>
      </c>
      <c r="K216" s="185" t="n">
        <f aca="false">IF(ISERROR(H216/$H$217),0,H216/$H$217)</f>
        <v>0</v>
      </c>
      <c r="L216" s="142"/>
      <c r="M216" s="142"/>
      <c r="N216" s="142"/>
      <c r="O216" s="142"/>
      <c r="P216" s="142"/>
      <c r="Q216" s="142"/>
      <c r="R216" s="142"/>
      <c r="S216" s="142"/>
      <c r="T216" s="142"/>
      <c r="U216" s="142"/>
      <c r="V216" s="142"/>
      <c r="W216" s="142"/>
      <c r="X216" s="142"/>
      <c r="Y216" s="142"/>
      <c r="Z216" s="142"/>
    </row>
    <row r="217" customFormat="false" ht="15.75" hidden="false" customHeight="false" outlineLevel="0" collapsed="false">
      <c r="A217" s="139" t="str">
        <f aca="false">A216</f>
        <v>Yes</v>
      </c>
      <c r="B217" s="218" t="s">
        <v>106</v>
      </c>
      <c r="C217" s="218"/>
      <c r="D217" s="218"/>
      <c r="E217" s="219" t="e">
        <f aca="false">SUM(E215:E216)</f>
        <v>#VALUE!</v>
      </c>
      <c r="F217" s="182"/>
      <c r="G217" s="182"/>
      <c r="H217" s="219" t="e">
        <f aca="false">SUM(H215:H216)</f>
        <v>#VALUE!</v>
      </c>
      <c r="I217" s="183" t="e">
        <f aca="false">H217-E217</f>
        <v>#VALUE!</v>
      </c>
      <c r="J217" s="184" t="n">
        <f aca="false">IF(ISERROR(I217/E217),0,I217/E217)</f>
        <v>0</v>
      </c>
      <c r="K217" s="185" t="n">
        <f aca="false">IF(ISERROR(H217/$H$217),0,H217/$H$217)</f>
        <v>0</v>
      </c>
      <c r="L217" s="142"/>
      <c r="M217" s="142"/>
      <c r="N217" s="142"/>
      <c r="O217" s="142"/>
      <c r="P217" s="142"/>
      <c r="Q217" s="142"/>
      <c r="R217" s="142"/>
      <c r="S217" s="142"/>
      <c r="T217" s="142"/>
      <c r="U217" s="142"/>
      <c r="V217" s="142"/>
      <c r="W217" s="142"/>
      <c r="X217" s="142"/>
      <c r="Y217" s="142"/>
      <c r="Z217" s="142"/>
    </row>
    <row r="218" customFormat="false" ht="12.75" hidden="false" customHeight="false" outlineLevel="0" collapsed="false">
      <c r="A218" s="220"/>
      <c r="B218" s="142"/>
      <c r="C218" s="142"/>
      <c r="D218" s="142"/>
      <c r="E218" s="142"/>
      <c r="F218" s="142"/>
      <c r="G218" s="142"/>
      <c r="H218" s="142"/>
      <c r="I218" s="142"/>
      <c r="J218" s="143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42"/>
      <c r="V218" s="142"/>
      <c r="W218" s="142"/>
      <c r="X218" s="142"/>
      <c r="Y218" s="142"/>
      <c r="Z218" s="142"/>
    </row>
    <row r="219" customFormat="false" ht="18" hidden="false" customHeight="false" outlineLevel="0" collapsed="false">
      <c r="A219" s="139" t="str">
        <f aca="false">'[2]2. 2007 Rate Classes'!$C$39</f>
        <v>Yes</v>
      </c>
      <c r="B219" s="153" t="str">
        <f aca="false">'[2]2. 2007 Rate Classes'!B39</f>
        <v>Street Lighting</v>
      </c>
      <c r="C219" s="142"/>
      <c r="D219" s="142"/>
      <c r="E219" s="142"/>
      <c r="F219" s="142"/>
      <c r="G219" s="142"/>
      <c r="H219" s="142"/>
      <c r="I219" s="142"/>
      <c r="J219" s="143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42"/>
      <c r="V219" s="142"/>
      <c r="W219" s="142"/>
      <c r="X219" s="142"/>
      <c r="Y219" s="142"/>
      <c r="Z219" s="142"/>
    </row>
    <row r="220" customFormat="false" ht="13.5" hidden="false" customHeight="false" outlineLevel="0" collapsed="false">
      <c r="A220" s="139" t="str">
        <f aca="false">A219</f>
        <v>Yes</v>
      </c>
      <c r="B220" s="142"/>
      <c r="C220" s="142"/>
      <c r="D220" s="142"/>
      <c r="E220" s="142"/>
      <c r="F220" s="142"/>
      <c r="G220" s="142"/>
      <c r="H220" s="142"/>
      <c r="I220" s="142"/>
      <c r="J220" s="143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42"/>
      <c r="V220" s="142"/>
      <c r="W220" s="142"/>
      <c r="X220" s="142"/>
      <c r="Y220" s="142"/>
      <c r="Z220" s="142"/>
    </row>
    <row r="221" customFormat="false" ht="12.75" hidden="false" customHeight="true" outlineLevel="0" collapsed="false">
      <c r="A221" s="139" t="str">
        <f aca="false">A220</f>
        <v>Yes</v>
      </c>
      <c r="B221" s="154" t="s">
        <v>74</v>
      </c>
      <c r="C221" s="155" t="n">
        <v>400</v>
      </c>
      <c r="D221" s="156" t="s">
        <v>64</v>
      </c>
      <c r="E221" s="155" t="n">
        <v>1</v>
      </c>
      <c r="F221" s="156" t="s">
        <v>65</v>
      </c>
      <c r="G221" s="157" t="s">
        <v>75</v>
      </c>
      <c r="H221" s="157"/>
      <c r="I221" s="158" t="n">
        <f aca="false">IF(ISNUMBER(SEARCH("Large Use",$B219)),'[2]10.  2008 Tariff Schedule'!$E$485,'[2]10.  2008 Tariff Schedule'!$E$484)</f>
        <v>1.0446</v>
      </c>
      <c r="J221" s="158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42"/>
      <c r="V221" s="142"/>
      <c r="W221" s="142"/>
      <c r="X221" s="142"/>
      <c r="Y221" s="142"/>
      <c r="Z221" s="142"/>
    </row>
    <row r="222" customFormat="false" ht="13.5" hidden="false" customHeight="true" outlineLevel="0" collapsed="false">
      <c r="A222" s="139" t="str">
        <f aca="false">A221</f>
        <v>Yes</v>
      </c>
      <c r="B222" s="154"/>
      <c r="C222" s="155"/>
      <c r="D222" s="156"/>
      <c r="E222" s="155"/>
      <c r="F222" s="156"/>
      <c r="G222" s="157"/>
      <c r="H222" s="157"/>
      <c r="I222" s="158"/>
      <c r="J222" s="158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42"/>
      <c r="V222" s="142"/>
      <c r="W222" s="142"/>
      <c r="X222" s="142"/>
      <c r="Y222" s="142"/>
      <c r="Z222" s="142"/>
    </row>
    <row r="223" customFormat="false" ht="13.5" hidden="false" customHeight="false" outlineLevel="0" collapsed="false">
      <c r="A223" s="139" t="str">
        <f aca="false">A222</f>
        <v>Yes</v>
      </c>
      <c r="B223" s="159"/>
      <c r="C223" s="142"/>
      <c r="D223" s="142"/>
      <c r="E223" s="142"/>
      <c r="F223" s="142"/>
      <c r="G223" s="142"/>
      <c r="H223" s="142"/>
      <c r="I223" s="142"/>
      <c r="J223" s="143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42"/>
      <c r="V223" s="142"/>
      <c r="W223" s="142"/>
      <c r="X223" s="142"/>
      <c r="Y223" s="142"/>
      <c r="Z223" s="142"/>
    </row>
    <row r="224" customFormat="false" ht="21" hidden="false" customHeight="false" outlineLevel="0" collapsed="false">
      <c r="A224" s="139" t="str">
        <f aca="false">A223</f>
        <v>Yes</v>
      </c>
      <c r="B224" s="160"/>
      <c r="C224" s="161" t="s">
        <v>76</v>
      </c>
      <c r="D224" s="161"/>
      <c r="E224" s="161"/>
      <c r="F224" s="161" t="s">
        <v>77</v>
      </c>
      <c r="G224" s="161"/>
      <c r="H224" s="161"/>
      <c r="I224" s="161" t="s">
        <v>78</v>
      </c>
      <c r="J224" s="161"/>
      <c r="K224" s="161"/>
      <c r="L224" s="142"/>
      <c r="M224" s="142"/>
      <c r="N224" s="142"/>
      <c r="O224" s="142"/>
      <c r="P224" s="142"/>
      <c r="Q224" s="142"/>
      <c r="R224" s="142"/>
      <c r="S224" s="142"/>
      <c r="T224" s="142"/>
      <c r="U224" s="142"/>
      <c r="V224" s="142"/>
      <c r="W224" s="142"/>
      <c r="X224" s="142"/>
      <c r="Y224" s="142"/>
      <c r="Z224" s="142"/>
    </row>
    <row r="225" customFormat="false" ht="26.25" hidden="false" customHeight="false" outlineLevel="0" collapsed="false">
      <c r="A225" s="139" t="str">
        <f aca="false">A224</f>
        <v>Yes</v>
      </c>
      <c r="B225" s="162"/>
      <c r="C225" s="163" t="s">
        <v>79</v>
      </c>
      <c r="D225" s="164" t="s">
        <v>80</v>
      </c>
      <c r="E225" s="165" t="s">
        <v>81</v>
      </c>
      <c r="F225" s="164" t="s">
        <v>79</v>
      </c>
      <c r="G225" s="164" t="s">
        <v>80</v>
      </c>
      <c r="H225" s="165" t="s">
        <v>81</v>
      </c>
      <c r="I225" s="136" t="s">
        <v>82</v>
      </c>
      <c r="J225" s="166" t="s">
        <v>83</v>
      </c>
      <c r="K225" s="167" t="s">
        <v>84</v>
      </c>
      <c r="L225" s="142"/>
      <c r="M225" s="142"/>
      <c r="N225" s="142"/>
      <c r="O225" s="142"/>
      <c r="P225" s="142"/>
      <c r="Q225" s="142"/>
      <c r="R225" s="142"/>
      <c r="S225" s="142"/>
      <c r="T225" s="142"/>
      <c r="U225" s="142"/>
      <c r="V225" s="142"/>
      <c r="W225" s="142"/>
      <c r="X225" s="142"/>
      <c r="Y225" s="142"/>
      <c r="Z225" s="142"/>
    </row>
    <row r="226" customFormat="false" ht="12.75" hidden="false" customHeight="false" outlineLevel="0" collapsed="false">
      <c r="A226" s="139" t="str">
        <f aca="false">A225</f>
        <v>Yes</v>
      </c>
      <c r="B226" s="168" t="s">
        <v>85</v>
      </c>
      <c r="C226" s="169" t="n">
        <f aca="false">IF(ISNUMBER(SEARCH("Residential",$B219)),IF(C$18*$I221&lt;=$C$8,$C221*$I221,$C$8),IF($C221*$I221&lt;=$C$13,$C221*$I221,$C$13))</f>
        <v>417.84</v>
      </c>
      <c r="D226" s="170" t="n">
        <f aca="false">$D$8</f>
        <v>0.053</v>
      </c>
      <c r="E226" s="171" t="n">
        <f aca="false">C226*D226</f>
        <v>22.14552</v>
      </c>
      <c r="F226" s="169" t="n">
        <f aca="false">IF(ISNUMBER(SEARCH("Residential",$B219)),IF(C$18*$I221&lt;=$E$8,$C221*$I221,$E$8),IF($C221*$I221&lt;=$E$13,$C221*$I221,$E$13))</f>
        <v>417.84</v>
      </c>
      <c r="G226" s="170" t="n">
        <f aca="false">$F$8</f>
        <v>0.053</v>
      </c>
      <c r="H226" s="171" t="n">
        <f aca="false">F226*G226</f>
        <v>22.14552</v>
      </c>
      <c r="I226" s="172" t="n">
        <f aca="false">H226-E226</f>
        <v>0</v>
      </c>
      <c r="J226" s="173" t="n">
        <f aca="false">IF(ISERROR(I226/E226),0,I226/E226)</f>
        <v>0</v>
      </c>
      <c r="K226" s="174" t="n">
        <f aca="false">IF(ISERROR(H226/$H$246),0,H226/$H$246)</f>
        <v>0</v>
      </c>
      <c r="L226" s="142"/>
      <c r="M226" s="142"/>
      <c r="N226" s="142"/>
      <c r="O226" s="142"/>
      <c r="P226" s="142"/>
      <c r="Q226" s="142"/>
      <c r="R226" s="142"/>
      <c r="S226" s="142"/>
      <c r="T226" s="142"/>
      <c r="U226" s="142"/>
      <c r="V226" s="142"/>
      <c r="W226" s="142"/>
      <c r="X226" s="142"/>
      <c r="Y226" s="142"/>
      <c r="Z226" s="142"/>
    </row>
    <row r="227" customFormat="false" ht="13.5" hidden="false" customHeight="false" outlineLevel="0" collapsed="false">
      <c r="A227" s="139" t="str">
        <f aca="false">A226</f>
        <v>Yes</v>
      </c>
      <c r="B227" s="168" t="s">
        <v>86</v>
      </c>
      <c r="C227" s="175" t="n">
        <f aca="false">IF(ISNUMBER(SEARCH("Residential",$B219)),IF($C221*$I221&gt;$C$8,$C221*$I221-$C$8,0),IF($C221*$I221&gt;$C$13,$C221*$I221-$C$13,0))</f>
        <v>0</v>
      </c>
      <c r="D227" s="176" t="n">
        <f aca="false">$D$9</f>
        <v>0.062</v>
      </c>
      <c r="E227" s="177" t="n">
        <f aca="false">C227*D227</f>
        <v>0</v>
      </c>
      <c r="F227" s="175" t="n">
        <f aca="false">IF(ISNUMBER(SEARCH("Residential",$B219)),IF($C221*$I221&gt;$E$8,$C221*$I221-$E$8,0),IF($C221*$I221&gt;$E$13,$C221*$I221-$E$13,0))</f>
        <v>0</v>
      </c>
      <c r="G227" s="176" t="n">
        <f aca="false">$F$9</f>
        <v>0.062</v>
      </c>
      <c r="H227" s="178" t="n">
        <f aca="false">F227*G227</f>
        <v>0</v>
      </c>
      <c r="I227" s="172" t="n">
        <f aca="false">H227-E227</f>
        <v>0</v>
      </c>
      <c r="J227" s="179" t="n">
        <f aca="false">IF(ISERROR(I227/E227),0,I227/E227)</f>
        <v>0</v>
      </c>
      <c r="K227" s="180" t="n">
        <f aca="false">IF(ISERROR(H227/$H$246),0,H227/$H$246)</f>
        <v>0</v>
      </c>
      <c r="L227" s="142"/>
      <c r="M227" s="142"/>
      <c r="N227" s="142"/>
      <c r="O227" s="142"/>
      <c r="P227" s="142"/>
      <c r="Q227" s="142"/>
      <c r="R227" s="142"/>
      <c r="S227" s="142"/>
      <c r="T227" s="142"/>
      <c r="U227" s="142"/>
      <c r="V227" s="142"/>
      <c r="W227" s="142"/>
      <c r="X227" s="142"/>
      <c r="Y227" s="142"/>
      <c r="Z227" s="142"/>
    </row>
    <row r="228" customFormat="false" ht="13.5" hidden="false" customHeight="false" outlineLevel="0" collapsed="false">
      <c r="A228" s="139" t="str">
        <f aca="false">A227</f>
        <v>Yes</v>
      </c>
      <c r="B228" s="181" t="s">
        <v>87</v>
      </c>
      <c r="C228" s="181"/>
      <c r="D228" s="181"/>
      <c r="E228" s="182" t="n">
        <f aca="false">SUM(E226:E227)</f>
        <v>22.14552</v>
      </c>
      <c r="F228" s="182"/>
      <c r="G228" s="182"/>
      <c r="H228" s="182" t="n">
        <f aca="false">SUM(H226:H227)</f>
        <v>22.14552</v>
      </c>
      <c r="I228" s="183" t="n">
        <f aca="false">SUM(I226:I227)</f>
        <v>0</v>
      </c>
      <c r="J228" s="184" t="n">
        <f aca="false">IF(ISERROR(I228/E228),0,I228/E228)</f>
        <v>0</v>
      </c>
      <c r="K228" s="185" t="n">
        <f aca="false">IF(ISERROR(H228/$H$246),0,H228/$H$246)</f>
        <v>0</v>
      </c>
      <c r="L228" s="142"/>
      <c r="M228" s="142"/>
      <c r="N228" s="142"/>
      <c r="O228" s="142"/>
      <c r="P228" s="142"/>
      <c r="Q228" s="142"/>
      <c r="R228" s="142"/>
      <c r="S228" s="142"/>
      <c r="T228" s="142"/>
      <c r="U228" s="142"/>
      <c r="V228" s="142"/>
      <c r="W228" s="142"/>
      <c r="X228" s="142"/>
      <c r="Y228" s="142"/>
      <c r="Z228" s="142"/>
    </row>
    <row r="229" customFormat="false" ht="12.75" hidden="false" customHeight="false" outlineLevel="0" collapsed="false">
      <c r="A229" s="139" t="str">
        <f aca="false">A228</f>
        <v>Yes</v>
      </c>
      <c r="B229" s="187" t="s">
        <v>88</v>
      </c>
      <c r="C229" s="188" t="n">
        <v>1</v>
      </c>
      <c r="D229" s="189" t="n">
        <f aca="false">VLOOKUP($B219,'[2]3. 2007 Tariff Sheet'!$B$136:$F$390,4,0)</f>
        <v>1.37</v>
      </c>
      <c r="E229" s="190" t="n">
        <f aca="false">D229</f>
        <v>1.37</v>
      </c>
      <c r="F229" s="191" t="n">
        <v>1</v>
      </c>
      <c r="G229" s="189" t="n">
        <f aca="false">VLOOKUP($B219,'[2]10.  2008 Tariff Schedule'!$B$134:$F$420,4,0)</f>
        <v>1.38</v>
      </c>
      <c r="H229" s="190" t="n">
        <f aca="false">F229*G229</f>
        <v>1.38</v>
      </c>
      <c r="I229" s="172" t="n">
        <f aca="false">H229-E229</f>
        <v>0.00999999999999979</v>
      </c>
      <c r="J229" s="173" t="n">
        <f aca="false">IF(ISERROR(I229/E229),0,I229/E229)</f>
        <v>0.00729927007299254</v>
      </c>
      <c r="K229" s="174" t="n">
        <f aca="false">IF(ISERROR(H229/$H$246),0,H229/$H$246)</f>
        <v>0</v>
      </c>
      <c r="L229" s="142"/>
      <c r="M229" s="142"/>
      <c r="N229" s="142"/>
      <c r="O229" s="142"/>
      <c r="P229" s="142"/>
      <c r="Q229" s="142"/>
      <c r="R229" s="142"/>
      <c r="S229" s="142"/>
      <c r="T229" s="142"/>
      <c r="U229" s="142"/>
      <c r="V229" s="142"/>
      <c r="W229" s="142"/>
      <c r="X229" s="142"/>
      <c r="Y229" s="142"/>
      <c r="Z229" s="142"/>
    </row>
    <row r="230" customFormat="false" ht="12.75" hidden="false" customHeight="false" outlineLevel="0" collapsed="false">
      <c r="A230" s="139" t="str">
        <f aca="false">A229</f>
        <v>Yes</v>
      </c>
      <c r="B230" s="192" t="s">
        <v>89</v>
      </c>
      <c r="C230" s="175" t="n">
        <f aca="false">$C221</f>
        <v>400</v>
      </c>
      <c r="D230" s="193" t="n">
        <f aca="false">IF(E221&gt;0,0,VLOOKUP($B219&amp;" - volume",'[2]3. 2007 Tariff Sheet'!$B$136:$F$390,4,0))</f>
        <v>0</v>
      </c>
      <c r="E230" s="194" t="n">
        <f aca="false">C230*D230</f>
        <v>0</v>
      </c>
      <c r="F230" s="175" t="n">
        <f aca="false">$C221</f>
        <v>400</v>
      </c>
      <c r="G230" s="193" t="n">
        <f aca="false">IF(E221&gt;0,0,VLOOKUP($B219&amp;" - volume",'[2]10.  2008 Tariff Schedule'!$B$134:$F$420,4,0))</f>
        <v>0</v>
      </c>
      <c r="H230" s="194" t="n">
        <f aca="false">F230*G230</f>
        <v>0</v>
      </c>
      <c r="I230" s="172" t="n">
        <f aca="false">H230-E230</f>
        <v>0</v>
      </c>
      <c r="J230" s="173" t="n">
        <f aca="false">IF(ISERROR(I230/E230),0,I230/E230)</f>
        <v>0</v>
      </c>
      <c r="K230" s="174" t="n">
        <f aca="false">IF(ISERROR(H230/$H$246),0,H230/$H$246)</f>
        <v>0</v>
      </c>
      <c r="L230" s="142"/>
      <c r="M230" s="142"/>
      <c r="N230" s="142"/>
      <c r="O230" s="142"/>
      <c r="P230" s="142"/>
      <c r="Q230" s="142"/>
      <c r="R230" s="142"/>
      <c r="S230" s="142"/>
      <c r="T230" s="142"/>
      <c r="U230" s="142"/>
      <c r="V230" s="142"/>
      <c r="W230" s="142"/>
      <c r="X230" s="142"/>
      <c r="Y230" s="142"/>
      <c r="Z230" s="142"/>
    </row>
    <row r="231" customFormat="false" ht="12.75" hidden="false" customHeight="false" outlineLevel="0" collapsed="false">
      <c r="A231" s="139" t="str">
        <f aca="false">A230</f>
        <v>Yes</v>
      </c>
      <c r="B231" s="192" t="s">
        <v>90</v>
      </c>
      <c r="C231" s="175" t="n">
        <f aca="false">$E221</f>
        <v>1</v>
      </c>
      <c r="D231" s="195" t="n">
        <f aca="false">IF($E221&gt;0,VLOOKUP($B219&amp;" - volume",'[2]3. 2007 Tariff Sheet'!$B$136:$F$390,4,0),0)</f>
        <v>3.7378</v>
      </c>
      <c r="E231" s="194" t="n">
        <f aca="false">C231*D231</f>
        <v>3.7378</v>
      </c>
      <c r="F231" s="196" t="n">
        <f aca="false">$E221</f>
        <v>1</v>
      </c>
      <c r="G231" s="195" t="n">
        <f aca="false">IF($E221&gt;0,VLOOKUP($B219&amp;" - volume",'[2]10.  2008 Tariff Schedule'!$B$134:$F$420,4,0),0)</f>
        <v>3.7602</v>
      </c>
      <c r="H231" s="194" t="n">
        <f aca="false">F231*G231</f>
        <v>3.7602</v>
      </c>
      <c r="I231" s="172" t="n">
        <f aca="false">H231-E231</f>
        <v>0.0224000000000002</v>
      </c>
      <c r="J231" s="173" t="n">
        <f aca="false">IF(ISERROR(I231/E231),0,I231/E231)</f>
        <v>0.00599283000695602</v>
      </c>
      <c r="K231" s="174" t="n">
        <f aca="false">IF(ISERROR(H231/$H$246),0,H231/$H$246)</f>
        <v>0</v>
      </c>
      <c r="L231" s="142"/>
      <c r="M231" s="142"/>
      <c r="N231" s="142"/>
      <c r="O231" s="142"/>
      <c r="P231" s="142"/>
      <c r="Q231" s="142"/>
      <c r="R231" s="142"/>
      <c r="S231" s="142"/>
      <c r="T231" s="142"/>
      <c r="U231" s="142"/>
      <c r="V231" s="142"/>
      <c r="W231" s="142"/>
      <c r="X231" s="142"/>
      <c r="Y231" s="142"/>
      <c r="Z231" s="142"/>
    </row>
    <row r="232" customFormat="false" ht="12.75" hidden="false" customHeight="false" outlineLevel="0" collapsed="false">
      <c r="A232" s="139" t="str">
        <f aca="false">A230</f>
        <v>Yes</v>
      </c>
      <c r="B232" s="168" t="s">
        <v>91</v>
      </c>
      <c r="C232" s="175" t="n">
        <f aca="false">IF(OR(ISBLANK($E221),$E221=0),$C221,$E221)</f>
        <v>1</v>
      </c>
      <c r="D232" s="195" t="n">
        <f aca="false">VLOOKUP($B219&amp;" - reg asset",'[2]3. 2007 Tariff Sheet'!$B$136:$F$390,4,0)</f>
        <v>-1.084</v>
      </c>
      <c r="E232" s="194" t="n">
        <f aca="false">C232*D232</f>
        <v>-1.084</v>
      </c>
      <c r="F232" s="175" t="n">
        <f aca="false">IF(OR(ISBLANK($E221),$E221=0),$C221,$E221)</f>
        <v>1</v>
      </c>
      <c r="G232" s="195" t="n">
        <f aca="false">VLOOKUP($B219&amp;" - reg asset",'[2]10.  2008 Tariff Schedule'!$B$134:$F$420,4,0)</f>
        <v>0</v>
      </c>
      <c r="H232" s="194" t="n">
        <f aca="false">F232*G232</f>
        <v>0</v>
      </c>
      <c r="I232" s="172" t="n">
        <f aca="false">H232-E232</f>
        <v>1.084</v>
      </c>
      <c r="J232" s="173" t="n">
        <f aca="false">IF(ISERROR(I232/E232),0,I232/E232)</f>
        <v>-1</v>
      </c>
      <c r="K232" s="174" t="n">
        <f aca="false">IF(ISERROR(H232/$H$246),0,H232/$H$246)</f>
        <v>0</v>
      </c>
      <c r="L232" s="142"/>
      <c r="M232" s="142"/>
      <c r="N232" s="142"/>
      <c r="O232" s="142"/>
      <c r="P232" s="142"/>
      <c r="Q232" s="142"/>
      <c r="R232" s="142"/>
      <c r="S232" s="142"/>
      <c r="T232" s="142"/>
      <c r="U232" s="142"/>
      <c r="V232" s="142"/>
      <c r="W232" s="142"/>
      <c r="X232" s="142"/>
      <c r="Y232" s="142"/>
      <c r="Z232" s="142"/>
    </row>
    <row r="233" customFormat="false" ht="12.75" hidden="false" customHeight="false" outlineLevel="0" collapsed="false">
      <c r="A233" s="139" t="str">
        <f aca="false">A231</f>
        <v>Yes</v>
      </c>
      <c r="B233" s="168" t="s">
        <v>92</v>
      </c>
      <c r="C233" s="197" t="n">
        <f aca="false">IF(OR(ISBLANK($E221),$E221=0),$C221,$E221)</f>
        <v>1</v>
      </c>
      <c r="D233" s="198" t="e">
        <f aca="false">VLOOKUP($B219&amp;" - Rate Rider 1",'[2]3. 2007 Tariff Sheet'!$B$136:$F$390,4,0)+VLOOKUP($B219&amp;" - Rate Rider 2",'[2]3. 2007 Tariff Sheet'!$B$136:$F$390,4,0)</f>
        <v>#VALUE!</v>
      </c>
      <c r="E233" s="194" t="e">
        <f aca="false">C233*D233</f>
        <v>#VALUE!</v>
      </c>
      <c r="F233" s="197" t="n">
        <f aca="false">IF(OR(ISBLANK($E221),$E221=0),$C221,$E221)</f>
        <v>1</v>
      </c>
      <c r="G233" s="199" t="n">
        <f aca="false">Analysis!L75</f>
        <v>-0.242</v>
      </c>
      <c r="H233" s="194" t="n">
        <f aca="false">F233*G233</f>
        <v>-0.242</v>
      </c>
      <c r="I233" s="172" t="e">
        <f aca="false">H233-E233</f>
        <v>#VALUE!</v>
      </c>
      <c r="J233" s="173" t="n">
        <f aca="false">IF(ISERROR(I233/E233),0,I233/E233)</f>
        <v>0</v>
      </c>
      <c r="K233" s="174" t="n">
        <f aca="false">IF(ISERROR(H233/$H$246),0,H233/$H$246)</f>
        <v>0</v>
      </c>
      <c r="L233" s="142"/>
      <c r="M233" s="142"/>
      <c r="N233" s="142"/>
      <c r="O233" s="142"/>
      <c r="P233" s="142"/>
      <c r="Q233" s="142"/>
      <c r="R233" s="142"/>
      <c r="S233" s="142"/>
      <c r="T233" s="142"/>
      <c r="U233" s="142"/>
      <c r="V233" s="142"/>
      <c r="W233" s="142"/>
      <c r="X233" s="142"/>
      <c r="Y233" s="142"/>
      <c r="Z233" s="142"/>
    </row>
    <row r="234" customFormat="false" ht="25.5" hidden="false" customHeight="false" outlineLevel="0" collapsed="false">
      <c r="A234" s="139" t="str">
        <f aca="false">A232</f>
        <v>Yes</v>
      </c>
      <c r="B234" s="168" t="s">
        <v>93</v>
      </c>
      <c r="C234" s="200" t="s">
        <v>94</v>
      </c>
      <c r="D234" s="201" t="s">
        <v>94</v>
      </c>
      <c r="E234" s="202" t="s">
        <v>94</v>
      </c>
      <c r="F234" s="200" t="n">
        <v>1</v>
      </c>
      <c r="G234" s="203" t="str">
        <f aca="false">VLOOKUP($B219,'[2]9. Rate Rider Adjustment'!$B$22:$D$40,2,0)</f>
        <v/>
      </c>
      <c r="H234" s="194" t="e">
        <f aca="false">F234*G234</f>
        <v>#VALUE!</v>
      </c>
      <c r="I234" s="172" t="e">
        <f aca="false">H234</f>
        <v>#VALUE!</v>
      </c>
      <c r="J234" s="173" t="n">
        <f aca="false">IF(ISERROR(I234/E234),0,I234/E234)</f>
        <v>0</v>
      </c>
      <c r="K234" s="174" t="n">
        <f aca="false">IF(ISERROR(H234/$H$246),0,H234/$H$246)</f>
        <v>0</v>
      </c>
      <c r="L234" s="142"/>
      <c r="M234" s="142"/>
      <c r="N234" s="142"/>
      <c r="O234" s="142"/>
      <c r="P234" s="142"/>
      <c r="Q234" s="142"/>
      <c r="R234" s="142"/>
      <c r="S234" s="142"/>
      <c r="T234" s="142"/>
      <c r="U234" s="142"/>
      <c r="V234" s="142"/>
      <c r="W234" s="142"/>
      <c r="X234" s="142"/>
      <c r="Y234" s="142"/>
      <c r="Z234" s="142"/>
    </row>
    <row r="235" customFormat="false" ht="25.5" hidden="false" customHeight="false" outlineLevel="0" collapsed="false">
      <c r="A235" s="139" t="str">
        <f aca="false">A234</f>
        <v>Yes</v>
      </c>
      <c r="B235" s="168" t="s">
        <v>95</v>
      </c>
      <c r="C235" s="175" t="s">
        <v>94</v>
      </c>
      <c r="D235" s="204" t="s">
        <v>94</v>
      </c>
      <c r="E235" s="202" t="s">
        <v>94</v>
      </c>
      <c r="F235" s="197" t="n">
        <f aca="false">IF(OR(ISBLANK($E221),$E221=0),$C221,$E221)</f>
        <v>1</v>
      </c>
      <c r="G235" s="195" t="str">
        <f aca="false">VLOOKUP($B219,'[2]9. Rate Rider Adjustment'!$B$22:$D$40,3,0)</f>
        <v/>
      </c>
      <c r="H235" s="194" t="e">
        <f aca="false">F235*G235</f>
        <v>#VALUE!</v>
      </c>
      <c r="I235" s="172" t="e">
        <f aca="false">H235</f>
        <v>#VALUE!</v>
      </c>
      <c r="J235" s="173" t="n">
        <f aca="false">IF(ISERROR(I235/E235),0,I235/E235)</f>
        <v>0</v>
      </c>
      <c r="K235" s="174" t="n">
        <f aca="false">IF(ISERROR(H235/$H$246),0,H235/$H$246)</f>
        <v>0</v>
      </c>
      <c r="L235" s="142"/>
      <c r="M235" s="142"/>
      <c r="N235" s="142"/>
      <c r="O235" s="142"/>
      <c r="P235" s="142"/>
      <c r="Q235" s="142"/>
      <c r="R235" s="142"/>
      <c r="S235" s="142"/>
      <c r="T235" s="142"/>
      <c r="U235" s="142"/>
      <c r="V235" s="142"/>
      <c r="W235" s="142"/>
      <c r="X235" s="142"/>
      <c r="Y235" s="142"/>
      <c r="Z235" s="142"/>
    </row>
    <row r="236" customFormat="false" ht="25.5" hidden="false" customHeight="false" outlineLevel="0" collapsed="false">
      <c r="A236" s="139" t="str">
        <f aca="false">A235</f>
        <v>Yes</v>
      </c>
      <c r="B236" s="168" t="s">
        <v>96</v>
      </c>
      <c r="C236" s="175" t="n">
        <f aca="false">IF(OR(ISBLANK($E221),$E221=0),$C221*$I221,$E221*$I221)</f>
        <v>1.0446</v>
      </c>
      <c r="D236" s="195" t="e">
        <f aca="false">VLOOKUP($B219&amp;" - RTR Network 1",'[2]3. 2007 Tariff Sheet'!$B$136:$F$390,4,0)+VLOOKUP($B219&amp;" - RTR Network 2",'[2]3. 2007 Tariff Sheet'!$B$136:$F$390,4,0)+VLOOKUP($B219&amp;" - RTR Network 3",'[2]3. 2007 Tariff Sheet'!$B$136:$F$390,4,0)</f>
        <v>#VALUE!</v>
      </c>
      <c r="E236" s="194" t="e">
        <f aca="false">C236*D236</f>
        <v>#VALUE!</v>
      </c>
      <c r="F236" s="175" t="n">
        <f aca="false">IF(OR(ISBLANK($E221),$E221=0),$C221*$I221,$E221*$I221)</f>
        <v>1.0446</v>
      </c>
      <c r="G236" s="205" t="n">
        <f aca="false">Analysis!H75</f>
        <v>1.3647</v>
      </c>
      <c r="H236" s="194" t="n">
        <f aca="false">F236*G236</f>
        <v>1.42556562</v>
      </c>
      <c r="I236" s="172" t="e">
        <f aca="false">H236-E236</f>
        <v>#VALUE!</v>
      </c>
      <c r="J236" s="173" t="n">
        <f aca="false">IF(ISERROR(I236/E236),0,I236/E236)</f>
        <v>0</v>
      </c>
      <c r="K236" s="174" t="n">
        <f aca="false">IF(ISERROR(H236/$H$246),0,H236/$H$246)</f>
        <v>0</v>
      </c>
      <c r="L236" s="142"/>
      <c r="M236" s="142"/>
      <c r="N236" s="142"/>
      <c r="O236" s="142"/>
      <c r="P236" s="142"/>
      <c r="Q236" s="142"/>
      <c r="R236" s="142"/>
      <c r="S236" s="142"/>
      <c r="T236" s="142"/>
      <c r="U236" s="142"/>
      <c r="V236" s="142"/>
      <c r="W236" s="142"/>
      <c r="X236" s="142"/>
      <c r="Y236" s="142"/>
      <c r="Z236" s="142"/>
    </row>
    <row r="237" customFormat="false" ht="39" hidden="false" customHeight="false" outlineLevel="0" collapsed="false">
      <c r="A237" s="139" t="str">
        <f aca="false">A236</f>
        <v>Yes</v>
      </c>
      <c r="B237" s="168" t="s">
        <v>97</v>
      </c>
      <c r="C237" s="175" t="n">
        <f aca="false">IF(OR(ISBLANK($E221),$E221=0),$C221*$I221,$E221*$I221)</f>
        <v>1.0446</v>
      </c>
      <c r="D237" s="195" t="e">
        <f aca="false">VLOOKUP($B219&amp;" - RTR Connection 1",'[2]3. 2007 Tariff Sheet'!$B$136:$F$390,4,0)+VLOOKUP($B219&amp;" - RTR Connection 2",'[2]3. 2007 Tariff Sheet'!$B$136:$F$390,4,0)+VLOOKUP($B219&amp;" - RTR Connection 3",'[2]3. 2007 Tariff Sheet'!$B$136:$F$390,4,0)</f>
        <v>#VALUE!</v>
      </c>
      <c r="E237" s="194" t="e">
        <f aca="false">C237*D237</f>
        <v>#VALUE!</v>
      </c>
      <c r="F237" s="175" t="n">
        <f aca="false">IF(OR(ISBLANK($E221),$E221=0),$C221*$I221,$E221*$I221)</f>
        <v>1.0446</v>
      </c>
      <c r="G237" s="205" t="n">
        <f aca="false">Analysis!I75</f>
        <v>1.3252</v>
      </c>
      <c r="H237" s="194" t="n">
        <f aca="false">F237*G237</f>
        <v>1.38430392</v>
      </c>
      <c r="I237" s="172" t="e">
        <f aca="false">H237-E237</f>
        <v>#VALUE!</v>
      </c>
      <c r="J237" s="173" t="n">
        <f aca="false">IF(ISERROR(I237/E237),0,I237/E237)</f>
        <v>0</v>
      </c>
      <c r="K237" s="174" t="n">
        <f aca="false">IF(ISERROR(H237/$H$246),0,H237/$H$246)</f>
        <v>0</v>
      </c>
      <c r="L237" s="142"/>
      <c r="M237" s="142"/>
      <c r="N237" s="142"/>
      <c r="O237" s="142"/>
      <c r="P237" s="142"/>
      <c r="Q237" s="142"/>
      <c r="R237" s="142"/>
      <c r="S237" s="142"/>
      <c r="T237" s="142"/>
      <c r="U237" s="142"/>
      <c r="V237" s="142"/>
      <c r="W237" s="142"/>
      <c r="X237" s="142"/>
      <c r="Y237" s="142"/>
      <c r="Z237" s="142"/>
    </row>
    <row r="238" customFormat="false" ht="13.5" hidden="false" customHeight="false" outlineLevel="0" collapsed="false">
      <c r="A238" s="139" t="str">
        <f aca="false">A237</f>
        <v>Yes</v>
      </c>
      <c r="B238" s="181" t="s">
        <v>98</v>
      </c>
      <c r="C238" s="181"/>
      <c r="D238" s="181"/>
      <c r="E238" s="182" t="e">
        <f aca="false">SUM(E229:E237)</f>
        <v>#VALUE!</v>
      </c>
      <c r="F238" s="182"/>
      <c r="G238" s="182"/>
      <c r="H238" s="182" t="e">
        <f aca="false">SUM(H229:H237)</f>
        <v>#VALUE!</v>
      </c>
      <c r="I238" s="183" t="e">
        <f aca="false">SUM(I229:I237)</f>
        <v>#VALUE!</v>
      </c>
      <c r="J238" s="184" t="n">
        <f aca="false">IF(ISERROR(I238/E238),0,I238/E238)</f>
        <v>0</v>
      </c>
      <c r="K238" s="185" t="n">
        <f aca="false">IF(ISERROR(H238/$H$246),0,H238/$H$246)</f>
        <v>0</v>
      </c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</row>
    <row r="239" customFormat="false" ht="13.5" hidden="false" customHeight="false" outlineLevel="0" collapsed="false">
      <c r="A239" s="139" t="str">
        <f aca="false">A238</f>
        <v>Yes</v>
      </c>
      <c r="B239" s="206" t="s">
        <v>99</v>
      </c>
      <c r="C239" s="207" t="n">
        <f aca="false">$C221*$I221</f>
        <v>417.84</v>
      </c>
      <c r="D239" s="208" t="n">
        <v>0.0052</v>
      </c>
      <c r="E239" s="209" t="n">
        <f aca="false">C239*D239</f>
        <v>2.172768</v>
      </c>
      <c r="F239" s="207" t="n">
        <f aca="false">$C221*$I221</f>
        <v>417.84</v>
      </c>
      <c r="G239" s="195" t="n">
        <v>0.0052</v>
      </c>
      <c r="H239" s="209" t="n">
        <f aca="false">F239*G239</f>
        <v>2.172768</v>
      </c>
      <c r="I239" s="210" t="n">
        <f aca="false">H239-E239</f>
        <v>0</v>
      </c>
      <c r="J239" s="173" t="n">
        <f aca="false">IF(ISERROR(I239/E239),0,I239/E239)</f>
        <v>0</v>
      </c>
      <c r="K239" s="211" t="n">
        <f aca="false">IF(ISERROR(H239/$H$246),0,H239/$H$246)</f>
        <v>0</v>
      </c>
      <c r="L239" s="142"/>
      <c r="M239" s="142"/>
      <c r="N239" s="142"/>
      <c r="O239" s="142"/>
      <c r="P239" s="142"/>
      <c r="Q239" s="142"/>
      <c r="R239" s="142"/>
      <c r="S239" s="142"/>
      <c r="T239" s="142"/>
      <c r="U239" s="142"/>
      <c r="V239" s="142"/>
      <c r="W239" s="142"/>
      <c r="X239" s="142"/>
      <c r="Y239" s="142"/>
      <c r="Z239" s="142"/>
    </row>
    <row r="240" customFormat="false" ht="13.5" hidden="false" customHeight="false" outlineLevel="0" collapsed="false">
      <c r="A240" s="139" t="str">
        <f aca="false">A239</f>
        <v>Yes</v>
      </c>
      <c r="B240" s="212" t="s">
        <v>100</v>
      </c>
      <c r="C240" s="207" t="n">
        <f aca="false">$C221*$I221</f>
        <v>417.84</v>
      </c>
      <c r="D240" s="170" t="n">
        <v>0.001</v>
      </c>
      <c r="E240" s="177" t="n">
        <f aca="false">C240*D240</f>
        <v>0.41784</v>
      </c>
      <c r="F240" s="207" t="n">
        <f aca="false">$C221*$I221</f>
        <v>417.84</v>
      </c>
      <c r="G240" s="195" t="n">
        <v>0.001</v>
      </c>
      <c r="H240" s="194" t="n">
        <f aca="false">F240*G240</f>
        <v>0.41784</v>
      </c>
      <c r="I240" s="172" t="n">
        <f aca="false">H240-E240</f>
        <v>0</v>
      </c>
      <c r="J240" s="173" t="n">
        <f aca="false">IF(ISERROR(I240/E240),0,I240/E240)</f>
        <v>0</v>
      </c>
      <c r="K240" s="174" t="n">
        <f aca="false">IF(ISERROR(H240/$H$246),0,H240/$H$246)</f>
        <v>0</v>
      </c>
      <c r="L240" s="142"/>
      <c r="M240" s="142"/>
      <c r="N240" s="142"/>
      <c r="O240" s="142"/>
      <c r="P240" s="142"/>
      <c r="Q240" s="142"/>
      <c r="R240" s="142"/>
      <c r="S240" s="142"/>
      <c r="T240" s="142"/>
      <c r="U240" s="142"/>
      <c r="V240" s="142"/>
      <c r="W240" s="142"/>
      <c r="X240" s="142"/>
      <c r="Y240" s="142"/>
      <c r="Z240" s="142"/>
    </row>
    <row r="241" customFormat="false" ht="26.25" hidden="false" customHeight="false" outlineLevel="0" collapsed="false">
      <c r="A241" s="139" t="str">
        <f aca="false">A240</f>
        <v>Yes</v>
      </c>
      <c r="B241" s="168" t="s">
        <v>101</v>
      </c>
      <c r="C241" s="188" t="n">
        <v>1</v>
      </c>
      <c r="D241" s="213" t="n">
        <v>0.25</v>
      </c>
      <c r="E241" s="194" t="n">
        <f aca="false">C241*D241</f>
        <v>0.25</v>
      </c>
      <c r="F241" s="188" t="n">
        <v>1</v>
      </c>
      <c r="G241" s="213" t="n">
        <v>0.25</v>
      </c>
      <c r="H241" s="190" t="n">
        <f aca="false">F241*G241</f>
        <v>0.25</v>
      </c>
      <c r="I241" s="172" t="n">
        <f aca="false">H241-E241</f>
        <v>0</v>
      </c>
      <c r="J241" s="173" t="n">
        <f aca="false">IF(ISERROR(I241/E241),0,I241/E241)</f>
        <v>0</v>
      </c>
      <c r="K241" s="174" t="n">
        <f aca="false">IF(ISERROR(H241/$H$246),0,H241/$H$246)</f>
        <v>0</v>
      </c>
      <c r="L241" s="142"/>
      <c r="M241" s="142"/>
      <c r="N241" s="142"/>
      <c r="O241" s="142"/>
      <c r="P241" s="142"/>
      <c r="Q241" s="142"/>
      <c r="R241" s="142"/>
      <c r="S241" s="142"/>
      <c r="T241" s="142"/>
      <c r="U241" s="142"/>
      <c r="V241" s="142"/>
      <c r="W241" s="142"/>
      <c r="X241" s="142"/>
      <c r="Y241" s="142"/>
      <c r="Z241" s="142"/>
    </row>
    <row r="242" customFormat="false" ht="13.5" hidden="false" customHeight="false" outlineLevel="0" collapsed="false">
      <c r="A242" s="139" t="str">
        <f aca="false">A241</f>
        <v>Yes</v>
      </c>
      <c r="B242" s="181" t="s">
        <v>102</v>
      </c>
      <c r="C242" s="181"/>
      <c r="D242" s="181"/>
      <c r="E242" s="182" t="n">
        <f aca="false">SUM(E239:E241)</f>
        <v>2.840608</v>
      </c>
      <c r="F242" s="182"/>
      <c r="G242" s="182"/>
      <c r="H242" s="182" t="n">
        <f aca="false">SUM(H239:H241)</f>
        <v>2.840608</v>
      </c>
      <c r="I242" s="183" t="n">
        <f aca="false">SUM(I239:I240)</f>
        <v>0</v>
      </c>
      <c r="J242" s="184" t="n">
        <f aca="false">IF(ISERROR(I242/E242),0,I242/E242)</f>
        <v>0</v>
      </c>
      <c r="K242" s="185" t="n">
        <f aca="false">IF(ISERROR(H242/$H$246),0,H242/$H$246)</f>
        <v>0</v>
      </c>
      <c r="L242" s="142"/>
      <c r="M242" s="142"/>
      <c r="N242" s="142"/>
      <c r="O242" s="142"/>
      <c r="P242" s="142"/>
      <c r="Q242" s="142"/>
      <c r="R242" s="142"/>
      <c r="S242" s="142"/>
      <c r="T242" s="142"/>
      <c r="U242" s="142"/>
      <c r="V242" s="142"/>
      <c r="W242" s="142"/>
      <c r="X242" s="142"/>
      <c r="Y242" s="142"/>
      <c r="Z242" s="142"/>
    </row>
    <row r="243" customFormat="false" ht="13.5" hidden="false" customHeight="false" outlineLevel="0" collapsed="false">
      <c r="A243" s="139" t="str">
        <f aca="false">A242</f>
        <v>Yes</v>
      </c>
      <c r="B243" s="181" t="s">
        <v>103</v>
      </c>
      <c r="C243" s="175" t="n">
        <f aca="false">$C221</f>
        <v>400</v>
      </c>
      <c r="D243" s="214" t="n">
        <v>0.007</v>
      </c>
      <c r="E243" s="182" t="n">
        <f aca="false">C243*D243</f>
        <v>2.8</v>
      </c>
      <c r="F243" s="175" t="n">
        <f aca="false">$C221</f>
        <v>400</v>
      </c>
      <c r="G243" s="214" t="n">
        <v>0.007</v>
      </c>
      <c r="H243" s="182" t="n">
        <f aca="false">F243*G243</f>
        <v>2.8</v>
      </c>
      <c r="I243" s="183" t="n">
        <f aca="false">H243-E243</f>
        <v>0</v>
      </c>
      <c r="J243" s="184" t="n">
        <f aca="false">IF(ISERROR(I243/E243),0,I243/E243)</f>
        <v>0</v>
      </c>
      <c r="K243" s="185" t="n">
        <f aca="false">IF(ISERROR(H243/$H$246),0,H243/$H$246)</f>
        <v>0</v>
      </c>
      <c r="L243" s="142"/>
      <c r="M243" s="142"/>
      <c r="N243" s="142"/>
      <c r="O243" s="142"/>
      <c r="P243" s="142"/>
      <c r="Q243" s="142"/>
      <c r="R243" s="142"/>
      <c r="S243" s="142"/>
      <c r="T243" s="142"/>
      <c r="U243" s="142"/>
      <c r="V243" s="142"/>
      <c r="W243" s="142"/>
      <c r="X243" s="142"/>
      <c r="Y243" s="142"/>
      <c r="Z243" s="142"/>
    </row>
    <row r="244" customFormat="false" ht="13.5" hidden="false" customHeight="false" outlineLevel="0" collapsed="false">
      <c r="A244" s="139" t="str">
        <f aca="false">A243</f>
        <v>Yes</v>
      </c>
      <c r="B244" s="181" t="s">
        <v>104</v>
      </c>
      <c r="C244" s="181"/>
      <c r="D244" s="181"/>
      <c r="E244" s="215" t="e">
        <f aca="false">SUM(E228,E238,E242,E243)</f>
        <v>#VALUE!</v>
      </c>
      <c r="F244" s="182"/>
      <c r="G244" s="182"/>
      <c r="H244" s="215" t="e">
        <f aca="false">SUM(H228,H238,H242,H243)</f>
        <v>#VALUE!</v>
      </c>
      <c r="I244" s="183" t="e">
        <f aca="false">H244-E244</f>
        <v>#VALUE!</v>
      </c>
      <c r="J244" s="184" t="n">
        <f aca="false">IF(ISERROR(I244/E244),0,I244/E244)</f>
        <v>0</v>
      </c>
      <c r="K244" s="185" t="n">
        <f aca="false">IF(ISERROR(H244/$H$246),0,H244/$H$246)</f>
        <v>0</v>
      </c>
      <c r="L244" s="142"/>
      <c r="M244" s="142"/>
      <c r="N244" s="142"/>
      <c r="O244" s="142"/>
      <c r="P244" s="142"/>
      <c r="Q244" s="142"/>
      <c r="R244" s="142"/>
      <c r="S244" s="142"/>
      <c r="T244" s="142"/>
      <c r="U244" s="142"/>
      <c r="V244" s="142"/>
      <c r="W244" s="142"/>
      <c r="X244" s="142"/>
      <c r="Y244" s="142"/>
      <c r="Z244" s="142"/>
    </row>
    <row r="245" customFormat="false" ht="13.5" hidden="false" customHeight="false" outlineLevel="0" collapsed="false">
      <c r="A245" s="139" t="str">
        <f aca="false">A244</f>
        <v>Yes</v>
      </c>
      <c r="B245" s="181" t="s">
        <v>105</v>
      </c>
      <c r="C245" s="216" t="e">
        <f aca="false">$E244</f>
        <v>#VALUE!</v>
      </c>
      <c r="D245" s="217" t="n">
        <v>0.06</v>
      </c>
      <c r="E245" s="182" t="e">
        <f aca="false">C245*D245</f>
        <v>#VALUE!</v>
      </c>
      <c r="F245" s="216" t="e">
        <f aca="false">$H244</f>
        <v>#VALUE!</v>
      </c>
      <c r="G245" s="217" t="n">
        <v>0.06</v>
      </c>
      <c r="H245" s="182" t="e">
        <f aca="false">F245*G245</f>
        <v>#VALUE!</v>
      </c>
      <c r="I245" s="183" t="e">
        <f aca="false">H245-E245</f>
        <v>#VALUE!</v>
      </c>
      <c r="J245" s="184" t="n">
        <f aca="false">IF(ISERROR(I245/E245),0,I245/E245)</f>
        <v>0</v>
      </c>
      <c r="K245" s="185" t="n">
        <f aca="false">IF(ISERROR(H245/$H$246),0,H245/$H$246)</f>
        <v>0</v>
      </c>
      <c r="L245" s="142"/>
      <c r="M245" s="142"/>
      <c r="N245" s="142"/>
      <c r="O245" s="142"/>
      <c r="P245" s="142"/>
      <c r="Q245" s="142"/>
      <c r="R245" s="142"/>
      <c r="S245" s="142"/>
      <c r="T245" s="142"/>
      <c r="U245" s="142"/>
      <c r="V245" s="142"/>
      <c r="W245" s="142"/>
      <c r="X245" s="142"/>
      <c r="Y245" s="142"/>
      <c r="Z245" s="142"/>
    </row>
    <row r="246" customFormat="false" ht="15.75" hidden="false" customHeight="false" outlineLevel="0" collapsed="false">
      <c r="A246" s="139" t="str">
        <f aca="false">A245</f>
        <v>Yes</v>
      </c>
      <c r="B246" s="218" t="s">
        <v>106</v>
      </c>
      <c r="C246" s="218"/>
      <c r="D246" s="218"/>
      <c r="E246" s="219" t="e">
        <f aca="false">SUM(E244:E245)</f>
        <v>#VALUE!</v>
      </c>
      <c r="F246" s="182"/>
      <c r="G246" s="182"/>
      <c r="H246" s="219" t="e">
        <f aca="false">SUM(H244:H245)</f>
        <v>#VALUE!</v>
      </c>
      <c r="I246" s="183" t="e">
        <f aca="false">H246-E246</f>
        <v>#VALUE!</v>
      </c>
      <c r="J246" s="184" t="n">
        <f aca="false">IF(ISERROR(I246/E246),0,I246/E246)</f>
        <v>0</v>
      </c>
      <c r="K246" s="185" t="n">
        <f aca="false">IF(ISERROR(H246/$H$246),0,H246/$H$246)</f>
        <v>0</v>
      </c>
      <c r="L246" s="142"/>
      <c r="M246" s="142"/>
      <c r="N246" s="142"/>
      <c r="O246" s="142"/>
      <c r="P246" s="142"/>
      <c r="Q246" s="142"/>
      <c r="R246" s="142"/>
      <c r="S246" s="142"/>
      <c r="T246" s="142"/>
      <c r="U246" s="142"/>
      <c r="V246" s="142"/>
      <c r="W246" s="142"/>
      <c r="X246" s="142"/>
      <c r="Y246" s="142"/>
      <c r="Z246" s="142"/>
    </row>
    <row r="247" customFormat="false" ht="12.75" hidden="false" customHeight="false" outlineLevel="0" collapsed="false">
      <c r="A247" s="220"/>
      <c r="B247" s="142"/>
      <c r="C247" s="142"/>
      <c r="D247" s="142"/>
      <c r="E247" s="142"/>
      <c r="F247" s="142"/>
      <c r="G247" s="142"/>
      <c r="H247" s="142"/>
      <c r="I247" s="142"/>
      <c r="J247" s="143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42"/>
      <c r="V247" s="142"/>
      <c r="W247" s="142"/>
      <c r="X247" s="142"/>
      <c r="Y247" s="142"/>
      <c r="Z247" s="142"/>
    </row>
    <row r="248" customFormat="false" ht="18" hidden="true" customHeight="false" outlineLevel="0" collapsed="false">
      <c r="A248" s="139" t="e">
        <f aca="false">'[2]2. 2007 Rate Classes'!$C$40</f>
        <v>#N/A</v>
      </c>
      <c r="B248" s="153" t="str">
        <f aca="false">'[2]2. 2007 Rate Classes'!B40</f>
        <v>Rate Class 9</v>
      </c>
      <c r="C248" s="142"/>
      <c r="D248" s="142"/>
      <c r="E248" s="142"/>
      <c r="F248" s="142"/>
      <c r="G248" s="142"/>
      <c r="H248" s="142"/>
      <c r="I248" s="142"/>
      <c r="J248" s="143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42"/>
      <c r="V248" s="142"/>
      <c r="W248" s="142"/>
      <c r="X248" s="142"/>
      <c r="Y248" s="142"/>
      <c r="Z248" s="142"/>
    </row>
    <row r="249" customFormat="false" ht="12.75" hidden="true" customHeight="false" outlineLevel="0" collapsed="false">
      <c r="A249" s="139" t="e">
        <f aca="false">A248</f>
        <v>#N/A</v>
      </c>
      <c r="B249" s="142"/>
      <c r="C249" s="142"/>
      <c r="D249" s="142"/>
      <c r="E249" s="142"/>
      <c r="F249" s="142"/>
      <c r="G249" s="142"/>
      <c r="H249" s="142"/>
      <c r="I249" s="142"/>
      <c r="J249" s="143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42"/>
      <c r="V249" s="142"/>
      <c r="W249" s="142"/>
      <c r="X249" s="142"/>
      <c r="Y249" s="142"/>
      <c r="Z249" s="142"/>
    </row>
    <row r="250" customFormat="false" ht="12.75" hidden="true" customHeight="true" outlineLevel="0" collapsed="false">
      <c r="A250" s="139" t="e">
        <f aca="false">A249</f>
        <v>#N/A</v>
      </c>
      <c r="B250" s="154" t="s">
        <v>74</v>
      </c>
      <c r="C250" s="155" t="n">
        <v>2000000</v>
      </c>
      <c r="D250" s="156" t="s">
        <v>64</v>
      </c>
      <c r="E250" s="155" t="n">
        <v>5000</v>
      </c>
      <c r="F250" s="156" t="s">
        <v>65</v>
      </c>
      <c r="G250" s="157" t="s">
        <v>75</v>
      </c>
      <c r="H250" s="157"/>
      <c r="I250" s="158" t="n">
        <f aca="false">IF(ISNUMBER(SEARCH("Large Use",$B248)),'[2]10.  2008 Tariff Schedule'!$E$485,'[2]10.  2008 Tariff Schedule'!$E$484)</f>
        <v>1.0446</v>
      </c>
      <c r="J250" s="158"/>
      <c r="K250" s="142"/>
      <c r="L250" s="142"/>
      <c r="M250" s="142"/>
      <c r="N250" s="142"/>
      <c r="O250" s="142"/>
      <c r="P250" s="142"/>
      <c r="Q250" s="142"/>
      <c r="R250" s="142"/>
      <c r="S250" s="142"/>
      <c r="T250" s="142"/>
      <c r="U250" s="142"/>
      <c r="V250" s="142"/>
      <c r="W250" s="142"/>
      <c r="X250" s="142"/>
      <c r="Y250" s="142"/>
      <c r="Z250" s="142"/>
    </row>
    <row r="251" customFormat="false" ht="13.5" hidden="true" customHeight="true" outlineLevel="0" collapsed="false">
      <c r="A251" s="139" t="e">
        <f aca="false">A250</f>
        <v>#N/A</v>
      </c>
      <c r="B251" s="154"/>
      <c r="C251" s="155"/>
      <c r="D251" s="156"/>
      <c r="E251" s="155"/>
      <c r="F251" s="156"/>
      <c r="G251" s="157"/>
      <c r="H251" s="157"/>
      <c r="I251" s="158"/>
      <c r="J251" s="158"/>
      <c r="K251" s="142"/>
      <c r="L251" s="142"/>
      <c r="M251" s="142"/>
      <c r="N251" s="142"/>
      <c r="O251" s="142"/>
      <c r="P251" s="142"/>
      <c r="Q251" s="142"/>
      <c r="R251" s="142"/>
      <c r="S251" s="142"/>
      <c r="T251" s="142"/>
      <c r="U251" s="142"/>
      <c r="V251" s="142"/>
      <c r="W251" s="142"/>
      <c r="X251" s="142"/>
      <c r="Y251" s="142"/>
      <c r="Z251" s="142"/>
    </row>
    <row r="252" customFormat="false" ht="12.75" hidden="true" customHeight="false" outlineLevel="0" collapsed="false">
      <c r="A252" s="139" t="e">
        <f aca="false">A251</f>
        <v>#N/A</v>
      </c>
      <c r="B252" s="159"/>
      <c r="C252" s="142"/>
      <c r="D252" s="142"/>
      <c r="E252" s="142"/>
      <c r="F252" s="142"/>
      <c r="G252" s="142"/>
      <c r="H252" s="142"/>
      <c r="I252" s="142"/>
      <c r="J252" s="143"/>
      <c r="K252" s="142"/>
      <c r="L252" s="142"/>
      <c r="M252" s="142"/>
      <c r="N252" s="142"/>
      <c r="O252" s="142"/>
      <c r="P252" s="142"/>
      <c r="Q252" s="142"/>
      <c r="R252" s="142"/>
      <c r="S252" s="142"/>
      <c r="T252" s="142"/>
      <c r="U252" s="142"/>
      <c r="V252" s="142"/>
      <c r="W252" s="142"/>
      <c r="X252" s="142"/>
      <c r="Y252" s="142"/>
      <c r="Z252" s="142"/>
    </row>
    <row r="253" customFormat="false" ht="21" hidden="true" customHeight="false" outlineLevel="0" collapsed="false">
      <c r="A253" s="139" t="e">
        <f aca="false">A252</f>
        <v>#N/A</v>
      </c>
      <c r="B253" s="160"/>
      <c r="C253" s="161" t="s">
        <v>76</v>
      </c>
      <c r="D253" s="161"/>
      <c r="E253" s="161"/>
      <c r="F253" s="161" t="s">
        <v>77</v>
      </c>
      <c r="G253" s="161"/>
      <c r="H253" s="161"/>
      <c r="I253" s="161" t="s">
        <v>78</v>
      </c>
      <c r="J253" s="161"/>
      <c r="K253" s="161"/>
      <c r="L253" s="142"/>
      <c r="M253" s="142"/>
      <c r="N253" s="142"/>
      <c r="O253" s="142"/>
      <c r="P253" s="142"/>
      <c r="Q253" s="142"/>
      <c r="R253" s="142"/>
      <c r="S253" s="142"/>
      <c r="T253" s="142"/>
      <c r="U253" s="142"/>
      <c r="V253" s="142"/>
      <c r="W253" s="142"/>
      <c r="X253" s="142"/>
      <c r="Y253" s="142"/>
      <c r="Z253" s="142"/>
    </row>
    <row r="254" customFormat="false" ht="26.25" hidden="true" customHeight="false" outlineLevel="0" collapsed="false">
      <c r="A254" s="139" t="e">
        <f aca="false">A253</f>
        <v>#N/A</v>
      </c>
      <c r="B254" s="162"/>
      <c r="C254" s="163" t="s">
        <v>79</v>
      </c>
      <c r="D254" s="164" t="s">
        <v>80</v>
      </c>
      <c r="E254" s="165" t="s">
        <v>81</v>
      </c>
      <c r="F254" s="164" t="s">
        <v>79</v>
      </c>
      <c r="G254" s="164" t="s">
        <v>80</v>
      </c>
      <c r="H254" s="165" t="s">
        <v>81</v>
      </c>
      <c r="I254" s="136" t="s">
        <v>82</v>
      </c>
      <c r="J254" s="166" t="s">
        <v>83</v>
      </c>
      <c r="K254" s="167" t="s">
        <v>84</v>
      </c>
      <c r="L254" s="142"/>
      <c r="M254" s="142"/>
      <c r="N254" s="142"/>
      <c r="O254" s="142"/>
      <c r="P254" s="142"/>
      <c r="Q254" s="142"/>
      <c r="R254" s="142"/>
      <c r="S254" s="142"/>
      <c r="T254" s="142"/>
      <c r="U254" s="142"/>
      <c r="V254" s="142"/>
      <c r="W254" s="142"/>
      <c r="X254" s="142"/>
      <c r="Y254" s="142"/>
      <c r="Z254" s="142"/>
    </row>
    <row r="255" customFormat="false" ht="12.75" hidden="true" customHeight="false" outlineLevel="0" collapsed="false">
      <c r="A255" s="139" t="e">
        <f aca="false">A254</f>
        <v>#N/A</v>
      </c>
      <c r="B255" s="168" t="s">
        <v>85</v>
      </c>
      <c r="C255" s="169" t="n">
        <f aca="false">IF(ISNUMBER(SEARCH("Residential",$B248)),IF(C$18*$I250&lt;=$C$8,$C250*$I250,$C$8),IF($C250*$I250&lt;=$C$13,$C250*$I250,$C$13))</f>
        <v>750</v>
      </c>
      <c r="D255" s="170" t="n">
        <f aca="false">$D$8</f>
        <v>0.053</v>
      </c>
      <c r="E255" s="171" t="n">
        <f aca="false">C255*D255</f>
        <v>39.75</v>
      </c>
      <c r="F255" s="169" t="n">
        <f aca="false">IF(ISNUMBER(SEARCH("Residential",$B248)),IF(C$18*$I250&lt;=$E$8,$C250*$I250,$E$8),IF($C250*$I250&lt;=$E$13,$C250*$I250,$E$13))</f>
        <v>750</v>
      </c>
      <c r="G255" s="170" t="n">
        <f aca="false">$F$8</f>
        <v>0.053</v>
      </c>
      <c r="H255" s="171" t="n">
        <f aca="false">F255*G255</f>
        <v>39.75</v>
      </c>
      <c r="I255" s="172" t="n">
        <f aca="false">H255-E255</f>
        <v>0</v>
      </c>
      <c r="J255" s="173" t="n">
        <f aca="false">IF(ISERROR(I255/E255),0,I255/E255)</f>
        <v>0</v>
      </c>
      <c r="K255" s="174" t="n">
        <f aca="false">IF(ISERROR(H255/$H$275),0,H255/$H$275)</f>
        <v>0</v>
      </c>
      <c r="L255" s="142"/>
      <c r="M255" s="142"/>
      <c r="N255" s="142"/>
      <c r="O255" s="142"/>
      <c r="P255" s="142"/>
      <c r="Q255" s="142"/>
      <c r="R255" s="142"/>
      <c r="S255" s="142"/>
      <c r="T255" s="142"/>
      <c r="U255" s="142"/>
      <c r="V255" s="142"/>
      <c r="W255" s="142"/>
      <c r="X255" s="142"/>
      <c r="Y255" s="142"/>
      <c r="Z255" s="142"/>
    </row>
    <row r="256" customFormat="false" ht="13.5" hidden="true" customHeight="false" outlineLevel="0" collapsed="false">
      <c r="A256" s="139" t="e">
        <f aca="false">A255</f>
        <v>#N/A</v>
      </c>
      <c r="B256" s="168" t="s">
        <v>86</v>
      </c>
      <c r="C256" s="175" t="n">
        <f aca="false">IF(ISNUMBER(SEARCH("Residential",$B248)),IF($C250*$I250&gt;$C$8,$C250*$I250-$C$8,0),IF($C250*$I250&gt;$C$13,$C250*$I250-$C$13,0))</f>
        <v>2088450</v>
      </c>
      <c r="D256" s="176" t="n">
        <f aca="false">$D$9</f>
        <v>0.062</v>
      </c>
      <c r="E256" s="177" t="n">
        <f aca="false">C256*D256</f>
        <v>129483.9</v>
      </c>
      <c r="F256" s="175" t="n">
        <f aca="false">IF(ISNUMBER(SEARCH("Residential",$B248)),IF($C250*$I250&gt;$E$8,$C250*$I250-$E$8,0),IF($C250*$I250&gt;$E$13,$C250*$I250-$E$13,0))</f>
        <v>2088450</v>
      </c>
      <c r="G256" s="176" t="n">
        <f aca="false">$F$9</f>
        <v>0.062</v>
      </c>
      <c r="H256" s="178" t="n">
        <f aca="false">F256*G256</f>
        <v>129483.9</v>
      </c>
      <c r="I256" s="172" t="n">
        <f aca="false">H256-E256</f>
        <v>0</v>
      </c>
      <c r="J256" s="179" t="n">
        <f aca="false">IF(ISERROR(I256/E256),0,I256/E256)</f>
        <v>0</v>
      </c>
      <c r="K256" s="180" t="n">
        <f aca="false">IF(ISERROR(H256/$H$275),0,H256/$H$275)</f>
        <v>0</v>
      </c>
      <c r="L256" s="142"/>
      <c r="M256" s="142"/>
      <c r="N256" s="142"/>
      <c r="O256" s="142"/>
      <c r="P256" s="142"/>
      <c r="Q256" s="142"/>
      <c r="R256" s="142"/>
      <c r="S256" s="142"/>
      <c r="T256" s="142"/>
      <c r="U256" s="142"/>
      <c r="V256" s="142"/>
      <c r="W256" s="142"/>
      <c r="X256" s="142"/>
      <c r="Y256" s="142"/>
      <c r="Z256" s="142"/>
    </row>
    <row r="257" customFormat="false" ht="13.5" hidden="true" customHeight="false" outlineLevel="0" collapsed="false">
      <c r="A257" s="139" t="e">
        <f aca="false">A256</f>
        <v>#N/A</v>
      </c>
      <c r="B257" s="181" t="s">
        <v>87</v>
      </c>
      <c r="C257" s="181"/>
      <c r="D257" s="181"/>
      <c r="E257" s="182" t="n">
        <f aca="false">SUM(E255:E256)</f>
        <v>129523.65</v>
      </c>
      <c r="F257" s="182"/>
      <c r="G257" s="182"/>
      <c r="H257" s="182" t="n">
        <f aca="false">SUM(H255:H256)</f>
        <v>129523.65</v>
      </c>
      <c r="I257" s="183" t="n">
        <f aca="false">SUM(I255:I256)</f>
        <v>0</v>
      </c>
      <c r="J257" s="184" t="n">
        <f aca="false">IF(ISERROR(I257/E257),0,I257/E257)</f>
        <v>0</v>
      </c>
      <c r="K257" s="185" t="n">
        <f aca="false">IF(ISERROR(H257/$H$275),0,H257/$H$275)</f>
        <v>0</v>
      </c>
      <c r="L257" s="142"/>
      <c r="M257" s="142"/>
      <c r="N257" s="142"/>
      <c r="O257" s="142"/>
      <c r="P257" s="142"/>
      <c r="Q257" s="142"/>
      <c r="R257" s="142"/>
      <c r="S257" s="142"/>
      <c r="T257" s="142"/>
      <c r="U257" s="142"/>
      <c r="V257" s="142"/>
      <c r="W257" s="142"/>
      <c r="X257" s="142"/>
      <c r="Y257" s="142"/>
      <c r="Z257" s="142"/>
    </row>
    <row r="258" customFormat="false" ht="12.75" hidden="true" customHeight="false" outlineLevel="0" collapsed="false">
      <c r="A258" s="139" t="e">
        <f aca="false">A257</f>
        <v>#N/A</v>
      </c>
      <c r="B258" s="187" t="s">
        <v>88</v>
      </c>
      <c r="C258" s="188" t="n">
        <v>1</v>
      </c>
      <c r="D258" s="189" t="e">
        <f aca="false">VLOOKUP($B248,'[2]3. 2007 Tariff Sheet'!$B$136:$F$390,4,0)</f>
        <v>#N/A</v>
      </c>
      <c r="E258" s="190" t="e">
        <f aca="false">D258</f>
        <v>#N/A</v>
      </c>
      <c r="F258" s="191" t="n">
        <v>1</v>
      </c>
      <c r="G258" s="189" t="e">
        <f aca="false">VLOOKUP($B248,'[2]10.  2008 Tariff Schedule'!$B$134:$F$420,4,0)</f>
        <v>#N/A</v>
      </c>
      <c r="H258" s="190" t="e">
        <f aca="false">F258*G258</f>
        <v>#N/A</v>
      </c>
      <c r="I258" s="172" t="e">
        <f aca="false">H258-E258</f>
        <v>#N/A</v>
      </c>
      <c r="J258" s="173" t="n">
        <f aca="false">IF(ISERROR(I258/E258),0,I258/E258)</f>
        <v>0</v>
      </c>
      <c r="K258" s="174" t="n">
        <f aca="false">IF(ISERROR(H258/$H$275),0,H258/$H$275)</f>
        <v>0</v>
      </c>
      <c r="L258" s="142"/>
      <c r="M258" s="142"/>
      <c r="N258" s="142"/>
      <c r="O258" s="142"/>
      <c r="P258" s="142"/>
      <c r="Q258" s="142"/>
      <c r="R258" s="142"/>
      <c r="S258" s="142"/>
      <c r="T258" s="142"/>
      <c r="U258" s="142"/>
      <c r="V258" s="142"/>
      <c r="W258" s="142"/>
      <c r="X258" s="142"/>
      <c r="Y258" s="142"/>
      <c r="Z258" s="142"/>
    </row>
    <row r="259" customFormat="false" ht="12.75" hidden="true" customHeight="false" outlineLevel="0" collapsed="false">
      <c r="A259" s="139" t="e">
        <f aca="false">A258</f>
        <v>#N/A</v>
      </c>
      <c r="B259" s="192" t="s">
        <v>89</v>
      </c>
      <c r="C259" s="175" t="n">
        <f aca="false">$C250</f>
        <v>2000000</v>
      </c>
      <c r="D259" s="193" t="n">
        <f aca="false">IF(E250&gt;0,0,VLOOKUP($B248&amp;" - volume",'[2]3. 2007 Tariff Sheet'!$B$136:$F$390,4,0))</f>
        <v>0</v>
      </c>
      <c r="E259" s="194" t="n">
        <f aca="false">C259*D259</f>
        <v>0</v>
      </c>
      <c r="F259" s="175" t="n">
        <f aca="false">$C250</f>
        <v>2000000</v>
      </c>
      <c r="G259" s="193" t="n">
        <f aca="false">IF(E250&gt;0,0,VLOOKUP($B248&amp;" - volume",'[2]10.  2008 Tariff Schedule'!$B$134:$F$420,4,0))</f>
        <v>0</v>
      </c>
      <c r="H259" s="194" t="n">
        <f aca="false">F259*G259</f>
        <v>0</v>
      </c>
      <c r="I259" s="172" t="n">
        <f aca="false">H259-E259</f>
        <v>0</v>
      </c>
      <c r="J259" s="173" t="n">
        <f aca="false">IF(ISERROR(I259/E259),0,I259/E259)</f>
        <v>0</v>
      </c>
      <c r="K259" s="174" t="n">
        <f aca="false">IF(ISERROR(H259/$H$275),0,H259/$H$275)</f>
        <v>0</v>
      </c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</row>
    <row r="260" customFormat="false" ht="12.75" hidden="true" customHeight="false" outlineLevel="0" collapsed="false">
      <c r="A260" s="139" t="e">
        <f aca="false">A259</f>
        <v>#N/A</v>
      </c>
      <c r="B260" s="192" t="s">
        <v>90</v>
      </c>
      <c r="C260" s="175" t="n">
        <f aca="false">$E250</f>
        <v>5000</v>
      </c>
      <c r="D260" s="195" t="e">
        <f aca="false">IF($E250&gt;0,VLOOKUP($B248&amp;" - volume",'[2]3. 2007 Tariff Sheet'!$B$136:$F$390,4,0),0)</f>
        <v>#N/A</v>
      </c>
      <c r="E260" s="194" t="e">
        <f aca="false">C260*D260</f>
        <v>#N/A</v>
      </c>
      <c r="F260" s="196" t="n">
        <f aca="false">$E250</f>
        <v>5000</v>
      </c>
      <c r="G260" s="195" t="e">
        <f aca="false">IF($E250&gt;0,VLOOKUP($B248&amp;" - volume",'[2]10.  2008 Tariff Schedule'!$B$134:$F$420,4,0),0)</f>
        <v>#N/A</v>
      </c>
      <c r="H260" s="194" t="e">
        <f aca="false">F260*G260</f>
        <v>#N/A</v>
      </c>
      <c r="I260" s="172" t="e">
        <f aca="false">H260-E260</f>
        <v>#N/A</v>
      </c>
      <c r="J260" s="173" t="n">
        <f aca="false">IF(ISERROR(I260/E260),0,I260/E260)</f>
        <v>0</v>
      </c>
      <c r="K260" s="174" t="n">
        <f aca="false">IF(ISERROR(H260/$H$275),0,H260/$H$275)</f>
        <v>0</v>
      </c>
      <c r="L260" s="142"/>
      <c r="M260" s="142"/>
      <c r="N260" s="142"/>
      <c r="O260" s="142"/>
      <c r="P260" s="142"/>
      <c r="Q260" s="142"/>
      <c r="R260" s="142"/>
      <c r="S260" s="142"/>
      <c r="T260" s="142"/>
      <c r="U260" s="142"/>
      <c r="V260" s="142"/>
      <c r="W260" s="142"/>
      <c r="X260" s="142"/>
      <c r="Y260" s="142"/>
      <c r="Z260" s="142"/>
    </row>
    <row r="261" customFormat="false" ht="12.75" hidden="true" customHeight="false" outlineLevel="0" collapsed="false">
      <c r="A261" s="139" t="e">
        <f aca="false">A259</f>
        <v>#N/A</v>
      </c>
      <c r="B261" s="168" t="s">
        <v>91</v>
      </c>
      <c r="C261" s="175" t="n">
        <f aca="false">IF(OR(ISBLANK($E250),$E250=0),$C250,$E250)</f>
        <v>5000</v>
      </c>
      <c r="D261" s="195" t="e">
        <f aca="false">VLOOKUP($B248&amp;" - reg asset",'[2]3. 2007 Tariff Sheet'!$B$136:$F$390,4,0)</f>
        <v>#N/A</v>
      </c>
      <c r="E261" s="194" t="e">
        <f aca="false">C261*D261</f>
        <v>#N/A</v>
      </c>
      <c r="F261" s="175" t="n">
        <f aca="false">IF(OR(ISBLANK($E250),$E250=0),$C250,$E250)</f>
        <v>5000</v>
      </c>
      <c r="G261" s="195" t="e">
        <f aca="false">VLOOKUP($B248&amp;" - reg asset",'[2]10.  2008 Tariff Schedule'!$B$134:$F$420,4,0)</f>
        <v>#N/A</v>
      </c>
      <c r="H261" s="194" t="e">
        <f aca="false">F261*G261</f>
        <v>#N/A</v>
      </c>
      <c r="I261" s="172" t="e">
        <f aca="false">H261-E261</f>
        <v>#N/A</v>
      </c>
      <c r="J261" s="173" t="n">
        <f aca="false">IF(ISERROR(I261/E261),0,I261/E261)</f>
        <v>0</v>
      </c>
      <c r="K261" s="174" t="n">
        <f aca="false">IF(ISERROR(H261/$H$275),0,H261/$H$275)</f>
        <v>0</v>
      </c>
      <c r="L261" s="142"/>
      <c r="M261" s="142"/>
      <c r="N261" s="142"/>
      <c r="O261" s="142"/>
      <c r="P261" s="142"/>
      <c r="Q261" s="142"/>
      <c r="R261" s="142"/>
      <c r="S261" s="142"/>
      <c r="T261" s="142"/>
      <c r="U261" s="142"/>
      <c r="V261" s="142"/>
      <c r="W261" s="142"/>
      <c r="X261" s="142"/>
      <c r="Y261" s="142"/>
      <c r="Z261" s="142"/>
    </row>
    <row r="262" customFormat="false" ht="12.75" hidden="true" customHeight="false" outlineLevel="0" collapsed="false">
      <c r="A262" s="139" t="e">
        <f aca="false">A260</f>
        <v>#N/A</v>
      </c>
      <c r="B262" s="168" t="s">
        <v>92</v>
      </c>
      <c r="C262" s="197" t="n">
        <f aca="false">IF(OR(ISBLANK($E250),$E250=0),$C250,$E250)</f>
        <v>5000</v>
      </c>
      <c r="D262" s="198" t="e">
        <f aca="false">VLOOKUP($B248&amp;" - Rate Rider 1",'[2]3. 2007 Tariff Sheet'!$B$136:$F$390,4,0)+VLOOKUP($B248&amp;" - Rate Rider 2",'[2]3. 2007 Tariff Sheet'!$B$136:$F$390,4,0)</f>
        <v>#N/A</v>
      </c>
      <c r="E262" s="194" t="e">
        <f aca="false">C262*D262</f>
        <v>#N/A</v>
      </c>
      <c r="F262" s="197" t="n">
        <f aca="false">IF(OR(ISBLANK($E250),$E250=0),$C250,$E250)</f>
        <v>5000</v>
      </c>
      <c r="G262" s="198" t="e">
        <f aca="false">VLOOKUP($B248&amp;" - Rate Rider 1",'[2]10.  2008 Tariff Schedule'!$B$135:$F$420,4,0)+VLOOKUP($B248&amp;" - Rate Rider 2",'[2]10.  2008 Tariff Schedule'!$B$135:$F$420,4,0)</f>
        <v>#N/A</v>
      </c>
      <c r="H262" s="194" t="e">
        <f aca="false">F262*G262</f>
        <v>#N/A</v>
      </c>
      <c r="I262" s="172" t="e">
        <f aca="false">H262-E262</f>
        <v>#N/A</v>
      </c>
      <c r="J262" s="173" t="n">
        <f aca="false">IF(ISERROR(I262/E262),0,I262/E262)</f>
        <v>0</v>
      </c>
      <c r="K262" s="174" t="n">
        <f aca="false">IF(ISERROR(H262/$H$275),0,H262/$H$275)</f>
        <v>0</v>
      </c>
      <c r="L262" s="142"/>
      <c r="M262" s="142"/>
      <c r="N262" s="142"/>
      <c r="O262" s="142"/>
      <c r="P262" s="142"/>
      <c r="Q262" s="142"/>
      <c r="R262" s="142"/>
      <c r="S262" s="142"/>
      <c r="T262" s="142"/>
      <c r="U262" s="142"/>
      <c r="V262" s="142"/>
      <c r="W262" s="142"/>
      <c r="X262" s="142"/>
      <c r="Y262" s="142"/>
      <c r="Z262" s="142"/>
    </row>
    <row r="263" customFormat="false" ht="25.5" hidden="true" customHeight="false" outlineLevel="0" collapsed="false">
      <c r="A263" s="139" t="e">
        <f aca="false">A261</f>
        <v>#N/A</v>
      </c>
      <c r="B263" s="168" t="s">
        <v>93</v>
      </c>
      <c r="C263" s="200" t="s">
        <v>94</v>
      </c>
      <c r="D263" s="201" t="s">
        <v>94</v>
      </c>
      <c r="E263" s="202" t="s">
        <v>94</v>
      </c>
      <c r="F263" s="200" t="n">
        <v>1</v>
      </c>
      <c r="G263" s="203" t="e">
        <f aca="false">VLOOKUP($B248,'[2]9. Rate Rider Adjustment'!$B$22:$D$40,2,0)</f>
        <v>#N/A</v>
      </c>
      <c r="H263" s="194" t="e">
        <f aca="false">F263*G263</f>
        <v>#N/A</v>
      </c>
      <c r="I263" s="172" t="e">
        <f aca="false">H263</f>
        <v>#N/A</v>
      </c>
      <c r="J263" s="173" t="n">
        <f aca="false">IF(ISERROR(I263/E263),0,I263/E263)</f>
        <v>0</v>
      </c>
      <c r="K263" s="174" t="n">
        <f aca="false">IF(ISERROR(H263/$H$275),0,H263/$H$275)</f>
        <v>0</v>
      </c>
      <c r="L263" s="142"/>
      <c r="M263" s="142"/>
      <c r="N263" s="142"/>
      <c r="O263" s="142"/>
      <c r="P263" s="142"/>
      <c r="Q263" s="142"/>
      <c r="R263" s="142"/>
      <c r="S263" s="142"/>
      <c r="T263" s="142"/>
      <c r="U263" s="142"/>
      <c r="V263" s="142"/>
      <c r="W263" s="142"/>
      <c r="X263" s="142"/>
      <c r="Y263" s="142"/>
      <c r="Z263" s="142"/>
    </row>
    <row r="264" customFormat="false" ht="25.5" hidden="true" customHeight="false" outlineLevel="0" collapsed="false">
      <c r="A264" s="139" t="e">
        <f aca="false">A263</f>
        <v>#N/A</v>
      </c>
      <c r="B264" s="168" t="s">
        <v>95</v>
      </c>
      <c r="C264" s="175" t="s">
        <v>94</v>
      </c>
      <c r="D264" s="204" t="s">
        <v>94</v>
      </c>
      <c r="E264" s="202" t="s">
        <v>94</v>
      </c>
      <c r="F264" s="197" t="n">
        <f aca="false">IF(OR(ISBLANK($E250),$E250=0),$C250,$E250)</f>
        <v>5000</v>
      </c>
      <c r="G264" s="195" t="e">
        <f aca="false">VLOOKUP($B248,'[2]9. Rate Rider Adjustment'!$B$22:$D$40,3,0)</f>
        <v>#N/A</v>
      </c>
      <c r="H264" s="194" t="e">
        <f aca="false">F264*G264</f>
        <v>#N/A</v>
      </c>
      <c r="I264" s="172" t="e">
        <f aca="false">H264</f>
        <v>#N/A</v>
      </c>
      <c r="J264" s="173" t="n">
        <f aca="false">IF(ISERROR(I264/E264),0,I264/E264)</f>
        <v>0</v>
      </c>
      <c r="K264" s="174" t="n">
        <f aca="false">IF(ISERROR(H264/$H$275),0,H264/$H$275)</f>
        <v>0</v>
      </c>
      <c r="L264" s="142"/>
      <c r="M264" s="142"/>
      <c r="N264" s="142"/>
      <c r="O264" s="142"/>
      <c r="P264" s="142"/>
      <c r="Q264" s="142"/>
      <c r="R264" s="142"/>
      <c r="S264" s="142"/>
      <c r="T264" s="142"/>
      <c r="U264" s="142"/>
      <c r="V264" s="142"/>
      <c r="W264" s="142"/>
      <c r="X264" s="142"/>
      <c r="Y264" s="142"/>
      <c r="Z264" s="142"/>
    </row>
    <row r="265" customFormat="false" ht="25.5" hidden="true" customHeight="false" outlineLevel="0" collapsed="false">
      <c r="A265" s="139" t="e">
        <f aca="false">A264</f>
        <v>#N/A</v>
      </c>
      <c r="B265" s="168" t="s">
        <v>96</v>
      </c>
      <c r="C265" s="175" t="n">
        <f aca="false">IF(OR(ISBLANK($E250),$E250=0),$C250*$I250,$E250*$I250)</f>
        <v>5223</v>
      </c>
      <c r="D265" s="195" t="e">
        <f aca="false">VLOOKUP($B248&amp;" - RTR Network 1",'[2]3. 2007 Tariff Sheet'!$B$136:$F$390,4,0)+VLOOKUP($B248&amp;" - RTR Network 2",'[2]3. 2007 Tariff Sheet'!$B$136:$F$390,4,0)+VLOOKUP($B248&amp;" - RTR Network 3",'[2]3. 2007 Tariff Sheet'!$B$136:$F$390,4,0)</f>
        <v>#N/A</v>
      </c>
      <c r="E265" s="194" t="e">
        <f aca="false">C265*D265</f>
        <v>#N/A</v>
      </c>
      <c r="F265" s="175" t="n">
        <f aca="false">IF(OR(ISBLANK($E250),$E250=0),$C250*$I250,$E250*$I250)</f>
        <v>5223</v>
      </c>
      <c r="G265" s="195" t="e">
        <f aca="false">VLOOKUP($B248&amp;" - RTR Network 1",'[2]10.  2008 Tariff Schedule'!$B$134:$F$420,4,0)+VLOOKUP($B248&amp;" - RTR Network 2",'[2]10.  2008 Tariff Schedule'!$B$134:$F$420,4,0)+VLOOKUP($B248&amp;" - RTR Network 3",'[2]10.  2008 Tariff Schedule'!$B$134:$F$420,4,0)</f>
        <v>#N/A</v>
      </c>
      <c r="H265" s="194" t="e">
        <f aca="false">F265*G265</f>
        <v>#N/A</v>
      </c>
      <c r="I265" s="172" t="e">
        <f aca="false">H265-E265</f>
        <v>#N/A</v>
      </c>
      <c r="J265" s="173" t="n">
        <f aca="false">IF(ISERROR(I265/E265),0,I265/E265)</f>
        <v>0</v>
      </c>
      <c r="K265" s="174" t="n">
        <f aca="false">IF(ISERROR(H265/$H$275),0,H265/$H$275)</f>
        <v>0</v>
      </c>
      <c r="L265" s="142"/>
      <c r="M265" s="142"/>
      <c r="N265" s="142"/>
      <c r="O265" s="142"/>
      <c r="P265" s="142"/>
      <c r="Q265" s="142"/>
      <c r="R265" s="142"/>
      <c r="S265" s="142"/>
      <c r="T265" s="142"/>
      <c r="U265" s="142"/>
      <c r="V265" s="142"/>
      <c r="W265" s="142"/>
      <c r="X265" s="142"/>
      <c r="Y265" s="142"/>
      <c r="Z265" s="142"/>
    </row>
    <row r="266" customFormat="false" ht="38.25" hidden="true" customHeight="false" outlineLevel="0" collapsed="false">
      <c r="A266" s="139" t="e">
        <f aca="false">A265</f>
        <v>#N/A</v>
      </c>
      <c r="B266" s="168" t="s">
        <v>97</v>
      </c>
      <c r="C266" s="175" t="n">
        <f aca="false">IF(OR(ISBLANK($E250),$E250=0),$C250*$I250,$E250*$I250)</f>
        <v>5223</v>
      </c>
      <c r="D266" s="195" t="e">
        <f aca="false">VLOOKUP($B248&amp;" - RTR Connection 1",'[2]3. 2007 Tariff Sheet'!$B$136:$F$390,4,0)+VLOOKUP($B248&amp;" - RTR Connection 2",'[2]3. 2007 Tariff Sheet'!$B$136:$F$390,4,0)+VLOOKUP($B248&amp;" - RTR Connection 3",'[2]3. 2007 Tariff Sheet'!$B$136:$F$390,4,0)</f>
        <v>#N/A</v>
      </c>
      <c r="E266" s="194" t="e">
        <f aca="false">C266*D266</f>
        <v>#N/A</v>
      </c>
      <c r="F266" s="175" t="n">
        <f aca="false">IF(OR(ISBLANK($E250),$E250=0),$C250*$I250,$E250*$I250)</f>
        <v>5223</v>
      </c>
      <c r="G266" s="195" t="e">
        <f aca="false">VLOOKUP($B248&amp;" - RTR Connection 1",'[2]10.  2008 Tariff Schedule'!$B$134:$F$420,4,0)+VLOOKUP($B248&amp;" - RTR Connection 2",'[2]10.  2008 Tariff Schedule'!$B$134:$F$420,4,0)+VLOOKUP($B248&amp;" - RTR Connection 3",'[2]10.  2008 Tariff Schedule'!$B$134:$F$420,4,0)</f>
        <v>#N/A</v>
      </c>
      <c r="H266" s="194" t="e">
        <f aca="false">F266*G266</f>
        <v>#N/A</v>
      </c>
      <c r="I266" s="172" t="e">
        <f aca="false">H266-E266</f>
        <v>#N/A</v>
      </c>
      <c r="J266" s="173" t="n">
        <f aca="false">IF(ISERROR(I266/E266),0,I266/E266)</f>
        <v>0</v>
      </c>
      <c r="K266" s="174" t="n">
        <f aca="false">IF(ISERROR(H266/$H$275),0,H266/$H$275)</f>
        <v>0</v>
      </c>
      <c r="L266" s="142"/>
      <c r="M266" s="142"/>
      <c r="N266" s="142"/>
      <c r="O266" s="142"/>
      <c r="P266" s="142"/>
      <c r="Q266" s="142"/>
      <c r="R266" s="142"/>
      <c r="S266" s="142"/>
      <c r="T266" s="142"/>
      <c r="U266" s="142"/>
      <c r="V266" s="142"/>
      <c r="W266" s="142"/>
      <c r="X266" s="142"/>
      <c r="Y266" s="142"/>
      <c r="Z266" s="142"/>
    </row>
    <row r="267" customFormat="false" ht="13.5" hidden="true" customHeight="false" outlineLevel="0" collapsed="false">
      <c r="A267" s="139" t="e">
        <f aca="false">A266</f>
        <v>#N/A</v>
      </c>
      <c r="B267" s="181" t="s">
        <v>98</v>
      </c>
      <c r="C267" s="181"/>
      <c r="D267" s="181"/>
      <c r="E267" s="182" t="e">
        <f aca="false">SUM(E258:E266)</f>
        <v>#N/A</v>
      </c>
      <c r="F267" s="182"/>
      <c r="G267" s="182"/>
      <c r="H267" s="182" t="e">
        <f aca="false">SUM(H258:H266)</f>
        <v>#N/A</v>
      </c>
      <c r="I267" s="183" t="e">
        <f aca="false">SUM(I258:I266)</f>
        <v>#N/A</v>
      </c>
      <c r="J267" s="184" t="n">
        <f aca="false">IF(ISERROR(I267/E267),0,I267/E267)</f>
        <v>0</v>
      </c>
      <c r="K267" s="185" t="n">
        <f aca="false">IF(ISERROR(H267/$H$275),0,H267/$H$275)</f>
        <v>0</v>
      </c>
      <c r="L267" s="142"/>
      <c r="M267" s="142"/>
      <c r="N267" s="142"/>
      <c r="O267" s="142"/>
      <c r="P267" s="142"/>
      <c r="Q267" s="142"/>
      <c r="R267" s="142"/>
      <c r="S267" s="142"/>
      <c r="T267" s="142"/>
      <c r="U267" s="142"/>
      <c r="V267" s="142"/>
      <c r="W267" s="142"/>
      <c r="X267" s="142"/>
      <c r="Y267" s="142"/>
      <c r="Z267" s="142"/>
    </row>
    <row r="268" customFormat="false" ht="12.75" hidden="true" customHeight="false" outlineLevel="0" collapsed="false">
      <c r="A268" s="139" t="e">
        <f aca="false">A267</f>
        <v>#N/A</v>
      </c>
      <c r="B268" s="206" t="s">
        <v>99</v>
      </c>
      <c r="C268" s="207" t="n">
        <f aca="false">$C250*$I250</f>
        <v>2089200</v>
      </c>
      <c r="D268" s="208" t="n">
        <v>0.0052</v>
      </c>
      <c r="E268" s="209" t="n">
        <f aca="false">C268*D268</f>
        <v>10863.84</v>
      </c>
      <c r="F268" s="207" t="n">
        <f aca="false">$C250*$I250</f>
        <v>2089200</v>
      </c>
      <c r="G268" s="195" t="n">
        <v>0.0052</v>
      </c>
      <c r="H268" s="209" t="n">
        <f aca="false">F268*G268</f>
        <v>10863.84</v>
      </c>
      <c r="I268" s="210" t="n">
        <f aca="false">H268-E268</f>
        <v>0</v>
      </c>
      <c r="J268" s="173" t="n">
        <f aca="false">IF(ISERROR(I268/E268),0,I268/E268)</f>
        <v>0</v>
      </c>
      <c r="K268" s="211" t="n">
        <f aca="false">IF(ISERROR(H268/$H$275),0,H268/$H$275)</f>
        <v>0</v>
      </c>
      <c r="L268" s="142"/>
      <c r="M268" s="142"/>
      <c r="N268" s="142"/>
      <c r="O268" s="142"/>
      <c r="P268" s="142"/>
      <c r="Q268" s="142"/>
      <c r="R268" s="142"/>
      <c r="S268" s="142"/>
      <c r="T268" s="142"/>
      <c r="U268" s="142"/>
      <c r="V268" s="142"/>
      <c r="W268" s="142"/>
      <c r="X268" s="142"/>
      <c r="Y268" s="142"/>
      <c r="Z268" s="142"/>
    </row>
    <row r="269" customFormat="false" ht="12.75" hidden="true" customHeight="false" outlineLevel="0" collapsed="false">
      <c r="A269" s="139" t="e">
        <f aca="false">A268</f>
        <v>#N/A</v>
      </c>
      <c r="B269" s="212" t="s">
        <v>100</v>
      </c>
      <c r="C269" s="207" t="n">
        <f aca="false">$C250*$I250</f>
        <v>2089200</v>
      </c>
      <c r="D269" s="170" t="n">
        <v>0.001</v>
      </c>
      <c r="E269" s="177" t="n">
        <f aca="false">C269*D269</f>
        <v>2089.2</v>
      </c>
      <c r="F269" s="207" t="n">
        <f aca="false">$C250*$I250</f>
        <v>2089200</v>
      </c>
      <c r="G269" s="195" t="n">
        <v>0.001</v>
      </c>
      <c r="H269" s="194" t="n">
        <f aca="false">F269*G269</f>
        <v>2089.2</v>
      </c>
      <c r="I269" s="172" t="n">
        <f aca="false">H269-E269</f>
        <v>0</v>
      </c>
      <c r="J269" s="173" t="n">
        <f aca="false">IF(ISERROR(I269/E269),0,I269/E269)</f>
        <v>0</v>
      </c>
      <c r="K269" s="174" t="n">
        <f aca="false">IF(ISERROR(H269/$H$275),0,H269/$H$275)</f>
        <v>0</v>
      </c>
      <c r="L269" s="142"/>
      <c r="M269" s="142"/>
      <c r="N269" s="142"/>
      <c r="O269" s="142"/>
      <c r="P269" s="142"/>
      <c r="Q269" s="142"/>
      <c r="R269" s="142"/>
      <c r="S269" s="142"/>
      <c r="T269" s="142"/>
      <c r="U269" s="142"/>
      <c r="V269" s="142"/>
      <c r="W269" s="142"/>
      <c r="X269" s="142"/>
      <c r="Y269" s="142"/>
      <c r="Z269" s="142"/>
    </row>
    <row r="270" customFormat="false" ht="25.5" hidden="true" customHeight="false" outlineLevel="0" collapsed="false">
      <c r="A270" s="139" t="e">
        <f aca="false">A269</f>
        <v>#N/A</v>
      </c>
      <c r="B270" s="168" t="s">
        <v>101</v>
      </c>
      <c r="C270" s="188" t="n">
        <v>1</v>
      </c>
      <c r="D270" s="213" t="n">
        <v>0.25</v>
      </c>
      <c r="E270" s="194" t="n">
        <f aca="false">C270*D270</f>
        <v>0.25</v>
      </c>
      <c r="F270" s="188" t="n">
        <v>1</v>
      </c>
      <c r="G270" s="213" t="n">
        <v>0.25</v>
      </c>
      <c r="H270" s="190" t="n">
        <f aca="false">F270*G270</f>
        <v>0.25</v>
      </c>
      <c r="I270" s="172" t="n">
        <f aca="false">H270-E270</f>
        <v>0</v>
      </c>
      <c r="J270" s="173" t="n">
        <f aca="false">IF(ISERROR(I270/E270),0,I270/E270)</f>
        <v>0</v>
      </c>
      <c r="K270" s="174" t="n">
        <f aca="false">IF(ISERROR(H270/$H$275),0,H270/$H$275)</f>
        <v>0</v>
      </c>
      <c r="L270" s="142"/>
      <c r="M270" s="142"/>
      <c r="N270" s="142"/>
      <c r="O270" s="142"/>
      <c r="P270" s="142"/>
      <c r="Q270" s="142"/>
      <c r="R270" s="142"/>
      <c r="S270" s="142"/>
      <c r="T270" s="142"/>
      <c r="U270" s="142"/>
      <c r="V270" s="142"/>
      <c r="W270" s="142"/>
      <c r="X270" s="142"/>
      <c r="Y270" s="142"/>
      <c r="Z270" s="142"/>
    </row>
    <row r="271" customFormat="false" ht="13.5" hidden="true" customHeight="false" outlineLevel="0" collapsed="false">
      <c r="A271" s="139" t="e">
        <f aca="false">A270</f>
        <v>#N/A</v>
      </c>
      <c r="B271" s="181" t="s">
        <v>102</v>
      </c>
      <c r="C271" s="181"/>
      <c r="D271" s="181"/>
      <c r="E271" s="182" t="n">
        <f aca="false">SUM(E268:E270)</f>
        <v>12953.29</v>
      </c>
      <c r="F271" s="182"/>
      <c r="G271" s="182"/>
      <c r="H271" s="182" t="n">
        <f aca="false">SUM(H268:H270)</f>
        <v>12953.29</v>
      </c>
      <c r="I271" s="183" t="n">
        <f aca="false">SUM(I268:I269)</f>
        <v>0</v>
      </c>
      <c r="J271" s="184" t="n">
        <f aca="false">IF(ISERROR(I271/E271),0,I271/E271)</f>
        <v>0</v>
      </c>
      <c r="K271" s="185" t="n">
        <f aca="false">IF(ISERROR(H271/$H$275),0,H271/$H$275)</f>
        <v>0</v>
      </c>
      <c r="L271" s="142"/>
      <c r="M271" s="142"/>
      <c r="N271" s="142"/>
      <c r="O271" s="142"/>
      <c r="P271" s="142"/>
      <c r="Q271" s="142"/>
      <c r="R271" s="142"/>
      <c r="S271" s="142"/>
      <c r="T271" s="142"/>
      <c r="U271" s="142"/>
      <c r="V271" s="142"/>
      <c r="W271" s="142"/>
      <c r="X271" s="142"/>
      <c r="Y271" s="142"/>
      <c r="Z271" s="142"/>
    </row>
    <row r="272" customFormat="false" ht="13.5" hidden="true" customHeight="false" outlineLevel="0" collapsed="false">
      <c r="A272" s="139" t="e">
        <f aca="false">A271</f>
        <v>#N/A</v>
      </c>
      <c r="B272" s="181" t="s">
        <v>103</v>
      </c>
      <c r="C272" s="175" t="n">
        <f aca="false">$C250</f>
        <v>2000000</v>
      </c>
      <c r="D272" s="214" t="n">
        <v>0.007</v>
      </c>
      <c r="E272" s="182" t="n">
        <f aca="false">C272*D272</f>
        <v>14000</v>
      </c>
      <c r="F272" s="175" t="n">
        <f aca="false">$C250</f>
        <v>2000000</v>
      </c>
      <c r="G272" s="214" t="n">
        <v>0.007</v>
      </c>
      <c r="H272" s="182" t="n">
        <f aca="false">F272*G272</f>
        <v>14000</v>
      </c>
      <c r="I272" s="183" t="n">
        <f aca="false">H272-E272</f>
        <v>0</v>
      </c>
      <c r="J272" s="184" t="n">
        <f aca="false">IF(ISERROR(I272/E272),0,I272/E272)</f>
        <v>0</v>
      </c>
      <c r="K272" s="185" t="n">
        <f aca="false">IF(ISERROR(H272/$H$275),0,H272/$H$275)</f>
        <v>0</v>
      </c>
      <c r="L272" s="142"/>
      <c r="M272" s="142"/>
      <c r="N272" s="142"/>
      <c r="O272" s="142"/>
      <c r="P272" s="142"/>
      <c r="Q272" s="142"/>
      <c r="R272" s="142"/>
      <c r="S272" s="142"/>
      <c r="T272" s="142"/>
      <c r="U272" s="142"/>
      <c r="V272" s="142"/>
      <c r="W272" s="142"/>
      <c r="X272" s="142"/>
      <c r="Y272" s="142"/>
      <c r="Z272" s="142"/>
    </row>
    <row r="273" customFormat="false" ht="13.5" hidden="true" customHeight="false" outlineLevel="0" collapsed="false">
      <c r="A273" s="139" t="e">
        <f aca="false">A272</f>
        <v>#N/A</v>
      </c>
      <c r="B273" s="181" t="s">
        <v>104</v>
      </c>
      <c r="C273" s="181"/>
      <c r="D273" s="181"/>
      <c r="E273" s="215" t="e">
        <f aca="false">SUM(E257,E267,E271,E272)</f>
        <v>#N/A</v>
      </c>
      <c r="F273" s="182"/>
      <c r="G273" s="182"/>
      <c r="H273" s="215" t="e">
        <f aca="false">SUM(H257,H267,H271,H272)</f>
        <v>#N/A</v>
      </c>
      <c r="I273" s="183" t="e">
        <f aca="false">H273-E273</f>
        <v>#N/A</v>
      </c>
      <c r="J273" s="184" t="n">
        <f aca="false">IF(ISERROR(I273/E273),0,I273/E273)</f>
        <v>0</v>
      </c>
      <c r="K273" s="185" t="n">
        <f aca="false">IF(ISERROR(H273/$H$275),0,H273/$H$275)</f>
        <v>0</v>
      </c>
      <c r="L273" s="142"/>
      <c r="M273" s="142"/>
      <c r="N273" s="142"/>
      <c r="O273" s="142"/>
      <c r="P273" s="142"/>
      <c r="Q273" s="142"/>
      <c r="R273" s="142"/>
      <c r="S273" s="142"/>
      <c r="T273" s="142"/>
      <c r="U273" s="142"/>
      <c r="V273" s="142"/>
      <c r="W273" s="142"/>
      <c r="X273" s="142"/>
      <c r="Y273" s="142"/>
      <c r="Z273" s="142"/>
    </row>
    <row r="274" customFormat="false" ht="13.5" hidden="true" customHeight="false" outlineLevel="0" collapsed="false">
      <c r="A274" s="139" t="e">
        <f aca="false">A273</f>
        <v>#N/A</v>
      </c>
      <c r="B274" s="181" t="s">
        <v>105</v>
      </c>
      <c r="C274" s="216" t="e">
        <f aca="false">$E273</f>
        <v>#N/A</v>
      </c>
      <c r="D274" s="217" t="n">
        <v>0.06</v>
      </c>
      <c r="E274" s="182" t="e">
        <f aca="false">C274*D274</f>
        <v>#N/A</v>
      </c>
      <c r="F274" s="216" t="e">
        <f aca="false">$H273</f>
        <v>#N/A</v>
      </c>
      <c r="G274" s="217" t="n">
        <v>0.06</v>
      </c>
      <c r="H274" s="182" t="e">
        <f aca="false">F274*G274</f>
        <v>#N/A</v>
      </c>
      <c r="I274" s="183" t="e">
        <f aca="false">H274-E274</f>
        <v>#N/A</v>
      </c>
      <c r="J274" s="184" t="n">
        <f aca="false">IF(ISERROR(I274/E274),0,I274/E274)</f>
        <v>0</v>
      </c>
      <c r="K274" s="185" t="n">
        <f aca="false">IF(ISERROR(H274/$H$275),0,H274/$H$275)</f>
        <v>0</v>
      </c>
      <c r="L274" s="142"/>
      <c r="M274" s="142"/>
      <c r="N274" s="142"/>
      <c r="O274" s="142"/>
      <c r="P274" s="142"/>
      <c r="Q274" s="142"/>
      <c r="R274" s="142"/>
      <c r="S274" s="142"/>
      <c r="T274" s="142"/>
      <c r="U274" s="142"/>
      <c r="V274" s="142"/>
      <c r="W274" s="142"/>
      <c r="X274" s="142"/>
      <c r="Y274" s="142"/>
      <c r="Z274" s="142"/>
    </row>
    <row r="275" customFormat="false" ht="15.75" hidden="true" customHeight="false" outlineLevel="0" collapsed="false">
      <c r="A275" s="139" t="e">
        <f aca="false">A274</f>
        <v>#N/A</v>
      </c>
      <c r="B275" s="218" t="s">
        <v>106</v>
      </c>
      <c r="C275" s="218"/>
      <c r="D275" s="218"/>
      <c r="E275" s="219" t="e">
        <f aca="false">SUM(E273:E274)</f>
        <v>#N/A</v>
      </c>
      <c r="F275" s="182"/>
      <c r="G275" s="182"/>
      <c r="H275" s="219" t="e">
        <f aca="false">SUM(H273:H274)</f>
        <v>#N/A</v>
      </c>
      <c r="I275" s="183" t="e">
        <f aca="false">H275-E275</f>
        <v>#N/A</v>
      </c>
      <c r="J275" s="184" t="n">
        <f aca="false">IF(ISERROR(I275/E275),0,I275/E275)</f>
        <v>0</v>
      </c>
      <c r="K275" s="185" t="n">
        <f aca="false">IF(ISERROR(H275/$H$275),0,H275/$H$275)</f>
        <v>0</v>
      </c>
      <c r="L275" s="142"/>
      <c r="M275" s="142"/>
      <c r="N275" s="142"/>
      <c r="O275" s="142"/>
      <c r="P275" s="142"/>
      <c r="Q275" s="142"/>
      <c r="R275" s="142"/>
      <c r="S275" s="142"/>
      <c r="T275" s="142"/>
      <c r="U275" s="142"/>
      <c r="V275" s="142"/>
      <c r="W275" s="142"/>
      <c r="X275" s="142"/>
      <c r="Y275" s="142"/>
      <c r="Z275" s="142"/>
    </row>
    <row r="276" customFormat="false" ht="12.75" hidden="false" customHeight="false" outlineLevel="0" collapsed="false">
      <c r="A276" s="220"/>
      <c r="B276" s="142"/>
      <c r="C276" s="142"/>
      <c r="D276" s="142"/>
      <c r="E276" s="142"/>
      <c r="F276" s="142"/>
      <c r="G276" s="142"/>
      <c r="H276" s="142"/>
      <c r="I276" s="142"/>
      <c r="J276" s="143"/>
      <c r="K276" s="142"/>
      <c r="L276" s="142"/>
      <c r="M276" s="142"/>
      <c r="N276" s="142"/>
      <c r="O276" s="142"/>
      <c r="P276" s="142"/>
      <c r="Q276" s="142"/>
      <c r="R276" s="142"/>
      <c r="S276" s="142"/>
      <c r="T276" s="142"/>
      <c r="U276" s="142"/>
      <c r="V276" s="142"/>
      <c r="W276" s="142"/>
      <c r="X276" s="142"/>
      <c r="Y276" s="142"/>
      <c r="Z276" s="142"/>
    </row>
    <row r="277" customFormat="false" ht="18" hidden="true" customHeight="false" outlineLevel="0" collapsed="false">
      <c r="A277" s="139" t="e">
        <f aca="false">'[2]2. 2007 Rate Classes'!$C$41</f>
        <v>#N/A</v>
      </c>
      <c r="B277" s="153" t="str">
        <f aca="false">'[2]2. 2007 Rate Classes'!B41</f>
        <v>Rate Class 10</v>
      </c>
      <c r="C277" s="142"/>
      <c r="D277" s="142"/>
      <c r="E277" s="142"/>
      <c r="F277" s="142"/>
      <c r="G277" s="142"/>
      <c r="H277" s="142"/>
      <c r="I277" s="142"/>
      <c r="J277" s="143"/>
      <c r="K277" s="142"/>
      <c r="L277" s="142"/>
      <c r="M277" s="142"/>
      <c r="N277" s="142"/>
      <c r="O277" s="142"/>
      <c r="P277" s="142"/>
      <c r="Q277" s="142"/>
      <c r="R277" s="142"/>
      <c r="S277" s="142"/>
      <c r="T277" s="142"/>
      <c r="U277" s="142"/>
      <c r="V277" s="142"/>
      <c r="W277" s="142"/>
      <c r="X277" s="142"/>
      <c r="Y277" s="142"/>
      <c r="Z277" s="142"/>
    </row>
    <row r="278" customFormat="false" ht="12.75" hidden="true" customHeight="false" outlineLevel="0" collapsed="false">
      <c r="A278" s="139" t="e">
        <f aca="false">A277</f>
        <v>#N/A</v>
      </c>
      <c r="B278" s="142"/>
      <c r="C278" s="142"/>
      <c r="D278" s="142"/>
      <c r="E278" s="142"/>
      <c r="F278" s="142"/>
      <c r="G278" s="142"/>
      <c r="H278" s="142"/>
      <c r="I278" s="142"/>
      <c r="J278" s="143"/>
      <c r="K278" s="142"/>
      <c r="L278" s="142"/>
      <c r="M278" s="142"/>
      <c r="N278" s="142"/>
      <c r="O278" s="142"/>
      <c r="P278" s="142"/>
      <c r="Q278" s="142"/>
      <c r="R278" s="142"/>
      <c r="S278" s="142"/>
      <c r="T278" s="142"/>
      <c r="U278" s="142"/>
      <c r="V278" s="142"/>
      <c r="W278" s="142"/>
      <c r="X278" s="142"/>
      <c r="Y278" s="142"/>
      <c r="Z278" s="142"/>
    </row>
    <row r="279" customFormat="false" ht="12.75" hidden="true" customHeight="true" outlineLevel="0" collapsed="false">
      <c r="A279" s="139" t="e">
        <f aca="false">A278</f>
        <v>#N/A</v>
      </c>
      <c r="B279" s="154" t="s">
        <v>74</v>
      </c>
      <c r="C279" s="155" t="n">
        <v>2000000</v>
      </c>
      <c r="D279" s="156" t="s">
        <v>64</v>
      </c>
      <c r="E279" s="155" t="n">
        <v>5000</v>
      </c>
      <c r="F279" s="156" t="s">
        <v>65</v>
      </c>
      <c r="G279" s="157" t="s">
        <v>75</v>
      </c>
      <c r="H279" s="157"/>
      <c r="I279" s="158" t="n">
        <f aca="false">IF(ISNUMBER(SEARCH("Large Use",$B277)),'[2]10.  2008 Tariff Schedule'!$E$485,'[2]10.  2008 Tariff Schedule'!$E$484)</f>
        <v>1.0446</v>
      </c>
      <c r="J279" s="158"/>
      <c r="K279" s="142"/>
      <c r="L279" s="142"/>
      <c r="M279" s="142"/>
      <c r="N279" s="142"/>
      <c r="O279" s="142"/>
      <c r="P279" s="142"/>
      <c r="Q279" s="142"/>
      <c r="R279" s="142"/>
      <c r="S279" s="142"/>
      <c r="T279" s="142"/>
      <c r="U279" s="142"/>
      <c r="V279" s="142"/>
      <c r="W279" s="142"/>
      <c r="X279" s="142"/>
      <c r="Y279" s="142"/>
      <c r="Z279" s="142"/>
    </row>
    <row r="280" customFormat="false" ht="13.5" hidden="true" customHeight="true" outlineLevel="0" collapsed="false">
      <c r="A280" s="139" t="e">
        <f aca="false">A279</f>
        <v>#N/A</v>
      </c>
      <c r="B280" s="154"/>
      <c r="C280" s="155"/>
      <c r="D280" s="156"/>
      <c r="E280" s="155"/>
      <c r="F280" s="156"/>
      <c r="G280" s="157"/>
      <c r="H280" s="157"/>
      <c r="I280" s="158"/>
      <c r="J280" s="158"/>
      <c r="K280" s="142"/>
      <c r="L280" s="142"/>
      <c r="M280" s="142"/>
      <c r="N280" s="142"/>
      <c r="O280" s="142"/>
      <c r="P280" s="142"/>
      <c r="Q280" s="142"/>
      <c r="R280" s="142"/>
      <c r="S280" s="142"/>
      <c r="T280" s="142"/>
      <c r="U280" s="142"/>
      <c r="V280" s="142"/>
      <c r="W280" s="142"/>
      <c r="X280" s="142"/>
      <c r="Y280" s="142"/>
      <c r="Z280" s="142"/>
    </row>
    <row r="281" customFormat="false" ht="12.75" hidden="true" customHeight="false" outlineLevel="0" collapsed="false">
      <c r="A281" s="139" t="e">
        <f aca="false">A280</f>
        <v>#N/A</v>
      </c>
      <c r="B281" s="159"/>
      <c r="C281" s="142"/>
      <c r="D281" s="142"/>
      <c r="E281" s="142"/>
      <c r="F281" s="142"/>
      <c r="G281" s="142"/>
      <c r="H281" s="142"/>
      <c r="I281" s="142"/>
      <c r="J281" s="143"/>
      <c r="K281" s="142"/>
      <c r="L281" s="142"/>
      <c r="M281" s="142"/>
      <c r="N281" s="142"/>
      <c r="O281" s="142"/>
      <c r="P281" s="142"/>
      <c r="Q281" s="142"/>
      <c r="R281" s="142"/>
      <c r="S281" s="142"/>
      <c r="T281" s="142"/>
      <c r="U281" s="142"/>
      <c r="V281" s="142"/>
      <c r="W281" s="142"/>
      <c r="X281" s="142"/>
      <c r="Y281" s="142"/>
      <c r="Z281" s="142"/>
    </row>
    <row r="282" customFormat="false" ht="21" hidden="true" customHeight="false" outlineLevel="0" collapsed="false">
      <c r="A282" s="139" t="e">
        <f aca="false">A281</f>
        <v>#N/A</v>
      </c>
      <c r="B282" s="160"/>
      <c r="C282" s="161" t="s">
        <v>76</v>
      </c>
      <c r="D282" s="161"/>
      <c r="E282" s="161"/>
      <c r="F282" s="161" t="s">
        <v>77</v>
      </c>
      <c r="G282" s="161"/>
      <c r="H282" s="161"/>
      <c r="I282" s="161" t="s">
        <v>78</v>
      </c>
      <c r="J282" s="161"/>
      <c r="K282" s="161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</row>
    <row r="283" customFormat="false" ht="26.25" hidden="true" customHeight="false" outlineLevel="0" collapsed="false">
      <c r="A283" s="139" t="e">
        <f aca="false">A282</f>
        <v>#N/A</v>
      </c>
      <c r="B283" s="162"/>
      <c r="C283" s="163" t="s">
        <v>79</v>
      </c>
      <c r="D283" s="164" t="s">
        <v>80</v>
      </c>
      <c r="E283" s="165" t="s">
        <v>81</v>
      </c>
      <c r="F283" s="164" t="s">
        <v>79</v>
      </c>
      <c r="G283" s="164" t="s">
        <v>80</v>
      </c>
      <c r="H283" s="165" t="s">
        <v>81</v>
      </c>
      <c r="I283" s="136" t="s">
        <v>82</v>
      </c>
      <c r="J283" s="166" t="s">
        <v>83</v>
      </c>
      <c r="K283" s="167" t="s">
        <v>84</v>
      </c>
      <c r="L283" s="142"/>
      <c r="M283" s="142"/>
      <c r="N283" s="142"/>
      <c r="O283" s="142"/>
      <c r="P283" s="142"/>
      <c r="Q283" s="142"/>
      <c r="R283" s="142"/>
      <c r="S283" s="142"/>
      <c r="T283" s="142"/>
      <c r="U283" s="142"/>
      <c r="V283" s="142"/>
      <c r="W283" s="142"/>
      <c r="X283" s="142"/>
      <c r="Y283" s="142"/>
      <c r="Z283" s="142"/>
    </row>
    <row r="284" customFormat="false" ht="12.75" hidden="true" customHeight="false" outlineLevel="0" collapsed="false">
      <c r="A284" s="139" t="e">
        <f aca="false">A283</f>
        <v>#N/A</v>
      </c>
      <c r="B284" s="168" t="s">
        <v>85</v>
      </c>
      <c r="C284" s="169" t="n">
        <f aca="false">IF(ISNUMBER(SEARCH("Residential",$B277)),IF(C$18*$I279&lt;=$C$8,$C279*$I279,$C$8),IF($C279*$I279&lt;=$C$13,$C279*$I279,$C$13))</f>
        <v>750</v>
      </c>
      <c r="D284" s="170" t="n">
        <f aca="false">$D$8</f>
        <v>0.053</v>
      </c>
      <c r="E284" s="171" t="n">
        <f aca="false">C284*D284</f>
        <v>39.75</v>
      </c>
      <c r="F284" s="169" t="n">
        <f aca="false">IF(ISNUMBER(SEARCH("Residential",$B277)),IF(C$18*$I279&lt;=$E$8,$C279*$I279,$E$8),IF($C279*$I279&lt;=$E$13,$C279*$I279,$E$13))</f>
        <v>750</v>
      </c>
      <c r="G284" s="170" t="n">
        <f aca="false">$F$8</f>
        <v>0.053</v>
      </c>
      <c r="H284" s="171" t="n">
        <f aca="false">F284*G284</f>
        <v>39.75</v>
      </c>
      <c r="I284" s="172" t="n">
        <f aca="false">H284-E284</f>
        <v>0</v>
      </c>
      <c r="J284" s="173" t="n">
        <f aca="false">IF(ISERROR(I284/E284),0,I284/E284)</f>
        <v>0</v>
      </c>
      <c r="K284" s="174" t="n">
        <f aca="false">IF(ISERROR(H284/$H$304),0,H284/$H$304)</f>
        <v>0</v>
      </c>
      <c r="L284" s="142"/>
      <c r="M284" s="142"/>
      <c r="N284" s="142"/>
      <c r="O284" s="142"/>
      <c r="P284" s="142"/>
      <c r="Q284" s="142"/>
      <c r="R284" s="142"/>
      <c r="S284" s="142"/>
      <c r="T284" s="142"/>
      <c r="U284" s="142"/>
      <c r="V284" s="142"/>
      <c r="W284" s="142"/>
      <c r="X284" s="142"/>
      <c r="Y284" s="142"/>
      <c r="Z284" s="142"/>
    </row>
    <row r="285" customFormat="false" ht="13.5" hidden="true" customHeight="false" outlineLevel="0" collapsed="false">
      <c r="A285" s="139" t="e">
        <f aca="false">A284</f>
        <v>#N/A</v>
      </c>
      <c r="B285" s="168" t="s">
        <v>86</v>
      </c>
      <c r="C285" s="175" t="n">
        <f aca="false">IF(ISNUMBER(SEARCH("Residential",$B277)),IF($C279*$I279&gt;$C$8,$C279*$I279-$C$8,0),IF($C279*$I279&gt;$C$13,$C279*$I279-$C$13,0))</f>
        <v>2088450</v>
      </c>
      <c r="D285" s="176" t="n">
        <f aca="false">$D$9</f>
        <v>0.062</v>
      </c>
      <c r="E285" s="177" t="n">
        <f aca="false">C285*D285</f>
        <v>129483.9</v>
      </c>
      <c r="F285" s="175" t="n">
        <f aca="false">IF(ISNUMBER(SEARCH("Residential",$B277)),IF($C279*$I279&gt;$E$8,$C279*$I279-$E$8,0),IF($C279*$I279&gt;$E$13,$C279*$I279-$E$13,0))</f>
        <v>2088450</v>
      </c>
      <c r="G285" s="176" t="n">
        <f aca="false">$F$9</f>
        <v>0.062</v>
      </c>
      <c r="H285" s="178" t="n">
        <f aca="false">F285*G285</f>
        <v>129483.9</v>
      </c>
      <c r="I285" s="172" t="n">
        <f aca="false">H285-E285</f>
        <v>0</v>
      </c>
      <c r="J285" s="179" t="n">
        <f aca="false">IF(ISERROR(I285/E285),0,I285/E285)</f>
        <v>0</v>
      </c>
      <c r="K285" s="180" t="n">
        <f aca="false">IF(ISERROR(H285/$H$304),0,H285/$H$304)</f>
        <v>0</v>
      </c>
      <c r="L285" s="142"/>
      <c r="M285" s="142"/>
      <c r="N285" s="142"/>
      <c r="O285" s="142"/>
      <c r="P285" s="142"/>
      <c r="Q285" s="142"/>
      <c r="R285" s="142"/>
      <c r="S285" s="142"/>
      <c r="T285" s="142"/>
      <c r="U285" s="142"/>
      <c r="V285" s="142"/>
      <c r="W285" s="142"/>
      <c r="X285" s="142"/>
      <c r="Y285" s="142"/>
      <c r="Z285" s="142"/>
    </row>
    <row r="286" customFormat="false" ht="13.5" hidden="true" customHeight="false" outlineLevel="0" collapsed="false">
      <c r="A286" s="139" t="e">
        <f aca="false">A285</f>
        <v>#N/A</v>
      </c>
      <c r="B286" s="181" t="s">
        <v>87</v>
      </c>
      <c r="C286" s="181"/>
      <c r="D286" s="181"/>
      <c r="E286" s="182" t="n">
        <f aca="false">SUM(E284:E285)</f>
        <v>129523.65</v>
      </c>
      <c r="F286" s="182"/>
      <c r="G286" s="182"/>
      <c r="H286" s="182" t="n">
        <f aca="false">SUM(H284:H285)</f>
        <v>129523.65</v>
      </c>
      <c r="I286" s="183" t="n">
        <f aca="false">SUM(I284:I285)</f>
        <v>0</v>
      </c>
      <c r="J286" s="184" t="n">
        <f aca="false">IF(ISERROR(I286/E286),0,I286/E286)</f>
        <v>0</v>
      </c>
      <c r="K286" s="185" t="n">
        <f aca="false">IF(ISERROR(H286/$H$304),0,H286/$H$304)</f>
        <v>0</v>
      </c>
      <c r="L286" s="142"/>
      <c r="M286" s="142"/>
      <c r="N286" s="142"/>
      <c r="O286" s="142"/>
      <c r="P286" s="142"/>
      <c r="Q286" s="142"/>
      <c r="R286" s="142"/>
      <c r="S286" s="142"/>
      <c r="T286" s="142"/>
      <c r="U286" s="142"/>
      <c r="V286" s="142"/>
      <c r="W286" s="142"/>
      <c r="X286" s="142"/>
      <c r="Y286" s="142"/>
      <c r="Z286" s="142"/>
    </row>
    <row r="287" customFormat="false" ht="12.75" hidden="true" customHeight="false" outlineLevel="0" collapsed="false">
      <c r="A287" s="139" t="e">
        <f aca="false">A286</f>
        <v>#N/A</v>
      </c>
      <c r="B287" s="187" t="s">
        <v>88</v>
      </c>
      <c r="C287" s="188" t="n">
        <v>1</v>
      </c>
      <c r="D287" s="189" t="e">
        <f aca="false">VLOOKUP($B277,'[2]3. 2007 Tariff Sheet'!$B$136:$F$390,4,0)</f>
        <v>#N/A</v>
      </c>
      <c r="E287" s="190" t="e">
        <f aca="false">D287</f>
        <v>#N/A</v>
      </c>
      <c r="F287" s="191" t="n">
        <v>1</v>
      </c>
      <c r="G287" s="189" t="e">
        <f aca="false">VLOOKUP($B277,'[2]10.  2008 Tariff Schedule'!$B$134:$F$420,4,0)</f>
        <v>#N/A</v>
      </c>
      <c r="H287" s="190" t="e">
        <f aca="false">F287*G287</f>
        <v>#N/A</v>
      </c>
      <c r="I287" s="172" t="e">
        <f aca="false">H287-E287</f>
        <v>#N/A</v>
      </c>
      <c r="J287" s="173" t="n">
        <f aca="false">IF(ISERROR(I287/E287),0,I287/E287)</f>
        <v>0</v>
      </c>
      <c r="K287" s="174" t="n">
        <f aca="false">IF(ISERROR(H287/$H$304),0,H287/$H$304)</f>
        <v>0</v>
      </c>
      <c r="L287" s="142"/>
      <c r="M287" s="142"/>
      <c r="N287" s="142"/>
      <c r="O287" s="142"/>
      <c r="P287" s="142"/>
      <c r="Q287" s="142"/>
      <c r="R287" s="142"/>
      <c r="S287" s="142"/>
      <c r="T287" s="142"/>
      <c r="U287" s="142"/>
      <c r="V287" s="142"/>
      <c r="W287" s="142"/>
      <c r="X287" s="142"/>
      <c r="Y287" s="142"/>
      <c r="Z287" s="142"/>
    </row>
    <row r="288" customFormat="false" ht="12.75" hidden="true" customHeight="false" outlineLevel="0" collapsed="false">
      <c r="A288" s="139" t="e">
        <f aca="false">A287</f>
        <v>#N/A</v>
      </c>
      <c r="B288" s="192" t="s">
        <v>89</v>
      </c>
      <c r="C288" s="175" t="n">
        <f aca="false">$C279</f>
        <v>2000000</v>
      </c>
      <c r="D288" s="193" t="n">
        <f aca="false">IF(E279&gt;0,0,VLOOKUP($B277&amp;" - volume",'[2]3. 2007 Tariff Sheet'!$B$136:$F$390,4,0))</f>
        <v>0</v>
      </c>
      <c r="E288" s="194" t="n">
        <f aca="false">C288*D288</f>
        <v>0</v>
      </c>
      <c r="F288" s="175" t="n">
        <f aca="false">$C279</f>
        <v>2000000</v>
      </c>
      <c r="G288" s="193" t="n">
        <f aca="false">IF(E279&gt;0,0,VLOOKUP($B277&amp;" - volume",'[2]10.  2008 Tariff Schedule'!$B$134:$F$420,4,0))</f>
        <v>0</v>
      </c>
      <c r="H288" s="194" t="n">
        <f aca="false">F288*G288</f>
        <v>0</v>
      </c>
      <c r="I288" s="172" t="n">
        <f aca="false">H288-E288</f>
        <v>0</v>
      </c>
      <c r="J288" s="173" t="n">
        <f aca="false">IF(ISERROR(I288/E288),0,I288/E288)</f>
        <v>0</v>
      </c>
      <c r="K288" s="174" t="n">
        <f aca="false">IF(ISERROR(H288/$H$304),0,H288/$H$304)</f>
        <v>0</v>
      </c>
      <c r="L288" s="142"/>
      <c r="M288" s="142"/>
      <c r="N288" s="142"/>
      <c r="O288" s="142"/>
      <c r="P288" s="142"/>
      <c r="Q288" s="142"/>
      <c r="R288" s="142"/>
      <c r="S288" s="142"/>
      <c r="T288" s="142"/>
      <c r="U288" s="142"/>
      <c r="V288" s="142"/>
      <c r="W288" s="142"/>
      <c r="X288" s="142"/>
      <c r="Y288" s="142"/>
      <c r="Z288" s="142"/>
    </row>
    <row r="289" customFormat="false" ht="12.75" hidden="true" customHeight="false" outlineLevel="0" collapsed="false">
      <c r="A289" s="139" t="e">
        <f aca="false">A288</f>
        <v>#N/A</v>
      </c>
      <c r="B289" s="192" t="s">
        <v>90</v>
      </c>
      <c r="C289" s="175" t="n">
        <f aca="false">$E279</f>
        <v>5000</v>
      </c>
      <c r="D289" s="195" t="e">
        <f aca="false">IF($E279&gt;0,VLOOKUP($B277&amp;" - volume",'[2]3. 2007 Tariff Sheet'!$B$136:$F$390,4,0),0)</f>
        <v>#N/A</v>
      </c>
      <c r="E289" s="194" t="e">
        <f aca="false">C289*D289</f>
        <v>#N/A</v>
      </c>
      <c r="F289" s="196" t="n">
        <f aca="false">$E279</f>
        <v>5000</v>
      </c>
      <c r="G289" s="195" t="e">
        <f aca="false">IF($E279&gt;0,VLOOKUP($B277&amp;" - volume",'[2]10.  2008 Tariff Schedule'!$B$134:$F$420,4,0),0)</f>
        <v>#N/A</v>
      </c>
      <c r="H289" s="194" t="e">
        <f aca="false">F289*G289</f>
        <v>#N/A</v>
      </c>
      <c r="I289" s="172" t="e">
        <f aca="false">H289-E289</f>
        <v>#N/A</v>
      </c>
      <c r="J289" s="173" t="n">
        <f aca="false">IF(ISERROR(I289/E289),0,I289/E289)</f>
        <v>0</v>
      </c>
      <c r="K289" s="174" t="n">
        <f aca="false">IF(ISERROR(H289/$H$304),0,H289/$H$304)</f>
        <v>0</v>
      </c>
      <c r="L289" s="142"/>
      <c r="M289" s="142"/>
      <c r="N289" s="142"/>
      <c r="O289" s="142"/>
      <c r="P289" s="142"/>
      <c r="Q289" s="142"/>
      <c r="R289" s="142"/>
      <c r="S289" s="142"/>
      <c r="T289" s="142"/>
      <c r="U289" s="142"/>
      <c r="V289" s="142"/>
      <c r="W289" s="142"/>
      <c r="X289" s="142"/>
      <c r="Y289" s="142"/>
      <c r="Z289" s="142"/>
    </row>
    <row r="290" customFormat="false" ht="12.75" hidden="true" customHeight="false" outlineLevel="0" collapsed="false">
      <c r="A290" s="139" t="e">
        <f aca="false">A288</f>
        <v>#N/A</v>
      </c>
      <c r="B290" s="168" t="s">
        <v>91</v>
      </c>
      <c r="C290" s="175" t="n">
        <f aca="false">IF(OR(ISBLANK($E279),$E279=0),$C279,$E279)</f>
        <v>5000</v>
      </c>
      <c r="D290" s="195" t="e">
        <f aca="false">VLOOKUP($B277&amp;" - reg asset",'[2]3. 2007 Tariff Sheet'!$B$136:$F$390,4,0)</f>
        <v>#N/A</v>
      </c>
      <c r="E290" s="194" t="e">
        <f aca="false">C290*D290</f>
        <v>#N/A</v>
      </c>
      <c r="F290" s="175" t="n">
        <f aca="false">IF(OR(ISBLANK($E279),$E279=0),$C279,$E279)</f>
        <v>5000</v>
      </c>
      <c r="G290" s="195" t="e">
        <f aca="false">VLOOKUP($B277&amp;" - reg asset",'[2]10.  2008 Tariff Schedule'!$B$134:$F$420,4,0)</f>
        <v>#N/A</v>
      </c>
      <c r="H290" s="194" t="e">
        <f aca="false">F290*G290</f>
        <v>#N/A</v>
      </c>
      <c r="I290" s="172" t="e">
        <f aca="false">H290-E290</f>
        <v>#N/A</v>
      </c>
      <c r="J290" s="173" t="n">
        <f aca="false">IF(ISERROR(I290/E290),0,I290/E290)</f>
        <v>0</v>
      </c>
      <c r="K290" s="174" t="n">
        <f aca="false">IF(ISERROR(H290/$H$304),0,H290/$H$304)</f>
        <v>0</v>
      </c>
      <c r="L290" s="142"/>
      <c r="M290" s="142"/>
      <c r="N290" s="142"/>
      <c r="O290" s="142"/>
      <c r="P290" s="142"/>
      <c r="Q290" s="142"/>
      <c r="R290" s="142"/>
      <c r="S290" s="142"/>
      <c r="T290" s="142"/>
      <c r="U290" s="142"/>
      <c r="V290" s="142"/>
      <c r="W290" s="142"/>
      <c r="X290" s="142"/>
      <c r="Y290" s="142"/>
      <c r="Z290" s="142"/>
    </row>
    <row r="291" customFormat="false" ht="12.75" hidden="true" customHeight="false" outlineLevel="0" collapsed="false">
      <c r="A291" s="139" t="e">
        <f aca="false">A289</f>
        <v>#N/A</v>
      </c>
      <c r="B291" s="168" t="s">
        <v>92</v>
      </c>
      <c r="C291" s="197" t="n">
        <f aca="false">IF(OR(ISBLANK($E279),$E279=0),$C279,$E279)</f>
        <v>5000</v>
      </c>
      <c r="D291" s="198" t="e">
        <f aca="false">VLOOKUP($B277&amp;" - Rate Rider 1",'[2]3. 2007 Tariff Sheet'!$B$136:$F$390,4,0)+VLOOKUP($B277&amp;" - Rate Rider 2",'[2]3. 2007 Tariff Sheet'!$B$136:$F$390,4,0)</f>
        <v>#N/A</v>
      </c>
      <c r="E291" s="194" t="e">
        <f aca="false">C291*D291</f>
        <v>#N/A</v>
      </c>
      <c r="F291" s="197" t="n">
        <f aca="false">IF(OR(ISBLANK($E279),$E279=0),$C279,$E279)</f>
        <v>5000</v>
      </c>
      <c r="G291" s="198" t="e">
        <f aca="false">VLOOKUP($B277&amp;" - Rate Rider 1",'[2]10.  2008 Tariff Schedule'!$B$135:$F$420,4,0)+VLOOKUP($B277&amp;" - Rate Rider 2",'[2]10.  2008 Tariff Schedule'!$B$135:$F$420,4,0)</f>
        <v>#N/A</v>
      </c>
      <c r="H291" s="194" t="e">
        <f aca="false">F291*G291</f>
        <v>#N/A</v>
      </c>
      <c r="I291" s="172" t="e">
        <f aca="false">H291-E291</f>
        <v>#N/A</v>
      </c>
      <c r="J291" s="173" t="n">
        <f aca="false">IF(ISERROR(I291/E291),0,I291/E291)</f>
        <v>0</v>
      </c>
      <c r="K291" s="174" t="n">
        <f aca="false">IF(ISERROR(H291/$H$304),0,H291/$H$304)</f>
        <v>0</v>
      </c>
      <c r="L291" s="142"/>
      <c r="M291" s="142"/>
      <c r="N291" s="142"/>
      <c r="O291" s="142"/>
      <c r="P291" s="142"/>
      <c r="Q291" s="142"/>
      <c r="R291" s="142"/>
      <c r="S291" s="142"/>
      <c r="T291" s="142"/>
      <c r="U291" s="142"/>
      <c r="V291" s="142"/>
      <c r="W291" s="142"/>
      <c r="X291" s="142"/>
      <c r="Y291" s="142"/>
      <c r="Z291" s="142"/>
    </row>
    <row r="292" customFormat="false" ht="25.5" hidden="true" customHeight="false" outlineLevel="0" collapsed="false">
      <c r="A292" s="139" t="e">
        <f aca="false">A290</f>
        <v>#N/A</v>
      </c>
      <c r="B292" s="168" t="s">
        <v>93</v>
      </c>
      <c r="C292" s="200" t="s">
        <v>94</v>
      </c>
      <c r="D292" s="201" t="s">
        <v>94</v>
      </c>
      <c r="E292" s="202" t="s">
        <v>94</v>
      </c>
      <c r="F292" s="200" t="n">
        <v>1</v>
      </c>
      <c r="G292" s="203" t="e">
        <f aca="false">VLOOKUP($B277,'[2]9. Rate Rider Adjustment'!$B$22:$D$40,2,0)</f>
        <v>#N/A</v>
      </c>
      <c r="H292" s="194" t="e">
        <f aca="false">F292*G292</f>
        <v>#N/A</v>
      </c>
      <c r="I292" s="172" t="e">
        <f aca="false">H292</f>
        <v>#N/A</v>
      </c>
      <c r="J292" s="173" t="n">
        <f aca="false">IF(ISERROR(I292/E292),0,I292/E292)</f>
        <v>0</v>
      </c>
      <c r="K292" s="174" t="n">
        <f aca="false">IF(ISERROR(H292/$H$304),0,H292/$H$304)</f>
        <v>0</v>
      </c>
      <c r="L292" s="142"/>
      <c r="M292" s="142"/>
      <c r="N292" s="142"/>
      <c r="O292" s="142"/>
      <c r="P292" s="142"/>
      <c r="Q292" s="142"/>
      <c r="R292" s="142"/>
      <c r="S292" s="142"/>
      <c r="T292" s="142"/>
      <c r="U292" s="142"/>
      <c r="V292" s="142"/>
      <c r="W292" s="142"/>
      <c r="X292" s="142"/>
      <c r="Y292" s="142"/>
      <c r="Z292" s="142"/>
    </row>
    <row r="293" customFormat="false" ht="25.5" hidden="true" customHeight="false" outlineLevel="0" collapsed="false">
      <c r="A293" s="139" t="e">
        <f aca="false">A292</f>
        <v>#N/A</v>
      </c>
      <c r="B293" s="168" t="s">
        <v>95</v>
      </c>
      <c r="C293" s="175" t="s">
        <v>94</v>
      </c>
      <c r="D293" s="204" t="s">
        <v>94</v>
      </c>
      <c r="E293" s="202" t="s">
        <v>94</v>
      </c>
      <c r="F293" s="197" t="n">
        <f aca="false">IF(OR(ISBLANK($E279),$E279=0),$C279,$E279)</f>
        <v>5000</v>
      </c>
      <c r="G293" s="195" t="e">
        <f aca="false">VLOOKUP($B277,'[2]9. Rate Rider Adjustment'!$B$22:$D$40,3,0)</f>
        <v>#N/A</v>
      </c>
      <c r="H293" s="194" t="e">
        <f aca="false">F293*G293</f>
        <v>#N/A</v>
      </c>
      <c r="I293" s="172" t="e">
        <f aca="false">H293</f>
        <v>#N/A</v>
      </c>
      <c r="J293" s="173" t="n">
        <f aca="false">IF(ISERROR(I293/E293),0,I293/E293)</f>
        <v>0</v>
      </c>
      <c r="K293" s="174" t="n">
        <f aca="false">IF(ISERROR(H293/$H$304),0,H293/$H$304)</f>
        <v>0</v>
      </c>
      <c r="L293" s="142"/>
      <c r="M293" s="142"/>
      <c r="N293" s="142"/>
      <c r="O293" s="142"/>
      <c r="P293" s="142"/>
      <c r="Q293" s="142"/>
      <c r="R293" s="142"/>
      <c r="S293" s="142"/>
      <c r="T293" s="142"/>
      <c r="U293" s="142"/>
      <c r="V293" s="142"/>
      <c r="W293" s="142"/>
      <c r="X293" s="142"/>
      <c r="Y293" s="142"/>
      <c r="Z293" s="142"/>
    </row>
    <row r="294" customFormat="false" ht="25.5" hidden="true" customHeight="false" outlineLevel="0" collapsed="false">
      <c r="A294" s="139" t="e">
        <f aca="false">A293</f>
        <v>#N/A</v>
      </c>
      <c r="B294" s="168" t="s">
        <v>96</v>
      </c>
      <c r="C294" s="175" t="n">
        <f aca="false">IF(OR(ISBLANK($E279),$E279=0),$C279*$I279,$E279*$I279)</f>
        <v>5223</v>
      </c>
      <c r="D294" s="195" t="e">
        <f aca="false">VLOOKUP($B277&amp;" - RTR Network 1",'[2]3. 2007 Tariff Sheet'!$B$136:$F$390,4,0)+VLOOKUP($B277&amp;" - RTR Network 2",'[2]3. 2007 Tariff Sheet'!$B$136:$F$390,4,0)+VLOOKUP($B277&amp;" - RTR Network 3",'[2]3. 2007 Tariff Sheet'!$B$136:$F$390,4,0)</f>
        <v>#N/A</v>
      </c>
      <c r="E294" s="194" t="e">
        <f aca="false">C294*D294</f>
        <v>#N/A</v>
      </c>
      <c r="F294" s="175" t="n">
        <f aca="false">IF(OR(ISBLANK($E279),$E279=0),$C279*$I279,$E279*$I279)</f>
        <v>5223</v>
      </c>
      <c r="G294" s="195" t="e">
        <f aca="false">VLOOKUP($B277&amp;" - RTR Network 1",'[2]10.  2008 Tariff Schedule'!$B$134:$F$420,4,0)+VLOOKUP($B277&amp;" - RTR Network 2",'[2]10.  2008 Tariff Schedule'!$B$134:$F$420,4,0)+VLOOKUP($B277&amp;" - RTR Network 3",'[2]10.  2008 Tariff Schedule'!$B$134:$F$420,4,0)</f>
        <v>#N/A</v>
      </c>
      <c r="H294" s="194" t="e">
        <f aca="false">F294*G294</f>
        <v>#N/A</v>
      </c>
      <c r="I294" s="172" t="e">
        <f aca="false">H294-E294</f>
        <v>#N/A</v>
      </c>
      <c r="J294" s="173" t="n">
        <f aca="false">IF(ISERROR(I294/E294),0,I294/E294)</f>
        <v>0</v>
      </c>
      <c r="K294" s="174" t="n">
        <f aca="false">IF(ISERROR(H294/$H$304),0,H294/$H$304)</f>
        <v>0</v>
      </c>
      <c r="L294" s="142"/>
      <c r="M294" s="142"/>
      <c r="N294" s="142"/>
      <c r="O294" s="142"/>
      <c r="P294" s="142"/>
      <c r="Q294" s="142"/>
      <c r="R294" s="142"/>
      <c r="S294" s="142"/>
      <c r="T294" s="142"/>
      <c r="U294" s="142"/>
      <c r="V294" s="142"/>
      <c r="W294" s="142"/>
      <c r="X294" s="142"/>
      <c r="Y294" s="142"/>
      <c r="Z294" s="142"/>
    </row>
    <row r="295" customFormat="false" ht="38.25" hidden="true" customHeight="false" outlineLevel="0" collapsed="false">
      <c r="A295" s="139" t="e">
        <f aca="false">A294</f>
        <v>#N/A</v>
      </c>
      <c r="B295" s="168" t="s">
        <v>97</v>
      </c>
      <c r="C295" s="175" t="n">
        <f aca="false">IF(OR(ISBLANK($E279),$E279=0),$C279*$I279,$E279*$I279)</f>
        <v>5223</v>
      </c>
      <c r="D295" s="195" t="e">
        <f aca="false">VLOOKUP($B277&amp;" - RTR Connection 1",'[2]3. 2007 Tariff Sheet'!$B$136:$F$390,4,0)+VLOOKUP($B277&amp;" - RTR Connection 2",'[2]3. 2007 Tariff Sheet'!$B$136:$F$390,4,0)+VLOOKUP($B277&amp;" - RTR Connection 3",'[2]3. 2007 Tariff Sheet'!$B$136:$F$390,4,0)</f>
        <v>#N/A</v>
      </c>
      <c r="E295" s="194" t="e">
        <f aca="false">C295*D295</f>
        <v>#N/A</v>
      </c>
      <c r="F295" s="175" t="n">
        <f aca="false">IF(OR(ISBLANK($E279),$E279=0),$C279*$I279,$E279*$I279)</f>
        <v>5223</v>
      </c>
      <c r="G295" s="195" t="e">
        <f aca="false">VLOOKUP($B277&amp;" - RTR Connection 1",'[2]10.  2008 Tariff Schedule'!$B$134:$F$420,4,0)+VLOOKUP($B277&amp;" - RTR Connection 2",'[2]10.  2008 Tariff Schedule'!$B$134:$F$420,4,0)+VLOOKUP($B277&amp;" - RTR Connection 3",'[2]10.  2008 Tariff Schedule'!$B$134:$F$420,4,0)</f>
        <v>#N/A</v>
      </c>
      <c r="H295" s="194" t="e">
        <f aca="false">F295*G295</f>
        <v>#N/A</v>
      </c>
      <c r="I295" s="172" t="e">
        <f aca="false">H295-E295</f>
        <v>#N/A</v>
      </c>
      <c r="J295" s="173" t="n">
        <f aca="false">IF(ISERROR(I295/E295),0,I295/E295)</f>
        <v>0</v>
      </c>
      <c r="K295" s="174" t="n">
        <f aca="false">IF(ISERROR(H295/$H$304),0,H295/$H$304)</f>
        <v>0</v>
      </c>
      <c r="L295" s="142"/>
      <c r="M295" s="142"/>
      <c r="N295" s="142"/>
      <c r="O295" s="142"/>
      <c r="P295" s="142"/>
      <c r="Q295" s="142"/>
      <c r="R295" s="142"/>
      <c r="S295" s="142"/>
      <c r="T295" s="142"/>
      <c r="U295" s="142"/>
      <c r="V295" s="142"/>
      <c r="W295" s="142"/>
      <c r="X295" s="142"/>
      <c r="Y295" s="142"/>
      <c r="Z295" s="142"/>
    </row>
    <row r="296" customFormat="false" ht="13.5" hidden="true" customHeight="false" outlineLevel="0" collapsed="false">
      <c r="A296" s="139" t="e">
        <f aca="false">A295</f>
        <v>#N/A</v>
      </c>
      <c r="B296" s="181" t="s">
        <v>98</v>
      </c>
      <c r="C296" s="181"/>
      <c r="D296" s="181"/>
      <c r="E296" s="182" t="e">
        <f aca="false">SUM(E287:E295)</f>
        <v>#N/A</v>
      </c>
      <c r="F296" s="182"/>
      <c r="G296" s="182"/>
      <c r="H296" s="182" t="e">
        <f aca="false">SUM(H287:H295)</f>
        <v>#N/A</v>
      </c>
      <c r="I296" s="183" t="e">
        <f aca="false">SUM(I287:I295)</f>
        <v>#N/A</v>
      </c>
      <c r="J296" s="184" t="n">
        <f aca="false">IF(ISERROR(I296/E296),0,I296/E296)</f>
        <v>0</v>
      </c>
      <c r="K296" s="185" t="n">
        <f aca="false">IF(ISERROR(H296/$H$304),0,H296/$H$304)</f>
        <v>0</v>
      </c>
      <c r="L296" s="142"/>
      <c r="M296" s="142"/>
      <c r="N296" s="142"/>
      <c r="O296" s="142"/>
      <c r="P296" s="142"/>
      <c r="Q296" s="142"/>
      <c r="R296" s="142"/>
      <c r="S296" s="142"/>
      <c r="T296" s="142"/>
      <c r="U296" s="142"/>
      <c r="V296" s="142"/>
      <c r="W296" s="142"/>
      <c r="X296" s="142"/>
      <c r="Y296" s="142"/>
      <c r="Z296" s="142"/>
    </row>
    <row r="297" customFormat="false" ht="12.75" hidden="true" customHeight="false" outlineLevel="0" collapsed="false">
      <c r="A297" s="139" t="e">
        <f aca="false">A296</f>
        <v>#N/A</v>
      </c>
      <c r="B297" s="206" t="s">
        <v>99</v>
      </c>
      <c r="C297" s="207" t="n">
        <f aca="false">$C279*$I279</f>
        <v>2089200</v>
      </c>
      <c r="D297" s="208" t="n">
        <v>0.0052</v>
      </c>
      <c r="E297" s="209" t="n">
        <f aca="false">C297*D297</f>
        <v>10863.84</v>
      </c>
      <c r="F297" s="207" t="n">
        <f aca="false">$C279*$I279</f>
        <v>2089200</v>
      </c>
      <c r="G297" s="195" t="n">
        <v>0.0052</v>
      </c>
      <c r="H297" s="209" t="n">
        <f aca="false">F297*G297</f>
        <v>10863.84</v>
      </c>
      <c r="I297" s="210" t="n">
        <f aca="false">H297-E297</f>
        <v>0</v>
      </c>
      <c r="J297" s="173" t="n">
        <f aca="false">IF(ISERROR(I297/E297),0,I297/E297)</f>
        <v>0</v>
      </c>
      <c r="K297" s="211" t="n">
        <f aca="false">IF(ISERROR(H297/$H$304),0,H297/$H$304)</f>
        <v>0</v>
      </c>
      <c r="L297" s="142"/>
      <c r="M297" s="142"/>
      <c r="N297" s="142"/>
      <c r="O297" s="142"/>
      <c r="P297" s="142"/>
      <c r="Q297" s="142"/>
      <c r="R297" s="142"/>
      <c r="S297" s="142"/>
      <c r="T297" s="142"/>
      <c r="U297" s="142"/>
      <c r="V297" s="142"/>
      <c r="W297" s="142"/>
      <c r="X297" s="142"/>
      <c r="Y297" s="142"/>
      <c r="Z297" s="142"/>
    </row>
    <row r="298" customFormat="false" ht="12.75" hidden="true" customHeight="false" outlineLevel="0" collapsed="false">
      <c r="A298" s="139" t="e">
        <f aca="false">A297</f>
        <v>#N/A</v>
      </c>
      <c r="B298" s="212" t="s">
        <v>100</v>
      </c>
      <c r="C298" s="207" t="n">
        <f aca="false">$C279*$I279</f>
        <v>2089200</v>
      </c>
      <c r="D298" s="170" t="n">
        <v>0.001</v>
      </c>
      <c r="E298" s="177" t="n">
        <f aca="false">C298*D298</f>
        <v>2089.2</v>
      </c>
      <c r="F298" s="207" t="n">
        <f aca="false">$C279*$I279</f>
        <v>2089200</v>
      </c>
      <c r="G298" s="195" t="n">
        <v>0.001</v>
      </c>
      <c r="H298" s="194" t="n">
        <f aca="false">F298*G298</f>
        <v>2089.2</v>
      </c>
      <c r="I298" s="172" t="n">
        <f aca="false">H298-E298</f>
        <v>0</v>
      </c>
      <c r="J298" s="173" t="n">
        <f aca="false">IF(ISERROR(I298/E298),0,I298/E298)</f>
        <v>0</v>
      </c>
      <c r="K298" s="174" t="n">
        <f aca="false">IF(ISERROR(H298/$H$304),0,H298/$H$304)</f>
        <v>0</v>
      </c>
      <c r="L298" s="142"/>
      <c r="M298" s="142"/>
      <c r="N298" s="142"/>
      <c r="O298" s="142"/>
      <c r="P298" s="142"/>
      <c r="Q298" s="142"/>
      <c r="R298" s="142"/>
      <c r="S298" s="142"/>
      <c r="T298" s="142"/>
      <c r="U298" s="142"/>
      <c r="V298" s="142"/>
      <c r="W298" s="142"/>
      <c r="X298" s="142"/>
      <c r="Y298" s="142"/>
      <c r="Z298" s="142"/>
    </row>
    <row r="299" customFormat="false" ht="25.5" hidden="true" customHeight="false" outlineLevel="0" collapsed="false">
      <c r="A299" s="139" t="e">
        <f aca="false">A298</f>
        <v>#N/A</v>
      </c>
      <c r="B299" s="168" t="s">
        <v>101</v>
      </c>
      <c r="C299" s="188" t="n">
        <v>1</v>
      </c>
      <c r="D299" s="213" t="n">
        <v>0.25</v>
      </c>
      <c r="E299" s="194" t="n">
        <f aca="false">C299*D299</f>
        <v>0.25</v>
      </c>
      <c r="F299" s="188" t="n">
        <v>1</v>
      </c>
      <c r="G299" s="213" t="n">
        <v>0.25</v>
      </c>
      <c r="H299" s="190" t="n">
        <f aca="false">F299*G299</f>
        <v>0.25</v>
      </c>
      <c r="I299" s="172" t="n">
        <f aca="false">H299-E299</f>
        <v>0</v>
      </c>
      <c r="J299" s="173" t="n">
        <f aca="false">IF(ISERROR(I299/E299),0,I299/E299)</f>
        <v>0</v>
      </c>
      <c r="K299" s="174" t="n">
        <f aca="false">IF(ISERROR(H299/$H$304),0,H299/$H$304)</f>
        <v>0</v>
      </c>
      <c r="L299" s="142"/>
      <c r="M299" s="142"/>
      <c r="N299" s="142"/>
      <c r="O299" s="142"/>
      <c r="P299" s="142"/>
      <c r="Q299" s="142"/>
      <c r="R299" s="142"/>
      <c r="S299" s="142"/>
      <c r="T299" s="142"/>
      <c r="U299" s="142"/>
      <c r="V299" s="142"/>
      <c r="W299" s="142"/>
      <c r="X299" s="142"/>
      <c r="Y299" s="142"/>
      <c r="Z299" s="142"/>
    </row>
    <row r="300" customFormat="false" ht="13.5" hidden="true" customHeight="false" outlineLevel="0" collapsed="false">
      <c r="A300" s="139" t="e">
        <f aca="false">A299</f>
        <v>#N/A</v>
      </c>
      <c r="B300" s="181" t="s">
        <v>102</v>
      </c>
      <c r="C300" s="181"/>
      <c r="D300" s="181"/>
      <c r="E300" s="182" t="n">
        <f aca="false">SUM(E297:E299)</f>
        <v>12953.29</v>
      </c>
      <c r="F300" s="182"/>
      <c r="G300" s="182"/>
      <c r="H300" s="182" t="n">
        <f aca="false">SUM(H297:H299)</f>
        <v>12953.29</v>
      </c>
      <c r="I300" s="183" t="n">
        <f aca="false">SUM(I297:I298)</f>
        <v>0</v>
      </c>
      <c r="J300" s="184" t="n">
        <f aca="false">IF(ISERROR(I300/E300),0,I300/E300)</f>
        <v>0</v>
      </c>
      <c r="K300" s="185" t="n">
        <f aca="false">IF(ISERROR(H300/$H$304),0,H300/$H$304)</f>
        <v>0</v>
      </c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  <c r="V300" s="142"/>
      <c r="W300" s="142"/>
      <c r="X300" s="142"/>
      <c r="Y300" s="142"/>
      <c r="Z300" s="142"/>
    </row>
    <row r="301" customFormat="false" ht="13.5" hidden="true" customHeight="false" outlineLevel="0" collapsed="false">
      <c r="A301" s="139" t="e">
        <f aca="false">A300</f>
        <v>#N/A</v>
      </c>
      <c r="B301" s="181" t="s">
        <v>103</v>
      </c>
      <c r="C301" s="175" t="n">
        <f aca="false">$C279</f>
        <v>2000000</v>
      </c>
      <c r="D301" s="214" t="n">
        <v>0.007</v>
      </c>
      <c r="E301" s="182" t="n">
        <f aca="false">C301*D301</f>
        <v>14000</v>
      </c>
      <c r="F301" s="175" t="n">
        <f aca="false">$C279</f>
        <v>2000000</v>
      </c>
      <c r="G301" s="214" t="n">
        <v>0.007</v>
      </c>
      <c r="H301" s="182" t="n">
        <f aca="false">F301*G301</f>
        <v>14000</v>
      </c>
      <c r="I301" s="183" t="n">
        <f aca="false">H301-E301</f>
        <v>0</v>
      </c>
      <c r="J301" s="184" t="n">
        <f aca="false">IF(ISERROR(I301/E301),0,I301/E301)</f>
        <v>0</v>
      </c>
      <c r="K301" s="185" t="n">
        <f aca="false">IF(ISERROR(H301/$H$304),0,H301/$H$304)</f>
        <v>0</v>
      </c>
      <c r="L301" s="142"/>
      <c r="M301" s="142"/>
      <c r="N301" s="142"/>
      <c r="O301" s="142"/>
      <c r="P301" s="142"/>
      <c r="Q301" s="142"/>
      <c r="R301" s="142"/>
      <c r="S301" s="142"/>
      <c r="T301" s="142"/>
      <c r="U301" s="142"/>
      <c r="V301" s="142"/>
      <c r="W301" s="142"/>
      <c r="X301" s="142"/>
      <c r="Y301" s="142"/>
      <c r="Z301" s="142"/>
    </row>
    <row r="302" customFormat="false" ht="13.5" hidden="true" customHeight="false" outlineLevel="0" collapsed="false">
      <c r="A302" s="139" t="e">
        <f aca="false">A301</f>
        <v>#N/A</v>
      </c>
      <c r="B302" s="181" t="s">
        <v>104</v>
      </c>
      <c r="C302" s="181"/>
      <c r="D302" s="181"/>
      <c r="E302" s="215" t="e">
        <f aca="false">SUM(E286,E296,E300,E301)</f>
        <v>#N/A</v>
      </c>
      <c r="F302" s="182"/>
      <c r="G302" s="182"/>
      <c r="H302" s="215" t="e">
        <f aca="false">SUM(H286,H296,H300,H301)</f>
        <v>#N/A</v>
      </c>
      <c r="I302" s="183" t="e">
        <f aca="false">H302-E302</f>
        <v>#N/A</v>
      </c>
      <c r="J302" s="184" t="n">
        <f aca="false">IF(ISERROR(I302/E302),0,I302/E302)</f>
        <v>0</v>
      </c>
      <c r="K302" s="185" t="n">
        <f aca="false">IF(ISERROR(H302/$H$304),0,H302/$H$304)</f>
        <v>0</v>
      </c>
      <c r="L302" s="142"/>
      <c r="M302" s="142"/>
      <c r="N302" s="142"/>
      <c r="O302" s="142"/>
      <c r="P302" s="142"/>
      <c r="Q302" s="142"/>
      <c r="R302" s="142"/>
      <c r="S302" s="142"/>
      <c r="T302" s="142"/>
      <c r="U302" s="142"/>
      <c r="V302" s="142"/>
      <c r="W302" s="142"/>
      <c r="X302" s="142"/>
      <c r="Y302" s="142"/>
      <c r="Z302" s="142"/>
    </row>
    <row r="303" customFormat="false" ht="13.5" hidden="true" customHeight="false" outlineLevel="0" collapsed="false">
      <c r="A303" s="139" t="e">
        <f aca="false">A302</f>
        <v>#N/A</v>
      </c>
      <c r="B303" s="181" t="s">
        <v>105</v>
      </c>
      <c r="C303" s="216" t="e">
        <f aca="false">$E302</f>
        <v>#N/A</v>
      </c>
      <c r="D303" s="217" t="n">
        <v>0.06</v>
      </c>
      <c r="E303" s="182" t="e">
        <f aca="false">C303*D303</f>
        <v>#N/A</v>
      </c>
      <c r="F303" s="216" t="e">
        <f aca="false">$H302</f>
        <v>#N/A</v>
      </c>
      <c r="G303" s="217" t="n">
        <v>0.06</v>
      </c>
      <c r="H303" s="182" t="e">
        <f aca="false">F303*G303</f>
        <v>#N/A</v>
      </c>
      <c r="I303" s="183" t="e">
        <f aca="false">H303-E303</f>
        <v>#N/A</v>
      </c>
      <c r="J303" s="184" t="n">
        <f aca="false">IF(ISERROR(I303/E303),0,I303/E303)</f>
        <v>0</v>
      </c>
      <c r="K303" s="185" t="n">
        <f aca="false">IF(ISERROR(H303/$H$304),0,H303/$H$304)</f>
        <v>0</v>
      </c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</row>
    <row r="304" customFormat="false" ht="15.75" hidden="true" customHeight="false" outlineLevel="0" collapsed="false">
      <c r="A304" s="139" t="e">
        <f aca="false">A303</f>
        <v>#N/A</v>
      </c>
      <c r="B304" s="218" t="s">
        <v>106</v>
      </c>
      <c r="C304" s="218"/>
      <c r="D304" s="218"/>
      <c r="E304" s="219" t="e">
        <f aca="false">SUM(E302:E303)</f>
        <v>#N/A</v>
      </c>
      <c r="F304" s="182"/>
      <c r="G304" s="182"/>
      <c r="H304" s="219" t="e">
        <f aca="false">SUM(H302:H303)</f>
        <v>#N/A</v>
      </c>
      <c r="I304" s="183" t="e">
        <f aca="false">H304-E304</f>
        <v>#N/A</v>
      </c>
      <c r="J304" s="184" t="n">
        <f aca="false">IF(ISERROR(I304/E304),0,I304/E304)</f>
        <v>0</v>
      </c>
      <c r="K304" s="185" t="n">
        <f aca="false">IF(ISERROR(H304/$H$304),0,H304/$H$304)</f>
        <v>0</v>
      </c>
      <c r="L304" s="142"/>
      <c r="M304" s="142"/>
      <c r="N304" s="142"/>
      <c r="O304" s="142"/>
      <c r="P304" s="142"/>
      <c r="Q304" s="142"/>
      <c r="R304" s="142"/>
      <c r="S304" s="142"/>
      <c r="T304" s="142"/>
      <c r="U304" s="142"/>
      <c r="V304" s="142"/>
      <c r="W304" s="142"/>
      <c r="X304" s="142"/>
      <c r="Y304" s="142"/>
      <c r="Z304" s="142"/>
    </row>
    <row r="305" customFormat="false" ht="12.75" hidden="false" customHeight="false" outlineLevel="0" collapsed="false">
      <c r="A305" s="220"/>
      <c r="B305" s="142"/>
      <c r="C305" s="142"/>
      <c r="D305" s="142"/>
      <c r="E305" s="142"/>
      <c r="F305" s="142"/>
      <c r="G305" s="142"/>
      <c r="H305" s="142"/>
      <c r="I305" s="142"/>
      <c r="J305" s="143"/>
      <c r="K305" s="142"/>
      <c r="L305" s="142"/>
      <c r="M305" s="142"/>
      <c r="N305" s="142"/>
      <c r="O305" s="142"/>
      <c r="P305" s="142"/>
      <c r="Q305" s="142"/>
      <c r="R305" s="142"/>
      <c r="S305" s="142"/>
      <c r="T305" s="142"/>
      <c r="U305" s="142"/>
      <c r="V305" s="142"/>
      <c r="W305" s="142"/>
      <c r="X305" s="142"/>
      <c r="Y305" s="142"/>
      <c r="Z305" s="142"/>
    </row>
    <row r="306" customFormat="false" ht="18" hidden="true" customHeight="false" outlineLevel="0" collapsed="false">
      <c r="A306" s="139" t="e">
        <f aca="false">'[2]2. 2007 Rate Classes'!$C$42</f>
        <v>#N/A</v>
      </c>
      <c r="B306" s="153" t="str">
        <f aca="false">'[2]2. 2007 Rate Classes'!B42</f>
        <v>Rate Class 11</v>
      </c>
      <c r="C306" s="142"/>
      <c r="D306" s="142"/>
      <c r="E306" s="142"/>
      <c r="F306" s="142"/>
      <c r="G306" s="142"/>
      <c r="H306" s="142"/>
      <c r="I306" s="142"/>
      <c r="J306" s="143"/>
      <c r="K306" s="142"/>
      <c r="L306" s="142"/>
      <c r="M306" s="142"/>
      <c r="N306" s="142"/>
      <c r="O306" s="142"/>
      <c r="P306" s="142"/>
      <c r="Q306" s="142"/>
      <c r="R306" s="142"/>
      <c r="S306" s="142"/>
      <c r="T306" s="142"/>
      <c r="U306" s="142"/>
      <c r="V306" s="142"/>
      <c r="W306" s="142"/>
      <c r="X306" s="142"/>
      <c r="Y306" s="142"/>
      <c r="Z306" s="142"/>
    </row>
    <row r="307" customFormat="false" ht="12.75" hidden="true" customHeight="false" outlineLevel="0" collapsed="false">
      <c r="A307" s="139" t="e">
        <f aca="false">A306</f>
        <v>#N/A</v>
      </c>
      <c r="B307" s="142"/>
      <c r="C307" s="142"/>
      <c r="D307" s="142"/>
      <c r="E307" s="142"/>
      <c r="F307" s="142"/>
      <c r="G307" s="142"/>
      <c r="H307" s="142"/>
      <c r="I307" s="142"/>
      <c r="J307" s="143"/>
      <c r="K307" s="142"/>
      <c r="L307" s="142"/>
      <c r="M307" s="142"/>
      <c r="N307" s="142"/>
      <c r="O307" s="142"/>
      <c r="P307" s="142"/>
      <c r="Q307" s="142"/>
      <c r="R307" s="142"/>
      <c r="S307" s="142"/>
      <c r="T307" s="142"/>
      <c r="U307" s="142"/>
      <c r="V307" s="142"/>
      <c r="W307" s="142"/>
      <c r="X307" s="142"/>
      <c r="Y307" s="142"/>
      <c r="Z307" s="142"/>
    </row>
    <row r="308" customFormat="false" ht="12.75" hidden="true" customHeight="true" outlineLevel="0" collapsed="false">
      <c r="A308" s="139" t="e">
        <f aca="false">A307</f>
        <v>#N/A</v>
      </c>
      <c r="B308" s="154" t="s">
        <v>74</v>
      </c>
      <c r="C308" s="155" t="n">
        <v>2000000</v>
      </c>
      <c r="D308" s="156" t="s">
        <v>64</v>
      </c>
      <c r="E308" s="155" t="n">
        <v>5000</v>
      </c>
      <c r="F308" s="156" t="s">
        <v>65</v>
      </c>
      <c r="G308" s="157" t="s">
        <v>75</v>
      </c>
      <c r="H308" s="157"/>
      <c r="I308" s="158" t="n">
        <f aca="false">IF(ISNUMBER(SEARCH("Large Use",$B306)),'[2]10.  2008 Tariff Schedule'!$E$485,'[2]10.  2008 Tariff Schedule'!$E$484)</f>
        <v>1.0446</v>
      </c>
      <c r="J308" s="158"/>
      <c r="K308" s="142"/>
      <c r="L308" s="142"/>
      <c r="M308" s="142"/>
      <c r="N308" s="142"/>
      <c r="O308" s="142"/>
      <c r="P308" s="142"/>
      <c r="Q308" s="142"/>
      <c r="R308" s="142"/>
      <c r="S308" s="142"/>
      <c r="T308" s="142"/>
      <c r="U308" s="142"/>
      <c r="V308" s="142"/>
      <c r="W308" s="142"/>
      <c r="X308" s="142"/>
      <c r="Y308" s="142"/>
      <c r="Z308" s="142"/>
    </row>
    <row r="309" customFormat="false" ht="13.5" hidden="true" customHeight="true" outlineLevel="0" collapsed="false">
      <c r="A309" s="139" t="e">
        <f aca="false">A308</f>
        <v>#N/A</v>
      </c>
      <c r="B309" s="154"/>
      <c r="C309" s="155"/>
      <c r="D309" s="156"/>
      <c r="E309" s="155"/>
      <c r="F309" s="156"/>
      <c r="G309" s="157"/>
      <c r="H309" s="157"/>
      <c r="I309" s="158"/>
      <c r="J309" s="158"/>
      <c r="K309" s="142"/>
      <c r="L309" s="142"/>
      <c r="M309" s="142"/>
      <c r="N309" s="142"/>
      <c r="O309" s="142"/>
      <c r="P309" s="142"/>
      <c r="Q309" s="142"/>
      <c r="R309" s="142"/>
      <c r="S309" s="142"/>
      <c r="T309" s="142"/>
      <c r="U309" s="142"/>
      <c r="V309" s="142"/>
      <c r="W309" s="142"/>
      <c r="X309" s="142"/>
      <c r="Y309" s="142"/>
      <c r="Z309" s="142"/>
    </row>
    <row r="310" customFormat="false" ht="12.75" hidden="true" customHeight="false" outlineLevel="0" collapsed="false">
      <c r="A310" s="139" t="e">
        <f aca="false">A309</f>
        <v>#N/A</v>
      </c>
      <c r="B310" s="159"/>
      <c r="C310" s="142"/>
      <c r="D310" s="142"/>
      <c r="E310" s="142"/>
      <c r="F310" s="142"/>
      <c r="G310" s="142"/>
      <c r="H310" s="142"/>
      <c r="I310" s="142"/>
      <c r="J310" s="143"/>
      <c r="K310" s="142"/>
      <c r="L310" s="142"/>
      <c r="M310" s="142"/>
      <c r="N310" s="142"/>
      <c r="O310" s="142"/>
      <c r="P310" s="142"/>
      <c r="Q310" s="142"/>
      <c r="R310" s="142"/>
      <c r="S310" s="142"/>
      <c r="T310" s="142"/>
      <c r="U310" s="142"/>
      <c r="V310" s="142"/>
      <c r="W310" s="142"/>
      <c r="X310" s="142"/>
      <c r="Y310" s="142"/>
      <c r="Z310" s="142"/>
    </row>
    <row r="311" customFormat="false" ht="21" hidden="true" customHeight="false" outlineLevel="0" collapsed="false">
      <c r="A311" s="139" t="e">
        <f aca="false">A310</f>
        <v>#N/A</v>
      </c>
      <c r="B311" s="160"/>
      <c r="C311" s="161" t="s">
        <v>76</v>
      </c>
      <c r="D311" s="161"/>
      <c r="E311" s="161"/>
      <c r="F311" s="161" t="s">
        <v>77</v>
      </c>
      <c r="G311" s="161"/>
      <c r="H311" s="161"/>
      <c r="I311" s="161" t="s">
        <v>78</v>
      </c>
      <c r="J311" s="161"/>
      <c r="K311" s="161"/>
      <c r="L311" s="142"/>
      <c r="M311" s="142"/>
      <c r="N311" s="142"/>
      <c r="O311" s="142"/>
      <c r="P311" s="142"/>
      <c r="Q311" s="142"/>
      <c r="R311" s="142"/>
      <c r="S311" s="142"/>
      <c r="T311" s="142"/>
      <c r="U311" s="142"/>
      <c r="V311" s="142"/>
      <c r="W311" s="142"/>
      <c r="X311" s="142"/>
      <c r="Y311" s="142"/>
      <c r="Z311" s="142"/>
    </row>
    <row r="312" customFormat="false" ht="26.25" hidden="true" customHeight="false" outlineLevel="0" collapsed="false">
      <c r="A312" s="139" t="e">
        <f aca="false">A311</f>
        <v>#N/A</v>
      </c>
      <c r="B312" s="162"/>
      <c r="C312" s="163" t="s">
        <v>79</v>
      </c>
      <c r="D312" s="164" t="s">
        <v>80</v>
      </c>
      <c r="E312" s="165" t="s">
        <v>81</v>
      </c>
      <c r="F312" s="164" t="s">
        <v>79</v>
      </c>
      <c r="G312" s="164" t="s">
        <v>80</v>
      </c>
      <c r="H312" s="165" t="s">
        <v>81</v>
      </c>
      <c r="I312" s="136" t="s">
        <v>82</v>
      </c>
      <c r="J312" s="166" t="s">
        <v>83</v>
      </c>
      <c r="K312" s="167" t="s">
        <v>84</v>
      </c>
      <c r="L312" s="142"/>
      <c r="M312" s="142"/>
      <c r="N312" s="142"/>
      <c r="O312" s="142"/>
      <c r="P312" s="142"/>
      <c r="Q312" s="142"/>
      <c r="R312" s="142"/>
      <c r="S312" s="142"/>
      <c r="T312" s="142"/>
      <c r="U312" s="142"/>
      <c r="V312" s="142"/>
      <c r="W312" s="142"/>
      <c r="X312" s="142"/>
      <c r="Y312" s="142"/>
      <c r="Z312" s="142"/>
    </row>
    <row r="313" customFormat="false" ht="12.75" hidden="true" customHeight="false" outlineLevel="0" collapsed="false">
      <c r="A313" s="139" t="e">
        <f aca="false">A312</f>
        <v>#N/A</v>
      </c>
      <c r="B313" s="168" t="s">
        <v>85</v>
      </c>
      <c r="C313" s="169" t="n">
        <f aca="false">IF(ISNUMBER(SEARCH("Residential",$B306)),IF(C$18*$I308&lt;=$C$8,$C308*$I308,$C$8),IF($C308*$I308&lt;=$C$13,$C308*$I308,$C$13))</f>
        <v>750</v>
      </c>
      <c r="D313" s="170" t="n">
        <f aca="false">$D$8</f>
        <v>0.053</v>
      </c>
      <c r="E313" s="171" t="n">
        <f aca="false">C313*D313</f>
        <v>39.75</v>
      </c>
      <c r="F313" s="169" t="n">
        <f aca="false">IF(ISNUMBER(SEARCH("Residential",$B306)),IF(C$18*$I308&lt;=$E$8,$C308*$I308,$E$8),IF($C308*$I308&lt;=$E$13,$C308*$I308,$E$13))</f>
        <v>750</v>
      </c>
      <c r="G313" s="170" t="n">
        <f aca="false">$F$8</f>
        <v>0.053</v>
      </c>
      <c r="H313" s="171" t="n">
        <f aca="false">F313*G313</f>
        <v>39.75</v>
      </c>
      <c r="I313" s="172" t="n">
        <f aca="false">H313-E313</f>
        <v>0</v>
      </c>
      <c r="J313" s="173" t="n">
        <f aca="false">IF(ISERROR(I313/E313),0,I313/E313)</f>
        <v>0</v>
      </c>
      <c r="K313" s="174" t="n">
        <f aca="false">IF(ISERROR(H313/$H$333),0,H313/$H$333)</f>
        <v>0</v>
      </c>
      <c r="L313" s="142"/>
      <c r="M313" s="142"/>
      <c r="N313" s="142"/>
      <c r="O313" s="142"/>
      <c r="P313" s="142"/>
      <c r="Q313" s="142"/>
      <c r="R313" s="142"/>
      <c r="S313" s="142"/>
      <c r="T313" s="142"/>
      <c r="U313" s="142"/>
      <c r="V313" s="142"/>
      <c r="W313" s="142"/>
      <c r="X313" s="142"/>
      <c r="Y313" s="142"/>
      <c r="Z313" s="142"/>
    </row>
    <row r="314" customFormat="false" ht="13.5" hidden="true" customHeight="false" outlineLevel="0" collapsed="false">
      <c r="A314" s="139" t="e">
        <f aca="false">A313</f>
        <v>#N/A</v>
      </c>
      <c r="B314" s="168" t="s">
        <v>86</v>
      </c>
      <c r="C314" s="175" t="n">
        <f aca="false">IF(ISNUMBER(SEARCH("Residential",$B306)),IF($C308*$I308&gt;$C$8,$C308*$I308-$C$8,0),IF($C308*$I308&gt;$C$13,$C308*$I308-$C$13,0))</f>
        <v>2088450</v>
      </c>
      <c r="D314" s="176" t="n">
        <f aca="false">$D$9</f>
        <v>0.062</v>
      </c>
      <c r="E314" s="177" t="n">
        <f aca="false">C314*D314</f>
        <v>129483.9</v>
      </c>
      <c r="F314" s="175" t="n">
        <f aca="false">IF(ISNUMBER(SEARCH("Residential",$B306)),IF($C308*$I308&gt;$E$8,$C308*$I308-$E$8,0),IF($C308*$I308&gt;$E$13,$C308*$I308-$E$13,0))</f>
        <v>2088450</v>
      </c>
      <c r="G314" s="176" t="n">
        <f aca="false">$F$9</f>
        <v>0.062</v>
      </c>
      <c r="H314" s="178" t="n">
        <f aca="false">F314*G314</f>
        <v>129483.9</v>
      </c>
      <c r="I314" s="172" t="n">
        <f aca="false">H314-E314</f>
        <v>0</v>
      </c>
      <c r="J314" s="179" t="n">
        <f aca="false">IF(ISERROR(I314/E314),0,I314/E314)</f>
        <v>0</v>
      </c>
      <c r="K314" s="180" t="n">
        <f aca="false">IF(ISERROR(H314/$H$333),0,H314/$H$333)</f>
        <v>0</v>
      </c>
      <c r="L314" s="142"/>
      <c r="M314" s="142"/>
      <c r="N314" s="142"/>
      <c r="O314" s="142"/>
      <c r="P314" s="142"/>
      <c r="Q314" s="142"/>
      <c r="R314" s="142"/>
      <c r="S314" s="142"/>
      <c r="T314" s="142"/>
      <c r="U314" s="142"/>
      <c r="V314" s="142"/>
      <c r="W314" s="142"/>
      <c r="X314" s="142"/>
      <c r="Y314" s="142"/>
      <c r="Z314" s="142"/>
    </row>
    <row r="315" customFormat="false" ht="13.5" hidden="true" customHeight="false" outlineLevel="0" collapsed="false">
      <c r="A315" s="139" t="e">
        <f aca="false">A314</f>
        <v>#N/A</v>
      </c>
      <c r="B315" s="181" t="s">
        <v>87</v>
      </c>
      <c r="C315" s="181"/>
      <c r="D315" s="181"/>
      <c r="E315" s="182" t="n">
        <f aca="false">SUM(E313:E314)</f>
        <v>129523.65</v>
      </c>
      <c r="F315" s="182"/>
      <c r="G315" s="182"/>
      <c r="H315" s="182" t="n">
        <f aca="false">SUM(H313:H314)</f>
        <v>129523.65</v>
      </c>
      <c r="I315" s="183" t="n">
        <f aca="false">SUM(I313:I314)</f>
        <v>0</v>
      </c>
      <c r="J315" s="184" t="n">
        <f aca="false">IF(ISERROR(I315/E315),0,I315/E315)</f>
        <v>0</v>
      </c>
      <c r="K315" s="185" t="n">
        <f aca="false">IF(ISERROR(H315/$H$333),0,H315/$H$333)</f>
        <v>0</v>
      </c>
      <c r="L315" s="142"/>
      <c r="M315" s="142"/>
      <c r="N315" s="142"/>
      <c r="O315" s="142"/>
      <c r="P315" s="142"/>
      <c r="Q315" s="142"/>
      <c r="R315" s="142"/>
      <c r="S315" s="142"/>
      <c r="T315" s="142"/>
      <c r="U315" s="142"/>
      <c r="V315" s="142"/>
      <c r="W315" s="142"/>
      <c r="X315" s="142"/>
      <c r="Y315" s="142"/>
      <c r="Z315" s="142"/>
    </row>
    <row r="316" customFormat="false" ht="12.75" hidden="true" customHeight="false" outlineLevel="0" collapsed="false">
      <c r="A316" s="139" t="e">
        <f aca="false">A315</f>
        <v>#N/A</v>
      </c>
      <c r="B316" s="187" t="s">
        <v>88</v>
      </c>
      <c r="C316" s="188" t="n">
        <v>1</v>
      </c>
      <c r="D316" s="189" t="e">
        <f aca="false">VLOOKUP($B306,'[2]3. 2007 Tariff Sheet'!$B$136:$F$390,4,0)</f>
        <v>#N/A</v>
      </c>
      <c r="E316" s="190" t="e">
        <f aca="false">D316</f>
        <v>#N/A</v>
      </c>
      <c r="F316" s="191" t="n">
        <v>1</v>
      </c>
      <c r="G316" s="189" t="e">
        <f aca="false">VLOOKUP($B306,'[2]10.  2008 Tariff Schedule'!$B$134:$F$420,4,0)</f>
        <v>#N/A</v>
      </c>
      <c r="H316" s="190" t="e">
        <f aca="false">F316*G316</f>
        <v>#N/A</v>
      </c>
      <c r="I316" s="172" t="e">
        <f aca="false">H316-E316</f>
        <v>#N/A</v>
      </c>
      <c r="J316" s="173" t="n">
        <f aca="false">IF(ISERROR(I316/E316),0,I316/E316)</f>
        <v>0</v>
      </c>
      <c r="K316" s="174" t="n">
        <f aca="false">IF(ISERROR(H316/$H$333),0,H316/$H$333)</f>
        <v>0</v>
      </c>
      <c r="L316" s="142"/>
      <c r="M316" s="142"/>
      <c r="N316" s="142"/>
      <c r="O316" s="142"/>
      <c r="P316" s="142"/>
      <c r="Q316" s="142"/>
      <c r="R316" s="142"/>
      <c r="S316" s="142"/>
      <c r="T316" s="142"/>
      <c r="U316" s="142"/>
      <c r="V316" s="142"/>
      <c r="W316" s="142"/>
      <c r="X316" s="142"/>
      <c r="Y316" s="142"/>
      <c r="Z316" s="142"/>
    </row>
    <row r="317" customFormat="false" ht="12.75" hidden="true" customHeight="false" outlineLevel="0" collapsed="false">
      <c r="A317" s="139" t="e">
        <f aca="false">A316</f>
        <v>#N/A</v>
      </c>
      <c r="B317" s="192" t="s">
        <v>89</v>
      </c>
      <c r="C317" s="175" t="n">
        <f aca="false">$C308</f>
        <v>2000000</v>
      </c>
      <c r="D317" s="193" t="n">
        <f aca="false">IF(E308&gt;0,0,VLOOKUP($B306&amp;" - volume",'[2]3. 2007 Tariff Sheet'!$B$136:$F$390,4,0))</f>
        <v>0</v>
      </c>
      <c r="E317" s="194" t="n">
        <f aca="false">C317*D317</f>
        <v>0</v>
      </c>
      <c r="F317" s="175" t="n">
        <f aca="false">$C308</f>
        <v>2000000</v>
      </c>
      <c r="G317" s="193" t="n">
        <f aca="false">IF(E308&gt;0,0,VLOOKUP($B306&amp;" - volume",'[2]10.  2008 Tariff Schedule'!$B$134:$F$420,4,0))</f>
        <v>0</v>
      </c>
      <c r="H317" s="194" t="n">
        <f aca="false">F317*G317</f>
        <v>0</v>
      </c>
      <c r="I317" s="172" t="n">
        <f aca="false">H317-E317</f>
        <v>0</v>
      </c>
      <c r="J317" s="173" t="n">
        <f aca="false">IF(ISERROR(I317/E317),0,I317/E317)</f>
        <v>0</v>
      </c>
      <c r="K317" s="174" t="n">
        <f aca="false">IF(ISERROR(H317/$H$333),0,H317/$H$333)</f>
        <v>0</v>
      </c>
      <c r="L317" s="142"/>
      <c r="M317" s="142"/>
      <c r="N317" s="142"/>
      <c r="O317" s="142"/>
      <c r="P317" s="142"/>
      <c r="Q317" s="142"/>
      <c r="R317" s="142"/>
      <c r="S317" s="142"/>
      <c r="T317" s="142"/>
      <c r="U317" s="142"/>
      <c r="V317" s="142"/>
      <c r="W317" s="142"/>
      <c r="X317" s="142"/>
      <c r="Y317" s="142"/>
      <c r="Z317" s="142"/>
    </row>
    <row r="318" customFormat="false" ht="12.75" hidden="true" customHeight="false" outlineLevel="0" collapsed="false">
      <c r="A318" s="139" t="e">
        <f aca="false">A317</f>
        <v>#N/A</v>
      </c>
      <c r="B318" s="192" t="s">
        <v>90</v>
      </c>
      <c r="C318" s="175" t="n">
        <f aca="false">$E308</f>
        <v>5000</v>
      </c>
      <c r="D318" s="195" t="e">
        <f aca="false">IF($E308&gt;0,VLOOKUP($B306&amp;" - volume",'[2]3. 2007 Tariff Sheet'!$B$136:$F$390,4,0),0)</f>
        <v>#N/A</v>
      </c>
      <c r="E318" s="194" t="e">
        <f aca="false">C318*D318</f>
        <v>#N/A</v>
      </c>
      <c r="F318" s="196" t="n">
        <f aca="false">$E308</f>
        <v>5000</v>
      </c>
      <c r="G318" s="195" t="e">
        <f aca="false">IF($E308&gt;0,VLOOKUP($B306&amp;" - volume",'[2]10.  2008 Tariff Schedule'!$B$134:$F$420,4,0),0)</f>
        <v>#N/A</v>
      </c>
      <c r="H318" s="194" t="e">
        <f aca="false">F318*G318</f>
        <v>#N/A</v>
      </c>
      <c r="I318" s="172" t="e">
        <f aca="false">H318-E318</f>
        <v>#N/A</v>
      </c>
      <c r="J318" s="173" t="n">
        <f aca="false">IF(ISERROR(I318/E318),0,I318/E318)</f>
        <v>0</v>
      </c>
      <c r="K318" s="174" t="n">
        <f aca="false">IF(ISERROR(H318/$H$333),0,H318/$H$333)</f>
        <v>0</v>
      </c>
      <c r="L318" s="142"/>
      <c r="M318" s="142"/>
      <c r="N318" s="142"/>
      <c r="O318" s="142"/>
      <c r="P318" s="142"/>
      <c r="Q318" s="142"/>
      <c r="R318" s="142"/>
      <c r="S318" s="142"/>
      <c r="T318" s="142"/>
      <c r="U318" s="142"/>
      <c r="V318" s="142"/>
      <c r="W318" s="142"/>
      <c r="X318" s="142"/>
      <c r="Y318" s="142"/>
      <c r="Z318" s="142"/>
    </row>
    <row r="319" customFormat="false" ht="12.75" hidden="true" customHeight="false" outlineLevel="0" collapsed="false">
      <c r="A319" s="139" t="e">
        <f aca="false">A317</f>
        <v>#N/A</v>
      </c>
      <c r="B319" s="168" t="s">
        <v>91</v>
      </c>
      <c r="C319" s="175" t="n">
        <f aca="false">IF(OR(ISBLANK($E308),$E308=0),$C308,$E308)</f>
        <v>5000</v>
      </c>
      <c r="D319" s="195" t="e">
        <f aca="false">VLOOKUP($B306&amp;" - reg asset",'[2]3. 2007 Tariff Sheet'!$B$136:$F$390,4,0)</f>
        <v>#N/A</v>
      </c>
      <c r="E319" s="194" t="e">
        <f aca="false">C319*D319</f>
        <v>#N/A</v>
      </c>
      <c r="F319" s="175" t="n">
        <f aca="false">IF(OR(ISBLANK($E308),$E308=0),$C308,$E308)</f>
        <v>5000</v>
      </c>
      <c r="G319" s="195" t="e">
        <f aca="false">VLOOKUP($B306&amp;" - reg asset",'[2]10.  2008 Tariff Schedule'!$B$134:$F$420,4,0)</f>
        <v>#N/A</v>
      </c>
      <c r="H319" s="194" t="e">
        <f aca="false">F319*G319</f>
        <v>#N/A</v>
      </c>
      <c r="I319" s="172" t="e">
        <f aca="false">H319-E319</f>
        <v>#N/A</v>
      </c>
      <c r="J319" s="173" t="n">
        <f aca="false">IF(ISERROR(I319/E319),0,I319/E319)</f>
        <v>0</v>
      </c>
      <c r="K319" s="174" t="n">
        <f aca="false">IF(ISERROR(H319/$H$333),0,H319/$H$333)</f>
        <v>0</v>
      </c>
      <c r="L319" s="142"/>
      <c r="M319" s="142"/>
      <c r="N319" s="142"/>
      <c r="O319" s="142"/>
      <c r="P319" s="142"/>
      <c r="Q319" s="142"/>
      <c r="R319" s="142"/>
      <c r="S319" s="142"/>
      <c r="T319" s="142"/>
      <c r="U319" s="142"/>
      <c r="V319" s="142"/>
      <c r="W319" s="142"/>
      <c r="X319" s="142"/>
      <c r="Y319" s="142"/>
      <c r="Z319" s="142"/>
    </row>
    <row r="320" customFormat="false" ht="12.75" hidden="true" customHeight="false" outlineLevel="0" collapsed="false">
      <c r="A320" s="139" t="e">
        <f aca="false">A318</f>
        <v>#N/A</v>
      </c>
      <c r="B320" s="168" t="s">
        <v>92</v>
      </c>
      <c r="C320" s="197" t="n">
        <f aca="false">IF(OR(ISBLANK($E308),$E308=0),$C308,$E308)</f>
        <v>5000</v>
      </c>
      <c r="D320" s="198" t="e">
        <f aca="false">VLOOKUP($B306&amp;" - Rate Rider 1",'[2]3. 2007 Tariff Sheet'!$B$136:$F$390,4,0)+VLOOKUP($B306&amp;" - Rate Rider 2",'[2]3. 2007 Tariff Sheet'!$B$136:$F$390,4,0)</f>
        <v>#N/A</v>
      </c>
      <c r="E320" s="194" t="e">
        <f aca="false">C320*D320</f>
        <v>#N/A</v>
      </c>
      <c r="F320" s="197" t="n">
        <f aca="false">IF(OR(ISBLANK($E308),$E308=0),$C308,$E308)</f>
        <v>5000</v>
      </c>
      <c r="G320" s="198" t="e">
        <f aca="false">VLOOKUP($B306&amp;" - Rate Rider 1",'[2]10.  2008 Tariff Schedule'!$B$135:$F$420,4,0)+VLOOKUP($B306&amp;" - Rate Rider 2",'[2]10.  2008 Tariff Schedule'!$B$135:$F$420,4,0)</f>
        <v>#N/A</v>
      </c>
      <c r="H320" s="194" t="e">
        <f aca="false">F320*G320</f>
        <v>#N/A</v>
      </c>
      <c r="I320" s="172" t="e">
        <f aca="false">H320-E320</f>
        <v>#N/A</v>
      </c>
      <c r="J320" s="173" t="n">
        <f aca="false">IF(ISERROR(I320/E320),0,I320/E320)</f>
        <v>0</v>
      </c>
      <c r="K320" s="174" t="n">
        <f aca="false">IF(ISERROR(H320/$H$333),0,H320/$H$333)</f>
        <v>0</v>
      </c>
      <c r="L320" s="142"/>
      <c r="M320" s="142"/>
      <c r="N320" s="142"/>
      <c r="O320" s="142"/>
      <c r="P320" s="142"/>
      <c r="Q320" s="142"/>
      <c r="R320" s="142"/>
      <c r="S320" s="142"/>
      <c r="T320" s="142"/>
      <c r="U320" s="142"/>
      <c r="V320" s="142"/>
      <c r="W320" s="142"/>
      <c r="X320" s="142"/>
      <c r="Y320" s="142"/>
      <c r="Z320" s="142"/>
    </row>
    <row r="321" customFormat="false" ht="25.5" hidden="true" customHeight="false" outlineLevel="0" collapsed="false">
      <c r="A321" s="139" t="e">
        <f aca="false">A319</f>
        <v>#N/A</v>
      </c>
      <c r="B321" s="168" t="s">
        <v>93</v>
      </c>
      <c r="C321" s="200" t="s">
        <v>94</v>
      </c>
      <c r="D321" s="201" t="s">
        <v>94</v>
      </c>
      <c r="E321" s="202" t="s">
        <v>94</v>
      </c>
      <c r="F321" s="200" t="n">
        <v>1</v>
      </c>
      <c r="G321" s="203" t="e">
        <f aca="false">VLOOKUP($B306,'[2]9. Rate Rider Adjustment'!$B$22:$D$40,2,0)</f>
        <v>#N/A</v>
      </c>
      <c r="H321" s="194" t="e">
        <f aca="false">F321*G321</f>
        <v>#N/A</v>
      </c>
      <c r="I321" s="172" t="e">
        <f aca="false">H321</f>
        <v>#N/A</v>
      </c>
      <c r="J321" s="173" t="n">
        <f aca="false">IF(ISERROR(I321/E321),0,I321/E321)</f>
        <v>0</v>
      </c>
      <c r="K321" s="174" t="n">
        <f aca="false">IF(ISERROR(H321/$H$333),0,H321/$H$333)</f>
        <v>0</v>
      </c>
      <c r="L321" s="142"/>
      <c r="M321" s="142"/>
      <c r="N321" s="142"/>
      <c r="O321" s="142"/>
      <c r="P321" s="142"/>
      <c r="Q321" s="142"/>
      <c r="R321" s="142"/>
      <c r="S321" s="142"/>
      <c r="T321" s="142"/>
      <c r="U321" s="142"/>
      <c r="V321" s="142"/>
      <c r="W321" s="142"/>
      <c r="X321" s="142"/>
      <c r="Y321" s="142"/>
      <c r="Z321" s="142"/>
    </row>
    <row r="322" customFormat="false" ht="25.5" hidden="true" customHeight="false" outlineLevel="0" collapsed="false">
      <c r="A322" s="139" t="e">
        <f aca="false">A321</f>
        <v>#N/A</v>
      </c>
      <c r="B322" s="168" t="s">
        <v>95</v>
      </c>
      <c r="C322" s="175" t="s">
        <v>94</v>
      </c>
      <c r="D322" s="204" t="s">
        <v>94</v>
      </c>
      <c r="E322" s="202" t="s">
        <v>94</v>
      </c>
      <c r="F322" s="197" t="n">
        <f aca="false">IF(OR(ISBLANK($E308),$E308=0),$C308,$E308)</f>
        <v>5000</v>
      </c>
      <c r="G322" s="195" t="e">
        <f aca="false">VLOOKUP($B306,'[2]9. Rate Rider Adjustment'!$B$22:$D$40,3,0)</f>
        <v>#N/A</v>
      </c>
      <c r="H322" s="194" t="e">
        <f aca="false">F322*G322</f>
        <v>#N/A</v>
      </c>
      <c r="I322" s="172" t="e">
        <f aca="false">H322</f>
        <v>#N/A</v>
      </c>
      <c r="J322" s="173" t="n">
        <f aca="false">IF(ISERROR(I322/E322),0,I322/E322)</f>
        <v>0</v>
      </c>
      <c r="K322" s="174" t="n">
        <f aca="false">IF(ISERROR(H322/$H$333),0,H322/$H$333)</f>
        <v>0</v>
      </c>
      <c r="L322" s="142"/>
      <c r="M322" s="142"/>
      <c r="N322" s="142"/>
      <c r="O322" s="142"/>
      <c r="P322" s="142"/>
      <c r="Q322" s="142"/>
      <c r="R322" s="142"/>
      <c r="S322" s="142"/>
      <c r="T322" s="142"/>
      <c r="U322" s="142"/>
      <c r="V322" s="142"/>
      <c r="W322" s="142"/>
      <c r="X322" s="142"/>
      <c r="Y322" s="142"/>
      <c r="Z322" s="142"/>
    </row>
    <row r="323" customFormat="false" ht="25.5" hidden="true" customHeight="false" outlineLevel="0" collapsed="false">
      <c r="A323" s="139" t="e">
        <f aca="false">A322</f>
        <v>#N/A</v>
      </c>
      <c r="B323" s="168" t="s">
        <v>96</v>
      </c>
      <c r="C323" s="175" t="n">
        <f aca="false">IF(OR(ISBLANK($E308),$E308=0),$C308*$I308,$E308*$I308)</f>
        <v>5223</v>
      </c>
      <c r="D323" s="195" t="e">
        <f aca="false">VLOOKUP($B306&amp;" - RTR Network 1",'[2]3. 2007 Tariff Sheet'!$B$136:$F$390,4,0)+VLOOKUP($B306&amp;" - RTR Network 2",'[2]3. 2007 Tariff Sheet'!$B$136:$F$390,4,0)+VLOOKUP($B306&amp;" - RTR Network 3",'[2]3. 2007 Tariff Sheet'!$B$136:$F$390,4,0)</f>
        <v>#N/A</v>
      </c>
      <c r="E323" s="194" t="e">
        <f aca="false">C323*D323</f>
        <v>#N/A</v>
      </c>
      <c r="F323" s="175" t="n">
        <f aca="false">IF(OR(ISBLANK($E308),$E308=0),$C308*$I308,$E308*$I308)</f>
        <v>5223</v>
      </c>
      <c r="G323" s="195" t="e">
        <f aca="false">VLOOKUP($B306&amp;" - RTR Network 1",'[2]10.  2008 Tariff Schedule'!$B$134:$F$420,4,0)+VLOOKUP($B306&amp;" - RTR Network 2",'[2]10.  2008 Tariff Schedule'!$B$134:$F$420,4,0)+VLOOKUP($B306&amp;" - RTR Network 3",'[2]10.  2008 Tariff Schedule'!$B$134:$F$420,4,0)</f>
        <v>#N/A</v>
      </c>
      <c r="H323" s="194" t="e">
        <f aca="false">F323*G323</f>
        <v>#N/A</v>
      </c>
      <c r="I323" s="172" t="e">
        <f aca="false">H323-E323</f>
        <v>#N/A</v>
      </c>
      <c r="J323" s="173" t="n">
        <f aca="false">IF(ISERROR(I323/E323),0,I323/E323)</f>
        <v>0</v>
      </c>
      <c r="K323" s="174" t="n">
        <f aca="false">IF(ISERROR(H323/$H$333),0,H323/$H$333)</f>
        <v>0</v>
      </c>
      <c r="L323" s="142"/>
      <c r="M323" s="142"/>
      <c r="N323" s="142"/>
      <c r="O323" s="142"/>
      <c r="P323" s="142"/>
      <c r="Q323" s="142"/>
      <c r="R323" s="142"/>
      <c r="S323" s="142"/>
      <c r="T323" s="142"/>
      <c r="U323" s="142"/>
      <c r="V323" s="142"/>
      <c r="W323" s="142"/>
      <c r="X323" s="142"/>
      <c r="Y323" s="142"/>
      <c r="Z323" s="142"/>
    </row>
    <row r="324" customFormat="false" ht="38.25" hidden="true" customHeight="false" outlineLevel="0" collapsed="false">
      <c r="A324" s="139" t="e">
        <f aca="false">A323</f>
        <v>#N/A</v>
      </c>
      <c r="B324" s="168" t="s">
        <v>97</v>
      </c>
      <c r="C324" s="175" t="n">
        <f aca="false">IF(OR(ISBLANK($E308),$E308=0),$C308*$I308,$E308*$I308)</f>
        <v>5223</v>
      </c>
      <c r="D324" s="195" t="e">
        <f aca="false">VLOOKUP($B306&amp;" - RTR Connection 1",'[2]3. 2007 Tariff Sheet'!$B$136:$F$390,4,0)+VLOOKUP($B306&amp;" - RTR Connection 2",'[2]3. 2007 Tariff Sheet'!$B$136:$F$390,4,0)+VLOOKUP($B306&amp;" - RTR Connection 3",'[2]3. 2007 Tariff Sheet'!$B$136:$F$390,4,0)</f>
        <v>#N/A</v>
      </c>
      <c r="E324" s="194" t="e">
        <f aca="false">C324*D324</f>
        <v>#N/A</v>
      </c>
      <c r="F324" s="175" t="n">
        <f aca="false">IF(OR(ISBLANK($E308),$E308=0),$C308*$I308,$E308*$I308)</f>
        <v>5223</v>
      </c>
      <c r="G324" s="195" t="e">
        <f aca="false">VLOOKUP($B306&amp;" - RTR Connection 1",'[2]10.  2008 Tariff Schedule'!$B$134:$F$420,4,0)+VLOOKUP($B306&amp;" - RTR Connection 2",'[2]10.  2008 Tariff Schedule'!$B$134:$F$420,4,0)+VLOOKUP($B306&amp;" - RTR Connection 3",'[2]10.  2008 Tariff Schedule'!$B$134:$F$420,4,0)</f>
        <v>#N/A</v>
      </c>
      <c r="H324" s="194" t="e">
        <f aca="false">F324*G324</f>
        <v>#N/A</v>
      </c>
      <c r="I324" s="172" t="e">
        <f aca="false">H324-E324</f>
        <v>#N/A</v>
      </c>
      <c r="J324" s="173" t="n">
        <f aca="false">IF(ISERROR(I324/E324),0,I324/E324)</f>
        <v>0</v>
      </c>
      <c r="K324" s="174" t="n">
        <f aca="false">IF(ISERROR(H324/$H$333),0,H324/$H$333)</f>
        <v>0</v>
      </c>
      <c r="L324" s="142"/>
      <c r="M324" s="142"/>
      <c r="N324" s="142"/>
      <c r="O324" s="142"/>
      <c r="P324" s="142"/>
      <c r="Q324" s="142"/>
      <c r="R324" s="142"/>
      <c r="S324" s="142"/>
      <c r="T324" s="142"/>
      <c r="U324" s="142"/>
      <c r="V324" s="142"/>
      <c r="W324" s="142"/>
      <c r="X324" s="142"/>
      <c r="Y324" s="142"/>
      <c r="Z324" s="142"/>
    </row>
    <row r="325" customFormat="false" ht="13.5" hidden="true" customHeight="false" outlineLevel="0" collapsed="false">
      <c r="A325" s="139" t="e">
        <f aca="false">A324</f>
        <v>#N/A</v>
      </c>
      <c r="B325" s="181" t="s">
        <v>98</v>
      </c>
      <c r="C325" s="181"/>
      <c r="D325" s="181"/>
      <c r="E325" s="182" t="e">
        <f aca="false">SUM(E316:E324)</f>
        <v>#N/A</v>
      </c>
      <c r="F325" s="182"/>
      <c r="G325" s="182"/>
      <c r="H325" s="182" t="e">
        <f aca="false">SUM(H316:H324)</f>
        <v>#N/A</v>
      </c>
      <c r="I325" s="183" t="e">
        <f aca="false">SUM(I316:I324)</f>
        <v>#N/A</v>
      </c>
      <c r="J325" s="184" t="n">
        <f aca="false">IF(ISERROR(I325/E325),0,I325/E325)</f>
        <v>0</v>
      </c>
      <c r="K325" s="185" t="n">
        <f aca="false">IF(ISERROR(H325/$H$333),0,H325/$H$333)</f>
        <v>0</v>
      </c>
      <c r="L325" s="142"/>
      <c r="M325" s="142"/>
      <c r="N325" s="142"/>
      <c r="O325" s="142"/>
      <c r="P325" s="142"/>
      <c r="Q325" s="142"/>
      <c r="R325" s="142"/>
      <c r="S325" s="142"/>
      <c r="T325" s="142"/>
      <c r="U325" s="142"/>
      <c r="V325" s="142"/>
      <c r="W325" s="142"/>
      <c r="X325" s="142"/>
      <c r="Y325" s="142"/>
      <c r="Z325" s="142"/>
    </row>
    <row r="326" customFormat="false" ht="12.75" hidden="true" customHeight="false" outlineLevel="0" collapsed="false">
      <c r="A326" s="139" t="e">
        <f aca="false">A325</f>
        <v>#N/A</v>
      </c>
      <c r="B326" s="206" t="s">
        <v>99</v>
      </c>
      <c r="C326" s="207" t="n">
        <f aca="false">$C308*$I308</f>
        <v>2089200</v>
      </c>
      <c r="D326" s="208" t="n">
        <v>0.0052</v>
      </c>
      <c r="E326" s="209" t="n">
        <f aca="false">C326*D326</f>
        <v>10863.84</v>
      </c>
      <c r="F326" s="207" t="n">
        <f aca="false">$C308*$I308</f>
        <v>2089200</v>
      </c>
      <c r="G326" s="195" t="n">
        <v>0.0052</v>
      </c>
      <c r="H326" s="209" t="n">
        <f aca="false">F326*G326</f>
        <v>10863.84</v>
      </c>
      <c r="I326" s="210" t="n">
        <f aca="false">H326-E326</f>
        <v>0</v>
      </c>
      <c r="J326" s="173" t="n">
        <f aca="false">IF(ISERROR(I326/E326),0,I326/E326)</f>
        <v>0</v>
      </c>
      <c r="K326" s="211" t="n">
        <f aca="false">IF(ISERROR(H326/$H$333),0,H326/$H$333)</f>
        <v>0</v>
      </c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</row>
    <row r="327" customFormat="false" ht="12.75" hidden="true" customHeight="false" outlineLevel="0" collapsed="false">
      <c r="A327" s="139" t="e">
        <f aca="false">A326</f>
        <v>#N/A</v>
      </c>
      <c r="B327" s="212" t="s">
        <v>100</v>
      </c>
      <c r="C327" s="207" t="n">
        <f aca="false">$C308*$I308</f>
        <v>2089200</v>
      </c>
      <c r="D327" s="170" t="n">
        <v>0.001</v>
      </c>
      <c r="E327" s="177" t="n">
        <f aca="false">C327*D327</f>
        <v>2089.2</v>
      </c>
      <c r="F327" s="207" t="n">
        <f aca="false">$C308*$I308</f>
        <v>2089200</v>
      </c>
      <c r="G327" s="195" t="n">
        <v>0.001</v>
      </c>
      <c r="H327" s="194" t="n">
        <f aca="false">F327*G327</f>
        <v>2089.2</v>
      </c>
      <c r="I327" s="172" t="n">
        <f aca="false">H327-E327</f>
        <v>0</v>
      </c>
      <c r="J327" s="173" t="n">
        <f aca="false">IF(ISERROR(I327/E327),0,I327/E327)</f>
        <v>0</v>
      </c>
      <c r="K327" s="174" t="n">
        <f aca="false">IF(ISERROR(H327/$H$333),0,H327/$H$333)</f>
        <v>0</v>
      </c>
      <c r="L327" s="142"/>
      <c r="M327" s="142"/>
      <c r="N327" s="142"/>
      <c r="O327" s="142"/>
      <c r="P327" s="142"/>
      <c r="Q327" s="142"/>
      <c r="R327" s="142"/>
      <c r="S327" s="142"/>
      <c r="T327" s="142"/>
      <c r="U327" s="142"/>
      <c r="V327" s="142"/>
      <c r="W327" s="142"/>
      <c r="X327" s="142"/>
      <c r="Y327" s="142"/>
      <c r="Z327" s="142"/>
    </row>
    <row r="328" customFormat="false" ht="25.5" hidden="true" customHeight="false" outlineLevel="0" collapsed="false">
      <c r="A328" s="139" t="e">
        <f aca="false">A327</f>
        <v>#N/A</v>
      </c>
      <c r="B328" s="168" t="s">
        <v>101</v>
      </c>
      <c r="C328" s="188" t="n">
        <v>1</v>
      </c>
      <c r="D328" s="213" t="n">
        <v>0.25</v>
      </c>
      <c r="E328" s="194" t="n">
        <f aca="false">C328*D328</f>
        <v>0.25</v>
      </c>
      <c r="F328" s="188" t="n">
        <v>1</v>
      </c>
      <c r="G328" s="213" t="n">
        <v>0.25</v>
      </c>
      <c r="H328" s="190" t="n">
        <f aca="false">F328*G328</f>
        <v>0.25</v>
      </c>
      <c r="I328" s="172" t="n">
        <f aca="false">H328-E328</f>
        <v>0</v>
      </c>
      <c r="J328" s="173" t="n">
        <f aca="false">IF(ISERROR(I328/E328),0,I328/E328)</f>
        <v>0</v>
      </c>
      <c r="K328" s="174" t="n">
        <f aca="false">IF(ISERROR(H328/$H$333),0,H328/$H$333)</f>
        <v>0</v>
      </c>
      <c r="L328" s="142"/>
      <c r="M328" s="142"/>
      <c r="N328" s="142"/>
      <c r="O328" s="142"/>
      <c r="P328" s="142"/>
      <c r="Q328" s="142"/>
      <c r="R328" s="142"/>
      <c r="S328" s="142"/>
      <c r="T328" s="142"/>
      <c r="U328" s="142"/>
      <c r="V328" s="142"/>
      <c r="W328" s="142"/>
      <c r="X328" s="142"/>
      <c r="Y328" s="142"/>
      <c r="Z328" s="142"/>
    </row>
    <row r="329" customFormat="false" ht="13.5" hidden="true" customHeight="false" outlineLevel="0" collapsed="false">
      <c r="A329" s="139" t="e">
        <f aca="false">A328</f>
        <v>#N/A</v>
      </c>
      <c r="B329" s="181" t="s">
        <v>102</v>
      </c>
      <c r="C329" s="181"/>
      <c r="D329" s="181"/>
      <c r="E329" s="182" t="n">
        <f aca="false">SUM(E326:E328)</f>
        <v>12953.29</v>
      </c>
      <c r="F329" s="182"/>
      <c r="G329" s="182"/>
      <c r="H329" s="182" t="n">
        <f aca="false">SUM(H326:H328)</f>
        <v>12953.29</v>
      </c>
      <c r="I329" s="183" t="n">
        <f aca="false">SUM(I326:I327)</f>
        <v>0</v>
      </c>
      <c r="J329" s="184" t="n">
        <f aca="false">IF(ISERROR(I329/E329),0,I329/E329)</f>
        <v>0</v>
      </c>
      <c r="K329" s="185" t="n">
        <f aca="false">IF(ISERROR(H329/$H$333),0,H329/$H$333)</f>
        <v>0</v>
      </c>
      <c r="L329" s="142"/>
      <c r="M329" s="142"/>
      <c r="N329" s="142"/>
      <c r="O329" s="142"/>
      <c r="P329" s="142"/>
      <c r="Q329" s="142"/>
      <c r="R329" s="142"/>
      <c r="S329" s="142"/>
      <c r="T329" s="142"/>
      <c r="U329" s="142"/>
      <c r="V329" s="142"/>
      <c r="W329" s="142"/>
      <c r="X329" s="142"/>
      <c r="Y329" s="142"/>
      <c r="Z329" s="142"/>
    </row>
    <row r="330" customFormat="false" ht="13.5" hidden="true" customHeight="false" outlineLevel="0" collapsed="false">
      <c r="A330" s="139" t="e">
        <f aca="false">A329</f>
        <v>#N/A</v>
      </c>
      <c r="B330" s="181" t="s">
        <v>103</v>
      </c>
      <c r="C330" s="175" t="n">
        <f aca="false">$C308</f>
        <v>2000000</v>
      </c>
      <c r="D330" s="214" t="n">
        <v>0.007</v>
      </c>
      <c r="E330" s="182" t="n">
        <f aca="false">C330*D330</f>
        <v>14000</v>
      </c>
      <c r="F330" s="175" t="n">
        <f aca="false">$C308</f>
        <v>2000000</v>
      </c>
      <c r="G330" s="214" t="n">
        <v>0.007</v>
      </c>
      <c r="H330" s="182" t="n">
        <f aca="false">F330*G330</f>
        <v>14000</v>
      </c>
      <c r="I330" s="183" t="n">
        <f aca="false">H330-E330</f>
        <v>0</v>
      </c>
      <c r="J330" s="184" t="n">
        <f aca="false">IF(ISERROR(I330/E330),0,I330/E330)</f>
        <v>0</v>
      </c>
      <c r="K330" s="185" t="n">
        <f aca="false">IF(ISERROR(H330/$H$333),0,H330/$H$333)</f>
        <v>0</v>
      </c>
      <c r="L330" s="142"/>
      <c r="M330" s="142"/>
      <c r="N330" s="142"/>
      <c r="O330" s="142"/>
      <c r="P330" s="142"/>
      <c r="Q330" s="142"/>
      <c r="R330" s="142"/>
      <c r="S330" s="142"/>
      <c r="T330" s="142"/>
      <c r="U330" s="142"/>
      <c r="V330" s="142"/>
      <c r="W330" s="142"/>
      <c r="X330" s="142"/>
      <c r="Y330" s="142"/>
      <c r="Z330" s="142"/>
    </row>
    <row r="331" customFormat="false" ht="13.5" hidden="true" customHeight="false" outlineLevel="0" collapsed="false">
      <c r="A331" s="139" t="e">
        <f aca="false">A330</f>
        <v>#N/A</v>
      </c>
      <c r="B331" s="181" t="s">
        <v>104</v>
      </c>
      <c r="C331" s="181"/>
      <c r="D331" s="181"/>
      <c r="E331" s="215" t="e">
        <f aca="false">SUM(E315,E325,E329,E330)</f>
        <v>#N/A</v>
      </c>
      <c r="F331" s="182"/>
      <c r="G331" s="182"/>
      <c r="H331" s="215" t="e">
        <f aca="false">SUM(H315,H325,H329,H330)</f>
        <v>#N/A</v>
      </c>
      <c r="I331" s="183" t="e">
        <f aca="false">H331-E331</f>
        <v>#N/A</v>
      </c>
      <c r="J331" s="184" t="n">
        <f aca="false">IF(ISERROR(I331/E331),0,I331/E331)</f>
        <v>0</v>
      </c>
      <c r="K331" s="185" t="n">
        <f aca="false">IF(ISERROR(H331/$H$333),0,H331/$H$333)</f>
        <v>0</v>
      </c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  <c r="V331" s="142"/>
      <c r="W331" s="142"/>
      <c r="X331" s="142"/>
      <c r="Y331" s="142"/>
      <c r="Z331" s="142"/>
    </row>
    <row r="332" customFormat="false" ht="13.5" hidden="true" customHeight="false" outlineLevel="0" collapsed="false">
      <c r="A332" s="139" t="e">
        <f aca="false">A331</f>
        <v>#N/A</v>
      </c>
      <c r="B332" s="181" t="s">
        <v>105</v>
      </c>
      <c r="C332" s="216" t="e">
        <f aca="false">$E331</f>
        <v>#N/A</v>
      </c>
      <c r="D332" s="217" t="n">
        <v>0.06</v>
      </c>
      <c r="E332" s="182" t="e">
        <f aca="false">C332*D332</f>
        <v>#N/A</v>
      </c>
      <c r="F332" s="216" t="e">
        <f aca="false">$H331</f>
        <v>#N/A</v>
      </c>
      <c r="G332" s="217" t="n">
        <v>0.06</v>
      </c>
      <c r="H332" s="182" t="e">
        <f aca="false">F332*G332</f>
        <v>#N/A</v>
      </c>
      <c r="I332" s="183" t="e">
        <f aca="false">H332-E332</f>
        <v>#N/A</v>
      </c>
      <c r="J332" s="184" t="n">
        <f aca="false">IF(ISERROR(I332/E332),0,I332/E332)</f>
        <v>0</v>
      </c>
      <c r="K332" s="185" t="n">
        <f aca="false">IF(ISERROR(H332/$H$333),0,H332/$H$333)</f>
        <v>0</v>
      </c>
      <c r="L332" s="142"/>
      <c r="M332" s="142"/>
      <c r="N332" s="142"/>
      <c r="O332" s="142"/>
      <c r="P332" s="142"/>
      <c r="Q332" s="142"/>
      <c r="R332" s="142"/>
      <c r="S332" s="142"/>
      <c r="T332" s="142"/>
      <c r="U332" s="142"/>
      <c r="V332" s="142"/>
      <c r="W332" s="142"/>
      <c r="X332" s="142"/>
      <c r="Y332" s="142"/>
      <c r="Z332" s="142"/>
    </row>
    <row r="333" customFormat="false" ht="15.75" hidden="true" customHeight="false" outlineLevel="0" collapsed="false">
      <c r="A333" s="139" t="e">
        <f aca="false">A332</f>
        <v>#N/A</v>
      </c>
      <c r="B333" s="218" t="s">
        <v>106</v>
      </c>
      <c r="C333" s="218"/>
      <c r="D333" s="218"/>
      <c r="E333" s="219" t="e">
        <f aca="false">SUM(E331:E332)</f>
        <v>#N/A</v>
      </c>
      <c r="F333" s="182"/>
      <c r="G333" s="182"/>
      <c r="H333" s="219" t="e">
        <f aca="false">SUM(H331:H332)</f>
        <v>#N/A</v>
      </c>
      <c r="I333" s="183" t="e">
        <f aca="false">H333-E333</f>
        <v>#N/A</v>
      </c>
      <c r="J333" s="184" t="n">
        <f aca="false">IF(ISERROR(I333/E333),0,I333/E333)</f>
        <v>0</v>
      </c>
      <c r="K333" s="185" t="n">
        <f aca="false">IF(ISERROR(H333/$H$333),0,H333/$H$333)</f>
        <v>0</v>
      </c>
      <c r="L333" s="142"/>
      <c r="M333" s="142"/>
      <c r="N333" s="142"/>
      <c r="O333" s="142"/>
      <c r="P333" s="142"/>
      <c r="Q333" s="142"/>
      <c r="R333" s="142"/>
      <c r="S333" s="142"/>
      <c r="T333" s="142"/>
      <c r="U333" s="142"/>
      <c r="V333" s="142"/>
      <c r="W333" s="142"/>
      <c r="X333" s="142"/>
      <c r="Y333" s="142"/>
      <c r="Z333" s="142"/>
    </row>
    <row r="334" customFormat="false" ht="12.75" hidden="false" customHeight="false" outlineLevel="0" collapsed="false">
      <c r="A334" s="220"/>
      <c r="B334" s="142"/>
      <c r="C334" s="142"/>
      <c r="D334" s="142"/>
      <c r="E334" s="142"/>
      <c r="F334" s="142"/>
      <c r="G334" s="142"/>
      <c r="H334" s="142"/>
      <c r="I334" s="142"/>
      <c r="J334" s="143"/>
      <c r="K334" s="142"/>
      <c r="L334" s="142"/>
      <c r="M334" s="142"/>
      <c r="N334" s="142"/>
      <c r="O334" s="142"/>
      <c r="P334" s="142"/>
      <c r="Q334" s="142"/>
      <c r="R334" s="142"/>
      <c r="S334" s="142"/>
      <c r="T334" s="142"/>
      <c r="U334" s="142"/>
      <c r="V334" s="142"/>
      <c r="W334" s="142"/>
      <c r="X334" s="142"/>
      <c r="Y334" s="142"/>
      <c r="Z334" s="142"/>
    </row>
    <row r="335" customFormat="false" ht="18" hidden="true" customHeight="false" outlineLevel="0" collapsed="false">
      <c r="A335" s="139" t="e">
        <f aca="false">'[2]2. 2007 Rate Classes'!$C$43</f>
        <v>#N/A</v>
      </c>
      <c r="B335" s="153" t="str">
        <f aca="false">'[2]2. 2007 Rate Classes'!B43</f>
        <v>Rate Class 12</v>
      </c>
      <c r="C335" s="142"/>
      <c r="D335" s="142"/>
      <c r="E335" s="142"/>
      <c r="F335" s="142"/>
      <c r="G335" s="142"/>
      <c r="H335" s="142"/>
      <c r="I335" s="142"/>
      <c r="J335" s="143"/>
      <c r="K335" s="142"/>
      <c r="L335" s="142"/>
      <c r="M335" s="142"/>
      <c r="N335" s="142"/>
      <c r="O335" s="142"/>
      <c r="P335" s="142"/>
      <c r="Q335" s="142"/>
      <c r="R335" s="142"/>
      <c r="S335" s="142"/>
      <c r="T335" s="142"/>
      <c r="U335" s="142"/>
      <c r="V335" s="142"/>
      <c r="W335" s="142"/>
      <c r="X335" s="142"/>
      <c r="Y335" s="142"/>
      <c r="Z335" s="142"/>
    </row>
    <row r="336" customFormat="false" ht="12.75" hidden="true" customHeight="false" outlineLevel="0" collapsed="false">
      <c r="A336" s="139" t="e">
        <f aca="false">A335</f>
        <v>#N/A</v>
      </c>
      <c r="B336" s="142"/>
      <c r="C336" s="142"/>
      <c r="D336" s="142"/>
      <c r="E336" s="142"/>
      <c r="F336" s="142"/>
      <c r="G336" s="142"/>
      <c r="H336" s="142"/>
      <c r="I336" s="142"/>
      <c r="J336" s="143"/>
      <c r="K336" s="142"/>
      <c r="L336" s="142"/>
      <c r="M336" s="142"/>
      <c r="N336" s="142"/>
      <c r="O336" s="142"/>
      <c r="P336" s="142"/>
      <c r="Q336" s="142"/>
      <c r="R336" s="142"/>
      <c r="S336" s="142"/>
      <c r="T336" s="142"/>
      <c r="U336" s="142"/>
      <c r="V336" s="142"/>
      <c r="W336" s="142"/>
      <c r="X336" s="142"/>
      <c r="Y336" s="142"/>
      <c r="Z336" s="142"/>
    </row>
    <row r="337" customFormat="false" ht="12.75" hidden="true" customHeight="true" outlineLevel="0" collapsed="false">
      <c r="A337" s="139" t="e">
        <f aca="false">A336</f>
        <v>#N/A</v>
      </c>
      <c r="B337" s="154" t="s">
        <v>74</v>
      </c>
      <c r="C337" s="155" t="n">
        <v>2000000</v>
      </c>
      <c r="D337" s="156" t="s">
        <v>64</v>
      </c>
      <c r="E337" s="155" t="n">
        <v>5000</v>
      </c>
      <c r="F337" s="156" t="s">
        <v>65</v>
      </c>
      <c r="G337" s="157" t="s">
        <v>75</v>
      </c>
      <c r="H337" s="157"/>
      <c r="I337" s="158" t="n">
        <f aca="false">IF(ISNUMBER(SEARCH("Large Use",$B335)),'[2]10.  2008 Tariff Schedule'!$E$485,'[2]10.  2008 Tariff Schedule'!$E$484)</f>
        <v>1.0446</v>
      </c>
      <c r="J337" s="158"/>
      <c r="K337" s="142"/>
      <c r="L337" s="142"/>
      <c r="M337" s="142"/>
      <c r="N337" s="142"/>
      <c r="O337" s="142"/>
      <c r="P337" s="142"/>
      <c r="Q337" s="142"/>
      <c r="R337" s="142"/>
      <c r="S337" s="142"/>
      <c r="T337" s="142"/>
      <c r="U337" s="142"/>
      <c r="V337" s="142"/>
      <c r="W337" s="142"/>
      <c r="X337" s="142"/>
      <c r="Y337" s="142"/>
      <c r="Z337" s="142"/>
    </row>
    <row r="338" customFormat="false" ht="13.5" hidden="true" customHeight="true" outlineLevel="0" collapsed="false">
      <c r="A338" s="139" t="e">
        <f aca="false">A337</f>
        <v>#N/A</v>
      </c>
      <c r="B338" s="154"/>
      <c r="C338" s="155"/>
      <c r="D338" s="156"/>
      <c r="E338" s="155"/>
      <c r="F338" s="156"/>
      <c r="G338" s="157"/>
      <c r="H338" s="157"/>
      <c r="I338" s="158"/>
      <c r="J338" s="158"/>
      <c r="K338" s="142"/>
      <c r="L338" s="142"/>
      <c r="M338" s="142"/>
      <c r="N338" s="142"/>
      <c r="O338" s="142"/>
      <c r="P338" s="142"/>
      <c r="Q338" s="142"/>
      <c r="R338" s="142"/>
      <c r="S338" s="142"/>
      <c r="T338" s="142"/>
      <c r="U338" s="142"/>
      <c r="V338" s="142"/>
      <c r="W338" s="142"/>
      <c r="X338" s="142"/>
      <c r="Y338" s="142"/>
      <c r="Z338" s="142"/>
    </row>
    <row r="339" customFormat="false" ht="12.75" hidden="true" customHeight="false" outlineLevel="0" collapsed="false">
      <c r="A339" s="139" t="e">
        <f aca="false">A338</f>
        <v>#N/A</v>
      </c>
      <c r="B339" s="159"/>
      <c r="C339" s="142"/>
      <c r="D339" s="142"/>
      <c r="E339" s="142"/>
      <c r="F339" s="142"/>
      <c r="G339" s="142"/>
      <c r="H339" s="142"/>
      <c r="I339" s="142"/>
      <c r="J339" s="143"/>
      <c r="K339" s="142"/>
      <c r="L339" s="142"/>
      <c r="M339" s="142"/>
      <c r="N339" s="142"/>
      <c r="O339" s="142"/>
      <c r="P339" s="142"/>
      <c r="Q339" s="142"/>
      <c r="R339" s="142"/>
      <c r="S339" s="142"/>
      <c r="T339" s="142"/>
      <c r="U339" s="142"/>
      <c r="V339" s="142"/>
      <c r="W339" s="142"/>
      <c r="X339" s="142"/>
      <c r="Y339" s="142"/>
      <c r="Z339" s="142"/>
    </row>
    <row r="340" customFormat="false" ht="21" hidden="true" customHeight="false" outlineLevel="0" collapsed="false">
      <c r="A340" s="139" t="e">
        <f aca="false">A339</f>
        <v>#N/A</v>
      </c>
      <c r="B340" s="160"/>
      <c r="C340" s="161" t="s">
        <v>76</v>
      </c>
      <c r="D340" s="161"/>
      <c r="E340" s="161"/>
      <c r="F340" s="161" t="s">
        <v>77</v>
      </c>
      <c r="G340" s="161"/>
      <c r="H340" s="161"/>
      <c r="I340" s="161" t="s">
        <v>78</v>
      </c>
      <c r="J340" s="161"/>
      <c r="K340" s="161"/>
      <c r="L340" s="142"/>
      <c r="M340" s="142"/>
      <c r="N340" s="142"/>
      <c r="O340" s="142"/>
      <c r="P340" s="142"/>
      <c r="Q340" s="142"/>
      <c r="R340" s="142"/>
      <c r="S340" s="142"/>
      <c r="T340" s="142"/>
      <c r="U340" s="142"/>
      <c r="V340" s="142"/>
      <c r="W340" s="142"/>
      <c r="X340" s="142"/>
      <c r="Y340" s="142"/>
      <c r="Z340" s="142"/>
    </row>
    <row r="341" customFormat="false" ht="26.25" hidden="true" customHeight="false" outlineLevel="0" collapsed="false">
      <c r="A341" s="139" t="e">
        <f aca="false">A340</f>
        <v>#N/A</v>
      </c>
      <c r="B341" s="162"/>
      <c r="C341" s="163" t="s">
        <v>79</v>
      </c>
      <c r="D341" s="164" t="s">
        <v>80</v>
      </c>
      <c r="E341" s="165" t="s">
        <v>81</v>
      </c>
      <c r="F341" s="164" t="s">
        <v>79</v>
      </c>
      <c r="G341" s="164" t="s">
        <v>80</v>
      </c>
      <c r="H341" s="165" t="s">
        <v>81</v>
      </c>
      <c r="I341" s="136" t="s">
        <v>82</v>
      </c>
      <c r="J341" s="166" t="s">
        <v>83</v>
      </c>
      <c r="K341" s="167" t="s">
        <v>84</v>
      </c>
      <c r="L341" s="142"/>
      <c r="M341" s="142"/>
      <c r="N341" s="142"/>
      <c r="O341" s="142"/>
      <c r="P341" s="142"/>
      <c r="Q341" s="142"/>
      <c r="R341" s="142"/>
      <c r="S341" s="142"/>
      <c r="T341" s="142"/>
      <c r="U341" s="142"/>
      <c r="V341" s="142"/>
      <c r="W341" s="142"/>
      <c r="X341" s="142"/>
      <c r="Y341" s="142"/>
      <c r="Z341" s="142"/>
    </row>
    <row r="342" customFormat="false" ht="12.75" hidden="true" customHeight="false" outlineLevel="0" collapsed="false">
      <c r="A342" s="139" t="e">
        <f aca="false">A341</f>
        <v>#N/A</v>
      </c>
      <c r="B342" s="168" t="s">
        <v>85</v>
      </c>
      <c r="C342" s="169" t="n">
        <f aca="false">IF(ISNUMBER(SEARCH("Residential",$B335)),IF(C$18*$I337&lt;=$C$8,$C337*$I337,$C$8),IF($C337*$I337&lt;=$C$13,$C337*$I337,$C$13))</f>
        <v>750</v>
      </c>
      <c r="D342" s="170" t="n">
        <f aca="false">$D$8</f>
        <v>0.053</v>
      </c>
      <c r="E342" s="171" t="n">
        <f aca="false">C342*D342</f>
        <v>39.75</v>
      </c>
      <c r="F342" s="169" t="n">
        <f aca="false">IF(ISNUMBER(SEARCH("Residential",$B335)),IF(C$18*$I337&lt;=$E$8,$C337*$I337,$E$8),IF($C337*$I337&lt;=$E$13,$C337*$I337,$E$13))</f>
        <v>750</v>
      </c>
      <c r="G342" s="170" t="n">
        <f aca="false">$F$8</f>
        <v>0.053</v>
      </c>
      <c r="H342" s="171" t="n">
        <f aca="false">F342*G342</f>
        <v>39.75</v>
      </c>
      <c r="I342" s="172" t="n">
        <f aca="false">H342-E342</f>
        <v>0</v>
      </c>
      <c r="J342" s="173" t="n">
        <f aca="false">IF(ISERROR(I342/E342),0,I342/E342)</f>
        <v>0</v>
      </c>
      <c r="K342" s="174" t="n">
        <f aca="false">IF(ISERROR(H342/$H$362),0,H342/$H$362)</f>
        <v>0</v>
      </c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  <c r="V342" s="142"/>
      <c r="W342" s="142"/>
      <c r="X342" s="142"/>
      <c r="Y342" s="142"/>
      <c r="Z342" s="142"/>
    </row>
    <row r="343" customFormat="false" ht="13.5" hidden="true" customHeight="false" outlineLevel="0" collapsed="false">
      <c r="A343" s="139" t="e">
        <f aca="false">A342</f>
        <v>#N/A</v>
      </c>
      <c r="B343" s="168" t="s">
        <v>86</v>
      </c>
      <c r="C343" s="175" t="n">
        <f aca="false">IF(ISNUMBER(SEARCH("Residential",$B335)),IF($C337*$I337&gt;$C$8,$C337*$I337-$C$8,0),IF($C337*$I337&gt;$C$13,$C337*$I337-$C$13,0))</f>
        <v>2088450</v>
      </c>
      <c r="D343" s="176" t="n">
        <f aca="false">$D$9</f>
        <v>0.062</v>
      </c>
      <c r="E343" s="177" t="n">
        <f aca="false">C343*D343</f>
        <v>129483.9</v>
      </c>
      <c r="F343" s="175" t="n">
        <f aca="false">IF(ISNUMBER(SEARCH("Residential",$B335)),IF($C337*$I337&gt;$E$8,$C337*$I337-$E$8,0),IF($C337*$I337&gt;$E$13,$C337*$I337-$E$13,0))</f>
        <v>2088450</v>
      </c>
      <c r="G343" s="176" t="n">
        <f aca="false">$F$9</f>
        <v>0.062</v>
      </c>
      <c r="H343" s="178" t="n">
        <f aca="false">F343*G343</f>
        <v>129483.9</v>
      </c>
      <c r="I343" s="172" t="n">
        <f aca="false">H343-E343</f>
        <v>0</v>
      </c>
      <c r="J343" s="179" t="n">
        <f aca="false">IF(ISERROR(I343/E343),0,I343/E343)</f>
        <v>0</v>
      </c>
      <c r="K343" s="180" t="n">
        <f aca="false">IF(ISERROR(H343/$H$362),0,H343/$H$362)</f>
        <v>0</v>
      </c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  <c r="V343" s="142"/>
      <c r="W343" s="142"/>
      <c r="X343" s="142"/>
      <c r="Y343" s="142"/>
      <c r="Z343" s="142"/>
    </row>
    <row r="344" customFormat="false" ht="13.5" hidden="true" customHeight="false" outlineLevel="0" collapsed="false">
      <c r="A344" s="139" t="e">
        <f aca="false">A343</f>
        <v>#N/A</v>
      </c>
      <c r="B344" s="181" t="s">
        <v>87</v>
      </c>
      <c r="C344" s="181"/>
      <c r="D344" s="181"/>
      <c r="E344" s="182" t="n">
        <f aca="false">SUM(E342:E343)</f>
        <v>129523.65</v>
      </c>
      <c r="F344" s="182"/>
      <c r="G344" s="182"/>
      <c r="H344" s="182" t="n">
        <f aca="false">SUM(H342:H343)</f>
        <v>129523.65</v>
      </c>
      <c r="I344" s="183" t="n">
        <f aca="false">SUM(I342:I343)</f>
        <v>0</v>
      </c>
      <c r="J344" s="184" t="n">
        <f aca="false">IF(ISERROR(I344/E344),0,I344/E344)</f>
        <v>0</v>
      </c>
      <c r="K344" s="185" t="n">
        <f aca="false">IF(ISERROR(H344/$H$362),0,H344/$H$362)</f>
        <v>0</v>
      </c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  <c r="V344" s="142"/>
      <c r="W344" s="142"/>
      <c r="X344" s="142"/>
      <c r="Y344" s="142"/>
      <c r="Z344" s="142"/>
    </row>
    <row r="345" customFormat="false" ht="12.75" hidden="true" customHeight="false" outlineLevel="0" collapsed="false">
      <c r="A345" s="139" t="e">
        <f aca="false">A344</f>
        <v>#N/A</v>
      </c>
      <c r="B345" s="187" t="s">
        <v>88</v>
      </c>
      <c r="C345" s="188" t="n">
        <v>1</v>
      </c>
      <c r="D345" s="189" t="e">
        <f aca="false">VLOOKUP($B335,'[2]3. 2007 Tariff Sheet'!$B$136:$F$390,4,0)</f>
        <v>#N/A</v>
      </c>
      <c r="E345" s="190" t="e">
        <f aca="false">D345</f>
        <v>#N/A</v>
      </c>
      <c r="F345" s="191" t="n">
        <v>1</v>
      </c>
      <c r="G345" s="189" t="e">
        <f aca="false">VLOOKUP($B335,'[2]10.  2008 Tariff Schedule'!$B$134:$F$420,4,0)</f>
        <v>#N/A</v>
      </c>
      <c r="H345" s="190" t="e">
        <f aca="false">F345*G345</f>
        <v>#N/A</v>
      </c>
      <c r="I345" s="172" t="e">
        <f aca="false">H345-E345</f>
        <v>#N/A</v>
      </c>
      <c r="J345" s="173" t="n">
        <f aca="false">IF(ISERROR(I345/E345),0,I345/E345)</f>
        <v>0</v>
      </c>
      <c r="K345" s="174" t="n">
        <f aca="false">IF(ISERROR(H345/$H$362),0,H345/$H$362)</f>
        <v>0</v>
      </c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  <c r="V345" s="142"/>
      <c r="W345" s="142"/>
      <c r="X345" s="142"/>
      <c r="Y345" s="142"/>
      <c r="Z345" s="142"/>
    </row>
    <row r="346" customFormat="false" ht="12.75" hidden="true" customHeight="false" outlineLevel="0" collapsed="false">
      <c r="A346" s="139" t="e">
        <f aca="false">A345</f>
        <v>#N/A</v>
      </c>
      <c r="B346" s="192" t="s">
        <v>89</v>
      </c>
      <c r="C346" s="175" t="n">
        <f aca="false">$C337</f>
        <v>2000000</v>
      </c>
      <c r="D346" s="193" t="n">
        <f aca="false">IF(E337&gt;0,0,VLOOKUP($B335&amp;" - volume",'[2]3. 2007 Tariff Sheet'!$B$136:$F$390,4,0))</f>
        <v>0</v>
      </c>
      <c r="E346" s="194" t="n">
        <f aca="false">C346*D346</f>
        <v>0</v>
      </c>
      <c r="F346" s="175" t="n">
        <f aca="false">$C337</f>
        <v>2000000</v>
      </c>
      <c r="G346" s="193" t="n">
        <f aca="false">IF(E337&gt;0,0,VLOOKUP($B335&amp;" - volume",'[2]10.  2008 Tariff Schedule'!$B$134:$F$420,4,0))</f>
        <v>0</v>
      </c>
      <c r="H346" s="194" t="n">
        <f aca="false">F346*G346</f>
        <v>0</v>
      </c>
      <c r="I346" s="172" t="n">
        <f aca="false">H346-E346</f>
        <v>0</v>
      </c>
      <c r="J346" s="173" t="n">
        <f aca="false">IF(ISERROR(I346/E346),0,I346/E346)</f>
        <v>0</v>
      </c>
      <c r="K346" s="174" t="n">
        <f aca="false">IF(ISERROR(H346/$H$362),0,H346/$H$362)</f>
        <v>0</v>
      </c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  <c r="V346" s="142"/>
      <c r="W346" s="142"/>
      <c r="X346" s="142"/>
      <c r="Y346" s="142"/>
      <c r="Z346" s="142"/>
    </row>
    <row r="347" customFormat="false" ht="12.75" hidden="true" customHeight="false" outlineLevel="0" collapsed="false">
      <c r="A347" s="139" t="e">
        <f aca="false">A346</f>
        <v>#N/A</v>
      </c>
      <c r="B347" s="192" t="s">
        <v>90</v>
      </c>
      <c r="C347" s="175" t="n">
        <f aca="false">$E337</f>
        <v>5000</v>
      </c>
      <c r="D347" s="195" t="e">
        <f aca="false">IF($E337&gt;0,VLOOKUP($B335&amp;" - volume",'[2]3. 2007 Tariff Sheet'!$B$136:$F$390,4,0),0)</f>
        <v>#N/A</v>
      </c>
      <c r="E347" s="194" t="e">
        <f aca="false">C347*D347</f>
        <v>#N/A</v>
      </c>
      <c r="F347" s="196" t="n">
        <f aca="false">$E337</f>
        <v>5000</v>
      </c>
      <c r="G347" s="195" t="e">
        <f aca="false">IF($E337&gt;0,VLOOKUP($B335&amp;" - volume",'[2]10.  2008 Tariff Schedule'!$B$134:$F$420,4,0),0)</f>
        <v>#N/A</v>
      </c>
      <c r="H347" s="194" t="e">
        <f aca="false">F347*G347</f>
        <v>#N/A</v>
      </c>
      <c r="I347" s="172" t="e">
        <f aca="false">H347-E347</f>
        <v>#N/A</v>
      </c>
      <c r="J347" s="173" t="n">
        <f aca="false">IF(ISERROR(I347/E347),0,I347/E347)</f>
        <v>0</v>
      </c>
      <c r="K347" s="174" t="n">
        <f aca="false">IF(ISERROR(H347/$H$362),0,H347/$H$362)</f>
        <v>0</v>
      </c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</row>
    <row r="348" customFormat="false" ht="12.75" hidden="true" customHeight="false" outlineLevel="0" collapsed="false">
      <c r="A348" s="139" t="e">
        <f aca="false">A346</f>
        <v>#N/A</v>
      </c>
      <c r="B348" s="168" t="s">
        <v>91</v>
      </c>
      <c r="C348" s="175" t="n">
        <f aca="false">IF(OR(ISBLANK($E337),$E337=0),$C337,$E337)</f>
        <v>5000</v>
      </c>
      <c r="D348" s="195" t="e">
        <f aca="false">VLOOKUP($B335&amp;" - reg asset",'[2]3. 2007 Tariff Sheet'!$B$136:$F$390,4,0)</f>
        <v>#N/A</v>
      </c>
      <c r="E348" s="194" t="e">
        <f aca="false">C348*D348</f>
        <v>#N/A</v>
      </c>
      <c r="F348" s="175" t="n">
        <f aca="false">IF(OR(ISBLANK($E337),$E337=0),$C337,$E337)</f>
        <v>5000</v>
      </c>
      <c r="G348" s="195" t="e">
        <f aca="false">VLOOKUP($B335&amp;" - reg asset",'[2]10.  2008 Tariff Schedule'!$B$134:$F$420,4,0)</f>
        <v>#N/A</v>
      </c>
      <c r="H348" s="194" t="e">
        <f aca="false">F348*G348</f>
        <v>#N/A</v>
      </c>
      <c r="I348" s="172" t="e">
        <f aca="false">H348-E348</f>
        <v>#N/A</v>
      </c>
      <c r="J348" s="173" t="n">
        <f aca="false">IF(ISERROR(I348/E348),0,I348/E348)</f>
        <v>0</v>
      </c>
      <c r="K348" s="174" t="n">
        <f aca="false">IF(ISERROR(H348/$H$362),0,H348/$H$362)</f>
        <v>0</v>
      </c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  <c r="V348" s="142"/>
      <c r="W348" s="142"/>
      <c r="X348" s="142"/>
      <c r="Y348" s="142"/>
      <c r="Z348" s="142"/>
    </row>
    <row r="349" customFormat="false" ht="12.75" hidden="true" customHeight="false" outlineLevel="0" collapsed="false">
      <c r="A349" s="139" t="e">
        <f aca="false">A347</f>
        <v>#N/A</v>
      </c>
      <c r="B349" s="168" t="s">
        <v>92</v>
      </c>
      <c r="C349" s="197" t="n">
        <f aca="false">IF(OR(ISBLANK($E337),$E337=0),$C337,$E337)</f>
        <v>5000</v>
      </c>
      <c r="D349" s="198" t="e">
        <f aca="false">VLOOKUP($B335&amp;" - Rate Rider 1",'[2]3. 2007 Tariff Sheet'!$B$136:$F$390,4,0)+VLOOKUP($B335&amp;" - Rate Rider 2",'[2]3. 2007 Tariff Sheet'!$B$136:$F$390,4,0)</f>
        <v>#N/A</v>
      </c>
      <c r="E349" s="194" t="e">
        <f aca="false">C349*D349</f>
        <v>#N/A</v>
      </c>
      <c r="F349" s="197" t="n">
        <f aca="false">IF(OR(ISBLANK($E337),$E337=0),$C337,$E337)</f>
        <v>5000</v>
      </c>
      <c r="G349" s="198" t="e">
        <f aca="false">VLOOKUP($B335&amp;" - Rate Rider 1",'[2]10.  2008 Tariff Schedule'!$B$135:$F$420,4,0)+VLOOKUP($B335&amp;" - Rate Rider 2",'[2]10.  2008 Tariff Schedule'!$B$135:$F$420,4,0)</f>
        <v>#N/A</v>
      </c>
      <c r="H349" s="194" t="e">
        <f aca="false">F349*G349</f>
        <v>#N/A</v>
      </c>
      <c r="I349" s="172" t="e">
        <f aca="false">H349-E349</f>
        <v>#N/A</v>
      </c>
      <c r="J349" s="173" t="n">
        <f aca="false">IF(ISERROR(I349/E349),0,I349/E349)</f>
        <v>0</v>
      </c>
      <c r="K349" s="174" t="n">
        <f aca="false">IF(ISERROR(H349/$H$362),0,H349/$H$362)</f>
        <v>0</v>
      </c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  <c r="V349" s="142"/>
      <c r="W349" s="142"/>
      <c r="X349" s="142"/>
      <c r="Y349" s="142"/>
      <c r="Z349" s="142"/>
    </row>
    <row r="350" customFormat="false" ht="25.5" hidden="true" customHeight="false" outlineLevel="0" collapsed="false">
      <c r="A350" s="139" t="e">
        <f aca="false">A348</f>
        <v>#N/A</v>
      </c>
      <c r="B350" s="168" t="s">
        <v>93</v>
      </c>
      <c r="C350" s="200" t="s">
        <v>94</v>
      </c>
      <c r="D350" s="201" t="s">
        <v>94</v>
      </c>
      <c r="E350" s="202" t="s">
        <v>94</v>
      </c>
      <c r="F350" s="200" t="n">
        <v>1</v>
      </c>
      <c r="G350" s="203" t="e">
        <f aca="false">VLOOKUP($B335,'[2]9. Rate Rider Adjustment'!$B$22:$D$40,2,0)</f>
        <v>#N/A</v>
      </c>
      <c r="H350" s="194" t="e">
        <f aca="false">F350*G350</f>
        <v>#N/A</v>
      </c>
      <c r="I350" s="172" t="e">
        <f aca="false">H350</f>
        <v>#N/A</v>
      </c>
      <c r="J350" s="173" t="n">
        <f aca="false">IF(ISERROR(I350/E350),0,I350/E350)</f>
        <v>0</v>
      </c>
      <c r="K350" s="174" t="n">
        <f aca="false">IF(ISERROR(H350/$H$362),0,H350/$H$362)</f>
        <v>0</v>
      </c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  <c r="V350" s="142"/>
      <c r="W350" s="142"/>
      <c r="X350" s="142"/>
      <c r="Y350" s="142"/>
      <c r="Z350" s="142"/>
    </row>
    <row r="351" customFormat="false" ht="25.5" hidden="true" customHeight="false" outlineLevel="0" collapsed="false">
      <c r="A351" s="139" t="e">
        <f aca="false">A350</f>
        <v>#N/A</v>
      </c>
      <c r="B351" s="168" t="s">
        <v>95</v>
      </c>
      <c r="C351" s="175" t="s">
        <v>94</v>
      </c>
      <c r="D351" s="204" t="s">
        <v>94</v>
      </c>
      <c r="E351" s="202" t="s">
        <v>94</v>
      </c>
      <c r="F351" s="197" t="n">
        <f aca="false">IF(OR(ISBLANK($E337),$E337=0),$C337,$E337)</f>
        <v>5000</v>
      </c>
      <c r="G351" s="195" t="e">
        <f aca="false">VLOOKUP($B335,'[2]9. Rate Rider Adjustment'!$B$22:$D$40,3,0)</f>
        <v>#N/A</v>
      </c>
      <c r="H351" s="194" t="e">
        <f aca="false">F351*G351</f>
        <v>#N/A</v>
      </c>
      <c r="I351" s="172" t="e">
        <f aca="false">H351</f>
        <v>#N/A</v>
      </c>
      <c r="J351" s="173" t="n">
        <f aca="false">IF(ISERROR(I351/E351),0,I351/E351)</f>
        <v>0</v>
      </c>
      <c r="K351" s="174" t="n">
        <f aca="false">IF(ISERROR(H351/$H$362),0,H351/$H$362)</f>
        <v>0</v>
      </c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  <c r="V351" s="142"/>
      <c r="W351" s="142"/>
      <c r="X351" s="142"/>
      <c r="Y351" s="142"/>
      <c r="Z351" s="142"/>
    </row>
    <row r="352" customFormat="false" ht="25.5" hidden="true" customHeight="false" outlineLevel="0" collapsed="false">
      <c r="A352" s="139" t="e">
        <f aca="false">A351</f>
        <v>#N/A</v>
      </c>
      <c r="B352" s="168" t="s">
        <v>96</v>
      </c>
      <c r="C352" s="175" t="n">
        <f aca="false">IF(OR(ISBLANK($E337),$E337=0),$C337*$I337,$E337*$I337)</f>
        <v>5223</v>
      </c>
      <c r="D352" s="195" t="e">
        <f aca="false">VLOOKUP($B335&amp;" - RTR Network 1",'[2]3. 2007 Tariff Sheet'!$B$136:$F$390,4,0)+VLOOKUP($B335&amp;" - RTR Network 2",'[2]3. 2007 Tariff Sheet'!$B$136:$F$390,4,0)+VLOOKUP($B335&amp;" - RTR Network 3",'[2]3. 2007 Tariff Sheet'!$B$136:$F$390,4,0)</f>
        <v>#N/A</v>
      </c>
      <c r="E352" s="194" t="e">
        <f aca="false">C352*D352</f>
        <v>#N/A</v>
      </c>
      <c r="F352" s="175" t="n">
        <f aca="false">IF(OR(ISBLANK($E337),$E337=0),$C337*$I337,$E337*$I337)</f>
        <v>5223</v>
      </c>
      <c r="G352" s="195" t="e">
        <f aca="false">VLOOKUP($B335&amp;" - RTR Network 1",'[2]10.  2008 Tariff Schedule'!$B$134:$F$420,4,0)+VLOOKUP($B335&amp;" - RTR Network 2",'[2]10.  2008 Tariff Schedule'!$B$134:$F$420,4,0)+VLOOKUP($B335&amp;" - RTR Network 3",'[2]10.  2008 Tariff Schedule'!$B$134:$F$420,4,0)</f>
        <v>#N/A</v>
      </c>
      <c r="H352" s="194" t="e">
        <f aca="false">F352*G352</f>
        <v>#N/A</v>
      </c>
      <c r="I352" s="172" t="e">
        <f aca="false">H352-E352</f>
        <v>#N/A</v>
      </c>
      <c r="J352" s="173" t="n">
        <f aca="false">IF(ISERROR(I352/E352),0,I352/E352)</f>
        <v>0</v>
      </c>
      <c r="K352" s="174" t="n">
        <f aca="false">IF(ISERROR(H352/$H$362),0,H352/$H$362)</f>
        <v>0</v>
      </c>
      <c r="L352" s="142"/>
      <c r="M352" s="142"/>
      <c r="N352" s="142"/>
      <c r="O352" s="142"/>
      <c r="P352" s="142"/>
      <c r="Q352" s="142"/>
      <c r="R352" s="142"/>
      <c r="S352" s="142"/>
      <c r="T352" s="142"/>
      <c r="U352" s="142"/>
      <c r="V352" s="142"/>
      <c r="W352" s="142"/>
      <c r="X352" s="142"/>
      <c r="Y352" s="142"/>
      <c r="Z352" s="142"/>
    </row>
    <row r="353" customFormat="false" ht="38.25" hidden="true" customHeight="false" outlineLevel="0" collapsed="false">
      <c r="A353" s="139" t="e">
        <f aca="false">A352</f>
        <v>#N/A</v>
      </c>
      <c r="B353" s="168" t="s">
        <v>97</v>
      </c>
      <c r="C353" s="175" t="n">
        <f aca="false">IF(OR(ISBLANK($E337),$E337=0),$C337*$I337,$E337*$I337)</f>
        <v>5223</v>
      </c>
      <c r="D353" s="195" t="e">
        <f aca="false">VLOOKUP($B335&amp;" - RTR Connection 1",'[2]3. 2007 Tariff Sheet'!$B$136:$F$390,4,0)+VLOOKUP($B335&amp;" - RTR Connection 2",'[2]3. 2007 Tariff Sheet'!$B$136:$F$390,4,0)+VLOOKUP($B335&amp;" - RTR Connection 3",'[2]3. 2007 Tariff Sheet'!$B$136:$F$390,4,0)</f>
        <v>#N/A</v>
      </c>
      <c r="E353" s="194" t="e">
        <f aca="false">C353*D353</f>
        <v>#N/A</v>
      </c>
      <c r="F353" s="175" t="n">
        <f aca="false">IF(OR(ISBLANK($E337),$E337=0),$C337*$I337,$E337*$I337)</f>
        <v>5223</v>
      </c>
      <c r="G353" s="195" t="e">
        <f aca="false">VLOOKUP($B335&amp;" - RTR Connection 1",'[2]10.  2008 Tariff Schedule'!$B$134:$F$420,4,0)+VLOOKUP($B335&amp;" - RTR Connection 2",'[2]10.  2008 Tariff Schedule'!$B$134:$F$420,4,0)+VLOOKUP($B335&amp;" - RTR Connection 3",'[2]10.  2008 Tariff Schedule'!$B$134:$F$420,4,0)</f>
        <v>#N/A</v>
      </c>
      <c r="H353" s="194" t="e">
        <f aca="false">F353*G353</f>
        <v>#N/A</v>
      </c>
      <c r="I353" s="172" t="e">
        <f aca="false">H353-E353</f>
        <v>#N/A</v>
      </c>
      <c r="J353" s="173" t="n">
        <f aca="false">IF(ISERROR(I353/E353),0,I353/E353)</f>
        <v>0</v>
      </c>
      <c r="K353" s="174" t="n">
        <f aca="false">IF(ISERROR(H353/$H$362),0,H353/$H$362)</f>
        <v>0</v>
      </c>
      <c r="L353" s="142"/>
      <c r="M353" s="142"/>
      <c r="N353" s="142"/>
      <c r="O353" s="142"/>
      <c r="P353" s="142"/>
      <c r="Q353" s="142"/>
      <c r="R353" s="142"/>
      <c r="S353" s="142"/>
      <c r="T353" s="142"/>
      <c r="U353" s="142"/>
      <c r="V353" s="142"/>
      <c r="W353" s="142"/>
      <c r="X353" s="142"/>
      <c r="Y353" s="142"/>
      <c r="Z353" s="142"/>
    </row>
    <row r="354" customFormat="false" ht="13.5" hidden="true" customHeight="false" outlineLevel="0" collapsed="false">
      <c r="A354" s="139" t="e">
        <f aca="false">A353</f>
        <v>#N/A</v>
      </c>
      <c r="B354" s="181" t="s">
        <v>98</v>
      </c>
      <c r="C354" s="181"/>
      <c r="D354" s="181"/>
      <c r="E354" s="182" t="e">
        <f aca="false">SUM(E345:E353)</f>
        <v>#N/A</v>
      </c>
      <c r="F354" s="182"/>
      <c r="G354" s="182"/>
      <c r="H354" s="182" t="e">
        <f aca="false">SUM(H345:H353)</f>
        <v>#N/A</v>
      </c>
      <c r="I354" s="183" t="e">
        <f aca="false">SUM(I345:I353)</f>
        <v>#N/A</v>
      </c>
      <c r="J354" s="184" t="n">
        <f aca="false">IF(ISERROR(I354/E354),0,I354/E354)</f>
        <v>0</v>
      </c>
      <c r="K354" s="185" t="n">
        <f aca="false">IF(ISERROR(H354/$H$362),0,H354/$H$362)</f>
        <v>0</v>
      </c>
      <c r="L354" s="142"/>
      <c r="M354" s="142"/>
      <c r="N354" s="142"/>
      <c r="O354" s="142"/>
      <c r="P354" s="142"/>
      <c r="Q354" s="142"/>
      <c r="R354" s="142"/>
      <c r="S354" s="142"/>
      <c r="T354" s="142"/>
      <c r="U354" s="142"/>
      <c r="V354" s="142"/>
      <c r="W354" s="142"/>
      <c r="X354" s="142"/>
      <c r="Y354" s="142"/>
      <c r="Z354" s="142"/>
    </row>
    <row r="355" customFormat="false" ht="12.75" hidden="true" customHeight="false" outlineLevel="0" collapsed="false">
      <c r="A355" s="139" t="e">
        <f aca="false">A354</f>
        <v>#N/A</v>
      </c>
      <c r="B355" s="206" t="s">
        <v>99</v>
      </c>
      <c r="C355" s="207" t="n">
        <f aca="false">$C337*$I337</f>
        <v>2089200</v>
      </c>
      <c r="D355" s="208" t="n">
        <v>0.0052</v>
      </c>
      <c r="E355" s="209" t="n">
        <f aca="false">C355*D355</f>
        <v>10863.84</v>
      </c>
      <c r="F355" s="207" t="n">
        <f aca="false">$C337*$I337</f>
        <v>2089200</v>
      </c>
      <c r="G355" s="195" t="n">
        <v>0.0052</v>
      </c>
      <c r="H355" s="209" t="n">
        <f aca="false">F355*G355</f>
        <v>10863.84</v>
      </c>
      <c r="I355" s="210" t="n">
        <f aca="false">H355-E355</f>
        <v>0</v>
      </c>
      <c r="J355" s="173" t="n">
        <f aca="false">IF(ISERROR(I355/E355),0,I355/E355)</f>
        <v>0</v>
      </c>
      <c r="K355" s="211" t="n">
        <f aca="false">IF(ISERROR(H355/$H$362),0,H355/$H$362)</f>
        <v>0</v>
      </c>
      <c r="L355" s="142"/>
      <c r="M355" s="142"/>
      <c r="N355" s="142"/>
      <c r="O355" s="142"/>
      <c r="P355" s="142"/>
      <c r="Q355" s="142"/>
      <c r="R355" s="142"/>
      <c r="S355" s="142"/>
      <c r="T355" s="142"/>
      <c r="U355" s="142"/>
      <c r="V355" s="142"/>
      <c r="W355" s="142"/>
      <c r="X355" s="142"/>
      <c r="Y355" s="142"/>
      <c r="Z355" s="142"/>
    </row>
    <row r="356" customFormat="false" ht="12.75" hidden="true" customHeight="false" outlineLevel="0" collapsed="false">
      <c r="A356" s="139" t="e">
        <f aca="false">A355</f>
        <v>#N/A</v>
      </c>
      <c r="B356" s="212" t="s">
        <v>100</v>
      </c>
      <c r="C356" s="207" t="n">
        <f aca="false">$C337*$I337</f>
        <v>2089200</v>
      </c>
      <c r="D356" s="170" t="n">
        <v>0.001</v>
      </c>
      <c r="E356" s="177" t="n">
        <f aca="false">C356*D356</f>
        <v>2089.2</v>
      </c>
      <c r="F356" s="207" t="n">
        <f aca="false">$C337*$I337</f>
        <v>2089200</v>
      </c>
      <c r="G356" s="195" t="n">
        <v>0.001</v>
      </c>
      <c r="H356" s="194" t="n">
        <f aca="false">F356*G356</f>
        <v>2089.2</v>
      </c>
      <c r="I356" s="172" t="n">
        <f aca="false">H356-E356</f>
        <v>0</v>
      </c>
      <c r="J356" s="173" t="n">
        <f aca="false">IF(ISERROR(I356/E356),0,I356/E356)</f>
        <v>0</v>
      </c>
      <c r="K356" s="174" t="n">
        <f aca="false">IF(ISERROR(H356/$H$362),0,H356/$H$362)</f>
        <v>0</v>
      </c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  <c r="V356" s="142"/>
      <c r="W356" s="142"/>
      <c r="X356" s="142"/>
      <c r="Y356" s="142"/>
      <c r="Z356" s="142"/>
    </row>
    <row r="357" customFormat="false" ht="25.5" hidden="true" customHeight="false" outlineLevel="0" collapsed="false">
      <c r="A357" s="139" t="e">
        <f aca="false">A356</f>
        <v>#N/A</v>
      </c>
      <c r="B357" s="168" t="s">
        <v>101</v>
      </c>
      <c r="C357" s="188" t="n">
        <v>1</v>
      </c>
      <c r="D357" s="213" t="n">
        <v>0.25</v>
      </c>
      <c r="E357" s="194" t="n">
        <f aca="false">C357*D357</f>
        <v>0.25</v>
      </c>
      <c r="F357" s="188" t="n">
        <v>1</v>
      </c>
      <c r="G357" s="213" t="n">
        <v>0.25</v>
      </c>
      <c r="H357" s="190" t="n">
        <f aca="false">F357*G357</f>
        <v>0.25</v>
      </c>
      <c r="I357" s="172" t="n">
        <f aca="false">H357-E357</f>
        <v>0</v>
      </c>
      <c r="J357" s="173" t="n">
        <f aca="false">IF(ISERROR(I357/E357),0,I357/E357)</f>
        <v>0</v>
      </c>
      <c r="K357" s="174" t="n">
        <f aca="false">IF(ISERROR(H357/$H$362),0,H357/$H$362)</f>
        <v>0</v>
      </c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  <c r="V357" s="142"/>
      <c r="W357" s="142"/>
      <c r="X357" s="142"/>
      <c r="Y357" s="142"/>
      <c r="Z357" s="142"/>
    </row>
    <row r="358" customFormat="false" ht="13.5" hidden="true" customHeight="false" outlineLevel="0" collapsed="false">
      <c r="A358" s="139" t="e">
        <f aca="false">A357</f>
        <v>#N/A</v>
      </c>
      <c r="B358" s="181" t="s">
        <v>102</v>
      </c>
      <c r="C358" s="181"/>
      <c r="D358" s="181"/>
      <c r="E358" s="182" t="n">
        <f aca="false">SUM(E355:E357)</f>
        <v>12953.29</v>
      </c>
      <c r="F358" s="182"/>
      <c r="G358" s="182"/>
      <c r="H358" s="182" t="n">
        <f aca="false">SUM(H355:H357)</f>
        <v>12953.29</v>
      </c>
      <c r="I358" s="183" t="n">
        <f aca="false">SUM(I355:I356)</f>
        <v>0</v>
      </c>
      <c r="J358" s="184" t="n">
        <f aca="false">IF(ISERROR(I358/E358),0,I358/E358)</f>
        <v>0</v>
      </c>
      <c r="K358" s="185" t="n">
        <f aca="false">IF(ISERROR(H358/$H$362),0,H358/$H$362)</f>
        <v>0</v>
      </c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  <c r="V358" s="142"/>
      <c r="W358" s="142"/>
      <c r="X358" s="142"/>
      <c r="Y358" s="142"/>
      <c r="Z358" s="142"/>
    </row>
    <row r="359" customFormat="false" ht="13.5" hidden="true" customHeight="false" outlineLevel="0" collapsed="false">
      <c r="A359" s="139" t="e">
        <f aca="false">A358</f>
        <v>#N/A</v>
      </c>
      <c r="B359" s="181" t="s">
        <v>103</v>
      </c>
      <c r="C359" s="175" t="n">
        <f aca="false">$C337</f>
        <v>2000000</v>
      </c>
      <c r="D359" s="214" t="n">
        <v>0.007</v>
      </c>
      <c r="E359" s="182" t="n">
        <f aca="false">C359*D359</f>
        <v>14000</v>
      </c>
      <c r="F359" s="175" t="n">
        <f aca="false">$C337</f>
        <v>2000000</v>
      </c>
      <c r="G359" s="214" t="n">
        <v>0.007</v>
      </c>
      <c r="H359" s="182" t="n">
        <f aca="false">F359*G359</f>
        <v>14000</v>
      </c>
      <c r="I359" s="183" t="n">
        <f aca="false">H359-E359</f>
        <v>0</v>
      </c>
      <c r="J359" s="184" t="n">
        <f aca="false">IF(ISERROR(I359/E359),0,I359/E359)</f>
        <v>0</v>
      </c>
      <c r="K359" s="185" t="n">
        <f aca="false">IF(ISERROR(H359/$H$362),0,H359/$H$362)</f>
        <v>0</v>
      </c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  <c r="V359" s="142"/>
      <c r="W359" s="142"/>
      <c r="X359" s="142"/>
      <c r="Y359" s="142"/>
      <c r="Z359" s="142"/>
    </row>
    <row r="360" customFormat="false" ht="13.5" hidden="true" customHeight="false" outlineLevel="0" collapsed="false">
      <c r="A360" s="139" t="e">
        <f aca="false">A359</f>
        <v>#N/A</v>
      </c>
      <c r="B360" s="181" t="s">
        <v>104</v>
      </c>
      <c r="C360" s="181"/>
      <c r="D360" s="181"/>
      <c r="E360" s="215" t="e">
        <f aca="false">SUM(E344,E354,E358,E359)</f>
        <v>#N/A</v>
      </c>
      <c r="F360" s="182"/>
      <c r="G360" s="182"/>
      <c r="H360" s="215" t="e">
        <f aca="false">SUM(H344,H354,H358,H359)</f>
        <v>#N/A</v>
      </c>
      <c r="I360" s="183" t="e">
        <f aca="false">H360-E360</f>
        <v>#N/A</v>
      </c>
      <c r="J360" s="184" t="n">
        <f aca="false">IF(ISERROR(I360/E360),0,I360/E360)</f>
        <v>0</v>
      </c>
      <c r="K360" s="185" t="n">
        <f aca="false">IF(ISERROR(H360/$H$362),0,H360/$H$362)</f>
        <v>0</v>
      </c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  <c r="V360" s="142"/>
      <c r="W360" s="142"/>
      <c r="X360" s="142"/>
      <c r="Y360" s="142"/>
      <c r="Z360" s="142"/>
    </row>
    <row r="361" customFormat="false" ht="13.5" hidden="true" customHeight="false" outlineLevel="0" collapsed="false">
      <c r="A361" s="139" t="e">
        <f aca="false">A360</f>
        <v>#N/A</v>
      </c>
      <c r="B361" s="181" t="s">
        <v>105</v>
      </c>
      <c r="C361" s="216" t="e">
        <f aca="false">$E360</f>
        <v>#N/A</v>
      </c>
      <c r="D361" s="217" t="n">
        <v>0.06</v>
      </c>
      <c r="E361" s="182" t="e">
        <f aca="false">C361*D361</f>
        <v>#N/A</v>
      </c>
      <c r="F361" s="216" t="e">
        <f aca="false">$H360</f>
        <v>#N/A</v>
      </c>
      <c r="G361" s="217" t="n">
        <v>0.06</v>
      </c>
      <c r="H361" s="182" t="e">
        <f aca="false">F361*G361</f>
        <v>#N/A</v>
      </c>
      <c r="I361" s="183" t="e">
        <f aca="false">H361-E361</f>
        <v>#N/A</v>
      </c>
      <c r="J361" s="184" t="n">
        <f aca="false">IF(ISERROR(I361/E361),0,I361/E361)</f>
        <v>0</v>
      </c>
      <c r="K361" s="185" t="n">
        <f aca="false">IF(ISERROR(H361/$H$362),0,H361/$H$362)</f>
        <v>0</v>
      </c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  <c r="V361" s="142"/>
      <c r="W361" s="142"/>
      <c r="X361" s="142"/>
      <c r="Y361" s="142"/>
      <c r="Z361" s="142"/>
    </row>
    <row r="362" customFormat="false" ht="15.75" hidden="true" customHeight="false" outlineLevel="0" collapsed="false">
      <c r="A362" s="139" t="e">
        <f aca="false">A361</f>
        <v>#N/A</v>
      </c>
      <c r="B362" s="218" t="s">
        <v>106</v>
      </c>
      <c r="C362" s="218"/>
      <c r="D362" s="218"/>
      <c r="E362" s="219" t="e">
        <f aca="false">SUM(E360:E361)</f>
        <v>#N/A</v>
      </c>
      <c r="F362" s="182"/>
      <c r="G362" s="182"/>
      <c r="H362" s="219" t="e">
        <f aca="false">SUM(H360:H361)</f>
        <v>#N/A</v>
      </c>
      <c r="I362" s="183" t="e">
        <f aca="false">H362-E362</f>
        <v>#N/A</v>
      </c>
      <c r="J362" s="184" t="n">
        <f aca="false">IF(ISERROR(I362/E362),0,I362/E362)</f>
        <v>0</v>
      </c>
      <c r="K362" s="185" t="n">
        <f aca="false">IF(ISERROR(H362/$H$362),0,H362/$H$362)</f>
        <v>0</v>
      </c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  <c r="V362" s="142"/>
      <c r="W362" s="142"/>
      <c r="X362" s="142"/>
      <c r="Y362" s="142"/>
      <c r="Z362" s="142"/>
    </row>
    <row r="363" customFormat="false" ht="12.75" hidden="false" customHeight="false" outlineLevel="0" collapsed="false">
      <c r="A363" s="220"/>
      <c r="B363" s="142"/>
      <c r="C363" s="142"/>
      <c r="D363" s="142"/>
      <c r="E363" s="142"/>
      <c r="F363" s="142"/>
      <c r="G363" s="142"/>
      <c r="H363" s="142"/>
      <c r="I363" s="142"/>
      <c r="J363" s="143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  <c r="V363" s="142"/>
      <c r="W363" s="142"/>
      <c r="X363" s="142"/>
      <c r="Y363" s="142"/>
      <c r="Z363" s="142"/>
    </row>
    <row r="364" customFormat="false" ht="18" hidden="true" customHeight="false" outlineLevel="0" collapsed="false">
      <c r="A364" s="139" t="e">
        <f aca="false">'[2]2. 2007 Rate Classes'!$C$44</f>
        <v>#N/A</v>
      </c>
      <c r="B364" s="153" t="str">
        <f aca="false">'[2]2. 2007 Rate Classes'!B44</f>
        <v>Rate Class 13</v>
      </c>
      <c r="C364" s="142"/>
      <c r="D364" s="142"/>
      <c r="E364" s="142"/>
      <c r="F364" s="142"/>
      <c r="G364" s="142"/>
      <c r="H364" s="142"/>
      <c r="I364" s="142"/>
      <c r="J364" s="143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  <c r="V364" s="142"/>
      <c r="W364" s="142"/>
      <c r="X364" s="142"/>
      <c r="Y364" s="142"/>
      <c r="Z364" s="142"/>
    </row>
    <row r="365" customFormat="false" ht="12.75" hidden="true" customHeight="false" outlineLevel="0" collapsed="false">
      <c r="A365" s="139" t="e">
        <f aca="false">A364</f>
        <v>#N/A</v>
      </c>
      <c r="B365" s="142"/>
      <c r="C365" s="142"/>
      <c r="D365" s="142"/>
      <c r="E365" s="142"/>
      <c r="F365" s="142"/>
      <c r="G365" s="142"/>
      <c r="H365" s="142"/>
      <c r="I365" s="142"/>
      <c r="J365" s="143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  <c r="V365" s="142"/>
      <c r="W365" s="142"/>
      <c r="X365" s="142"/>
      <c r="Y365" s="142"/>
      <c r="Z365" s="142"/>
    </row>
    <row r="366" customFormat="false" ht="12.75" hidden="true" customHeight="true" outlineLevel="0" collapsed="false">
      <c r="A366" s="139" t="e">
        <f aca="false">A365</f>
        <v>#N/A</v>
      </c>
      <c r="B366" s="154" t="s">
        <v>74</v>
      </c>
      <c r="C366" s="155" t="n">
        <v>2000000</v>
      </c>
      <c r="D366" s="156" t="s">
        <v>64</v>
      </c>
      <c r="E366" s="155" t="n">
        <v>5000</v>
      </c>
      <c r="F366" s="156" t="s">
        <v>65</v>
      </c>
      <c r="G366" s="157" t="s">
        <v>75</v>
      </c>
      <c r="H366" s="157"/>
      <c r="I366" s="158" t="n">
        <f aca="false">IF(ISNUMBER(SEARCH("Large Use",$B364)),'[2]10.  2008 Tariff Schedule'!$E$485,'[2]10.  2008 Tariff Schedule'!$E$484)</f>
        <v>1.0446</v>
      </c>
      <c r="J366" s="158"/>
      <c r="K366" s="142"/>
      <c r="L366" s="142"/>
      <c r="M366" s="142"/>
      <c r="N366" s="142"/>
      <c r="O366" s="142"/>
      <c r="P366" s="142"/>
      <c r="Q366" s="142"/>
      <c r="R366" s="142"/>
      <c r="S366" s="142"/>
      <c r="T366" s="142"/>
      <c r="U366" s="142"/>
      <c r="V366" s="142"/>
      <c r="W366" s="142"/>
      <c r="X366" s="142"/>
      <c r="Y366" s="142"/>
      <c r="Z366" s="142"/>
    </row>
    <row r="367" customFormat="false" ht="13.5" hidden="true" customHeight="true" outlineLevel="0" collapsed="false">
      <c r="A367" s="139" t="e">
        <f aca="false">A366</f>
        <v>#N/A</v>
      </c>
      <c r="B367" s="154"/>
      <c r="C367" s="155"/>
      <c r="D367" s="156"/>
      <c r="E367" s="155"/>
      <c r="F367" s="156"/>
      <c r="G367" s="157"/>
      <c r="H367" s="157"/>
      <c r="I367" s="158"/>
      <c r="J367" s="158"/>
      <c r="K367" s="142"/>
      <c r="L367" s="142"/>
      <c r="M367" s="142"/>
      <c r="N367" s="142"/>
      <c r="O367" s="142"/>
      <c r="P367" s="142"/>
      <c r="Q367" s="142"/>
      <c r="R367" s="142"/>
      <c r="S367" s="142"/>
      <c r="T367" s="142"/>
      <c r="U367" s="142"/>
      <c r="V367" s="142"/>
      <c r="W367" s="142"/>
      <c r="X367" s="142"/>
      <c r="Y367" s="142"/>
      <c r="Z367" s="142"/>
    </row>
    <row r="368" customFormat="false" ht="12.75" hidden="true" customHeight="false" outlineLevel="0" collapsed="false">
      <c r="A368" s="139" t="e">
        <f aca="false">A367</f>
        <v>#N/A</v>
      </c>
      <c r="B368" s="159"/>
      <c r="C368" s="142"/>
      <c r="D368" s="142"/>
      <c r="E368" s="142"/>
      <c r="F368" s="142"/>
      <c r="G368" s="142"/>
      <c r="H368" s="142"/>
      <c r="I368" s="142"/>
      <c r="J368" s="143"/>
      <c r="K368" s="142"/>
      <c r="L368" s="142"/>
      <c r="M368" s="142"/>
      <c r="N368" s="142"/>
      <c r="O368" s="142"/>
      <c r="P368" s="142"/>
      <c r="Q368" s="142"/>
      <c r="R368" s="142"/>
      <c r="S368" s="142"/>
      <c r="T368" s="142"/>
      <c r="U368" s="142"/>
      <c r="V368" s="142"/>
      <c r="W368" s="142"/>
      <c r="X368" s="142"/>
      <c r="Y368" s="142"/>
      <c r="Z368" s="142"/>
    </row>
    <row r="369" customFormat="false" ht="21" hidden="true" customHeight="false" outlineLevel="0" collapsed="false">
      <c r="A369" s="139" t="e">
        <f aca="false">A368</f>
        <v>#N/A</v>
      </c>
      <c r="B369" s="160"/>
      <c r="C369" s="161" t="s">
        <v>76</v>
      </c>
      <c r="D369" s="161"/>
      <c r="E369" s="161"/>
      <c r="F369" s="161" t="s">
        <v>77</v>
      </c>
      <c r="G369" s="161"/>
      <c r="H369" s="161"/>
      <c r="I369" s="161" t="s">
        <v>78</v>
      </c>
      <c r="J369" s="161"/>
      <c r="K369" s="161"/>
      <c r="L369" s="142"/>
      <c r="M369" s="142"/>
      <c r="N369" s="142"/>
      <c r="O369" s="142"/>
      <c r="P369" s="142"/>
      <c r="Q369" s="142"/>
      <c r="R369" s="142"/>
      <c r="S369" s="142"/>
      <c r="T369" s="142"/>
      <c r="U369" s="142"/>
      <c r="V369" s="142"/>
      <c r="W369" s="142"/>
      <c r="X369" s="142"/>
      <c r="Y369" s="142"/>
      <c r="Z369" s="142"/>
    </row>
    <row r="370" customFormat="false" ht="26.25" hidden="true" customHeight="false" outlineLevel="0" collapsed="false">
      <c r="A370" s="139" t="e">
        <f aca="false">A369</f>
        <v>#N/A</v>
      </c>
      <c r="B370" s="162"/>
      <c r="C370" s="163" t="s">
        <v>79</v>
      </c>
      <c r="D370" s="164" t="s">
        <v>80</v>
      </c>
      <c r="E370" s="165" t="s">
        <v>81</v>
      </c>
      <c r="F370" s="164" t="s">
        <v>79</v>
      </c>
      <c r="G370" s="164" t="s">
        <v>80</v>
      </c>
      <c r="H370" s="165" t="s">
        <v>81</v>
      </c>
      <c r="I370" s="136" t="s">
        <v>82</v>
      </c>
      <c r="J370" s="166" t="s">
        <v>83</v>
      </c>
      <c r="K370" s="167" t="s">
        <v>84</v>
      </c>
      <c r="L370" s="142"/>
      <c r="M370" s="142"/>
      <c r="N370" s="142"/>
      <c r="O370" s="142"/>
      <c r="P370" s="142"/>
      <c r="Q370" s="142"/>
      <c r="R370" s="142"/>
      <c r="S370" s="142"/>
      <c r="T370" s="142"/>
      <c r="U370" s="142"/>
      <c r="V370" s="142"/>
      <c r="W370" s="142"/>
      <c r="X370" s="142"/>
      <c r="Y370" s="142"/>
      <c r="Z370" s="142"/>
    </row>
    <row r="371" customFormat="false" ht="12.75" hidden="true" customHeight="false" outlineLevel="0" collapsed="false">
      <c r="A371" s="139" t="e">
        <f aca="false">A370</f>
        <v>#N/A</v>
      </c>
      <c r="B371" s="168" t="s">
        <v>85</v>
      </c>
      <c r="C371" s="169" t="n">
        <f aca="false">IF(ISNUMBER(SEARCH("Residential",$B364)),IF(C$18*$I366&lt;=$C$8,$C366*$I366,$C$8),IF($C366*$I366&lt;=$C$13,$C366*$I366,$C$13))</f>
        <v>750</v>
      </c>
      <c r="D371" s="170" t="n">
        <f aca="false">$D$8</f>
        <v>0.053</v>
      </c>
      <c r="E371" s="171" t="n">
        <f aca="false">C371*D371</f>
        <v>39.75</v>
      </c>
      <c r="F371" s="169" t="n">
        <f aca="false">IF(ISNUMBER(SEARCH("Residential",$B364)),IF(C$18*$I366&lt;=$E$8,$C366*$I366,$E$8),IF($C366*$I366&lt;=$E$13,$C366*$I366,$E$13))</f>
        <v>750</v>
      </c>
      <c r="G371" s="170" t="n">
        <f aca="false">$F$8</f>
        <v>0.053</v>
      </c>
      <c r="H371" s="171" t="n">
        <f aca="false">F371*G371</f>
        <v>39.75</v>
      </c>
      <c r="I371" s="172" t="n">
        <f aca="false">H371-E371</f>
        <v>0</v>
      </c>
      <c r="J371" s="173" t="n">
        <f aca="false">IF(ISERROR(I371/E371),0,I371/E371)</f>
        <v>0</v>
      </c>
      <c r="K371" s="174" t="n">
        <f aca="false">IF(ISERROR(H371/$H$391),0,H371/$H$391)</f>
        <v>0</v>
      </c>
      <c r="L371" s="142"/>
      <c r="M371" s="142"/>
      <c r="N371" s="142"/>
      <c r="O371" s="142"/>
      <c r="P371" s="142"/>
      <c r="Q371" s="142"/>
      <c r="R371" s="142"/>
      <c r="S371" s="142"/>
      <c r="T371" s="142"/>
      <c r="U371" s="142"/>
      <c r="V371" s="142"/>
      <c r="W371" s="142"/>
      <c r="X371" s="142"/>
      <c r="Y371" s="142"/>
      <c r="Z371" s="142"/>
    </row>
    <row r="372" customFormat="false" ht="13.5" hidden="true" customHeight="false" outlineLevel="0" collapsed="false">
      <c r="A372" s="139" t="e">
        <f aca="false">A371</f>
        <v>#N/A</v>
      </c>
      <c r="B372" s="168" t="s">
        <v>86</v>
      </c>
      <c r="C372" s="175" t="n">
        <f aca="false">IF(ISNUMBER(SEARCH("Residential",$B364)),IF($C366*$I366&gt;$C$8,$C366*$I366-$C$8,0),IF($C366*$I366&gt;$C$13,$C366*$I366-$C$13,0))</f>
        <v>2088450</v>
      </c>
      <c r="D372" s="176" t="n">
        <f aca="false">$D$9</f>
        <v>0.062</v>
      </c>
      <c r="E372" s="177" t="n">
        <f aca="false">C372*D372</f>
        <v>129483.9</v>
      </c>
      <c r="F372" s="175" t="n">
        <f aca="false">IF(ISNUMBER(SEARCH("Residential",$B364)),IF($C366*$I366&gt;$E$8,$C366*$I366-$E$8,0),IF($C366*$I366&gt;$E$13,$C366*$I366-$E$13,0))</f>
        <v>2088450</v>
      </c>
      <c r="G372" s="176" t="n">
        <f aca="false">$F$9</f>
        <v>0.062</v>
      </c>
      <c r="H372" s="178" t="n">
        <f aca="false">F372*G372</f>
        <v>129483.9</v>
      </c>
      <c r="I372" s="172" t="n">
        <f aca="false">H372-E372</f>
        <v>0</v>
      </c>
      <c r="J372" s="179" t="n">
        <f aca="false">IF(ISERROR(I372/E372),0,I372/E372)</f>
        <v>0</v>
      </c>
      <c r="K372" s="180" t="n">
        <f aca="false">IF(ISERROR(H372/$H$391),0,H372/$H$391)</f>
        <v>0</v>
      </c>
      <c r="L372" s="142"/>
      <c r="M372" s="142"/>
      <c r="N372" s="142"/>
      <c r="O372" s="142"/>
      <c r="P372" s="142"/>
      <c r="Q372" s="142"/>
      <c r="R372" s="142"/>
      <c r="S372" s="142"/>
      <c r="T372" s="142"/>
      <c r="U372" s="142"/>
      <c r="V372" s="142"/>
      <c r="W372" s="142"/>
      <c r="X372" s="142"/>
      <c r="Y372" s="142"/>
      <c r="Z372" s="142"/>
    </row>
    <row r="373" customFormat="false" ht="13.5" hidden="true" customHeight="false" outlineLevel="0" collapsed="false">
      <c r="A373" s="139" t="e">
        <f aca="false">A372</f>
        <v>#N/A</v>
      </c>
      <c r="B373" s="181" t="s">
        <v>87</v>
      </c>
      <c r="C373" s="181"/>
      <c r="D373" s="181"/>
      <c r="E373" s="182" t="n">
        <f aca="false">SUM(E371:E372)</f>
        <v>129523.65</v>
      </c>
      <c r="F373" s="182"/>
      <c r="G373" s="182"/>
      <c r="H373" s="182" t="n">
        <f aca="false">SUM(H371:H372)</f>
        <v>129523.65</v>
      </c>
      <c r="I373" s="183" t="n">
        <f aca="false">SUM(I371:I372)</f>
        <v>0</v>
      </c>
      <c r="J373" s="184" t="n">
        <f aca="false">IF(ISERROR(I373/E373),0,I373/E373)</f>
        <v>0</v>
      </c>
      <c r="K373" s="185" t="n">
        <f aca="false">IF(ISERROR(H373/$H$391),0,H373/$H$391)</f>
        <v>0</v>
      </c>
      <c r="L373" s="142"/>
      <c r="M373" s="142"/>
      <c r="N373" s="142"/>
      <c r="O373" s="142"/>
      <c r="P373" s="142"/>
      <c r="Q373" s="142"/>
      <c r="R373" s="142"/>
      <c r="S373" s="142"/>
      <c r="T373" s="142"/>
      <c r="U373" s="142"/>
      <c r="V373" s="142"/>
      <c r="W373" s="142"/>
      <c r="X373" s="142"/>
      <c r="Y373" s="142"/>
      <c r="Z373" s="142"/>
    </row>
    <row r="374" customFormat="false" ht="12.75" hidden="true" customHeight="false" outlineLevel="0" collapsed="false">
      <c r="A374" s="139" t="e">
        <f aca="false">A373</f>
        <v>#N/A</v>
      </c>
      <c r="B374" s="187" t="s">
        <v>88</v>
      </c>
      <c r="C374" s="188" t="n">
        <v>1</v>
      </c>
      <c r="D374" s="189" t="e">
        <f aca="false">VLOOKUP($B364,'[2]3. 2007 Tariff Sheet'!$B$136:$F$390,4,0)</f>
        <v>#N/A</v>
      </c>
      <c r="E374" s="190" t="e">
        <f aca="false">D374</f>
        <v>#N/A</v>
      </c>
      <c r="F374" s="191" t="n">
        <v>1</v>
      </c>
      <c r="G374" s="189" t="e">
        <f aca="false">VLOOKUP($B364,'[2]10.  2008 Tariff Schedule'!$B$134:$F$420,4,0)</f>
        <v>#N/A</v>
      </c>
      <c r="H374" s="190" t="e">
        <f aca="false">F374*G374</f>
        <v>#N/A</v>
      </c>
      <c r="I374" s="172" t="e">
        <f aca="false">H374-E374</f>
        <v>#N/A</v>
      </c>
      <c r="J374" s="173" t="n">
        <f aca="false">IF(ISERROR(I374/E374),0,I374/E374)</f>
        <v>0</v>
      </c>
      <c r="K374" s="174" t="n">
        <f aca="false">IF(ISERROR(H374/$H$391),0,H374/$H$391)</f>
        <v>0</v>
      </c>
      <c r="L374" s="142"/>
      <c r="M374" s="142"/>
      <c r="N374" s="142"/>
      <c r="O374" s="142"/>
      <c r="P374" s="142"/>
      <c r="Q374" s="142"/>
      <c r="R374" s="142"/>
      <c r="S374" s="142"/>
      <c r="T374" s="142"/>
      <c r="U374" s="142"/>
      <c r="V374" s="142"/>
      <c r="W374" s="142"/>
      <c r="X374" s="142"/>
      <c r="Y374" s="142"/>
      <c r="Z374" s="142"/>
    </row>
    <row r="375" customFormat="false" ht="12.75" hidden="true" customHeight="false" outlineLevel="0" collapsed="false">
      <c r="A375" s="139" t="e">
        <f aca="false">A374</f>
        <v>#N/A</v>
      </c>
      <c r="B375" s="192" t="s">
        <v>89</v>
      </c>
      <c r="C375" s="175" t="n">
        <f aca="false">$C366</f>
        <v>2000000</v>
      </c>
      <c r="D375" s="193" t="n">
        <f aca="false">IF(E366&gt;0,0,VLOOKUP($B364&amp;" - volume",'[2]3. 2007 Tariff Sheet'!$B$136:$F$390,4,0))</f>
        <v>0</v>
      </c>
      <c r="E375" s="194" t="n">
        <f aca="false">C375*D375</f>
        <v>0</v>
      </c>
      <c r="F375" s="175" t="n">
        <f aca="false">$C366</f>
        <v>2000000</v>
      </c>
      <c r="G375" s="193" t="n">
        <f aca="false">IF(E366&gt;0,0,VLOOKUP($B364&amp;" - volume",'[2]10.  2008 Tariff Schedule'!$B$134:$F$420,4,0))</f>
        <v>0</v>
      </c>
      <c r="H375" s="194" t="n">
        <f aca="false">F375*G375</f>
        <v>0</v>
      </c>
      <c r="I375" s="172" t="n">
        <f aca="false">H375-E375</f>
        <v>0</v>
      </c>
      <c r="J375" s="173" t="n">
        <f aca="false">IF(ISERROR(I375/E375),0,I375/E375)</f>
        <v>0</v>
      </c>
      <c r="K375" s="174" t="n">
        <f aca="false">IF(ISERROR(H375/$H$391),0,H375/$H$391)</f>
        <v>0</v>
      </c>
      <c r="L375" s="142"/>
      <c r="M375" s="142"/>
      <c r="N375" s="142"/>
      <c r="O375" s="142"/>
      <c r="P375" s="142"/>
      <c r="Q375" s="142"/>
      <c r="R375" s="142"/>
      <c r="S375" s="142"/>
      <c r="T375" s="142"/>
      <c r="U375" s="142"/>
      <c r="V375" s="142"/>
      <c r="W375" s="142"/>
      <c r="X375" s="142"/>
      <c r="Y375" s="142"/>
      <c r="Z375" s="142"/>
    </row>
    <row r="376" customFormat="false" ht="12.75" hidden="true" customHeight="false" outlineLevel="0" collapsed="false">
      <c r="A376" s="139" t="e">
        <f aca="false">A375</f>
        <v>#N/A</v>
      </c>
      <c r="B376" s="192" t="s">
        <v>90</v>
      </c>
      <c r="C376" s="175" t="n">
        <f aca="false">$E366</f>
        <v>5000</v>
      </c>
      <c r="D376" s="195" t="e">
        <f aca="false">IF($E366&gt;0,VLOOKUP($B364&amp;" - volume",'[2]3. 2007 Tariff Sheet'!$B$136:$F$390,4,0),0)</f>
        <v>#N/A</v>
      </c>
      <c r="E376" s="194" t="e">
        <f aca="false">C376*D376</f>
        <v>#N/A</v>
      </c>
      <c r="F376" s="196" t="n">
        <f aca="false">$E366</f>
        <v>5000</v>
      </c>
      <c r="G376" s="195" t="e">
        <f aca="false">IF($E366&gt;0,VLOOKUP($B364&amp;" - volume",'[2]10.  2008 Tariff Schedule'!$B$134:$F$420,4,0),0)</f>
        <v>#N/A</v>
      </c>
      <c r="H376" s="194" t="e">
        <f aca="false">F376*G376</f>
        <v>#N/A</v>
      </c>
      <c r="I376" s="172" t="e">
        <f aca="false">H376-E376</f>
        <v>#N/A</v>
      </c>
      <c r="J376" s="173" t="n">
        <f aca="false">IF(ISERROR(I376/E376),0,I376/E376)</f>
        <v>0</v>
      </c>
      <c r="K376" s="174" t="n">
        <f aca="false">IF(ISERROR(H376/$H$391),0,H376/$H$391)</f>
        <v>0</v>
      </c>
      <c r="L376" s="142"/>
      <c r="M376" s="142"/>
      <c r="N376" s="142"/>
      <c r="O376" s="142"/>
      <c r="P376" s="142"/>
      <c r="Q376" s="142"/>
      <c r="R376" s="142"/>
      <c r="S376" s="142"/>
      <c r="T376" s="142"/>
      <c r="U376" s="142"/>
      <c r="V376" s="142"/>
      <c r="W376" s="142"/>
      <c r="X376" s="142"/>
      <c r="Y376" s="142"/>
      <c r="Z376" s="142"/>
    </row>
    <row r="377" customFormat="false" ht="12.75" hidden="true" customHeight="false" outlineLevel="0" collapsed="false">
      <c r="A377" s="139" t="e">
        <f aca="false">A375</f>
        <v>#N/A</v>
      </c>
      <c r="B377" s="168" t="s">
        <v>91</v>
      </c>
      <c r="C377" s="175" t="n">
        <f aca="false">IF(OR(ISBLANK($E366),$E366=0),$C366,$E366)</f>
        <v>5000</v>
      </c>
      <c r="D377" s="195" t="e">
        <f aca="false">VLOOKUP($B364&amp;" - reg asset",'[2]3. 2007 Tariff Sheet'!$B$136:$F$390,4,0)</f>
        <v>#N/A</v>
      </c>
      <c r="E377" s="194" t="e">
        <f aca="false">C377*D377</f>
        <v>#N/A</v>
      </c>
      <c r="F377" s="175" t="n">
        <f aca="false">IF(OR(ISBLANK($E366),$E366=0),$C366,$E366)</f>
        <v>5000</v>
      </c>
      <c r="G377" s="195" t="e">
        <f aca="false">VLOOKUP($B364&amp;" - reg asset",'[2]10.  2008 Tariff Schedule'!$B$134:$F$420,4,0)</f>
        <v>#N/A</v>
      </c>
      <c r="H377" s="194" t="e">
        <f aca="false">F377*G377</f>
        <v>#N/A</v>
      </c>
      <c r="I377" s="172" t="e">
        <f aca="false">H377-E377</f>
        <v>#N/A</v>
      </c>
      <c r="J377" s="173" t="n">
        <f aca="false">IF(ISERROR(I377/E377),0,I377/E377)</f>
        <v>0</v>
      </c>
      <c r="K377" s="174" t="n">
        <f aca="false">IF(ISERROR(H377/$H$391),0,H377/$H$391)</f>
        <v>0</v>
      </c>
      <c r="L377" s="142"/>
      <c r="M377" s="142"/>
      <c r="N377" s="142"/>
      <c r="O377" s="142"/>
      <c r="P377" s="142"/>
      <c r="Q377" s="142"/>
      <c r="R377" s="142"/>
      <c r="S377" s="142"/>
      <c r="T377" s="142"/>
      <c r="U377" s="142"/>
      <c r="V377" s="142"/>
      <c r="W377" s="142"/>
      <c r="X377" s="142"/>
      <c r="Y377" s="142"/>
      <c r="Z377" s="142"/>
    </row>
    <row r="378" customFormat="false" ht="12.75" hidden="true" customHeight="false" outlineLevel="0" collapsed="false">
      <c r="A378" s="139" t="e">
        <f aca="false">A376</f>
        <v>#N/A</v>
      </c>
      <c r="B378" s="168" t="s">
        <v>92</v>
      </c>
      <c r="C378" s="197" t="n">
        <f aca="false">IF(OR(ISBLANK($E366),$E366=0),$C366,$E366)</f>
        <v>5000</v>
      </c>
      <c r="D378" s="198" t="e">
        <f aca="false">VLOOKUP($B364&amp;" - Rate Rider 1",'[2]3. 2007 Tariff Sheet'!$B$136:$F$390,4,0)+VLOOKUP($B364&amp;" - Rate Rider 2",'[2]3. 2007 Tariff Sheet'!$B$136:$F$390,4,0)</f>
        <v>#N/A</v>
      </c>
      <c r="E378" s="194" t="e">
        <f aca="false">C378*D378</f>
        <v>#N/A</v>
      </c>
      <c r="F378" s="197" t="n">
        <f aca="false">IF(OR(ISBLANK($E366),$E366=0),$C366,$E366)</f>
        <v>5000</v>
      </c>
      <c r="G378" s="198" t="e">
        <f aca="false">VLOOKUP($B364&amp;" - Rate Rider 1",'[2]10.  2008 Tariff Schedule'!$B$135:$F$420,4,0)+VLOOKUP($B364&amp;" - Rate Rider 2",'[2]10.  2008 Tariff Schedule'!$B$135:$F$420,4,0)</f>
        <v>#N/A</v>
      </c>
      <c r="H378" s="194" t="e">
        <f aca="false">F378*G378</f>
        <v>#N/A</v>
      </c>
      <c r="I378" s="172" t="e">
        <f aca="false">H378-E378</f>
        <v>#N/A</v>
      </c>
      <c r="J378" s="173" t="n">
        <f aca="false">IF(ISERROR(I378/E378),0,I378/E378)</f>
        <v>0</v>
      </c>
      <c r="K378" s="174" t="n">
        <f aca="false">IF(ISERROR(H378/$H$391),0,H378/$H$391)</f>
        <v>0</v>
      </c>
      <c r="L378" s="142"/>
      <c r="M378" s="142"/>
      <c r="N378" s="142"/>
      <c r="O378" s="142"/>
      <c r="P378" s="142"/>
      <c r="Q378" s="142"/>
      <c r="R378" s="142"/>
      <c r="S378" s="142"/>
      <c r="T378" s="142"/>
      <c r="U378" s="142"/>
      <c r="V378" s="142"/>
      <c r="W378" s="142"/>
      <c r="X378" s="142"/>
      <c r="Y378" s="142"/>
      <c r="Z378" s="142"/>
    </row>
    <row r="379" customFormat="false" ht="25.5" hidden="true" customHeight="false" outlineLevel="0" collapsed="false">
      <c r="A379" s="139" t="e">
        <f aca="false">A377</f>
        <v>#N/A</v>
      </c>
      <c r="B379" s="168" t="s">
        <v>93</v>
      </c>
      <c r="C379" s="200" t="s">
        <v>94</v>
      </c>
      <c r="D379" s="201" t="s">
        <v>94</v>
      </c>
      <c r="E379" s="202" t="s">
        <v>94</v>
      </c>
      <c r="F379" s="200" t="n">
        <v>1</v>
      </c>
      <c r="G379" s="203" t="e">
        <f aca="false">VLOOKUP($B364,'[2]9. Rate Rider Adjustment'!$B$22:$D$40,2,0)</f>
        <v>#N/A</v>
      </c>
      <c r="H379" s="194" t="e">
        <f aca="false">F379*G379</f>
        <v>#N/A</v>
      </c>
      <c r="I379" s="172" t="e">
        <f aca="false">H379</f>
        <v>#N/A</v>
      </c>
      <c r="J379" s="173" t="n">
        <f aca="false">IF(ISERROR(I379/E379),0,I379/E379)</f>
        <v>0</v>
      </c>
      <c r="K379" s="174" t="n">
        <f aca="false">IF(ISERROR(H379/$H$391),0,H379/$H$391)</f>
        <v>0</v>
      </c>
      <c r="L379" s="142"/>
      <c r="M379" s="142"/>
      <c r="N379" s="142"/>
      <c r="O379" s="142"/>
      <c r="P379" s="142"/>
      <c r="Q379" s="142"/>
      <c r="R379" s="142"/>
      <c r="S379" s="142"/>
      <c r="T379" s="142"/>
      <c r="U379" s="142"/>
      <c r="V379" s="142"/>
      <c r="W379" s="142"/>
      <c r="X379" s="142"/>
      <c r="Y379" s="142"/>
      <c r="Z379" s="142"/>
    </row>
    <row r="380" customFormat="false" ht="25.5" hidden="true" customHeight="false" outlineLevel="0" collapsed="false">
      <c r="A380" s="139" t="e">
        <f aca="false">A379</f>
        <v>#N/A</v>
      </c>
      <c r="B380" s="168" t="s">
        <v>95</v>
      </c>
      <c r="C380" s="175" t="s">
        <v>94</v>
      </c>
      <c r="D380" s="204" t="s">
        <v>94</v>
      </c>
      <c r="E380" s="202" t="s">
        <v>94</v>
      </c>
      <c r="F380" s="197" t="n">
        <f aca="false">IF(OR(ISBLANK($E366),$E366=0),$C366,$E366)</f>
        <v>5000</v>
      </c>
      <c r="G380" s="195" t="e">
        <f aca="false">VLOOKUP($B364,'[2]9. Rate Rider Adjustment'!$B$22:$D$40,3,0)</f>
        <v>#N/A</v>
      </c>
      <c r="H380" s="194" t="e">
        <f aca="false">F380*G380</f>
        <v>#N/A</v>
      </c>
      <c r="I380" s="172" t="e">
        <f aca="false">H380</f>
        <v>#N/A</v>
      </c>
      <c r="J380" s="173" t="n">
        <f aca="false">IF(ISERROR(I380/E380),0,I380/E380)</f>
        <v>0</v>
      </c>
      <c r="K380" s="174" t="n">
        <f aca="false">IF(ISERROR(H380/$H$391),0,H380/$H$391)</f>
        <v>0</v>
      </c>
      <c r="L380" s="142"/>
      <c r="M380" s="142"/>
      <c r="N380" s="142"/>
      <c r="O380" s="142"/>
      <c r="P380" s="142"/>
      <c r="Q380" s="142"/>
      <c r="R380" s="142"/>
      <c r="S380" s="142"/>
      <c r="T380" s="142"/>
      <c r="U380" s="142"/>
      <c r="V380" s="142"/>
      <c r="W380" s="142"/>
      <c r="X380" s="142"/>
      <c r="Y380" s="142"/>
      <c r="Z380" s="142"/>
    </row>
    <row r="381" customFormat="false" ht="25.5" hidden="true" customHeight="false" outlineLevel="0" collapsed="false">
      <c r="A381" s="139" t="e">
        <f aca="false">A380</f>
        <v>#N/A</v>
      </c>
      <c r="B381" s="168" t="s">
        <v>96</v>
      </c>
      <c r="C381" s="175" t="n">
        <f aca="false">IF(OR(ISBLANK($E366),$E366=0),$C366*$I366,$E366*$I366)</f>
        <v>5223</v>
      </c>
      <c r="D381" s="195" t="e">
        <f aca="false">VLOOKUP($B364&amp;" - RTR Network 1",'[2]3. 2007 Tariff Sheet'!$B$136:$F$390,4,0)+VLOOKUP($B364&amp;" - RTR Network 2",'[2]3. 2007 Tariff Sheet'!$B$136:$F$390,4,0)+VLOOKUP($B364&amp;" - RTR Network 3",'[2]3. 2007 Tariff Sheet'!$B$136:$F$390,4,0)</f>
        <v>#N/A</v>
      </c>
      <c r="E381" s="194" t="e">
        <f aca="false">C381*D381</f>
        <v>#N/A</v>
      </c>
      <c r="F381" s="175" t="n">
        <f aca="false">IF(OR(ISBLANK($E366),$E366=0),$C366*$I366,$E366*$I366)</f>
        <v>5223</v>
      </c>
      <c r="G381" s="195" t="e">
        <f aca="false">VLOOKUP($B364&amp;" - RTR Network 1",'[2]10.  2008 Tariff Schedule'!$B$134:$F$420,4,0)+VLOOKUP($B364&amp;" - RTR Network 2",'[2]10.  2008 Tariff Schedule'!$B$134:$F$420,4,0)+VLOOKUP($B364&amp;" - RTR Network 3",'[2]10.  2008 Tariff Schedule'!$B$134:$F$420,4,0)</f>
        <v>#N/A</v>
      </c>
      <c r="H381" s="194" t="e">
        <f aca="false">F381*G381</f>
        <v>#N/A</v>
      </c>
      <c r="I381" s="172" t="e">
        <f aca="false">H381-E381</f>
        <v>#N/A</v>
      </c>
      <c r="J381" s="173" t="n">
        <f aca="false">IF(ISERROR(I381/E381),0,I381/E381)</f>
        <v>0</v>
      </c>
      <c r="K381" s="174" t="n">
        <f aca="false">IF(ISERROR(H381/$H$391),0,H381/$H$391)</f>
        <v>0</v>
      </c>
      <c r="L381" s="142"/>
      <c r="M381" s="142"/>
      <c r="N381" s="142"/>
      <c r="O381" s="142"/>
      <c r="P381" s="142"/>
      <c r="Q381" s="142"/>
      <c r="R381" s="142"/>
      <c r="S381" s="142"/>
      <c r="T381" s="142"/>
      <c r="U381" s="142"/>
      <c r="V381" s="142"/>
      <c r="W381" s="142"/>
      <c r="X381" s="142"/>
      <c r="Y381" s="142"/>
      <c r="Z381" s="142"/>
    </row>
    <row r="382" customFormat="false" ht="38.25" hidden="true" customHeight="false" outlineLevel="0" collapsed="false">
      <c r="A382" s="139" t="e">
        <f aca="false">A381</f>
        <v>#N/A</v>
      </c>
      <c r="B382" s="168" t="s">
        <v>97</v>
      </c>
      <c r="C382" s="175" t="n">
        <f aca="false">IF(OR(ISBLANK($E366),$E366=0),$C366*$I366,$E366*$I366)</f>
        <v>5223</v>
      </c>
      <c r="D382" s="195" t="e">
        <f aca="false">VLOOKUP($B364&amp;" - RTR Connection 1",'[2]3. 2007 Tariff Sheet'!$B$136:$F$390,4,0)+VLOOKUP($B364&amp;" - RTR Connection 2",'[2]3. 2007 Tariff Sheet'!$B$136:$F$390,4,0)+VLOOKUP($B364&amp;" - RTR Connection 3",'[2]3. 2007 Tariff Sheet'!$B$136:$F$390,4,0)</f>
        <v>#N/A</v>
      </c>
      <c r="E382" s="194" t="e">
        <f aca="false">C382*D382</f>
        <v>#N/A</v>
      </c>
      <c r="F382" s="175" t="n">
        <f aca="false">IF(OR(ISBLANK($E366),$E366=0),$C366*$I366,$E366*$I366)</f>
        <v>5223</v>
      </c>
      <c r="G382" s="195" t="e">
        <f aca="false">VLOOKUP($B364&amp;" - RTR Connection 1",'[2]10.  2008 Tariff Schedule'!$B$134:$F$420,4,0)+VLOOKUP($B364&amp;" - RTR Connection 2",'[2]10.  2008 Tariff Schedule'!$B$134:$F$420,4,0)+VLOOKUP($B364&amp;" - RTR Connection 3",'[2]10.  2008 Tariff Schedule'!$B$134:$F$420,4,0)</f>
        <v>#N/A</v>
      </c>
      <c r="H382" s="194" t="e">
        <f aca="false">F382*G382</f>
        <v>#N/A</v>
      </c>
      <c r="I382" s="172" t="e">
        <f aca="false">H382-E382</f>
        <v>#N/A</v>
      </c>
      <c r="J382" s="173" t="n">
        <f aca="false">IF(ISERROR(I382/E382),0,I382/E382)</f>
        <v>0</v>
      </c>
      <c r="K382" s="174" t="n">
        <f aca="false">IF(ISERROR(H382/$H$391),0,H382/$H$391)</f>
        <v>0</v>
      </c>
      <c r="L382" s="142"/>
      <c r="M382" s="142"/>
      <c r="N382" s="142"/>
      <c r="O382" s="142"/>
      <c r="P382" s="142"/>
      <c r="Q382" s="142"/>
      <c r="R382" s="142"/>
      <c r="S382" s="142"/>
      <c r="T382" s="142"/>
      <c r="U382" s="142"/>
      <c r="V382" s="142"/>
      <c r="W382" s="142"/>
      <c r="X382" s="142"/>
      <c r="Y382" s="142"/>
      <c r="Z382" s="142"/>
    </row>
    <row r="383" customFormat="false" ht="13.5" hidden="true" customHeight="false" outlineLevel="0" collapsed="false">
      <c r="A383" s="139" t="e">
        <f aca="false">A382</f>
        <v>#N/A</v>
      </c>
      <c r="B383" s="181" t="s">
        <v>98</v>
      </c>
      <c r="C383" s="181"/>
      <c r="D383" s="181"/>
      <c r="E383" s="182" t="e">
        <f aca="false">SUM(E374:E382)</f>
        <v>#N/A</v>
      </c>
      <c r="F383" s="182"/>
      <c r="G383" s="182"/>
      <c r="H383" s="182" t="e">
        <f aca="false">SUM(H374:H382)</f>
        <v>#N/A</v>
      </c>
      <c r="I383" s="183" t="e">
        <f aca="false">SUM(I374:I382)</f>
        <v>#N/A</v>
      </c>
      <c r="J383" s="184" t="n">
        <f aca="false">IF(ISERROR(I383/E383),0,I383/E383)</f>
        <v>0</v>
      </c>
      <c r="K383" s="185" t="n">
        <f aca="false">IF(ISERROR(H383/$H$391),0,H383/$H$391)</f>
        <v>0</v>
      </c>
      <c r="L383" s="142"/>
      <c r="M383" s="142"/>
      <c r="N383" s="142"/>
      <c r="O383" s="142"/>
      <c r="P383" s="142"/>
      <c r="Q383" s="142"/>
      <c r="R383" s="142"/>
      <c r="S383" s="142"/>
      <c r="T383" s="142"/>
      <c r="U383" s="142"/>
      <c r="V383" s="142"/>
      <c r="W383" s="142"/>
      <c r="X383" s="142"/>
      <c r="Y383" s="142"/>
      <c r="Z383" s="142"/>
    </row>
    <row r="384" customFormat="false" ht="12.75" hidden="true" customHeight="false" outlineLevel="0" collapsed="false">
      <c r="A384" s="139" t="e">
        <f aca="false">A383</f>
        <v>#N/A</v>
      </c>
      <c r="B384" s="206" t="s">
        <v>99</v>
      </c>
      <c r="C384" s="207" t="n">
        <f aca="false">$C366*$I366</f>
        <v>2089200</v>
      </c>
      <c r="D384" s="208" t="n">
        <v>0.0052</v>
      </c>
      <c r="E384" s="209" t="n">
        <f aca="false">C384*D384</f>
        <v>10863.84</v>
      </c>
      <c r="F384" s="207" t="n">
        <f aca="false">$C366*$I366</f>
        <v>2089200</v>
      </c>
      <c r="G384" s="195" t="n">
        <v>0.0052</v>
      </c>
      <c r="H384" s="209" t="n">
        <f aca="false">F384*G384</f>
        <v>10863.84</v>
      </c>
      <c r="I384" s="210" t="n">
        <f aca="false">H384-E384</f>
        <v>0</v>
      </c>
      <c r="J384" s="173" t="n">
        <f aca="false">IF(ISERROR(I384/E384),0,I384/E384)</f>
        <v>0</v>
      </c>
      <c r="K384" s="211" t="n">
        <f aca="false">IF(ISERROR(H384/$H$391),0,H384/$H$391)</f>
        <v>0</v>
      </c>
      <c r="L384" s="142"/>
      <c r="M384" s="142"/>
      <c r="N384" s="142"/>
      <c r="O384" s="142"/>
      <c r="P384" s="142"/>
      <c r="Q384" s="142"/>
      <c r="R384" s="142"/>
      <c r="S384" s="142"/>
      <c r="T384" s="142"/>
      <c r="U384" s="142"/>
      <c r="V384" s="142"/>
      <c r="W384" s="142"/>
      <c r="X384" s="142"/>
      <c r="Y384" s="142"/>
      <c r="Z384" s="142"/>
    </row>
    <row r="385" customFormat="false" ht="12.75" hidden="true" customHeight="false" outlineLevel="0" collapsed="false">
      <c r="A385" s="139" t="e">
        <f aca="false">A384</f>
        <v>#N/A</v>
      </c>
      <c r="B385" s="212" t="s">
        <v>100</v>
      </c>
      <c r="C385" s="207" t="n">
        <f aca="false">$C366*$I366</f>
        <v>2089200</v>
      </c>
      <c r="D385" s="170" t="n">
        <v>0.001</v>
      </c>
      <c r="E385" s="177" t="n">
        <f aca="false">C385*D385</f>
        <v>2089.2</v>
      </c>
      <c r="F385" s="207" t="n">
        <f aca="false">$C366*$I366</f>
        <v>2089200</v>
      </c>
      <c r="G385" s="195" t="n">
        <v>0.001</v>
      </c>
      <c r="H385" s="194" t="n">
        <f aca="false">F385*G385</f>
        <v>2089.2</v>
      </c>
      <c r="I385" s="172" t="n">
        <f aca="false">H385-E385</f>
        <v>0</v>
      </c>
      <c r="J385" s="173" t="n">
        <f aca="false">IF(ISERROR(I385/E385),0,I385/E385)</f>
        <v>0</v>
      </c>
      <c r="K385" s="174" t="n">
        <f aca="false">IF(ISERROR(H385/$H$391),0,H385/$H$391)</f>
        <v>0</v>
      </c>
      <c r="L385" s="142"/>
      <c r="M385" s="142"/>
      <c r="N385" s="142"/>
      <c r="O385" s="142"/>
      <c r="P385" s="142"/>
      <c r="Q385" s="142"/>
      <c r="R385" s="142"/>
      <c r="S385" s="142"/>
      <c r="T385" s="142"/>
      <c r="U385" s="142"/>
      <c r="V385" s="142"/>
      <c r="W385" s="142"/>
      <c r="X385" s="142"/>
      <c r="Y385" s="142"/>
      <c r="Z385" s="142"/>
    </row>
    <row r="386" customFormat="false" ht="25.5" hidden="true" customHeight="false" outlineLevel="0" collapsed="false">
      <c r="A386" s="139" t="e">
        <f aca="false">A385</f>
        <v>#N/A</v>
      </c>
      <c r="B386" s="168" t="s">
        <v>101</v>
      </c>
      <c r="C386" s="188" t="n">
        <v>1</v>
      </c>
      <c r="D386" s="213" t="n">
        <v>0.25</v>
      </c>
      <c r="E386" s="194" t="n">
        <f aca="false">C386*D386</f>
        <v>0.25</v>
      </c>
      <c r="F386" s="188" t="n">
        <v>1</v>
      </c>
      <c r="G386" s="213" t="n">
        <v>0.25</v>
      </c>
      <c r="H386" s="190" t="n">
        <f aca="false">F386*G386</f>
        <v>0.25</v>
      </c>
      <c r="I386" s="172" t="n">
        <f aca="false">H386-E386</f>
        <v>0</v>
      </c>
      <c r="J386" s="173" t="n">
        <f aca="false">IF(ISERROR(I386/E386),0,I386/E386)</f>
        <v>0</v>
      </c>
      <c r="K386" s="174" t="n">
        <f aca="false">IF(ISERROR(H386/$H$391),0,H386/$H$391)</f>
        <v>0</v>
      </c>
      <c r="L386" s="142"/>
      <c r="M386" s="142"/>
      <c r="N386" s="142"/>
      <c r="O386" s="142"/>
      <c r="P386" s="142"/>
      <c r="Q386" s="142"/>
      <c r="R386" s="142"/>
      <c r="S386" s="142"/>
      <c r="T386" s="142"/>
      <c r="U386" s="142"/>
      <c r="V386" s="142"/>
      <c r="W386" s="142"/>
      <c r="X386" s="142"/>
      <c r="Y386" s="142"/>
      <c r="Z386" s="142"/>
    </row>
    <row r="387" customFormat="false" ht="13.5" hidden="true" customHeight="false" outlineLevel="0" collapsed="false">
      <c r="A387" s="139" t="e">
        <f aca="false">A386</f>
        <v>#N/A</v>
      </c>
      <c r="B387" s="181" t="s">
        <v>102</v>
      </c>
      <c r="C387" s="181"/>
      <c r="D387" s="181"/>
      <c r="E387" s="182" t="n">
        <f aca="false">SUM(E384:E386)</f>
        <v>12953.29</v>
      </c>
      <c r="F387" s="182"/>
      <c r="G387" s="182"/>
      <c r="H387" s="182" t="n">
        <f aca="false">SUM(H384:H386)</f>
        <v>12953.29</v>
      </c>
      <c r="I387" s="183" t="n">
        <f aca="false">SUM(I384:I385)</f>
        <v>0</v>
      </c>
      <c r="J387" s="184" t="n">
        <f aca="false">IF(ISERROR(I387/E387),0,I387/E387)</f>
        <v>0</v>
      </c>
      <c r="K387" s="185" t="n">
        <f aca="false">IF(ISERROR(H387/$H$391),0,H387/$H$391)</f>
        <v>0</v>
      </c>
      <c r="L387" s="142"/>
      <c r="M387" s="142"/>
      <c r="N387" s="142"/>
      <c r="O387" s="142"/>
      <c r="P387" s="142"/>
      <c r="Q387" s="142"/>
      <c r="R387" s="142"/>
      <c r="S387" s="142"/>
      <c r="T387" s="142"/>
      <c r="U387" s="142"/>
      <c r="V387" s="142"/>
      <c r="W387" s="142"/>
      <c r="X387" s="142"/>
      <c r="Y387" s="142"/>
      <c r="Z387" s="142"/>
    </row>
    <row r="388" customFormat="false" ht="13.5" hidden="true" customHeight="false" outlineLevel="0" collapsed="false">
      <c r="A388" s="139" t="e">
        <f aca="false">A387</f>
        <v>#N/A</v>
      </c>
      <c r="B388" s="181" t="s">
        <v>103</v>
      </c>
      <c r="C388" s="175" t="n">
        <f aca="false">$C366</f>
        <v>2000000</v>
      </c>
      <c r="D388" s="214" t="n">
        <v>0.007</v>
      </c>
      <c r="E388" s="182" t="n">
        <f aca="false">C388*D388</f>
        <v>14000</v>
      </c>
      <c r="F388" s="175" t="n">
        <f aca="false">$C366</f>
        <v>2000000</v>
      </c>
      <c r="G388" s="214" t="n">
        <v>0.007</v>
      </c>
      <c r="H388" s="182" t="n">
        <f aca="false">F388*G388</f>
        <v>14000</v>
      </c>
      <c r="I388" s="183" t="n">
        <f aca="false">H388-E388</f>
        <v>0</v>
      </c>
      <c r="J388" s="184" t="n">
        <f aca="false">IF(ISERROR(I388/E388),0,I388/E388)</f>
        <v>0</v>
      </c>
      <c r="K388" s="185" t="n">
        <f aca="false">IF(ISERROR(H388/$H$391),0,H388/$H$391)</f>
        <v>0</v>
      </c>
      <c r="L388" s="142"/>
      <c r="M388" s="142"/>
      <c r="N388" s="142"/>
      <c r="O388" s="142"/>
      <c r="P388" s="142"/>
      <c r="Q388" s="142"/>
      <c r="R388" s="142"/>
      <c r="S388" s="142"/>
      <c r="T388" s="142"/>
      <c r="U388" s="142"/>
      <c r="V388" s="142"/>
      <c r="W388" s="142"/>
      <c r="X388" s="142"/>
      <c r="Y388" s="142"/>
      <c r="Z388" s="142"/>
    </row>
    <row r="389" customFormat="false" ht="13.5" hidden="true" customHeight="false" outlineLevel="0" collapsed="false">
      <c r="A389" s="139" t="e">
        <f aca="false">A388</f>
        <v>#N/A</v>
      </c>
      <c r="B389" s="181" t="s">
        <v>104</v>
      </c>
      <c r="C389" s="181"/>
      <c r="D389" s="181"/>
      <c r="E389" s="215" t="e">
        <f aca="false">SUM(E373,E383,E387,E388)</f>
        <v>#N/A</v>
      </c>
      <c r="F389" s="182"/>
      <c r="G389" s="182"/>
      <c r="H389" s="215" t="e">
        <f aca="false">SUM(H373,H383,H387,H388)</f>
        <v>#N/A</v>
      </c>
      <c r="I389" s="183" t="e">
        <f aca="false">H389-E389</f>
        <v>#N/A</v>
      </c>
      <c r="J389" s="184" t="n">
        <f aca="false">IF(ISERROR(I389/E389),0,I389/E389)</f>
        <v>0</v>
      </c>
      <c r="K389" s="185" t="n">
        <f aca="false">IF(ISERROR(H389/$H$391),0,H389/$H$391)</f>
        <v>0</v>
      </c>
      <c r="L389" s="142"/>
      <c r="M389" s="142"/>
      <c r="N389" s="142"/>
      <c r="O389" s="142"/>
      <c r="P389" s="142"/>
      <c r="Q389" s="142"/>
      <c r="R389" s="142"/>
      <c r="S389" s="142"/>
      <c r="T389" s="142"/>
      <c r="U389" s="142"/>
      <c r="V389" s="142"/>
      <c r="W389" s="142"/>
      <c r="X389" s="142"/>
      <c r="Y389" s="142"/>
      <c r="Z389" s="142"/>
    </row>
    <row r="390" customFormat="false" ht="13.5" hidden="true" customHeight="false" outlineLevel="0" collapsed="false">
      <c r="A390" s="139" t="e">
        <f aca="false">A389</f>
        <v>#N/A</v>
      </c>
      <c r="B390" s="181" t="s">
        <v>105</v>
      </c>
      <c r="C390" s="216" t="e">
        <f aca="false">$E389</f>
        <v>#N/A</v>
      </c>
      <c r="D390" s="217" t="n">
        <v>0.06</v>
      </c>
      <c r="E390" s="182" t="e">
        <f aca="false">C390*D390</f>
        <v>#N/A</v>
      </c>
      <c r="F390" s="216" t="e">
        <f aca="false">$H389</f>
        <v>#N/A</v>
      </c>
      <c r="G390" s="217" t="n">
        <v>0.06</v>
      </c>
      <c r="H390" s="182" t="e">
        <f aca="false">F390*G390</f>
        <v>#N/A</v>
      </c>
      <c r="I390" s="183" t="e">
        <f aca="false">H390-E390</f>
        <v>#N/A</v>
      </c>
      <c r="J390" s="184" t="n">
        <f aca="false">IF(ISERROR(I390/E390),0,I390/E390)</f>
        <v>0</v>
      </c>
      <c r="K390" s="185" t="n">
        <f aca="false">IF(ISERROR(H390/$H$391),0,H390/$H$391)</f>
        <v>0</v>
      </c>
      <c r="L390" s="142"/>
      <c r="M390" s="142"/>
      <c r="N390" s="142"/>
      <c r="O390" s="142"/>
      <c r="P390" s="142"/>
      <c r="Q390" s="142"/>
      <c r="R390" s="142"/>
      <c r="S390" s="142"/>
      <c r="T390" s="142"/>
      <c r="U390" s="142"/>
      <c r="V390" s="142"/>
      <c r="W390" s="142"/>
      <c r="X390" s="142"/>
      <c r="Y390" s="142"/>
      <c r="Z390" s="142"/>
    </row>
    <row r="391" customFormat="false" ht="15.75" hidden="true" customHeight="false" outlineLevel="0" collapsed="false">
      <c r="A391" s="139" t="e">
        <f aca="false">A390</f>
        <v>#N/A</v>
      </c>
      <c r="B391" s="218" t="s">
        <v>106</v>
      </c>
      <c r="C391" s="218"/>
      <c r="D391" s="218"/>
      <c r="E391" s="219" t="e">
        <f aca="false">SUM(E389:E390)</f>
        <v>#N/A</v>
      </c>
      <c r="F391" s="182"/>
      <c r="G391" s="182"/>
      <c r="H391" s="219" t="e">
        <f aca="false">SUM(H389:H390)</f>
        <v>#N/A</v>
      </c>
      <c r="I391" s="183" t="e">
        <f aca="false">H391-E391</f>
        <v>#N/A</v>
      </c>
      <c r="J391" s="184" t="n">
        <f aca="false">IF(ISERROR(I391/E391),0,I391/E391)</f>
        <v>0</v>
      </c>
      <c r="K391" s="185" t="n">
        <f aca="false">IF(ISERROR(H391/$H$391),0,H391/$H$391)</f>
        <v>0</v>
      </c>
      <c r="L391" s="142"/>
      <c r="M391" s="142"/>
      <c r="N391" s="142"/>
      <c r="O391" s="142"/>
      <c r="P391" s="142"/>
      <c r="Q391" s="142"/>
      <c r="R391" s="142"/>
      <c r="S391" s="142"/>
      <c r="T391" s="142"/>
      <c r="U391" s="142"/>
      <c r="V391" s="142"/>
      <c r="W391" s="142"/>
      <c r="X391" s="142"/>
      <c r="Y391" s="142"/>
      <c r="Z391" s="142"/>
    </row>
    <row r="392" customFormat="false" ht="12.75" hidden="false" customHeight="false" outlineLevel="0" collapsed="false">
      <c r="A392" s="220"/>
      <c r="B392" s="142"/>
      <c r="C392" s="142"/>
      <c r="D392" s="142"/>
      <c r="E392" s="142"/>
      <c r="F392" s="142"/>
      <c r="G392" s="142"/>
      <c r="H392" s="142"/>
      <c r="I392" s="142"/>
      <c r="J392" s="143"/>
      <c r="K392" s="142"/>
      <c r="L392" s="142"/>
      <c r="M392" s="142"/>
      <c r="N392" s="142"/>
      <c r="O392" s="142"/>
      <c r="P392" s="142"/>
      <c r="Q392" s="142"/>
      <c r="R392" s="142"/>
      <c r="S392" s="142"/>
      <c r="T392" s="142"/>
      <c r="U392" s="142"/>
      <c r="V392" s="142"/>
      <c r="W392" s="142"/>
      <c r="X392" s="142"/>
      <c r="Y392" s="142"/>
      <c r="Z392" s="142"/>
    </row>
    <row r="393" customFormat="false" ht="18" hidden="true" customHeight="false" outlineLevel="0" collapsed="false">
      <c r="A393" s="139" t="e">
        <f aca="false">'[2]2. 2007 Rate Classes'!$C$45</f>
        <v>#N/A</v>
      </c>
      <c r="B393" s="153" t="str">
        <f aca="false">'[2]2. 2007 Rate Classes'!B45</f>
        <v>Rate Class 14</v>
      </c>
      <c r="C393" s="142"/>
      <c r="D393" s="142"/>
      <c r="E393" s="142"/>
      <c r="F393" s="142"/>
      <c r="G393" s="142"/>
      <c r="H393" s="142"/>
      <c r="I393" s="142"/>
      <c r="J393" s="143"/>
      <c r="K393" s="142"/>
      <c r="L393" s="142"/>
      <c r="M393" s="142"/>
      <c r="N393" s="142"/>
      <c r="O393" s="142"/>
      <c r="P393" s="142"/>
      <c r="Q393" s="142"/>
      <c r="R393" s="142"/>
      <c r="S393" s="142"/>
      <c r="T393" s="142"/>
      <c r="U393" s="142"/>
      <c r="V393" s="142"/>
      <c r="W393" s="142"/>
      <c r="X393" s="142"/>
      <c r="Y393" s="142"/>
      <c r="Z393" s="142"/>
    </row>
    <row r="394" customFormat="false" ht="12.75" hidden="true" customHeight="false" outlineLevel="0" collapsed="false">
      <c r="A394" s="139" t="e">
        <f aca="false">A393</f>
        <v>#N/A</v>
      </c>
      <c r="B394" s="142"/>
      <c r="C394" s="142"/>
      <c r="D394" s="142"/>
      <c r="E394" s="142"/>
      <c r="F394" s="142"/>
      <c r="G394" s="142"/>
      <c r="H394" s="142"/>
      <c r="I394" s="142"/>
      <c r="J394" s="143"/>
      <c r="K394" s="142"/>
      <c r="L394" s="142"/>
      <c r="M394" s="142"/>
      <c r="N394" s="142"/>
      <c r="O394" s="142"/>
      <c r="P394" s="142"/>
      <c r="Q394" s="142"/>
      <c r="R394" s="142"/>
      <c r="S394" s="142"/>
      <c r="T394" s="142"/>
      <c r="U394" s="142"/>
      <c r="V394" s="142"/>
      <c r="W394" s="142"/>
      <c r="X394" s="142"/>
      <c r="Y394" s="142"/>
      <c r="Z394" s="142"/>
    </row>
    <row r="395" customFormat="false" ht="12.75" hidden="true" customHeight="true" outlineLevel="0" collapsed="false">
      <c r="A395" s="139" t="e">
        <f aca="false">A394</f>
        <v>#N/A</v>
      </c>
      <c r="B395" s="154" t="s">
        <v>74</v>
      </c>
      <c r="C395" s="155" t="n">
        <v>2000000</v>
      </c>
      <c r="D395" s="156" t="s">
        <v>64</v>
      </c>
      <c r="E395" s="155" t="n">
        <v>5000</v>
      </c>
      <c r="F395" s="156" t="s">
        <v>65</v>
      </c>
      <c r="G395" s="157" t="s">
        <v>75</v>
      </c>
      <c r="H395" s="157"/>
      <c r="I395" s="158" t="n">
        <f aca="false">IF(ISNUMBER(SEARCH("Large Use",$B393)),'[2]10.  2008 Tariff Schedule'!$E$485,'[2]10.  2008 Tariff Schedule'!$E$484)</f>
        <v>1.0446</v>
      </c>
      <c r="J395" s="158"/>
      <c r="K395" s="142"/>
      <c r="L395" s="142"/>
      <c r="M395" s="142"/>
      <c r="N395" s="142"/>
      <c r="O395" s="142"/>
      <c r="P395" s="142"/>
      <c r="Q395" s="142"/>
      <c r="R395" s="142"/>
      <c r="S395" s="142"/>
      <c r="T395" s="142"/>
      <c r="U395" s="142"/>
      <c r="V395" s="142"/>
      <c r="W395" s="142"/>
      <c r="X395" s="142"/>
      <c r="Y395" s="142"/>
      <c r="Z395" s="142"/>
    </row>
    <row r="396" customFormat="false" ht="13.5" hidden="true" customHeight="true" outlineLevel="0" collapsed="false">
      <c r="A396" s="139" t="e">
        <f aca="false">A395</f>
        <v>#N/A</v>
      </c>
      <c r="B396" s="154"/>
      <c r="C396" s="155"/>
      <c r="D396" s="156"/>
      <c r="E396" s="155"/>
      <c r="F396" s="156"/>
      <c r="G396" s="157"/>
      <c r="H396" s="157"/>
      <c r="I396" s="158"/>
      <c r="J396" s="158"/>
      <c r="K396" s="142"/>
      <c r="L396" s="142"/>
      <c r="M396" s="142"/>
      <c r="N396" s="142"/>
      <c r="O396" s="142"/>
      <c r="P396" s="142"/>
      <c r="Q396" s="142"/>
      <c r="R396" s="142"/>
      <c r="S396" s="142"/>
      <c r="T396" s="142"/>
      <c r="U396" s="142"/>
      <c r="V396" s="142"/>
      <c r="W396" s="142"/>
      <c r="X396" s="142"/>
      <c r="Y396" s="142"/>
      <c r="Z396" s="142"/>
    </row>
    <row r="397" customFormat="false" ht="12.75" hidden="true" customHeight="false" outlineLevel="0" collapsed="false">
      <c r="A397" s="139" t="e">
        <f aca="false">A396</f>
        <v>#N/A</v>
      </c>
      <c r="B397" s="159"/>
      <c r="C397" s="142"/>
      <c r="D397" s="142"/>
      <c r="E397" s="142"/>
      <c r="F397" s="142"/>
      <c r="G397" s="142"/>
      <c r="H397" s="142"/>
      <c r="I397" s="142"/>
      <c r="J397" s="143"/>
      <c r="K397" s="142"/>
      <c r="L397" s="142"/>
      <c r="M397" s="142"/>
      <c r="N397" s="142"/>
      <c r="O397" s="142"/>
      <c r="P397" s="142"/>
      <c r="Q397" s="142"/>
      <c r="R397" s="142"/>
      <c r="S397" s="142"/>
      <c r="T397" s="142"/>
      <c r="U397" s="142"/>
      <c r="V397" s="142"/>
      <c r="W397" s="142"/>
      <c r="X397" s="142"/>
      <c r="Y397" s="142"/>
      <c r="Z397" s="142"/>
    </row>
    <row r="398" customFormat="false" ht="21" hidden="true" customHeight="false" outlineLevel="0" collapsed="false">
      <c r="A398" s="139" t="e">
        <f aca="false">A397</f>
        <v>#N/A</v>
      </c>
      <c r="B398" s="160"/>
      <c r="C398" s="161" t="s">
        <v>76</v>
      </c>
      <c r="D398" s="161"/>
      <c r="E398" s="161"/>
      <c r="F398" s="161" t="s">
        <v>77</v>
      </c>
      <c r="G398" s="161"/>
      <c r="H398" s="161"/>
      <c r="I398" s="161" t="s">
        <v>78</v>
      </c>
      <c r="J398" s="161"/>
      <c r="K398" s="161"/>
      <c r="L398" s="142"/>
      <c r="M398" s="142"/>
      <c r="N398" s="142"/>
      <c r="O398" s="142"/>
      <c r="P398" s="142"/>
      <c r="Q398" s="142"/>
      <c r="R398" s="142"/>
      <c r="S398" s="142"/>
      <c r="T398" s="142"/>
      <c r="U398" s="142"/>
      <c r="V398" s="142"/>
      <c r="W398" s="142"/>
      <c r="X398" s="142"/>
      <c r="Y398" s="142"/>
      <c r="Z398" s="142"/>
    </row>
    <row r="399" customFormat="false" ht="26.25" hidden="true" customHeight="false" outlineLevel="0" collapsed="false">
      <c r="A399" s="139" t="e">
        <f aca="false">A398</f>
        <v>#N/A</v>
      </c>
      <c r="B399" s="162"/>
      <c r="C399" s="163" t="s">
        <v>79</v>
      </c>
      <c r="D399" s="164" t="s">
        <v>80</v>
      </c>
      <c r="E399" s="165" t="s">
        <v>81</v>
      </c>
      <c r="F399" s="164" t="s">
        <v>79</v>
      </c>
      <c r="G399" s="164" t="s">
        <v>80</v>
      </c>
      <c r="H399" s="165" t="s">
        <v>81</v>
      </c>
      <c r="I399" s="136" t="s">
        <v>82</v>
      </c>
      <c r="J399" s="166" t="s">
        <v>83</v>
      </c>
      <c r="K399" s="167" t="s">
        <v>84</v>
      </c>
      <c r="L399" s="142"/>
      <c r="M399" s="142"/>
      <c r="N399" s="142"/>
      <c r="O399" s="142"/>
      <c r="P399" s="142"/>
      <c r="Q399" s="142"/>
      <c r="R399" s="142"/>
      <c r="S399" s="142"/>
      <c r="T399" s="142"/>
      <c r="U399" s="142"/>
      <c r="V399" s="142"/>
      <c r="W399" s="142"/>
      <c r="X399" s="142"/>
      <c r="Y399" s="142"/>
      <c r="Z399" s="142"/>
    </row>
    <row r="400" customFormat="false" ht="12.75" hidden="true" customHeight="false" outlineLevel="0" collapsed="false">
      <c r="A400" s="139" t="e">
        <f aca="false">A399</f>
        <v>#N/A</v>
      </c>
      <c r="B400" s="168" t="s">
        <v>85</v>
      </c>
      <c r="C400" s="169" t="n">
        <f aca="false">IF(ISNUMBER(SEARCH("Residential",$B393)),IF(C$18*$I395&lt;=$C$8,$C395*$I395,$C$8),IF($C395*$I395&lt;=$C$13,$C395*$I395,$C$13))</f>
        <v>750</v>
      </c>
      <c r="D400" s="170" t="n">
        <f aca="false">$D$8</f>
        <v>0.053</v>
      </c>
      <c r="E400" s="171" t="n">
        <f aca="false">C400*D400</f>
        <v>39.75</v>
      </c>
      <c r="F400" s="169" t="n">
        <f aca="false">IF(ISNUMBER(SEARCH("Residential",$B393)),IF(C$18*$I395&lt;=$E$8,$C395*$I395,$E$8),IF($C395*$I395&lt;=$E$13,$C395*$I395,$E$13))</f>
        <v>750</v>
      </c>
      <c r="G400" s="170" t="n">
        <f aca="false">$F$8</f>
        <v>0.053</v>
      </c>
      <c r="H400" s="171" t="n">
        <f aca="false">F400*G400</f>
        <v>39.75</v>
      </c>
      <c r="I400" s="172" t="n">
        <f aca="false">H400-E400</f>
        <v>0</v>
      </c>
      <c r="J400" s="173" t="n">
        <f aca="false">IF(ISERROR(I400/E400),0,I400/E400)</f>
        <v>0</v>
      </c>
      <c r="K400" s="174" t="n">
        <f aca="false">IF(ISERROR(H400/$H$420),0,H400/$H$420)</f>
        <v>0</v>
      </c>
      <c r="L400" s="142"/>
      <c r="M400" s="142"/>
      <c r="N400" s="142"/>
      <c r="O400" s="142"/>
      <c r="P400" s="142"/>
      <c r="Q400" s="142"/>
      <c r="R400" s="142"/>
      <c r="S400" s="142"/>
      <c r="T400" s="142"/>
      <c r="U400" s="142"/>
      <c r="V400" s="142"/>
      <c r="W400" s="142"/>
      <c r="X400" s="142"/>
      <c r="Y400" s="142"/>
      <c r="Z400" s="142"/>
    </row>
    <row r="401" customFormat="false" ht="13.5" hidden="true" customHeight="false" outlineLevel="0" collapsed="false">
      <c r="A401" s="139" t="e">
        <f aca="false">A400</f>
        <v>#N/A</v>
      </c>
      <c r="B401" s="168" t="s">
        <v>86</v>
      </c>
      <c r="C401" s="175" t="n">
        <f aca="false">IF(ISNUMBER(SEARCH("Residential",$B393)),IF($C395*$I395&gt;$C$8,$C395*$I395-$C$8,0),IF($C395*$I395&gt;$C$13,$C395*$I395-$C$13,0))</f>
        <v>2088450</v>
      </c>
      <c r="D401" s="176" t="n">
        <f aca="false">$D$9</f>
        <v>0.062</v>
      </c>
      <c r="E401" s="177" t="n">
        <f aca="false">C401*D401</f>
        <v>129483.9</v>
      </c>
      <c r="F401" s="175" t="n">
        <f aca="false">IF(ISNUMBER(SEARCH("Residential",$B393)),IF($C395*$I395&gt;$E$8,$C395*$I395-$E$8,0),IF($C395*$I395&gt;$E$13,$C395*$I395-$E$13,0))</f>
        <v>2088450</v>
      </c>
      <c r="G401" s="176" t="n">
        <f aca="false">$F$9</f>
        <v>0.062</v>
      </c>
      <c r="H401" s="178" t="n">
        <f aca="false">F401*G401</f>
        <v>129483.9</v>
      </c>
      <c r="I401" s="172" t="n">
        <f aca="false">H401-E401</f>
        <v>0</v>
      </c>
      <c r="J401" s="179" t="n">
        <f aca="false">IF(ISERROR(I401/E401),0,I401/E401)</f>
        <v>0</v>
      </c>
      <c r="K401" s="180" t="n">
        <f aca="false">IF(ISERROR(H401/$H$420),0,H401/$H$420)</f>
        <v>0</v>
      </c>
      <c r="L401" s="142"/>
      <c r="M401" s="142"/>
      <c r="N401" s="142"/>
      <c r="O401" s="142"/>
      <c r="P401" s="142"/>
      <c r="Q401" s="142"/>
      <c r="R401" s="142"/>
      <c r="S401" s="142"/>
      <c r="T401" s="142"/>
      <c r="U401" s="142"/>
      <c r="V401" s="142"/>
      <c r="W401" s="142"/>
      <c r="X401" s="142"/>
      <c r="Y401" s="142"/>
      <c r="Z401" s="142"/>
    </row>
    <row r="402" customFormat="false" ht="13.5" hidden="true" customHeight="false" outlineLevel="0" collapsed="false">
      <c r="A402" s="139" t="e">
        <f aca="false">A401</f>
        <v>#N/A</v>
      </c>
      <c r="B402" s="181" t="s">
        <v>87</v>
      </c>
      <c r="C402" s="181"/>
      <c r="D402" s="181"/>
      <c r="E402" s="182" t="n">
        <f aca="false">SUM(E400:E401)</f>
        <v>129523.65</v>
      </c>
      <c r="F402" s="182"/>
      <c r="G402" s="182"/>
      <c r="H402" s="182" t="n">
        <f aca="false">SUM(H400:H401)</f>
        <v>129523.65</v>
      </c>
      <c r="I402" s="183" t="n">
        <f aca="false">SUM(I400:I401)</f>
        <v>0</v>
      </c>
      <c r="J402" s="184" t="n">
        <f aca="false">IF(ISERROR(I402/E402),0,I402/E402)</f>
        <v>0</v>
      </c>
      <c r="K402" s="185" t="n">
        <f aca="false">IF(ISERROR(H402/$H$420),0,H402/$H$420)</f>
        <v>0</v>
      </c>
      <c r="L402" s="142"/>
      <c r="M402" s="142"/>
      <c r="N402" s="142"/>
      <c r="O402" s="142"/>
      <c r="P402" s="142"/>
      <c r="Q402" s="142"/>
      <c r="R402" s="142"/>
      <c r="S402" s="142"/>
      <c r="T402" s="142"/>
      <c r="U402" s="142"/>
      <c r="V402" s="142"/>
      <c r="W402" s="142"/>
      <c r="X402" s="142"/>
      <c r="Y402" s="142"/>
      <c r="Z402" s="142"/>
    </row>
    <row r="403" customFormat="false" ht="12.75" hidden="true" customHeight="false" outlineLevel="0" collapsed="false">
      <c r="A403" s="139" t="e">
        <f aca="false">A402</f>
        <v>#N/A</v>
      </c>
      <c r="B403" s="187" t="s">
        <v>88</v>
      </c>
      <c r="C403" s="188" t="n">
        <v>1</v>
      </c>
      <c r="D403" s="189" t="e">
        <f aca="false">VLOOKUP($B393,'[2]3. 2007 Tariff Sheet'!$B$136:$F$390,4,0)</f>
        <v>#N/A</v>
      </c>
      <c r="E403" s="190" t="e">
        <f aca="false">D403</f>
        <v>#N/A</v>
      </c>
      <c r="F403" s="191" t="n">
        <v>1</v>
      </c>
      <c r="G403" s="189" t="e">
        <f aca="false">VLOOKUP($B393,'[2]10.  2008 Tariff Schedule'!$B$134:$F$420,4,0)</f>
        <v>#N/A</v>
      </c>
      <c r="H403" s="190" t="e">
        <f aca="false">F403*G403</f>
        <v>#N/A</v>
      </c>
      <c r="I403" s="172" t="e">
        <f aca="false">H403-E403</f>
        <v>#N/A</v>
      </c>
      <c r="J403" s="173" t="n">
        <f aca="false">IF(ISERROR(I403/E403),0,I403/E403)</f>
        <v>0</v>
      </c>
      <c r="K403" s="174" t="n">
        <f aca="false">IF(ISERROR(H403/$H$420),0,H403/$H$420)</f>
        <v>0</v>
      </c>
      <c r="L403" s="142"/>
      <c r="M403" s="142"/>
      <c r="N403" s="142"/>
      <c r="O403" s="142"/>
      <c r="P403" s="142"/>
      <c r="Q403" s="142"/>
      <c r="R403" s="142"/>
      <c r="S403" s="142"/>
      <c r="T403" s="142"/>
      <c r="U403" s="142"/>
      <c r="V403" s="142"/>
      <c r="W403" s="142"/>
      <c r="X403" s="142"/>
      <c r="Y403" s="142"/>
      <c r="Z403" s="142"/>
    </row>
    <row r="404" customFormat="false" ht="12.75" hidden="true" customHeight="false" outlineLevel="0" collapsed="false">
      <c r="A404" s="139" t="e">
        <f aca="false">A403</f>
        <v>#N/A</v>
      </c>
      <c r="B404" s="192" t="s">
        <v>89</v>
      </c>
      <c r="C404" s="175" t="n">
        <f aca="false">$C395</f>
        <v>2000000</v>
      </c>
      <c r="D404" s="193" t="n">
        <f aca="false">IF(E395&gt;0,0,VLOOKUP($B393&amp;" - volume",'[2]3. 2007 Tariff Sheet'!$B$136:$F$390,4,0))</f>
        <v>0</v>
      </c>
      <c r="E404" s="194" t="n">
        <f aca="false">C404*D404</f>
        <v>0</v>
      </c>
      <c r="F404" s="175" t="n">
        <f aca="false">$C395</f>
        <v>2000000</v>
      </c>
      <c r="G404" s="193" t="n">
        <f aca="false">IF(E395&gt;0,0,VLOOKUP($B393&amp;" - volume",'[2]10.  2008 Tariff Schedule'!$B$134:$F$420,4,0))</f>
        <v>0</v>
      </c>
      <c r="H404" s="194" t="n">
        <f aca="false">F404*G404</f>
        <v>0</v>
      </c>
      <c r="I404" s="172" t="n">
        <f aca="false">H404-E404</f>
        <v>0</v>
      </c>
      <c r="J404" s="173" t="n">
        <f aca="false">IF(ISERROR(I404/E404),0,I404/E404)</f>
        <v>0</v>
      </c>
      <c r="K404" s="174" t="n">
        <f aca="false">IF(ISERROR(H404/$H$420),0,H404/$H$420)</f>
        <v>0</v>
      </c>
      <c r="L404" s="142"/>
      <c r="M404" s="142"/>
      <c r="N404" s="142"/>
      <c r="O404" s="142"/>
      <c r="P404" s="142"/>
      <c r="Q404" s="142"/>
      <c r="R404" s="142"/>
      <c r="S404" s="142"/>
      <c r="T404" s="142"/>
      <c r="U404" s="142"/>
      <c r="V404" s="142"/>
      <c r="W404" s="142"/>
      <c r="X404" s="142"/>
      <c r="Y404" s="142"/>
      <c r="Z404" s="142"/>
    </row>
    <row r="405" customFormat="false" ht="12.75" hidden="true" customHeight="false" outlineLevel="0" collapsed="false">
      <c r="A405" s="139" t="e">
        <f aca="false">A404</f>
        <v>#N/A</v>
      </c>
      <c r="B405" s="192" t="s">
        <v>90</v>
      </c>
      <c r="C405" s="175" t="n">
        <f aca="false">$E395</f>
        <v>5000</v>
      </c>
      <c r="D405" s="195" t="e">
        <f aca="false">IF($E395&gt;0,VLOOKUP($B393&amp;" - volume",'[2]3. 2007 Tariff Sheet'!$B$136:$F$390,4,0),0)</f>
        <v>#N/A</v>
      </c>
      <c r="E405" s="194" t="e">
        <f aca="false">C405*D405</f>
        <v>#N/A</v>
      </c>
      <c r="F405" s="196" t="n">
        <f aca="false">$E395</f>
        <v>5000</v>
      </c>
      <c r="G405" s="195" t="e">
        <f aca="false">IF($E395&gt;0,VLOOKUP($B393&amp;" - volume",'[2]10.  2008 Tariff Schedule'!$B$134:$F$420,4,0),0)</f>
        <v>#N/A</v>
      </c>
      <c r="H405" s="194" t="e">
        <f aca="false">F405*G405</f>
        <v>#N/A</v>
      </c>
      <c r="I405" s="172" t="e">
        <f aca="false">H405-E405</f>
        <v>#N/A</v>
      </c>
      <c r="J405" s="173" t="n">
        <f aca="false">IF(ISERROR(I405/E405),0,I405/E405)</f>
        <v>0</v>
      </c>
      <c r="K405" s="174" t="n">
        <f aca="false">IF(ISERROR(H405/$H$420),0,H405/$H$420)</f>
        <v>0</v>
      </c>
      <c r="L405" s="142"/>
      <c r="M405" s="142"/>
      <c r="N405" s="142"/>
      <c r="O405" s="142"/>
      <c r="P405" s="142"/>
      <c r="Q405" s="142"/>
      <c r="R405" s="142"/>
      <c r="S405" s="142"/>
      <c r="T405" s="142"/>
      <c r="U405" s="142"/>
      <c r="V405" s="142"/>
      <c r="W405" s="142"/>
      <c r="X405" s="142"/>
      <c r="Y405" s="142"/>
      <c r="Z405" s="142"/>
    </row>
    <row r="406" customFormat="false" ht="12.75" hidden="true" customHeight="false" outlineLevel="0" collapsed="false">
      <c r="A406" s="139" t="e">
        <f aca="false">A404</f>
        <v>#N/A</v>
      </c>
      <c r="B406" s="168" t="s">
        <v>91</v>
      </c>
      <c r="C406" s="175" t="n">
        <f aca="false">IF(OR(ISBLANK($E395),$E395=0),$C395,$E395)</f>
        <v>5000</v>
      </c>
      <c r="D406" s="195" t="e">
        <f aca="false">VLOOKUP($B393&amp;" - reg asset",'[2]3. 2007 Tariff Sheet'!$B$136:$F$390,4,0)</f>
        <v>#N/A</v>
      </c>
      <c r="E406" s="194" t="e">
        <f aca="false">C406*D406</f>
        <v>#N/A</v>
      </c>
      <c r="F406" s="175" t="n">
        <f aca="false">IF(OR(ISBLANK($E395),$E395=0),$C395,$E395)</f>
        <v>5000</v>
      </c>
      <c r="G406" s="195" t="e">
        <f aca="false">VLOOKUP($B393&amp;" - reg asset",'[2]10.  2008 Tariff Schedule'!$B$134:$F$420,4,0)</f>
        <v>#N/A</v>
      </c>
      <c r="H406" s="194" t="e">
        <f aca="false">F406*G406</f>
        <v>#N/A</v>
      </c>
      <c r="I406" s="172" t="e">
        <f aca="false">H406-E406</f>
        <v>#N/A</v>
      </c>
      <c r="J406" s="173" t="n">
        <f aca="false">IF(ISERROR(I406/E406),0,I406/E406)</f>
        <v>0</v>
      </c>
      <c r="K406" s="174" t="n">
        <f aca="false">IF(ISERROR(H406/$H$420),0,H406/$H$420)</f>
        <v>0</v>
      </c>
      <c r="L406" s="142"/>
      <c r="M406" s="142"/>
      <c r="N406" s="142"/>
      <c r="O406" s="142"/>
      <c r="P406" s="142"/>
      <c r="Q406" s="142"/>
      <c r="R406" s="142"/>
      <c r="S406" s="142"/>
      <c r="T406" s="142"/>
      <c r="U406" s="142"/>
      <c r="V406" s="142"/>
      <c r="W406" s="142"/>
      <c r="X406" s="142"/>
      <c r="Y406" s="142"/>
      <c r="Z406" s="142"/>
    </row>
    <row r="407" customFormat="false" ht="12.75" hidden="true" customHeight="false" outlineLevel="0" collapsed="false">
      <c r="A407" s="139" t="e">
        <f aca="false">A405</f>
        <v>#N/A</v>
      </c>
      <c r="B407" s="168" t="s">
        <v>92</v>
      </c>
      <c r="C407" s="197" t="n">
        <f aca="false">IF(OR(ISBLANK($E395),$E395=0),$C395,$E395)</f>
        <v>5000</v>
      </c>
      <c r="D407" s="198" t="e">
        <f aca="false">VLOOKUP($B393&amp;" - Rate Rider 1",'[2]3. 2007 Tariff Sheet'!$B$136:$F$390,4,0)+VLOOKUP($B393&amp;" - Rate Rider 2",'[2]3. 2007 Tariff Sheet'!$B$136:$F$390,4,0)</f>
        <v>#N/A</v>
      </c>
      <c r="E407" s="194" t="e">
        <f aca="false">C407*D407</f>
        <v>#N/A</v>
      </c>
      <c r="F407" s="197" t="n">
        <f aca="false">IF(OR(ISBLANK($E395),$E395=0),$C395,$E395)</f>
        <v>5000</v>
      </c>
      <c r="G407" s="198" t="e">
        <f aca="false">VLOOKUP($B393&amp;" - Rate Rider 1",'[2]10.  2008 Tariff Schedule'!$B$135:$F$420,4,0)+VLOOKUP($B393&amp;" - Rate Rider 2",'[2]10.  2008 Tariff Schedule'!$B$135:$F$420,4,0)</f>
        <v>#N/A</v>
      </c>
      <c r="H407" s="194" t="e">
        <f aca="false">F407*G407</f>
        <v>#N/A</v>
      </c>
      <c r="I407" s="172" t="e">
        <f aca="false">H407-E407</f>
        <v>#N/A</v>
      </c>
      <c r="J407" s="173" t="n">
        <f aca="false">IF(ISERROR(I407/E407),0,I407/E407)</f>
        <v>0</v>
      </c>
      <c r="K407" s="174" t="n">
        <f aca="false">IF(ISERROR(H407/$H$420),0,H407/$H$420)</f>
        <v>0</v>
      </c>
      <c r="L407" s="142"/>
      <c r="M407" s="142"/>
      <c r="N407" s="142"/>
      <c r="O407" s="142"/>
      <c r="P407" s="142"/>
      <c r="Q407" s="142"/>
      <c r="R407" s="142"/>
      <c r="S407" s="142"/>
      <c r="T407" s="142"/>
      <c r="U407" s="142"/>
      <c r="V407" s="142"/>
      <c r="W407" s="142"/>
      <c r="X407" s="142"/>
      <c r="Y407" s="142"/>
      <c r="Z407" s="142"/>
    </row>
    <row r="408" customFormat="false" ht="25.5" hidden="true" customHeight="false" outlineLevel="0" collapsed="false">
      <c r="A408" s="139" t="e">
        <f aca="false">A406</f>
        <v>#N/A</v>
      </c>
      <c r="B408" s="168" t="s">
        <v>93</v>
      </c>
      <c r="C408" s="200" t="s">
        <v>94</v>
      </c>
      <c r="D408" s="201" t="s">
        <v>94</v>
      </c>
      <c r="E408" s="202" t="s">
        <v>94</v>
      </c>
      <c r="F408" s="200" t="n">
        <v>1</v>
      </c>
      <c r="G408" s="203" t="e">
        <f aca="false">VLOOKUP($B393,'[2]9. Rate Rider Adjustment'!$B$22:$D$40,2,0)</f>
        <v>#N/A</v>
      </c>
      <c r="H408" s="194" t="e">
        <f aca="false">F408*G408</f>
        <v>#N/A</v>
      </c>
      <c r="I408" s="172" t="e">
        <f aca="false">H408</f>
        <v>#N/A</v>
      </c>
      <c r="J408" s="173" t="n">
        <f aca="false">IF(ISERROR(I408/E408),0,I408/E408)</f>
        <v>0</v>
      </c>
      <c r="K408" s="174" t="n">
        <f aca="false">IF(ISERROR(H408/$H$420),0,H408/$H$420)</f>
        <v>0</v>
      </c>
      <c r="L408" s="142"/>
      <c r="M408" s="142"/>
      <c r="N408" s="142"/>
      <c r="O408" s="142"/>
      <c r="P408" s="142"/>
      <c r="Q408" s="142"/>
      <c r="R408" s="142"/>
      <c r="S408" s="142"/>
      <c r="T408" s="142"/>
      <c r="U408" s="142"/>
      <c r="V408" s="142"/>
      <c r="W408" s="142"/>
      <c r="X408" s="142"/>
      <c r="Y408" s="142"/>
      <c r="Z408" s="142"/>
    </row>
    <row r="409" customFormat="false" ht="25.5" hidden="true" customHeight="false" outlineLevel="0" collapsed="false">
      <c r="A409" s="139" t="e">
        <f aca="false">A408</f>
        <v>#N/A</v>
      </c>
      <c r="B409" s="168" t="s">
        <v>95</v>
      </c>
      <c r="C409" s="175" t="s">
        <v>94</v>
      </c>
      <c r="D409" s="204" t="s">
        <v>94</v>
      </c>
      <c r="E409" s="202" t="s">
        <v>94</v>
      </c>
      <c r="F409" s="197" t="n">
        <f aca="false">IF(OR(ISBLANK($E395),$E395=0),$C395,$E395)</f>
        <v>5000</v>
      </c>
      <c r="G409" s="195" t="e">
        <f aca="false">VLOOKUP($B393,'[2]9. Rate Rider Adjustment'!$B$22:$D$40,3,0)</f>
        <v>#N/A</v>
      </c>
      <c r="H409" s="194" t="e">
        <f aca="false">F409*G409</f>
        <v>#N/A</v>
      </c>
      <c r="I409" s="172" t="e">
        <f aca="false">H409</f>
        <v>#N/A</v>
      </c>
      <c r="J409" s="173" t="n">
        <f aca="false">IF(ISERROR(I409/E409),0,I409/E409)</f>
        <v>0</v>
      </c>
      <c r="K409" s="174" t="n">
        <f aca="false">IF(ISERROR(H409/$H$420),0,H409/$H$420)</f>
        <v>0</v>
      </c>
      <c r="L409" s="142"/>
      <c r="M409" s="142"/>
      <c r="N409" s="142"/>
      <c r="O409" s="142"/>
      <c r="P409" s="142"/>
      <c r="Q409" s="142"/>
      <c r="R409" s="142"/>
      <c r="S409" s="142"/>
      <c r="T409" s="142"/>
      <c r="U409" s="142"/>
      <c r="V409" s="142"/>
      <c r="W409" s="142"/>
      <c r="X409" s="142"/>
      <c r="Y409" s="142"/>
      <c r="Z409" s="142"/>
    </row>
    <row r="410" customFormat="false" ht="25.5" hidden="true" customHeight="false" outlineLevel="0" collapsed="false">
      <c r="A410" s="139" t="e">
        <f aca="false">A409</f>
        <v>#N/A</v>
      </c>
      <c r="B410" s="168" t="s">
        <v>96</v>
      </c>
      <c r="C410" s="175" t="n">
        <f aca="false">IF(OR(ISBLANK($E395),$E395=0),$C395*$I395,$E395*$I395)</f>
        <v>5223</v>
      </c>
      <c r="D410" s="195" t="e">
        <f aca="false">VLOOKUP($B393&amp;" - RTR Network 1",'[2]3. 2007 Tariff Sheet'!$B$136:$F$390,4,0)+VLOOKUP($B393&amp;" - RTR Network 2",'[2]3. 2007 Tariff Sheet'!$B$136:$F$390,4,0)+VLOOKUP($B393&amp;" - RTR Network 3",'[2]3. 2007 Tariff Sheet'!$B$136:$F$390,4,0)</f>
        <v>#N/A</v>
      </c>
      <c r="E410" s="194" t="e">
        <f aca="false">C410*D410</f>
        <v>#N/A</v>
      </c>
      <c r="F410" s="175" t="n">
        <f aca="false">IF(OR(ISBLANK($E395),$E395=0),$C395*$I395,$E395*$I395)</f>
        <v>5223</v>
      </c>
      <c r="G410" s="195" t="e">
        <f aca="false">VLOOKUP($B393&amp;" - RTR Network 1",'[2]10.  2008 Tariff Schedule'!$B$134:$F$420,4,0)+VLOOKUP($B393&amp;" - RTR Network 2",'[2]10.  2008 Tariff Schedule'!$B$134:$F$420,4,0)+VLOOKUP($B393&amp;" - RTR Network 3",'[2]10.  2008 Tariff Schedule'!$B$134:$F$420,4,0)</f>
        <v>#N/A</v>
      </c>
      <c r="H410" s="194" t="e">
        <f aca="false">F410*G410</f>
        <v>#N/A</v>
      </c>
      <c r="I410" s="172" t="e">
        <f aca="false">H410-E410</f>
        <v>#N/A</v>
      </c>
      <c r="J410" s="173" t="n">
        <f aca="false">IF(ISERROR(I410/E410),0,I410/E410)</f>
        <v>0</v>
      </c>
      <c r="K410" s="174" t="n">
        <f aca="false">IF(ISERROR(H410/$H$420),0,H410/$H$420)</f>
        <v>0</v>
      </c>
      <c r="L410" s="142"/>
      <c r="M410" s="142"/>
      <c r="N410" s="142"/>
      <c r="O410" s="142"/>
      <c r="P410" s="142"/>
      <c r="Q410" s="142"/>
      <c r="R410" s="142"/>
      <c r="S410" s="142"/>
      <c r="T410" s="142"/>
      <c r="U410" s="142"/>
      <c r="V410" s="142"/>
      <c r="W410" s="142"/>
      <c r="X410" s="142"/>
      <c r="Y410" s="142"/>
      <c r="Z410" s="142"/>
    </row>
    <row r="411" customFormat="false" ht="38.25" hidden="true" customHeight="false" outlineLevel="0" collapsed="false">
      <c r="A411" s="139" t="e">
        <f aca="false">A410</f>
        <v>#N/A</v>
      </c>
      <c r="B411" s="168" t="s">
        <v>97</v>
      </c>
      <c r="C411" s="175" t="n">
        <f aca="false">IF(OR(ISBLANK($E395),$E395=0),$C395*$I395,$E395*$I395)</f>
        <v>5223</v>
      </c>
      <c r="D411" s="195" t="e">
        <f aca="false">VLOOKUP($B393&amp;" - RTR Connection 1",'[2]3. 2007 Tariff Sheet'!$B$136:$F$390,4,0)+VLOOKUP($B393&amp;" - RTR Connection 2",'[2]3. 2007 Tariff Sheet'!$B$136:$F$390,4,0)+VLOOKUP($B393&amp;" - RTR Connection 3",'[2]3. 2007 Tariff Sheet'!$B$136:$F$390,4,0)</f>
        <v>#N/A</v>
      </c>
      <c r="E411" s="194" t="e">
        <f aca="false">C411*D411</f>
        <v>#N/A</v>
      </c>
      <c r="F411" s="175" t="n">
        <f aca="false">IF(OR(ISBLANK($E395),$E395=0),$C395*$I395,$E395*$I395)</f>
        <v>5223</v>
      </c>
      <c r="G411" s="195" t="e">
        <f aca="false">VLOOKUP($B393&amp;" - RTR Connection 1",'[2]10.  2008 Tariff Schedule'!$B$134:$F$420,4,0)+VLOOKUP($B393&amp;" - RTR Connection 2",'[2]10.  2008 Tariff Schedule'!$B$134:$F$420,4,0)+VLOOKUP($B393&amp;" - RTR Connection 3",'[2]10.  2008 Tariff Schedule'!$B$134:$F$420,4,0)</f>
        <v>#N/A</v>
      </c>
      <c r="H411" s="194" t="e">
        <f aca="false">F411*G411</f>
        <v>#N/A</v>
      </c>
      <c r="I411" s="172" t="e">
        <f aca="false">H411-E411</f>
        <v>#N/A</v>
      </c>
      <c r="J411" s="173" t="n">
        <f aca="false">IF(ISERROR(I411/E411),0,I411/E411)</f>
        <v>0</v>
      </c>
      <c r="K411" s="174" t="n">
        <f aca="false">IF(ISERROR(H411/$H$420),0,H411/$H$420)</f>
        <v>0</v>
      </c>
      <c r="L411" s="142"/>
      <c r="M411" s="142"/>
      <c r="N411" s="142"/>
      <c r="O411" s="142"/>
      <c r="P411" s="142"/>
      <c r="Q411" s="142"/>
      <c r="R411" s="142"/>
      <c r="S411" s="142"/>
      <c r="T411" s="142"/>
      <c r="U411" s="142"/>
      <c r="V411" s="142"/>
      <c r="W411" s="142"/>
      <c r="X411" s="142"/>
      <c r="Y411" s="142"/>
      <c r="Z411" s="142"/>
    </row>
    <row r="412" customFormat="false" ht="13.5" hidden="true" customHeight="false" outlineLevel="0" collapsed="false">
      <c r="A412" s="139" t="e">
        <f aca="false">A411</f>
        <v>#N/A</v>
      </c>
      <c r="B412" s="181" t="s">
        <v>98</v>
      </c>
      <c r="C412" s="181"/>
      <c r="D412" s="181"/>
      <c r="E412" s="182" t="e">
        <f aca="false">SUM(E403:E411)</f>
        <v>#N/A</v>
      </c>
      <c r="F412" s="182"/>
      <c r="G412" s="182"/>
      <c r="H412" s="182" t="e">
        <f aca="false">SUM(H403:H411)</f>
        <v>#N/A</v>
      </c>
      <c r="I412" s="183" t="e">
        <f aca="false">SUM(I403:I411)</f>
        <v>#N/A</v>
      </c>
      <c r="J412" s="184" t="n">
        <f aca="false">IF(ISERROR(I412/E412),0,I412/E412)</f>
        <v>0</v>
      </c>
      <c r="K412" s="185" t="n">
        <f aca="false">IF(ISERROR(H412/$H$420),0,H412/$H$420)</f>
        <v>0</v>
      </c>
      <c r="L412" s="142"/>
      <c r="M412" s="142"/>
      <c r="N412" s="142"/>
      <c r="O412" s="142"/>
      <c r="P412" s="142"/>
      <c r="Q412" s="142"/>
      <c r="R412" s="142"/>
      <c r="S412" s="142"/>
      <c r="T412" s="142"/>
      <c r="U412" s="142"/>
      <c r="V412" s="142"/>
      <c r="W412" s="142"/>
      <c r="X412" s="142"/>
      <c r="Y412" s="142"/>
      <c r="Z412" s="142"/>
    </row>
    <row r="413" customFormat="false" ht="12.75" hidden="true" customHeight="false" outlineLevel="0" collapsed="false">
      <c r="A413" s="139" t="e">
        <f aca="false">A412</f>
        <v>#N/A</v>
      </c>
      <c r="B413" s="206" t="s">
        <v>99</v>
      </c>
      <c r="C413" s="207" t="n">
        <f aca="false">$C395*$I395</f>
        <v>2089200</v>
      </c>
      <c r="D413" s="208" t="n">
        <v>0.0052</v>
      </c>
      <c r="E413" s="209" t="n">
        <f aca="false">C413*D413</f>
        <v>10863.84</v>
      </c>
      <c r="F413" s="207" t="n">
        <f aca="false">$C395*$I395</f>
        <v>2089200</v>
      </c>
      <c r="G413" s="195" t="n">
        <v>0.0052</v>
      </c>
      <c r="H413" s="209" t="n">
        <f aca="false">F413*G413</f>
        <v>10863.84</v>
      </c>
      <c r="I413" s="210" t="n">
        <f aca="false">H413-E413</f>
        <v>0</v>
      </c>
      <c r="J413" s="173" t="n">
        <f aca="false">IF(ISERROR(I413/E413),0,I413/E413)</f>
        <v>0</v>
      </c>
      <c r="K413" s="211" t="n">
        <f aca="false">IF(ISERROR(H413/$H$420),0,H413/$H$420)</f>
        <v>0</v>
      </c>
      <c r="L413" s="142"/>
      <c r="M413" s="142"/>
      <c r="N413" s="142"/>
      <c r="O413" s="142"/>
      <c r="P413" s="142"/>
      <c r="Q413" s="142"/>
      <c r="R413" s="142"/>
      <c r="S413" s="142"/>
      <c r="T413" s="142"/>
      <c r="U413" s="142"/>
      <c r="V413" s="142"/>
      <c r="W413" s="142"/>
      <c r="X413" s="142"/>
      <c r="Y413" s="142"/>
      <c r="Z413" s="142"/>
    </row>
    <row r="414" customFormat="false" ht="12.75" hidden="true" customHeight="false" outlineLevel="0" collapsed="false">
      <c r="A414" s="139" t="e">
        <f aca="false">A413</f>
        <v>#N/A</v>
      </c>
      <c r="B414" s="212" t="s">
        <v>100</v>
      </c>
      <c r="C414" s="207" t="n">
        <f aca="false">$C395*$I395</f>
        <v>2089200</v>
      </c>
      <c r="D414" s="170" t="n">
        <v>0.001</v>
      </c>
      <c r="E414" s="177" t="n">
        <f aca="false">C414*D414</f>
        <v>2089.2</v>
      </c>
      <c r="F414" s="207" t="n">
        <f aca="false">$C395*$I395</f>
        <v>2089200</v>
      </c>
      <c r="G414" s="195" t="n">
        <v>0.001</v>
      </c>
      <c r="H414" s="194" t="n">
        <f aca="false">F414*G414</f>
        <v>2089.2</v>
      </c>
      <c r="I414" s="172" t="n">
        <f aca="false">H414-E414</f>
        <v>0</v>
      </c>
      <c r="J414" s="173" t="n">
        <f aca="false">IF(ISERROR(I414/E414),0,I414/E414)</f>
        <v>0</v>
      </c>
      <c r="K414" s="174" t="n">
        <f aca="false">IF(ISERROR(H414/$H$420),0,H414/$H$420)</f>
        <v>0</v>
      </c>
      <c r="L414" s="142"/>
      <c r="M414" s="142"/>
      <c r="N414" s="142"/>
      <c r="O414" s="142"/>
      <c r="P414" s="142"/>
      <c r="Q414" s="142"/>
      <c r="R414" s="142"/>
      <c r="S414" s="142"/>
      <c r="T414" s="142"/>
      <c r="U414" s="142"/>
      <c r="V414" s="142"/>
      <c r="W414" s="142"/>
      <c r="X414" s="142"/>
      <c r="Y414" s="142"/>
      <c r="Z414" s="142"/>
    </row>
    <row r="415" customFormat="false" ht="25.5" hidden="true" customHeight="false" outlineLevel="0" collapsed="false">
      <c r="A415" s="139" t="e">
        <f aca="false">A414</f>
        <v>#N/A</v>
      </c>
      <c r="B415" s="168" t="s">
        <v>101</v>
      </c>
      <c r="C415" s="188" t="n">
        <v>1</v>
      </c>
      <c r="D415" s="213" t="n">
        <v>0.25</v>
      </c>
      <c r="E415" s="194" t="n">
        <f aca="false">C415*D415</f>
        <v>0.25</v>
      </c>
      <c r="F415" s="188" t="n">
        <v>1</v>
      </c>
      <c r="G415" s="213" t="n">
        <v>0.25</v>
      </c>
      <c r="H415" s="190" t="n">
        <f aca="false">F415*G415</f>
        <v>0.25</v>
      </c>
      <c r="I415" s="172" t="n">
        <f aca="false">H415-E415</f>
        <v>0</v>
      </c>
      <c r="J415" s="173" t="n">
        <f aca="false">IF(ISERROR(I415/E415),0,I415/E415)</f>
        <v>0</v>
      </c>
      <c r="K415" s="174" t="n">
        <f aca="false">IF(ISERROR(H415/$H$420),0,H415/$H$420)</f>
        <v>0</v>
      </c>
      <c r="L415" s="142"/>
      <c r="M415" s="142"/>
      <c r="N415" s="142"/>
      <c r="O415" s="142"/>
      <c r="P415" s="142"/>
      <c r="Q415" s="142"/>
      <c r="R415" s="142"/>
      <c r="S415" s="142"/>
      <c r="T415" s="142"/>
      <c r="U415" s="142"/>
      <c r="V415" s="142"/>
      <c r="W415" s="142"/>
      <c r="X415" s="142"/>
      <c r="Y415" s="142"/>
      <c r="Z415" s="142"/>
    </row>
    <row r="416" customFormat="false" ht="13.5" hidden="true" customHeight="false" outlineLevel="0" collapsed="false">
      <c r="A416" s="139" t="e">
        <f aca="false">A415</f>
        <v>#N/A</v>
      </c>
      <c r="B416" s="181" t="s">
        <v>102</v>
      </c>
      <c r="C416" s="181"/>
      <c r="D416" s="181"/>
      <c r="E416" s="182" t="n">
        <f aca="false">SUM(E413:E415)</f>
        <v>12953.29</v>
      </c>
      <c r="F416" s="182"/>
      <c r="G416" s="182"/>
      <c r="H416" s="182" t="n">
        <f aca="false">SUM(H413:H415)</f>
        <v>12953.29</v>
      </c>
      <c r="I416" s="183" t="n">
        <f aca="false">SUM(I413:I414)</f>
        <v>0</v>
      </c>
      <c r="J416" s="184" t="n">
        <f aca="false">IF(ISERROR(I416/E416),0,I416/E416)</f>
        <v>0</v>
      </c>
      <c r="K416" s="185" t="n">
        <f aca="false">IF(ISERROR(H416/$H$420),0,H416/$H$420)</f>
        <v>0</v>
      </c>
      <c r="L416" s="142"/>
      <c r="M416" s="142"/>
      <c r="N416" s="142"/>
      <c r="O416" s="142"/>
      <c r="P416" s="142"/>
      <c r="Q416" s="142"/>
      <c r="R416" s="142"/>
      <c r="S416" s="142"/>
      <c r="T416" s="142"/>
      <c r="U416" s="142"/>
      <c r="V416" s="142"/>
      <c r="W416" s="142"/>
      <c r="X416" s="142"/>
      <c r="Y416" s="142"/>
      <c r="Z416" s="142"/>
    </row>
    <row r="417" customFormat="false" ht="13.5" hidden="true" customHeight="false" outlineLevel="0" collapsed="false">
      <c r="A417" s="139" t="e">
        <f aca="false">A416</f>
        <v>#N/A</v>
      </c>
      <c r="B417" s="181" t="s">
        <v>103</v>
      </c>
      <c r="C417" s="175" t="n">
        <f aca="false">$C395</f>
        <v>2000000</v>
      </c>
      <c r="D417" s="214" t="n">
        <v>0.007</v>
      </c>
      <c r="E417" s="182" t="n">
        <f aca="false">C417*D417</f>
        <v>14000</v>
      </c>
      <c r="F417" s="175" t="n">
        <f aca="false">$C395</f>
        <v>2000000</v>
      </c>
      <c r="G417" s="214" t="n">
        <v>0.007</v>
      </c>
      <c r="H417" s="182" t="n">
        <f aca="false">F417*G417</f>
        <v>14000</v>
      </c>
      <c r="I417" s="183" t="n">
        <f aca="false">H417-E417</f>
        <v>0</v>
      </c>
      <c r="J417" s="184" t="n">
        <f aca="false">IF(ISERROR(I417/E417),0,I417/E417)</f>
        <v>0</v>
      </c>
      <c r="K417" s="185" t="n">
        <f aca="false">IF(ISERROR(H417/$H$420),0,H417/$H$420)</f>
        <v>0</v>
      </c>
      <c r="L417" s="142"/>
      <c r="M417" s="142"/>
      <c r="N417" s="142"/>
      <c r="O417" s="142"/>
      <c r="P417" s="142"/>
      <c r="Q417" s="142"/>
      <c r="R417" s="142"/>
      <c r="S417" s="142"/>
      <c r="T417" s="142"/>
      <c r="U417" s="142"/>
      <c r="V417" s="142"/>
      <c r="W417" s="142"/>
      <c r="X417" s="142"/>
      <c r="Y417" s="142"/>
      <c r="Z417" s="142"/>
    </row>
    <row r="418" customFormat="false" ht="13.5" hidden="true" customHeight="false" outlineLevel="0" collapsed="false">
      <c r="A418" s="139" t="e">
        <f aca="false">A417</f>
        <v>#N/A</v>
      </c>
      <c r="B418" s="181" t="s">
        <v>104</v>
      </c>
      <c r="C418" s="181"/>
      <c r="D418" s="181"/>
      <c r="E418" s="215" t="e">
        <f aca="false">SUM(E402,E412,E416,E417)</f>
        <v>#N/A</v>
      </c>
      <c r="F418" s="182"/>
      <c r="G418" s="182"/>
      <c r="H418" s="215" t="e">
        <f aca="false">SUM(H402,H412,H416,H417)</f>
        <v>#N/A</v>
      </c>
      <c r="I418" s="183" t="e">
        <f aca="false">H418-E418</f>
        <v>#N/A</v>
      </c>
      <c r="J418" s="184" t="n">
        <f aca="false">IF(ISERROR(I418/E418),0,I418/E418)</f>
        <v>0</v>
      </c>
      <c r="K418" s="185" t="n">
        <f aca="false">IF(ISERROR(H418/$H$420),0,H418/$H$420)</f>
        <v>0</v>
      </c>
      <c r="L418" s="142"/>
      <c r="M418" s="142"/>
      <c r="N418" s="142"/>
      <c r="O418" s="142"/>
      <c r="P418" s="142"/>
      <c r="Q418" s="142"/>
      <c r="R418" s="142"/>
      <c r="S418" s="142"/>
      <c r="T418" s="142"/>
      <c r="U418" s="142"/>
      <c r="V418" s="142"/>
      <c r="W418" s="142"/>
      <c r="X418" s="142"/>
      <c r="Y418" s="142"/>
      <c r="Z418" s="142"/>
    </row>
    <row r="419" customFormat="false" ht="13.5" hidden="true" customHeight="false" outlineLevel="0" collapsed="false">
      <c r="A419" s="139" t="e">
        <f aca="false">A418</f>
        <v>#N/A</v>
      </c>
      <c r="B419" s="181" t="s">
        <v>105</v>
      </c>
      <c r="C419" s="216" t="e">
        <f aca="false">$E418</f>
        <v>#N/A</v>
      </c>
      <c r="D419" s="217" t="n">
        <v>0.06</v>
      </c>
      <c r="E419" s="182" t="e">
        <f aca="false">C419*D419</f>
        <v>#N/A</v>
      </c>
      <c r="F419" s="216" t="e">
        <f aca="false">$H418</f>
        <v>#N/A</v>
      </c>
      <c r="G419" s="217" t="n">
        <v>0.06</v>
      </c>
      <c r="H419" s="182" t="e">
        <f aca="false">F419*G419</f>
        <v>#N/A</v>
      </c>
      <c r="I419" s="183" t="e">
        <f aca="false">H419-E419</f>
        <v>#N/A</v>
      </c>
      <c r="J419" s="184" t="n">
        <f aca="false">IF(ISERROR(I419/E419),0,I419/E419)</f>
        <v>0</v>
      </c>
      <c r="K419" s="185" t="n">
        <f aca="false">IF(ISERROR(H419/$H$420),0,H419/$H$420)</f>
        <v>0</v>
      </c>
      <c r="L419" s="142"/>
      <c r="M419" s="142"/>
      <c r="N419" s="142"/>
      <c r="O419" s="142"/>
      <c r="P419" s="142"/>
      <c r="Q419" s="142"/>
      <c r="R419" s="142"/>
      <c r="S419" s="142"/>
      <c r="T419" s="142"/>
      <c r="U419" s="142"/>
      <c r="V419" s="142"/>
      <c r="W419" s="142"/>
      <c r="X419" s="142"/>
      <c r="Y419" s="142"/>
      <c r="Z419" s="142"/>
    </row>
    <row r="420" customFormat="false" ht="15.75" hidden="true" customHeight="false" outlineLevel="0" collapsed="false">
      <c r="A420" s="139" t="e">
        <f aca="false">A419</f>
        <v>#N/A</v>
      </c>
      <c r="B420" s="218" t="s">
        <v>106</v>
      </c>
      <c r="C420" s="218"/>
      <c r="D420" s="218"/>
      <c r="E420" s="219" t="e">
        <f aca="false">SUM(E418:E419)</f>
        <v>#N/A</v>
      </c>
      <c r="F420" s="182"/>
      <c r="G420" s="182"/>
      <c r="H420" s="219" t="e">
        <f aca="false">SUM(H418:H419)</f>
        <v>#N/A</v>
      </c>
      <c r="I420" s="183" t="e">
        <f aca="false">H420-E420</f>
        <v>#N/A</v>
      </c>
      <c r="J420" s="184" t="n">
        <f aca="false">IF(ISERROR(I420/E420),0,I420/E420)</f>
        <v>0</v>
      </c>
      <c r="K420" s="185" t="n">
        <f aca="false">IF(ISERROR(H420/$H$420),0,H420/$H$420)</f>
        <v>0</v>
      </c>
      <c r="L420" s="142"/>
      <c r="M420" s="142"/>
      <c r="N420" s="142"/>
      <c r="O420" s="142"/>
      <c r="P420" s="142"/>
      <c r="Q420" s="142"/>
      <c r="R420" s="142"/>
      <c r="S420" s="142"/>
      <c r="T420" s="142"/>
      <c r="U420" s="142"/>
      <c r="V420" s="142"/>
      <c r="W420" s="142"/>
      <c r="X420" s="142"/>
      <c r="Y420" s="142"/>
      <c r="Z420" s="142"/>
    </row>
    <row r="421" customFormat="false" ht="12.75" hidden="false" customHeight="false" outlineLevel="0" collapsed="false">
      <c r="A421" s="220"/>
      <c r="B421" s="142"/>
      <c r="C421" s="142"/>
      <c r="D421" s="142"/>
      <c r="E421" s="142"/>
      <c r="F421" s="142"/>
      <c r="G421" s="142"/>
      <c r="H421" s="142"/>
      <c r="I421" s="142"/>
      <c r="J421" s="143"/>
      <c r="K421" s="142"/>
      <c r="L421" s="142"/>
      <c r="M421" s="142"/>
      <c r="N421" s="142"/>
      <c r="O421" s="142"/>
      <c r="P421" s="142"/>
      <c r="Q421" s="142"/>
      <c r="R421" s="142"/>
      <c r="S421" s="142"/>
      <c r="T421" s="142"/>
      <c r="U421" s="142"/>
      <c r="V421" s="142"/>
      <c r="W421" s="142"/>
      <c r="X421" s="142"/>
      <c r="Y421" s="142"/>
      <c r="Z421" s="142"/>
    </row>
    <row r="422" customFormat="false" ht="18" hidden="true" customHeight="false" outlineLevel="0" collapsed="false">
      <c r="A422" s="139" t="e">
        <f aca="false">'[2]2. 2007 Rate Classes'!$C$46</f>
        <v>#N/A</v>
      </c>
      <c r="B422" s="153" t="str">
        <f aca="false">'[2]2. 2007 Rate Classes'!B46</f>
        <v>Rate Class 15</v>
      </c>
      <c r="C422" s="142"/>
      <c r="D422" s="142"/>
      <c r="E422" s="142"/>
      <c r="F422" s="142"/>
      <c r="G422" s="142"/>
      <c r="H422" s="142"/>
      <c r="I422" s="142"/>
      <c r="J422" s="143"/>
      <c r="K422" s="142"/>
      <c r="L422" s="142"/>
      <c r="M422" s="142"/>
      <c r="N422" s="142"/>
      <c r="O422" s="142"/>
      <c r="P422" s="142"/>
      <c r="Q422" s="142"/>
      <c r="R422" s="142"/>
      <c r="S422" s="142"/>
      <c r="T422" s="142"/>
      <c r="U422" s="142"/>
      <c r="V422" s="142"/>
      <c r="W422" s="142"/>
      <c r="X422" s="142"/>
      <c r="Y422" s="142"/>
      <c r="Z422" s="142"/>
    </row>
    <row r="423" customFormat="false" ht="12.75" hidden="true" customHeight="false" outlineLevel="0" collapsed="false">
      <c r="A423" s="139" t="e">
        <f aca="false">A422</f>
        <v>#N/A</v>
      </c>
      <c r="B423" s="142"/>
      <c r="C423" s="142"/>
      <c r="D423" s="142"/>
      <c r="E423" s="142"/>
      <c r="F423" s="142"/>
      <c r="G423" s="142"/>
      <c r="H423" s="142"/>
      <c r="I423" s="142"/>
      <c r="J423" s="143"/>
      <c r="K423" s="142"/>
      <c r="L423" s="142"/>
      <c r="M423" s="142"/>
      <c r="N423" s="142"/>
      <c r="O423" s="142"/>
      <c r="P423" s="142"/>
      <c r="Q423" s="142"/>
      <c r="R423" s="142"/>
      <c r="S423" s="142"/>
      <c r="T423" s="142"/>
      <c r="U423" s="142"/>
      <c r="V423" s="142"/>
      <c r="W423" s="142"/>
      <c r="X423" s="142"/>
      <c r="Y423" s="142"/>
      <c r="Z423" s="142"/>
    </row>
    <row r="424" customFormat="false" ht="12.75" hidden="true" customHeight="true" outlineLevel="0" collapsed="false">
      <c r="A424" s="139" t="e">
        <f aca="false">A423</f>
        <v>#N/A</v>
      </c>
      <c r="B424" s="154" t="s">
        <v>74</v>
      </c>
      <c r="C424" s="155" t="n">
        <v>2000000</v>
      </c>
      <c r="D424" s="156" t="s">
        <v>64</v>
      </c>
      <c r="E424" s="155" t="n">
        <v>5000</v>
      </c>
      <c r="F424" s="156" t="s">
        <v>65</v>
      </c>
      <c r="G424" s="157" t="s">
        <v>75</v>
      </c>
      <c r="H424" s="157"/>
      <c r="I424" s="158" t="n">
        <f aca="false">IF(ISNUMBER(SEARCH("Large Use",$B422)),'[2]10.  2008 Tariff Schedule'!$E$485,'[2]10.  2008 Tariff Schedule'!$E$484)</f>
        <v>1.0446</v>
      </c>
      <c r="J424" s="158"/>
      <c r="K424" s="142"/>
      <c r="L424" s="142"/>
      <c r="M424" s="142"/>
      <c r="N424" s="142"/>
      <c r="O424" s="142"/>
      <c r="P424" s="142"/>
      <c r="Q424" s="142"/>
      <c r="R424" s="142"/>
      <c r="S424" s="142"/>
      <c r="T424" s="142"/>
      <c r="U424" s="142"/>
      <c r="V424" s="142"/>
      <c r="W424" s="142"/>
      <c r="X424" s="142"/>
      <c r="Y424" s="142"/>
      <c r="Z424" s="142"/>
    </row>
    <row r="425" customFormat="false" ht="13.5" hidden="true" customHeight="true" outlineLevel="0" collapsed="false">
      <c r="A425" s="139" t="e">
        <f aca="false">A424</f>
        <v>#N/A</v>
      </c>
      <c r="B425" s="154"/>
      <c r="C425" s="155"/>
      <c r="D425" s="156"/>
      <c r="E425" s="155"/>
      <c r="F425" s="156"/>
      <c r="G425" s="157"/>
      <c r="H425" s="157"/>
      <c r="I425" s="158"/>
      <c r="J425" s="158"/>
      <c r="K425" s="142"/>
      <c r="L425" s="142"/>
      <c r="M425" s="142"/>
      <c r="N425" s="142"/>
      <c r="O425" s="142"/>
      <c r="P425" s="142"/>
      <c r="Q425" s="142"/>
      <c r="R425" s="142"/>
      <c r="S425" s="142"/>
      <c r="T425" s="142"/>
      <c r="U425" s="142"/>
      <c r="V425" s="142"/>
      <c r="W425" s="142"/>
      <c r="X425" s="142"/>
      <c r="Y425" s="142"/>
      <c r="Z425" s="142"/>
    </row>
    <row r="426" customFormat="false" ht="12.75" hidden="true" customHeight="false" outlineLevel="0" collapsed="false">
      <c r="A426" s="139" t="e">
        <f aca="false">A425</f>
        <v>#N/A</v>
      </c>
      <c r="B426" s="159"/>
      <c r="C426" s="142"/>
      <c r="D426" s="142"/>
      <c r="E426" s="142"/>
      <c r="F426" s="142"/>
      <c r="G426" s="142"/>
      <c r="H426" s="142"/>
      <c r="I426" s="142"/>
      <c r="J426" s="143"/>
      <c r="K426" s="142"/>
      <c r="L426" s="142"/>
      <c r="M426" s="142"/>
      <c r="N426" s="142"/>
      <c r="O426" s="142"/>
      <c r="P426" s="142"/>
      <c r="Q426" s="142"/>
      <c r="R426" s="142"/>
      <c r="S426" s="142"/>
      <c r="T426" s="142"/>
      <c r="U426" s="142"/>
      <c r="V426" s="142"/>
      <c r="W426" s="142"/>
      <c r="X426" s="142"/>
      <c r="Y426" s="142"/>
      <c r="Z426" s="142"/>
    </row>
    <row r="427" customFormat="false" ht="21" hidden="true" customHeight="false" outlineLevel="0" collapsed="false">
      <c r="A427" s="139" t="e">
        <f aca="false">A426</f>
        <v>#N/A</v>
      </c>
      <c r="B427" s="160"/>
      <c r="C427" s="161" t="s">
        <v>76</v>
      </c>
      <c r="D427" s="161"/>
      <c r="E427" s="161"/>
      <c r="F427" s="161" t="s">
        <v>77</v>
      </c>
      <c r="G427" s="161"/>
      <c r="H427" s="161"/>
      <c r="I427" s="161" t="s">
        <v>78</v>
      </c>
      <c r="J427" s="161"/>
      <c r="K427" s="161"/>
      <c r="L427" s="142"/>
      <c r="M427" s="142"/>
      <c r="N427" s="142"/>
      <c r="O427" s="142"/>
      <c r="P427" s="142"/>
      <c r="Q427" s="142"/>
      <c r="R427" s="142"/>
      <c r="S427" s="142"/>
      <c r="T427" s="142"/>
      <c r="U427" s="142"/>
      <c r="V427" s="142"/>
      <c r="W427" s="142"/>
      <c r="X427" s="142"/>
      <c r="Y427" s="142"/>
      <c r="Z427" s="142"/>
    </row>
    <row r="428" customFormat="false" ht="26.25" hidden="true" customHeight="false" outlineLevel="0" collapsed="false">
      <c r="A428" s="139" t="e">
        <f aca="false">A427</f>
        <v>#N/A</v>
      </c>
      <c r="B428" s="162"/>
      <c r="C428" s="163" t="s">
        <v>79</v>
      </c>
      <c r="D428" s="164" t="s">
        <v>80</v>
      </c>
      <c r="E428" s="165" t="s">
        <v>81</v>
      </c>
      <c r="F428" s="164" t="s">
        <v>79</v>
      </c>
      <c r="G428" s="164" t="s">
        <v>80</v>
      </c>
      <c r="H428" s="165" t="s">
        <v>81</v>
      </c>
      <c r="I428" s="136" t="s">
        <v>82</v>
      </c>
      <c r="J428" s="166" t="s">
        <v>83</v>
      </c>
      <c r="K428" s="167" t="s">
        <v>84</v>
      </c>
      <c r="L428" s="142"/>
      <c r="M428" s="142"/>
      <c r="N428" s="142"/>
      <c r="O428" s="142"/>
      <c r="P428" s="142"/>
      <c r="Q428" s="142"/>
      <c r="R428" s="142"/>
      <c r="S428" s="142"/>
      <c r="T428" s="142"/>
      <c r="U428" s="142"/>
      <c r="V428" s="142"/>
      <c r="W428" s="142"/>
      <c r="X428" s="142"/>
      <c r="Y428" s="142"/>
      <c r="Z428" s="142"/>
    </row>
    <row r="429" customFormat="false" ht="12.75" hidden="true" customHeight="false" outlineLevel="0" collapsed="false">
      <c r="A429" s="139" t="e">
        <f aca="false">A428</f>
        <v>#N/A</v>
      </c>
      <c r="B429" s="168" t="s">
        <v>85</v>
      </c>
      <c r="C429" s="169" t="n">
        <f aca="false">IF(ISNUMBER(SEARCH("Residential",$B422)),IF(C$18*$I424&lt;=$C$8,$C424*$I424,$C$8),IF($C424*$I424&lt;=$C$13,$C424*$I424,$C$13))</f>
        <v>750</v>
      </c>
      <c r="D429" s="170" t="n">
        <f aca="false">$D$8</f>
        <v>0.053</v>
      </c>
      <c r="E429" s="171" t="n">
        <f aca="false">C429*D429</f>
        <v>39.75</v>
      </c>
      <c r="F429" s="169" t="n">
        <f aca="false">IF(ISNUMBER(SEARCH("Residential",$B422)),IF(C$18*$I424&lt;=$E$8,$C424*$I424,$E$8),IF($C424*$I424&lt;=$E$13,$C424*$I424,$E$13))</f>
        <v>750</v>
      </c>
      <c r="G429" s="170" t="n">
        <f aca="false">$F$8</f>
        <v>0.053</v>
      </c>
      <c r="H429" s="171" t="n">
        <f aca="false">F429*G429</f>
        <v>39.75</v>
      </c>
      <c r="I429" s="172" t="n">
        <f aca="false">H429-E429</f>
        <v>0</v>
      </c>
      <c r="J429" s="173" t="n">
        <f aca="false">IF(ISERROR(I429/E429),0,I429/E429)</f>
        <v>0</v>
      </c>
      <c r="K429" s="174" t="n">
        <f aca="false">IF(ISERROR(H429/$H$449),0,H429/$H$449)</f>
        <v>0</v>
      </c>
      <c r="L429" s="142"/>
      <c r="M429" s="142"/>
      <c r="N429" s="142"/>
      <c r="O429" s="142"/>
      <c r="P429" s="142"/>
      <c r="Q429" s="142"/>
      <c r="R429" s="142"/>
      <c r="S429" s="142"/>
      <c r="T429" s="142"/>
      <c r="U429" s="142"/>
      <c r="V429" s="142"/>
      <c r="W429" s="142"/>
      <c r="X429" s="142"/>
      <c r="Y429" s="142"/>
      <c r="Z429" s="142"/>
    </row>
    <row r="430" customFormat="false" ht="13.5" hidden="true" customHeight="false" outlineLevel="0" collapsed="false">
      <c r="A430" s="139" t="e">
        <f aca="false">A429</f>
        <v>#N/A</v>
      </c>
      <c r="B430" s="168" t="s">
        <v>86</v>
      </c>
      <c r="C430" s="175" t="n">
        <f aca="false">IF(ISNUMBER(SEARCH("Residential",$B422)),IF($C424*$I424&gt;$C$8,$C424*$I424-$C$8,0),IF($C424*$I424&gt;$C$13,$C424*$I424-$C$13,0))</f>
        <v>2088450</v>
      </c>
      <c r="D430" s="176" t="n">
        <f aca="false">$D$9</f>
        <v>0.062</v>
      </c>
      <c r="E430" s="177" t="n">
        <f aca="false">C430*D430</f>
        <v>129483.9</v>
      </c>
      <c r="F430" s="175" t="n">
        <f aca="false">IF(ISNUMBER(SEARCH("Residential",$B422)),IF($C424*$I424&gt;$E$8,$C424*$I424-$E$8,0),IF($C424*$I424&gt;$E$13,$C424*$I424-$E$13,0))</f>
        <v>2088450</v>
      </c>
      <c r="G430" s="176" t="n">
        <f aca="false">$F$9</f>
        <v>0.062</v>
      </c>
      <c r="H430" s="178" t="n">
        <f aca="false">F430*G430</f>
        <v>129483.9</v>
      </c>
      <c r="I430" s="172" t="n">
        <f aca="false">H430-E430</f>
        <v>0</v>
      </c>
      <c r="J430" s="179" t="n">
        <f aca="false">IF(ISERROR(I430/E430),0,I430/E430)</f>
        <v>0</v>
      </c>
      <c r="K430" s="180" t="n">
        <f aca="false">IF(ISERROR(H430/$H$449),0,H430/$H$449)</f>
        <v>0</v>
      </c>
      <c r="L430" s="142"/>
      <c r="M430" s="142"/>
      <c r="N430" s="142"/>
      <c r="O430" s="142"/>
      <c r="P430" s="142"/>
      <c r="Q430" s="142"/>
      <c r="R430" s="142"/>
      <c r="S430" s="142"/>
      <c r="T430" s="142"/>
      <c r="U430" s="142"/>
      <c r="V430" s="142"/>
      <c r="W430" s="142"/>
      <c r="X430" s="142"/>
      <c r="Y430" s="142"/>
      <c r="Z430" s="142"/>
    </row>
    <row r="431" customFormat="false" ht="13.5" hidden="true" customHeight="false" outlineLevel="0" collapsed="false">
      <c r="A431" s="139" t="e">
        <f aca="false">A430</f>
        <v>#N/A</v>
      </c>
      <c r="B431" s="181" t="s">
        <v>87</v>
      </c>
      <c r="C431" s="181"/>
      <c r="D431" s="181"/>
      <c r="E431" s="182" t="n">
        <f aca="false">SUM(E429:E430)</f>
        <v>129523.65</v>
      </c>
      <c r="F431" s="182"/>
      <c r="G431" s="182"/>
      <c r="H431" s="182" t="n">
        <f aca="false">SUM(H429:H430)</f>
        <v>129523.65</v>
      </c>
      <c r="I431" s="183" t="n">
        <f aca="false">SUM(I429:I430)</f>
        <v>0</v>
      </c>
      <c r="J431" s="184" t="n">
        <f aca="false">IF(ISERROR(I431/E431),0,I431/E431)</f>
        <v>0</v>
      </c>
      <c r="K431" s="185" t="n">
        <f aca="false">IF(ISERROR(H431/$H$449),0,H431/$H$449)</f>
        <v>0</v>
      </c>
      <c r="L431" s="142"/>
      <c r="M431" s="142"/>
      <c r="N431" s="142"/>
      <c r="O431" s="142"/>
      <c r="P431" s="142"/>
      <c r="Q431" s="142"/>
      <c r="R431" s="142"/>
      <c r="S431" s="142"/>
      <c r="T431" s="142"/>
      <c r="U431" s="142"/>
      <c r="V431" s="142"/>
      <c r="W431" s="142"/>
      <c r="X431" s="142"/>
      <c r="Y431" s="142"/>
      <c r="Z431" s="142"/>
    </row>
    <row r="432" customFormat="false" ht="12.75" hidden="true" customHeight="false" outlineLevel="0" collapsed="false">
      <c r="A432" s="139" t="e">
        <f aca="false">A431</f>
        <v>#N/A</v>
      </c>
      <c r="B432" s="187" t="s">
        <v>88</v>
      </c>
      <c r="C432" s="188" t="n">
        <v>1</v>
      </c>
      <c r="D432" s="189" t="e">
        <f aca="false">VLOOKUP($B422,'[2]3. 2007 Tariff Sheet'!$B$136:$F$390,4,0)</f>
        <v>#N/A</v>
      </c>
      <c r="E432" s="190" t="e">
        <f aca="false">D432</f>
        <v>#N/A</v>
      </c>
      <c r="F432" s="191" t="n">
        <v>1</v>
      </c>
      <c r="G432" s="189" t="e">
        <f aca="false">VLOOKUP($B422,'[2]10.  2008 Tariff Schedule'!$B$134:$F$420,4,0)</f>
        <v>#N/A</v>
      </c>
      <c r="H432" s="190" t="e">
        <f aca="false">F432*G432</f>
        <v>#N/A</v>
      </c>
      <c r="I432" s="172" t="e">
        <f aca="false">H432-E432</f>
        <v>#N/A</v>
      </c>
      <c r="J432" s="173" t="n">
        <f aca="false">IF(ISERROR(I432/E432),0,I432/E432)</f>
        <v>0</v>
      </c>
      <c r="K432" s="174" t="n">
        <f aca="false">IF(ISERROR(H432/$H$449),0,H432/$H$449)</f>
        <v>0</v>
      </c>
      <c r="L432" s="142"/>
      <c r="M432" s="142"/>
      <c r="N432" s="142"/>
      <c r="O432" s="142"/>
      <c r="P432" s="142"/>
      <c r="Q432" s="142"/>
      <c r="R432" s="142"/>
      <c r="S432" s="142"/>
      <c r="T432" s="142"/>
      <c r="U432" s="142"/>
      <c r="V432" s="142"/>
      <c r="W432" s="142"/>
      <c r="X432" s="142"/>
      <c r="Y432" s="142"/>
      <c r="Z432" s="142"/>
    </row>
    <row r="433" customFormat="false" ht="12.75" hidden="true" customHeight="false" outlineLevel="0" collapsed="false">
      <c r="A433" s="139" t="e">
        <f aca="false">A432</f>
        <v>#N/A</v>
      </c>
      <c r="B433" s="192" t="s">
        <v>89</v>
      </c>
      <c r="C433" s="175" t="n">
        <f aca="false">$C424</f>
        <v>2000000</v>
      </c>
      <c r="D433" s="193" t="n">
        <f aca="false">IF(E424&gt;0,0,VLOOKUP($B422&amp;" - volume",'[2]3. 2007 Tariff Sheet'!$B$136:$F$390,4,0))</f>
        <v>0</v>
      </c>
      <c r="E433" s="194" t="n">
        <f aca="false">C433*D433</f>
        <v>0</v>
      </c>
      <c r="F433" s="175" t="n">
        <f aca="false">$C424</f>
        <v>2000000</v>
      </c>
      <c r="G433" s="193" t="n">
        <f aca="false">IF(E424&gt;0,0,VLOOKUP($B422&amp;" - volume",'[2]10.  2008 Tariff Schedule'!$B$134:$F$420,4,0))</f>
        <v>0</v>
      </c>
      <c r="H433" s="194" t="n">
        <f aca="false">F433*G433</f>
        <v>0</v>
      </c>
      <c r="I433" s="172" t="n">
        <f aca="false">H433-E433</f>
        <v>0</v>
      </c>
      <c r="J433" s="173" t="n">
        <f aca="false">IF(ISERROR(I433/E433),0,I433/E433)</f>
        <v>0</v>
      </c>
      <c r="K433" s="174" t="n">
        <f aca="false">IF(ISERROR(H433/$H$449),0,H433/$H$449)</f>
        <v>0</v>
      </c>
      <c r="L433" s="142"/>
      <c r="M433" s="142"/>
      <c r="N433" s="142"/>
      <c r="O433" s="142"/>
      <c r="P433" s="142"/>
      <c r="Q433" s="142"/>
      <c r="R433" s="142"/>
      <c r="S433" s="142"/>
      <c r="T433" s="142"/>
      <c r="U433" s="142"/>
      <c r="V433" s="142"/>
      <c r="W433" s="142"/>
      <c r="X433" s="142"/>
      <c r="Y433" s="142"/>
      <c r="Z433" s="142"/>
    </row>
    <row r="434" customFormat="false" ht="12.75" hidden="true" customHeight="false" outlineLevel="0" collapsed="false">
      <c r="A434" s="139" t="e">
        <f aca="false">A433</f>
        <v>#N/A</v>
      </c>
      <c r="B434" s="192" t="s">
        <v>90</v>
      </c>
      <c r="C434" s="175" t="n">
        <f aca="false">$E424</f>
        <v>5000</v>
      </c>
      <c r="D434" s="195" t="e">
        <f aca="false">IF($E424&gt;0,VLOOKUP($B422&amp;" - volume",'[2]3. 2007 Tariff Sheet'!$B$136:$F$390,4,0),0)</f>
        <v>#N/A</v>
      </c>
      <c r="E434" s="194" t="e">
        <f aca="false">C434*D434</f>
        <v>#N/A</v>
      </c>
      <c r="F434" s="196" t="n">
        <f aca="false">$E424</f>
        <v>5000</v>
      </c>
      <c r="G434" s="195" t="e">
        <f aca="false">IF($E424&gt;0,VLOOKUP($B422&amp;" - volume",'[2]10.  2008 Tariff Schedule'!$B$134:$F$420,4,0),0)</f>
        <v>#N/A</v>
      </c>
      <c r="H434" s="194" t="e">
        <f aca="false">F434*G434</f>
        <v>#N/A</v>
      </c>
      <c r="I434" s="172" t="e">
        <f aca="false">H434-E434</f>
        <v>#N/A</v>
      </c>
      <c r="J434" s="173" t="n">
        <f aca="false">IF(ISERROR(I434/E434),0,I434/E434)</f>
        <v>0</v>
      </c>
      <c r="K434" s="174" t="n">
        <f aca="false">IF(ISERROR(H434/$H$449),0,H434/$H$449)</f>
        <v>0</v>
      </c>
      <c r="L434" s="142"/>
      <c r="M434" s="142"/>
      <c r="N434" s="142"/>
      <c r="O434" s="142"/>
      <c r="P434" s="142"/>
      <c r="Q434" s="142"/>
      <c r="R434" s="142"/>
      <c r="S434" s="142"/>
      <c r="T434" s="142"/>
      <c r="U434" s="142"/>
      <c r="V434" s="142"/>
      <c r="W434" s="142"/>
      <c r="X434" s="142"/>
      <c r="Y434" s="142"/>
      <c r="Z434" s="142"/>
    </row>
    <row r="435" customFormat="false" ht="12.75" hidden="true" customHeight="false" outlineLevel="0" collapsed="false">
      <c r="A435" s="139" t="e">
        <f aca="false">A433</f>
        <v>#N/A</v>
      </c>
      <c r="B435" s="168" t="s">
        <v>91</v>
      </c>
      <c r="C435" s="175" t="n">
        <f aca="false">IF(OR(ISBLANK($E424),$E424=0),$C424,$E424)</f>
        <v>5000</v>
      </c>
      <c r="D435" s="195" t="e">
        <f aca="false">VLOOKUP($B422&amp;" - reg asset",'[2]3. 2007 Tariff Sheet'!$B$136:$F$390,4,0)</f>
        <v>#N/A</v>
      </c>
      <c r="E435" s="194" t="e">
        <f aca="false">C435*D435</f>
        <v>#N/A</v>
      </c>
      <c r="F435" s="175" t="n">
        <f aca="false">IF(OR(ISBLANK($E424),$E424=0),$C424,$E424)</f>
        <v>5000</v>
      </c>
      <c r="G435" s="195" t="e">
        <f aca="false">VLOOKUP($B422&amp;" - reg asset",'[2]10.  2008 Tariff Schedule'!$B$134:$F$420,4,0)</f>
        <v>#N/A</v>
      </c>
      <c r="H435" s="194" t="e">
        <f aca="false">F435*G435</f>
        <v>#N/A</v>
      </c>
      <c r="I435" s="172" t="e">
        <f aca="false">H435-E435</f>
        <v>#N/A</v>
      </c>
      <c r="J435" s="173" t="n">
        <f aca="false">IF(ISERROR(I435/E435),0,I435/E435)</f>
        <v>0</v>
      </c>
      <c r="K435" s="174" t="n">
        <f aca="false">IF(ISERROR(H435/$H$449),0,H435/$H$449)</f>
        <v>0</v>
      </c>
      <c r="L435" s="142"/>
      <c r="M435" s="142"/>
      <c r="N435" s="142"/>
      <c r="O435" s="142"/>
      <c r="P435" s="142"/>
      <c r="Q435" s="142"/>
      <c r="R435" s="142"/>
      <c r="S435" s="142"/>
      <c r="T435" s="142"/>
      <c r="U435" s="142"/>
      <c r="V435" s="142"/>
      <c r="W435" s="142"/>
      <c r="X435" s="142"/>
      <c r="Y435" s="142"/>
      <c r="Z435" s="142"/>
    </row>
    <row r="436" customFormat="false" ht="12.75" hidden="true" customHeight="false" outlineLevel="0" collapsed="false">
      <c r="A436" s="139" t="e">
        <f aca="false">A434</f>
        <v>#N/A</v>
      </c>
      <c r="B436" s="168" t="s">
        <v>92</v>
      </c>
      <c r="C436" s="197" t="n">
        <f aca="false">IF(OR(ISBLANK($E424),$E424=0),$C424,$E424)</f>
        <v>5000</v>
      </c>
      <c r="D436" s="198" t="e">
        <f aca="false">VLOOKUP($B422&amp;" - Rate Rider 1",'[2]3. 2007 Tariff Sheet'!$B$136:$F$390,4,0)+VLOOKUP($B422&amp;" - Rate Rider 2",'[2]3. 2007 Tariff Sheet'!$B$136:$F$390,4,0)</f>
        <v>#N/A</v>
      </c>
      <c r="E436" s="194" t="e">
        <f aca="false">C436*D436</f>
        <v>#N/A</v>
      </c>
      <c r="F436" s="197" t="n">
        <f aca="false">IF(OR(ISBLANK($E424),$E424=0),$C424,$E424)</f>
        <v>5000</v>
      </c>
      <c r="G436" s="198" t="e">
        <f aca="false">VLOOKUP($B422&amp;" - Rate Rider 1",'[2]10.  2008 Tariff Schedule'!$B$135:$F$420,4,0)+VLOOKUP($B422&amp;" - Rate Rider 2",'[2]10.  2008 Tariff Schedule'!$B$135:$F$420,4,0)</f>
        <v>#N/A</v>
      </c>
      <c r="H436" s="194" t="e">
        <f aca="false">F436*G436</f>
        <v>#N/A</v>
      </c>
      <c r="I436" s="172" t="e">
        <f aca="false">H436-E436</f>
        <v>#N/A</v>
      </c>
      <c r="J436" s="173" t="n">
        <f aca="false">IF(ISERROR(I436/E436),0,I436/E436)</f>
        <v>0</v>
      </c>
      <c r="K436" s="174" t="n">
        <f aca="false">IF(ISERROR(H436/$H$449),0,H436/$H$449)</f>
        <v>0</v>
      </c>
      <c r="L436" s="142"/>
      <c r="M436" s="142"/>
      <c r="N436" s="142"/>
      <c r="O436" s="142"/>
      <c r="P436" s="142"/>
      <c r="Q436" s="142"/>
      <c r="R436" s="142"/>
      <c r="S436" s="142"/>
      <c r="T436" s="142"/>
      <c r="U436" s="142"/>
      <c r="V436" s="142"/>
      <c r="W436" s="142"/>
      <c r="X436" s="142"/>
      <c r="Y436" s="142"/>
      <c r="Z436" s="142"/>
    </row>
    <row r="437" customFormat="false" ht="25.5" hidden="true" customHeight="false" outlineLevel="0" collapsed="false">
      <c r="A437" s="139" t="e">
        <f aca="false">A435</f>
        <v>#N/A</v>
      </c>
      <c r="B437" s="168" t="s">
        <v>93</v>
      </c>
      <c r="C437" s="200" t="s">
        <v>94</v>
      </c>
      <c r="D437" s="201" t="s">
        <v>94</v>
      </c>
      <c r="E437" s="202" t="s">
        <v>94</v>
      </c>
      <c r="F437" s="200" t="n">
        <v>1</v>
      </c>
      <c r="G437" s="203" t="e">
        <f aca="false">VLOOKUP($B422,'[2]9. Rate Rider Adjustment'!$B$22:$D$40,2,0)</f>
        <v>#N/A</v>
      </c>
      <c r="H437" s="194" t="e">
        <f aca="false">F437*G437</f>
        <v>#N/A</v>
      </c>
      <c r="I437" s="172" t="e">
        <f aca="false">H437</f>
        <v>#N/A</v>
      </c>
      <c r="J437" s="173" t="n">
        <f aca="false">IF(ISERROR(I437/E437),0,I437/E437)</f>
        <v>0</v>
      </c>
      <c r="K437" s="174" t="n">
        <f aca="false">IF(ISERROR(H437/$H$449),0,H437/$H$449)</f>
        <v>0</v>
      </c>
      <c r="L437" s="142"/>
      <c r="M437" s="142"/>
      <c r="N437" s="142"/>
      <c r="O437" s="142"/>
      <c r="P437" s="142"/>
      <c r="Q437" s="142"/>
      <c r="R437" s="142"/>
      <c r="S437" s="142"/>
      <c r="T437" s="142"/>
      <c r="U437" s="142"/>
      <c r="V437" s="142"/>
      <c r="W437" s="142"/>
      <c r="X437" s="142"/>
      <c r="Y437" s="142"/>
      <c r="Z437" s="142"/>
    </row>
    <row r="438" customFormat="false" ht="25.5" hidden="true" customHeight="false" outlineLevel="0" collapsed="false">
      <c r="A438" s="139" t="e">
        <f aca="false">A437</f>
        <v>#N/A</v>
      </c>
      <c r="B438" s="168" t="s">
        <v>95</v>
      </c>
      <c r="C438" s="175" t="s">
        <v>94</v>
      </c>
      <c r="D438" s="204" t="s">
        <v>94</v>
      </c>
      <c r="E438" s="202" t="s">
        <v>94</v>
      </c>
      <c r="F438" s="197" t="n">
        <f aca="false">IF(OR(ISBLANK($E424),$E424=0),$C424,$E424)</f>
        <v>5000</v>
      </c>
      <c r="G438" s="195" t="e">
        <f aca="false">VLOOKUP($B422,'[2]9. Rate Rider Adjustment'!$B$22:$D$40,3,0)</f>
        <v>#N/A</v>
      </c>
      <c r="H438" s="194" t="e">
        <f aca="false">F438*G438</f>
        <v>#N/A</v>
      </c>
      <c r="I438" s="172" t="e">
        <f aca="false">H438</f>
        <v>#N/A</v>
      </c>
      <c r="J438" s="173" t="n">
        <f aca="false">IF(ISERROR(I438/E438),0,I438/E438)</f>
        <v>0</v>
      </c>
      <c r="K438" s="174" t="n">
        <f aca="false">IF(ISERROR(H438/$H$449),0,H438/$H$449)</f>
        <v>0</v>
      </c>
      <c r="L438" s="142"/>
      <c r="M438" s="142"/>
      <c r="N438" s="142"/>
      <c r="O438" s="142"/>
      <c r="P438" s="142"/>
      <c r="Q438" s="142"/>
      <c r="R438" s="142"/>
      <c r="S438" s="142"/>
      <c r="T438" s="142"/>
      <c r="U438" s="142"/>
      <c r="V438" s="142"/>
      <c r="W438" s="142"/>
      <c r="X438" s="142"/>
      <c r="Y438" s="142"/>
      <c r="Z438" s="142"/>
    </row>
    <row r="439" customFormat="false" ht="25.5" hidden="true" customHeight="false" outlineLevel="0" collapsed="false">
      <c r="A439" s="139" t="e">
        <f aca="false">A438</f>
        <v>#N/A</v>
      </c>
      <c r="B439" s="168" t="s">
        <v>96</v>
      </c>
      <c r="C439" s="175" t="n">
        <f aca="false">IF(OR(ISBLANK($E424),$E424=0),$C424*$I424,$E424*$I424)</f>
        <v>5223</v>
      </c>
      <c r="D439" s="195" t="e">
        <f aca="false">VLOOKUP($B422&amp;" - RTR Network 1",'[2]3. 2007 Tariff Sheet'!$B$136:$F$390,4,0)+VLOOKUP($B422&amp;" - RTR Network 2",'[2]3. 2007 Tariff Sheet'!$B$136:$F$390,4,0)+VLOOKUP($B422&amp;" - RTR Network 3",'[2]3. 2007 Tariff Sheet'!$B$136:$F$390,4,0)</f>
        <v>#N/A</v>
      </c>
      <c r="E439" s="194" t="e">
        <f aca="false">C439*D439</f>
        <v>#N/A</v>
      </c>
      <c r="F439" s="175" t="n">
        <f aca="false">IF(OR(ISBLANK($E424),$E424=0),$C424*$I424,$E424*$I424)</f>
        <v>5223</v>
      </c>
      <c r="G439" s="195" t="e">
        <f aca="false">VLOOKUP($B422&amp;" - RTR Network 1",'[2]10.  2008 Tariff Schedule'!$B$134:$F$420,4,0)+VLOOKUP($B422&amp;" - RTR Network 2",'[2]10.  2008 Tariff Schedule'!$B$134:$F$420,4,0)+VLOOKUP($B422&amp;" - RTR Network 3",'[2]10.  2008 Tariff Schedule'!$B$134:$F$420,4,0)</f>
        <v>#N/A</v>
      </c>
      <c r="H439" s="194" t="e">
        <f aca="false">F439*G439</f>
        <v>#N/A</v>
      </c>
      <c r="I439" s="172" t="e">
        <f aca="false">H439-E439</f>
        <v>#N/A</v>
      </c>
      <c r="J439" s="173" t="n">
        <f aca="false">IF(ISERROR(I439/E439),0,I439/E439)</f>
        <v>0</v>
      </c>
      <c r="K439" s="174" t="n">
        <f aca="false">IF(ISERROR(H439/$H$449),0,H439/$H$449)</f>
        <v>0</v>
      </c>
      <c r="L439" s="142"/>
      <c r="M439" s="142"/>
      <c r="N439" s="142"/>
      <c r="O439" s="142"/>
      <c r="P439" s="142"/>
      <c r="Q439" s="142"/>
      <c r="R439" s="142"/>
      <c r="S439" s="142"/>
      <c r="T439" s="142"/>
      <c r="U439" s="142"/>
      <c r="V439" s="142"/>
      <c r="W439" s="142"/>
      <c r="X439" s="142"/>
      <c r="Y439" s="142"/>
      <c r="Z439" s="142"/>
    </row>
    <row r="440" customFormat="false" ht="38.25" hidden="true" customHeight="false" outlineLevel="0" collapsed="false">
      <c r="A440" s="139" t="e">
        <f aca="false">A439</f>
        <v>#N/A</v>
      </c>
      <c r="B440" s="168" t="s">
        <v>97</v>
      </c>
      <c r="C440" s="175" t="n">
        <f aca="false">IF(OR(ISBLANK($E424),$E424=0),$C424*$I424,$E424*$I424)</f>
        <v>5223</v>
      </c>
      <c r="D440" s="195" t="e">
        <f aca="false">VLOOKUP($B422&amp;" - RTR Connection 1",'[2]3. 2007 Tariff Sheet'!$B$136:$F$390,4,0)+VLOOKUP($B422&amp;" - RTR Connection 2",'[2]3. 2007 Tariff Sheet'!$B$136:$F$390,4,0)+VLOOKUP($B422&amp;" - RTR Connection 3",'[2]3. 2007 Tariff Sheet'!$B$136:$F$390,4,0)</f>
        <v>#N/A</v>
      </c>
      <c r="E440" s="194" t="e">
        <f aca="false">C440*D440</f>
        <v>#N/A</v>
      </c>
      <c r="F440" s="175" t="n">
        <f aca="false">IF(OR(ISBLANK($E424),$E424=0),$C424*$I424,$E424*$I424)</f>
        <v>5223</v>
      </c>
      <c r="G440" s="195" t="e">
        <f aca="false">VLOOKUP($B422&amp;" - RTR Connection 1",'[2]10.  2008 Tariff Schedule'!$B$134:$F$420,4,0)+VLOOKUP($B422&amp;" - RTR Connection 2",'[2]10.  2008 Tariff Schedule'!$B$134:$F$420,4,0)+VLOOKUP($B422&amp;" - RTR Connection 3",'[2]10.  2008 Tariff Schedule'!$B$134:$F$420,4,0)</f>
        <v>#N/A</v>
      </c>
      <c r="H440" s="194" t="e">
        <f aca="false">F440*G440</f>
        <v>#N/A</v>
      </c>
      <c r="I440" s="172" t="e">
        <f aca="false">H440-E440</f>
        <v>#N/A</v>
      </c>
      <c r="J440" s="173" t="n">
        <f aca="false">IF(ISERROR(I440/E440),0,I440/E440)</f>
        <v>0</v>
      </c>
      <c r="K440" s="174" t="n">
        <f aca="false">IF(ISERROR(H440/$H$449),0,H440/$H$449)</f>
        <v>0</v>
      </c>
      <c r="L440" s="142"/>
      <c r="M440" s="142"/>
      <c r="N440" s="142"/>
      <c r="O440" s="142"/>
      <c r="P440" s="142"/>
      <c r="Q440" s="142"/>
      <c r="R440" s="142"/>
      <c r="S440" s="142"/>
      <c r="T440" s="142"/>
      <c r="U440" s="142"/>
      <c r="V440" s="142"/>
      <c r="W440" s="142"/>
      <c r="X440" s="142"/>
      <c r="Y440" s="142"/>
      <c r="Z440" s="142"/>
    </row>
    <row r="441" customFormat="false" ht="13.5" hidden="true" customHeight="false" outlineLevel="0" collapsed="false">
      <c r="A441" s="139" t="e">
        <f aca="false">A440</f>
        <v>#N/A</v>
      </c>
      <c r="B441" s="181" t="s">
        <v>98</v>
      </c>
      <c r="C441" s="181"/>
      <c r="D441" s="181"/>
      <c r="E441" s="182" t="e">
        <f aca="false">SUM(E432:E440)</f>
        <v>#N/A</v>
      </c>
      <c r="F441" s="182"/>
      <c r="G441" s="182"/>
      <c r="H441" s="182" t="e">
        <f aca="false">SUM(H432:H440)</f>
        <v>#N/A</v>
      </c>
      <c r="I441" s="183" t="e">
        <f aca="false">SUM(I432:I440)</f>
        <v>#N/A</v>
      </c>
      <c r="J441" s="184" t="n">
        <f aca="false">IF(ISERROR(I441/E441),0,I441/E441)</f>
        <v>0</v>
      </c>
      <c r="K441" s="185" t="n">
        <f aca="false">IF(ISERROR(H441/$H$449),0,H441/$H$449)</f>
        <v>0</v>
      </c>
      <c r="L441" s="142"/>
      <c r="M441" s="142"/>
      <c r="N441" s="142"/>
      <c r="O441" s="142"/>
      <c r="P441" s="142"/>
      <c r="Q441" s="142"/>
      <c r="R441" s="142"/>
      <c r="S441" s="142"/>
      <c r="T441" s="142"/>
      <c r="U441" s="142"/>
      <c r="V441" s="142"/>
      <c r="W441" s="142"/>
      <c r="X441" s="142"/>
      <c r="Y441" s="142"/>
      <c r="Z441" s="142"/>
    </row>
    <row r="442" customFormat="false" ht="12.75" hidden="true" customHeight="false" outlineLevel="0" collapsed="false">
      <c r="A442" s="139" t="e">
        <f aca="false">A441</f>
        <v>#N/A</v>
      </c>
      <c r="B442" s="206" t="s">
        <v>99</v>
      </c>
      <c r="C442" s="207" t="n">
        <f aca="false">$C424*$I424</f>
        <v>2089200</v>
      </c>
      <c r="D442" s="208" t="n">
        <v>0.0052</v>
      </c>
      <c r="E442" s="209" t="n">
        <f aca="false">C442*D442</f>
        <v>10863.84</v>
      </c>
      <c r="F442" s="207" t="n">
        <f aca="false">$C424*$I424</f>
        <v>2089200</v>
      </c>
      <c r="G442" s="195" t="n">
        <v>0.0052</v>
      </c>
      <c r="H442" s="209" t="n">
        <f aca="false">F442*G442</f>
        <v>10863.84</v>
      </c>
      <c r="I442" s="210" t="n">
        <f aca="false">H442-E442</f>
        <v>0</v>
      </c>
      <c r="J442" s="173" t="n">
        <f aca="false">IF(ISERROR(I442/E442),0,I442/E442)</f>
        <v>0</v>
      </c>
      <c r="K442" s="211" t="n">
        <f aca="false">IF(ISERROR(H442/$H$449),0,H442/$H$449)</f>
        <v>0</v>
      </c>
      <c r="L442" s="142"/>
      <c r="M442" s="142"/>
      <c r="N442" s="142"/>
      <c r="O442" s="142"/>
      <c r="P442" s="142"/>
      <c r="Q442" s="142"/>
      <c r="R442" s="142"/>
      <c r="S442" s="142"/>
      <c r="T442" s="142"/>
      <c r="U442" s="142"/>
      <c r="V442" s="142"/>
      <c r="W442" s="142"/>
      <c r="X442" s="142"/>
      <c r="Y442" s="142"/>
      <c r="Z442" s="142"/>
    </row>
    <row r="443" customFormat="false" ht="12.75" hidden="true" customHeight="false" outlineLevel="0" collapsed="false">
      <c r="A443" s="139" t="e">
        <f aca="false">A442</f>
        <v>#N/A</v>
      </c>
      <c r="B443" s="212" t="s">
        <v>100</v>
      </c>
      <c r="C443" s="207" t="n">
        <f aca="false">$C424*$I424</f>
        <v>2089200</v>
      </c>
      <c r="D443" s="170" t="n">
        <v>0.001</v>
      </c>
      <c r="E443" s="177" t="n">
        <f aca="false">C443*D443</f>
        <v>2089.2</v>
      </c>
      <c r="F443" s="207" t="n">
        <f aca="false">$C424*$I424</f>
        <v>2089200</v>
      </c>
      <c r="G443" s="195" t="n">
        <v>0.001</v>
      </c>
      <c r="H443" s="194" t="n">
        <f aca="false">F443*G443</f>
        <v>2089.2</v>
      </c>
      <c r="I443" s="172" t="n">
        <f aca="false">H443-E443</f>
        <v>0</v>
      </c>
      <c r="J443" s="173" t="n">
        <f aca="false">IF(ISERROR(I443/E443),0,I443/E443)</f>
        <v>0</v>
      </c>
      <c r="K443" s="174" t="n">
        <f aca="false">IF(ISERROR(H443/$H$449),0,H443/$H$449)</f>
        <v>0</v>
      </c>
      <c r="L443" s="142"/>
      <c r="M443" s="142"/>
      <c r="N443" s="142"/>
      <c r="O443" s="142"/>
      <c r="P443" s="142"/>
      <c r="Q443" s="142"/>
      <c r="R443" s="142"/>
      <c r="S443" s="142"/>
      <c r="T443" s="142"/>
      <c r="U443" s="142"/>
      <c r="V443" s="142"/>
      <c r="W443" s="142"/>
      <c r="X443" s="142"/>
      <c r="Y443" s="142"/>
      <c r="Z443" s="142"/>
    </row>
    <row r="444" customFormat="false" ht="25.5" hidden="true" customHeight="false" outlineLevel="0" collapsed="false">
      <c r="A444" s="139" t="e">
        <f aca="false">A443</f>
        <v>#N/A</v>
      </c>
      <c r="B444" s="168" t="s">
        <v>101</v>
      </c>
      <c r="C444" s="188" t="n">
        <v>1</v>
      </c>
      <c r="D444" s="213" t="n">
        <v>0.25</v>
      </c>
      <c r="E444" s="194" t="n">
        <f aca="false">C444*D444</f>
        <v>0.25</v>
      </c>
      <c r="F444" s="188" t="n">
        <v>1</v>
      </c>
      <c r="G444" s="213" t="n">
        <v>0.25</v>
      </c>
      <c r="H444" s="190" t="n">
        <f aca="false">F444*G444</f>
        <v>0.25</v>
      </c>
      <c r="I444" s="172" t="n">
        <f aca="false">H444-E444</f>
        <v>0</v>
      </c>
      <c r="J444" s="173" t="n">
        <f aca="false">IF(ISERROR(I444/E444),0,I444/E444)</f>
        <v>0</v>
      </c>
      <c r="K444" s="174" t="n">
        <f aca="false">IF(ISERROR(H444/$H$449),0,H444/$H$449)</f>
        <v>0</v>
      </c>
      <c r="L444" s="142"/>
      <c r="M444" s="142"/>
      <c r="N444" s="142"/>
      <c r="O444" s="142"/>
      <c r="P444" s="142"/>
      <c r="Q444" s="142"/>
      <c r="R444" s="142"/>
      <c r="S444" s="142"/>
      <c r="T444" s="142"/>
      <c r="U444" s="142"/>
      <c r="V444" s="142"/>
      <c r="W444" s="142"/>
      <c r="X444" s="142"/>
      <c r="Y444" s="142"/>
      <c r="Z444" s="142"/>
    </row>
    <row r="445" customFormat="false" ht="13.5" hidden="true" customHeight="false" outlineLevel="0" collapsed="false">
      <c r="A445" s="139" t="e">
        <f aca="false">A444</f>
        <v>#N/A</v>
      </c>
      <c r="B445" s="181" t="s">
        <v>102</v>
      </c>
      <c r="C445" s="181"/>
      <c r="D445" s="181"/>
      <c r="E445" s="182" t="n">
        <f aca="false">SUM(E442:E444)</f>
        <v>12953.29</v>
      </c>
      <c r="F445" s="182"/>
      <c r="G445" s="182"/>
      <c r="H445" s="182" t="n">
        <f aca="false">SUM(H442:H444)</f>
        <v>12953.29</v>
      </c>
      <c r="I445" s="183" t="n">
        <f aca="false">SUM(I442:I443)</f>
        <v>0</v>
      </c>
      <c r="J445" s="184" t="n">
        <f aca="false">IF(ISERROR(I445/E445),0,I445/E445)</f>
        <v>0</v>
      </c>
      <c r="K445" s="185" t="n">
        <f aca="false">IF(ISERROR(H445/$H$449),0,H445/$H$449)</f>
        <v>0</v>
      </c>
      <c r="L445" s="142"/>
      <c r="M445" s="142"/>
      <c r="N445" s="142"/>
      <c r="O445" s="142"/>
      <c r="P445" s="142"/>
      <c r="Q445" s="142"/>
      <c r="R445" s="142"/>
      <c r="S445" s="142"/>
      <c r="T445" s="142"/>
      <c r="U445" s="142"/>
      <c r="V445" s="142"/>
      <c r="W445" s="142"/>
      <c r="X445" s="142"/>
      <c r="Y445" s="142"/>
      <c r="Z445" s="142"/>
    </row>
    <row r="446" customFormat="false" ht="13.5" hidden="true" customHeight="false" outlineLevel="0" collapsed="false">
      <c r="A446" s="139" t="e">
        <f aca="false">A445</f>
        <v>#N/A</v>
      </c>
      <c r="B446" s="181" t="s">
        <v>103</v>
      </c>
      <c r="C446" s="175" t="n">
        <f aca="false">$C424</f>
        <v>2000000</v>
      </c>
      <c r="D446" s="214" t="n">
        <v>0.007</v>
      </c>
      <c r="E446" s="182" t="n">
        <f aca="false">C446*D446</f>
        <v>14000</v>
      </c>
      <c r="F446" s="175" t="n">
        <f aca="false">$C424</f>
        <v>2000000</v>
      </c>
      <c r="G446" s="214" t="n">
        <v>0.007</v>
      </c>
      <c r="H446" s="182" t="n">
        <f aca="false">F446*G446</f>
        <v>14000</v>
      </c>
      <c r="I446" s="183" t="n">
        <f aca="false">H446-E446</f>
        <v>0</v>
      </c>
      <c r="J446" s="184" t="n">
        <f aca="false">IF(ISERROR(I446/E446),0,I446/E446)</f>
        <v>0</v>
      </c>
      <c r="K446" s="185" t="n">
        <f aca="false">IF(ISERROR(H446/$H$449),0,H446/$H$449)</f>
        <v>0</v>
      </c>
      <c r="L446" s="142"/>
      <c r="M446" s="142"/>
      <c r="N446" s="142"/>
      <c r="O446" s="142"/>
      <c r="P446" s="142"/>
      <c r="Q446" s="142"/>
      <c r="R446" s="142"/>
      <c r="S446" s="142"/>
      <c r="T446" s="142"/>
      <c r="U446" s="142"/>
      <c r="V446" s="142"/>
      <c r="W446" s="142"/>
      <c r="X446" s="142"/>
      <c r="Y446" s="142"/>
      <c r="Z446" s="142"/>
    </row>
    <row r="447" customFormat="false" ht="13.5" hidden="true" customHeight="false" outlineLevel="0" collapsed="false">
      <c r="A447" s="139" t="e">
        <f aca="false">A446</f>
        <v>#N/A</v>
      </c>
      <c r="B447" s="181" t="s">
        <v>104</v>
      </c>
      <c r="C447" s="181"/>
      <c r="D447" s="181"/>
      <c r="E447" s="215" t="e">
        <f aca="false">SUM(E431,E441,E445,E446)</f>
        <v>#N/A</v>
      </c>
      <c r="F447" s="182"/>
      <c r="G447" s="182"/>
      <c r="H447" s="215" t="e">
        <f aca="false">SUM(H431,H441,H445,H446)</f>
        <v>#N/A</v>
      </c>
      <c r="I447" s="183" t="e">
        <f aca="false">H447-E447</f>
        <v>#N/A</v>
      </c>
      <c r="J447" s="184" t="n">
        <f aca="false">IF(ISERROR(I447/E447),0,I447/E447)</f>
        <v>0</v>
      </c>
      <c r="K447" s="185" t="n">
        <f aca="false">IF(ISERROR(H447/$H$449),0,H447/$H$449)</f>
        <v>0</v>
      </c>
      <c r="L447" s="142"/>
      <c r="M447" s="142"/>
      <c r="N447" s="142"/>
      <c r="O447" s="142"/>
      <c r="P447" s="142"/>
      <c r="Q447" s="142"/>
      <c r="R447" s="142"/>
      <c r="S447" s="142"/>
      <c r="T447" s="142"/>
      <c r="U447" s="142"/>
      <c r="V447" s="142"/>
      <c r="W447" s="142"/>
      <c r="X447" s="142"/>
      <c r="Y447" s="142"/>
      <c r="Z447" s="142"/>
    </row>
    <row r="448" customFormat="false" ht="13.5" hidden="true" customHeight="false" outlineLevel="0" collapsed="false">
      <c r="A448" s="139" t="e">
        <f aca="false">A447</f>
        <v>#N/A</v>
      </c>
      <c r="B448" s="181" t="s">
        <v>105</v>
      </c>
      <c r="C448" s="216" t="e">
        <f aca="false">$E447</f>
        <v>#N/A</v>
      </c>
      <c r="D448" s="217" t="n">
        <v>0.06</v>
      </c>
      <c r="E448" s="182" t="e">
        <f aca="false">C448*D448</f>
        <v>#N/A</v>
      </c>
      <c r="F448" s="216" t="e">
        <f aca="false">$H447</f>
        <v>#N/A</v>
      </c>
      <c r="G448" s="217" t="n">
        <v>0.06</v>
      </c>
      <c r="H448" s="182" t="e">
        <f aca="false">F448*G448</f>
        <v>#N/A</v>
      </c>
      <c r="I448" s="183" t="e">
        <f aca="false">H448-E448</f>
        <v>#N/A</v>
      </c>
      <c r="J448" s="184" t="n">
        <f aca="false">IF(ISERROR(I448/E448),0,I448/E448)</f>
        <v>0</v>
      </c>
      <c r="K448" s="185" t="n">
        <f aca="false">IF(ISERROR(H448/$H$449),0,H448/$H$449)</f>
        <v>0</v>
      </c>
      <c r="L448" s="142"/>
      <c r="M448" s="142"/>
      <c r="N448" s="142"/>
      <c r="O448" s="142"/>
      <c r="P448" s="142"/>
      <c r="Q448" s="142"/>
      <c r="R448" s="142"/>
      <c r="S448" s="142"/>
      <c r="T448" s="142"/>
      <c r="U448" s="142"/>
      <c r="V448" s="142"/>
      <c r="W448" s="142"/>
      <c r="X448" s="142"/>
      <c r="Y448" s="142"/>
      <c r="Z448" s="142"/>
    </row>
    <row r="449" customFormat="false" ht="15.75" hidden="true" customHeight="false" outlineLevel="0" collapsed="false">
      <c r="A449" s="139" t="e">
        <f aca="false">A448</f>
        <v>#N/A</v>
      </c>
      <c r="B449" s="218" t="s">
        <v>106</v>
      </c>
      <c r="C449" s="218"/>
      <c r="D449" s="218"/>
      <c r="E449" s="219" t="e">
        <f aca="false">SUM(E447:E448)</f>
        <v>#N/A</v>
      </c>
      <c r="F449" s="182"/>
      <c r="G449" s="182"/>
      <c r="H449" s="219" t="e">
        <f aca="false">SUM(H447:H448)</f>
        <v>#N/A</v>
      </c>
      <c r="I449" s="183" t="e">
        <f aca="false">H449-E449</f>
        <v>#N/A</v>
      </c>
      <c r="J449" s="184" t="n">
        <f aca="false">IF(ISERROR(I449/E449),0,I449/E449)</f>
        <v>0</v>
      </c>
      <c r="K449" s="185" t="n">
        <f aca="false">IF(ISERROR(H449/$H$449),0,H449/$H$449)</f>
        <v>0</v>
      </c>
      <c r="L449" s="142"/>
      <c r="M449" s="142"/>
      <c r="N449" s="142"/>
      <c r="O449" s="142"/>
      <c r="P449" s="142"/>
      <c r="Q449" s="142"/>
      <c r="R449" s="142"/>
      <c r="S449" s="142"/>
      <c r="T449" s="142"/>
      <c r="U449" s="142"/>
      <c r="V449" s="142"/>
      <c r="W449" s="142"/>
      <c r="X449" s="142"/>
      <c r="Y449" s="142"/>
      <c r="Z449" s="142"/>
    </row>
    <row r="450" customFormat="false" ht="12.75" hidden="false" customHeight="false" outlineLevel="0" collapsed="false">
      <c r="A450" s="220"/>
      <c r="B450" s="142"/>
      <c r="C450" s="142"/>
      <c r="D450" s="142"/>
      <c r="E450" s="142"/>
      <c r="F450" s="142"/>
      <c r="G450" s="142"/>
      <c r="H450" s="142"/>
      <c r="I450" s="142"/>
      <c r="J450" s="143"/>
      <c r="K450" s="142"/>
      <c r="L450" s="142"/>
      <c r="M450" s="142"/>
      <c r="N450" s="142"/>
      <c r="O450" s="142"/>
      <c r="P450" s="142"/>
      <c r="Q450" s="142"/>
      <c r="R450" s="142"/>
      <c r="S450" s="142"/>
      <c r="T450" s="142"/>
      <c r="U450" s="142"/>
      <c r="V450" s="142"/>
      <c r="W450" s="142"/>
      <c r="X450" s="142"/>
      <c r="Y450" s="142"/>
      <c r="Z450" s="142"/>
    </row>
    <row r="451" customFormat="false" ht="18" hidden="true" customHeight="false" outlineLevel="0" collapsed="false">
      <c r="A451" s="139" t="e">
        <f aca="false">'[2]2. 2007 Rate Classes'!$C$47</f>
        <v>#N/A</v>
      </c>
      <c r="B451" s="153" t="str">
        <f aca="false">'[2]2. 2007 Rate Classes'!B47</f>
        <v>Rate Class 16</v>
      </c>
      <c r="C451" s="142"/>
      <c r="D451" s="142"/>
      <c r="E451" s="142"/>
      <c r="F451" s="142"/>
      <c r="G451" s="142"/>
      <c r="H451" s="142"/>
      <c r="I451" s="142"/>
      <c r="J451" s="143"/>
      <c r="K451" s="142"/>
      <c r="L451" s="142"/>
      <c r="M451" s="142"/>
      <c r="N451" s="142"/>
      <c r="O451" s="142"/>
      <c r="P451" s="142"/>
      <c r="Q451" s="142"/>
      <c r="R451" s="142"/>
      <c r="S451" s="142"/>
      <c r="T451" s="142"/>
      <c r="U451" s="142"/>
      <c r="V451" s="142"/>
      <c r="W451" s="142"/>
      <c r="X451" s="142"/>
      <c r="Y451" s="142"/>
      <c r="Z451" s="142"/>
    </row>
    <row r="452" customFormat="false" ht="12.75" hidden="true" customHeight="false" outlineLevel="0" collapsed="false">
      <c r="A452" s="139" t="e">
        <f aca="false">A451</f>
        <v>#N/A</v>
      </c>
      <c r="B452" s="142"/>
      <c r="C452" s="142"/>
      <c r="D452" s="142"/>
      <c r="E452" s="142"/>
      <c r="F452" s="142"/>
      <c r="G452" s="142"/>
      <c r="H452" s="142"/>
      <c r="I452" s="142"/>
      <c r="J452" s="143"/>
      <c r="K452" s="142"/>
      <c r="L452" s="142"/>
      <c r="M452" s="142"/>
      <c r="N452" s="142"/>
      <c r="O452" s="142"/>
      <c r="P452" s="142"/>
      <c r="Q452" s="142"/>
      <c r="R452" s="142"/>
      <c r="S452" s="142"/>
      <c r="T452" s="142"/>
      <c r="U452" s="142"/>
      <c r="V452" s="142"/>
      <c r="W452" s="142"/>
      <c r="X452" s="142"/>
      <c r="Y452" s="142"/>
      <c r="Z452" s="142"/>
    </row>
    <row r="453" customFormat="false" ht="12.75" hidden="true" customHeight="true" outlineLevel="0" collapsed="false">
      <c r="A453" s="139" t="e">
        <f aca="false">A452</f>
        <v>#N/A</v>
      </c>
      <c r="B453" s="154" t="s">
        <v>74</v>
      </c>
      <c r="C453" s="155" t="n">
        <v>2000000</v>
      </c>
      <c r="D453" s="156" t="s">
        <v>64</v>
      </c>
      <c r="E453" s="155" t="n">
        <v>5000</v>
      </c>
      <c r="F453" s="156" t="s">
        <v>65</v>
      </c>
      <c r="G453" s="157" t="s">
        <v>75</v>
      </c>
      <c r="H453" s="157"/>
      <c r="I453" s="158" t="n">
        <f aca="false">IF(ISNUMBER(SEARCH("Large Use",$B451)),'[2]10.  2008 Tariff Schedule'!$E$485,'[2]10.  2008 Tariff Schedule'!$E$484)</f>
        <v>1.0446</v>
      </c>
      <c r="J453" s="158"/>
      <c r="K453" s="142"/>
      <c r="L453" s="142"/>
      <c r="M453" s="142"/>
      <c r="N453" s="142"/>
      <c r="O453" s="142"/>
      <c r="P453" s="142"/>
      <c r="Q453" s="142"/>
      <c r="R453" s="142"/>
      <c r="S453" s="142"/>
      <c r="T453" s="142"/>
      <c r="U453" s="142"/>
      <c r="V453" s="142"/>
      <c r="W453" s="142"/>
      <c r="X453" s="142"/>
      <c r="Y453" s="142"/>
      <c r="Z453" s="142"/>
    </row>
    <row r="454" customFormat="false" ht="13.5" hidden="true" customHeight="true" outlineLevel="0" collapsed="false">
      <c r="A454" s="139" t="e">
        <f aca="false">A453</f>
        <v>#N/A</v>
      </c>
      <c r="B454" s="154"/>
      <c r="C454" s="155"/>
      <c r="D454" s="156"/>
      <c r="E454" s="155"/>
      <c r="F454" s="156"/>
      <c r="G454" s="157"/>
      <c r="H454" s="157"/>
      <c r="I454" s="158"/>
      <c r="J454" s="158"/>
      <c r="K454" s="142"/>
      <c r="L454" s="142"/>
      <c r="M454" s="142"/>
      <c r="N454" s="142"/>
      <c r="O454" s="142"/>
      <c r="P454" s="142"/>
      <c r="Q454" s="142"/>
      <c r="R454" s="142"/>
      <c r="S454" s="142"/>
      <c r="T454" s="142"/>
      <c r="U454" s="142"/>
      <c r="V454" s="142"/>
      <c r="W454" s="142"/>
      <c r="X454" s="142"/>
      <c r="Y454" s="142"/>
      <c r="Z454" s="142"/>
    </row>
    <row r="455" customFormat="false" ht="12.75" hidden="true" customHeight="false" outlineLevel="0" collapsed="false">
      <c r="A455" s="139" t="e">
        <f aca="false">A454</f>
        <v>#N/A</v>
      </c>
      <c r="B455" s="159"/>
      <c r="C455" s="142"/>
      <c r="D455" s="142"/>
      <c r="E455" s="142"/>
      <c r="F455" s="142"/>
      <c r="G455" s="142"/>
      <c r="H455" s="142"/>
      <c r="I455" s="142"/>
      <c r="J455" s="143"/>
      <c r="K455" s="142"/>
      <c r="L455" s="142"/>
      <c r="M455" s="142"/>
      <c r="N455" s="142"/>
      <c r="O455" s="142"/>
      <c r="P455" s="142"/>
      <c r="Q455" s="142"/>
      <c r="R455" s="142"/>
      <c r="S455" s="142"/>
      <c r="T455" s="142"/>
      <c r="U455" s="142"/>
      <c r="V455" s="142"/>
      <c r="W455" s="142"/>
      <c r="X455" s="142"/>
      <c r="Y455" s="142"/>
      <c r="Z455" s="142"/>
    </row>
    <row r="456" customFormat="false" ht="21" hidden="true" customHeight="false" outlineLevel="0" collapsed="false">
      <c r="A456" s="139" t="e">
        <f aca="false">A455</f>
        <v>#N/A</v>
      </c>
      <c r="B456" s="160"/>
      <c r="C456" s="161" t="s">
        <v>76</v>
      </c>
      <c r="D456" s="161"/>
      <c r="E456" s="161"/>
      <c r="F456" s="161" t="s">
        <v>77</v>
      </c>
      <c r="G456" s="161"/>
      <c r="H456" s="161"/>
      <c r="I456" s="161" t="s">
        <v>78</v>
      </c>
      <c r="J456" s="161"/>
      <c r="K456" s="161"/>
      <c r="L456" s="142"/>
      <c r="M456" s="142"/>
      <c r="N456" s="142"/>
      <c r="O456" s="142"/>
      <c r="P456" s="142"/>
      <c r="Q456" s="142"/>
      <c r="R456" s="142"/>
      <c r="S456" s="142"/>
      <c r="T456" s="142"/>
      <c r="U456" s="142"/>
      <c r="V456" s="142"/>
      <c r="W456" s="142"/>
      <c r="X456" s="142"/>
      <c r="Y456" s="142"/>
      <c r="Z456" s="142"/>
    </row>
    <row r="457" customFormat="false" ht="26.25" hidden="true" customHeight="false" outlineLevel="0" collapsed="false">
      <c r="A457" s="139" t="e">
        <f aca="false">A456</f>
        <v>#N/A</v>
      </c>
      <c r="B457" s="162"/>
      <c r="C457" s="163" t="s">
        <v>79</v>
      </c>
      <c r="D457" s="164" t="s">
        <v>80</v>
      </c>
      <c r="E457" s="165" t="s">
        <v>81</v>
      </c>
      <c r="F457" s="164" t="s">
        <v>79</v>
      </c>
      <c r="G457" s="164" t="s">
        <v>80</v>
      </c>
      <c r="H457" s="165" t="s">
        <v>81</v>
      </c>
      <c r="I457" s="136" t="s">
        <v>82</v>
      </c>
      <c r="J457" s="166" t="s">
        <v>83</v>
      </c>
      <c r="K457" s="167" t="s">
        <v>84</v>
      </c>
      <c r="L457" s="142"/>
      <c r="M457" s="142"/>
      <c r="N457" s="142"/>
      <c r="O457" s="142"/>
      <c r="P457" s="142"/>
      <c r="Q457" s="142"/>
      <c r="R457" s="142"/>
      <c r="S457" s="142"/>
      <c r="T457" s="142"/>
      <c r="U457" s="142"/>
      <c r="V457" s="142"/>
      <c r="W457" s="142"/>
      <c r="X457" s="142"/>
      <c r="Y457" s="142"/>
      <c r="Z457" s="142"/>
    </row>
    <row r="458" customFormat="false" ht="12.75" hidden="true" customHeight="false" outlineLevel="0" collapsed="false">
      <c r="A458" s="139" t="e">
        <f aca="false">A457</f>
        <v>#N/A</v>
      </c>
      <c r="B458" s="168" t="s">
        <v>85</v>
      </c>
      <c r="C458" s="169" t="n">
        <f aca="false">IF(ISNUMBER(SEARCH("Residential",$B451)),IF(C$18*$I453&lt;=$C$8,$C453*$I453,$C$8),IF($C453*$I453&lt;=$C$13,$C453*$I453,$C$13))</f>
        <v>750</v>
      </c>
      <c r="D458" s="170" t="n">
        <f aca="false">$D$8</f>
        <v>0.053</v>
      </c>
      <c r="E458" s="171" t="n">
        <f aca="false">C458*D458</f>
        <v>39.75</v>
      </c>
      <c r="F458" s="169" t="n">
        <f aca="false">IF(ISNUMBER(SEARCH("Residential",$B451)),IF(C$18*$I453&lt;=$E$8,$C453*$I453,$E$8),IF($C453*$I453&lt;=$E$13,$C453*$I453,$E$13))</f>
        <v>750</v>
      </c>
      <c r="G458" s="170" t="n">
        <f aca="false">$F$8</f>
        <v>0.053</v>
      </c>
      <c r="H458" s="171" t="n">
        <f aca="false">F458*G458</f>
        <v>39.75</v>
      </c>
      <c r="I458" s="172" t="n">
        <f aca="false">H458-E458</f>
        <v>0</v>
      </c>
      <c r="J458" s="173" t="n">
        <f aca="false">IF(ISERROR(I458/E458),0,I458/E458)</f>
        <v>0</v>
      </c>
      <c r="K458" s="174" t="n">
        <f aca="false">IF(ISERROR(H458/$H$478),0,H458/$H$478)</f>
        <v>0</v>
      </c>
      <c r="L458" s="142"/>
      <c r="M458" s="142"/>
      <c r="N458" s="142"/>
      <c r="O458" s="142"/>
      <c r="P458" s="142"/>
      <c r="Q458" s="142"/>
      <c r="R458" s="142"/>
      <c r="S458" s="142"/>
      <c r="T458" s="142"/>
      <c r="U458" s="142"/>
      <c r="V458" s="142"/>
      <c r="W458" s="142"/>
      <c r="X458" s="142"/>
      <c r="Y458" s="142"/>
      <c r="Z458" s="142"/>
    </row>
    <row r="459" customFormat="false" ht="13.5" hidden="true" customHeight="false" outlineLevel="0" collapsed="false">
      <c r="A459" s="139" t="e">
        <f aca="false">A458</f>
        <v>#N/A</v>
      </c>
      <c r="B459" s="168" t="s">
        <v>86</v>
      </c>
      <c r="C459" s="175" t="n">
        <f aca="false">IF(ISNUMBER(SEARCH("Residential",$B451)),IF($C453*$I453&gt;$C$8,$C453*$I453-$C$8,0),IF($C453*$I453&gt;$C$13,$C453*$I453-$C$13,0))</f>
        <v>2088450</v>
      </c>
      <c r="D459" s="176" t="n">
        <f aca="false">$D$9</f>
        <v>0.062</v>
      </c>
      <c r="E459" s="177" t="n">
        <f aca="false">C459*D459</f>
        <v>129483.9</v>
      </c>
      <c r="F459" s="175" t="n">
        <f aca="false">IF(ISNUMBER(SEARCH("Residential",$B451)),IF($C453*$I453&gt;$E$8,$C453*$I453-$E$8,0),IF($C453*$I453&gt;$E$13,$C453*$I453-$E$13,0))</f>
        <v>2088450</v>
      </c>
      <c r="G459" s="176" t="n">
        <f aca="false">$F$9</f>
        <v>0.062</v>
      </c>
      <c r="H459" s="178" t="n">
        <f aca="false">F459*G459</f>
        <v>129483.9</v>
      </c>
      <c r="I459" s="172" t="n">
        <f aca="false">H459-E459</f>
        <v>0</v>
      </c>
      <c r="J459" s="179" t="n">
        <f aca="false">IF(ISERROR(I459/E459),0,I459/E459)</f>
        <v>0</v>
      </c>
      <c r="K459" s="180" t="n">
        <f aca="false">IF(ISERROR(H459/$H$478),0,H459/$H$478)</f>
        <v>0</v>
      </c>
      <c r="L459" s="142"/>
      <c r="M459" s="142"/>
      <c r="N459" s="142"/>
      <c r="O459" s="142"/>
      <c r="P459" s="142"/>
      <c r="Q459" s="142"/>
      <c r="R459" s="142"/>
      <c r="S459" s="142"/>
      <c r="T459" s="142"/>
      <c r="U459" s="142"/>
      <c r="V459" s="142"/>
      <c r="W459" s="142"/>
      <c r="X459" s="142"/>
      <c r="Y459" s="142"/>
      <c r="Z459" s="142"/>
    </row>
    <row r="460" customFormat="false" ht="13.5" hidden="true" customHeight="false" outlineLevel="0" collapsed="false">
      <c r="A460" s="139" t="e">
        <f aca="false">A459</f>
        <v>#N/A</v>
      </c>
      <c r="B460" s="181" t="s">
        <v>87</v>
      </c>
      <c r="C460" s="181"/>
      <c r="D460" s="181"/>
      <c r="E460" s="182" t="n">
        <f aca="false">SUM(E458:E459)</f>
        <v>129523.65</v>
      </c>
      <c r="F460" s="182"/>
      <c r="G460" s="182"/>
      <c r="H460" s="182" t="n">
        <f aca="false">SUM(H458:H459)</f>
        <v>129523.65</v>
      </c>
      <c r="I460" s="183" t="n">
        <f aca="false">SUM(I458:I459)</f>
        <v>0</v>
      </c>
      <c r="J460" s="184" t="n">
        <f aca="false">IF(ISERROR(I460/E460),0,I460/E460)</f>
        <v>0</v>
      </c>
      <c r="K460" s="185" t="n">
        <f aca="false">IF(ISERROR(H460/$H$478),0,H460/$H$478)</f>
        <v>0</v>
      </c>
      <c r="L460" s="142"/>
      <c r="M460" s="142"/>
      <c r="N460" s="142"/>
      <c r="O460" s="142"/>
      <c r="P460" s="142"/>
      <c r="Q460" s="142"/>
      <c r="R460" s="142"/>
      <c r="S460" s="142"/>
      <c r="T460" s="142"/>
      <c r="U460" s="142"/>
      <c r="V460" s="142"/>
      <c r="W460" s="142"/>
      <c r="X460" s="142"/>
      <c r="Y460" s="142"/>
      <c r="Z460" s="142"/>
    </row>
    <row r="461" customFormat="false" ht="12.75" hidden="true" customHeight="false" outlineLevel="0" collapsed="false">
      <c r="A461" s="139" t="e">
        <f aca="false">A460</f>
        <v>#N/A</v>
      </c>
      <c r="B461" s="187" t="s">
        <v>88</v>
      </c>
      <c r="C461" s="188" t="n">
        <v>1</v>
      </c>
      <c r="D461" s="189" t="e">
        <f aca="false">VLOOKUP($B451,'[2]3. 2007 Tariff Sheet'!$B$136:$F$390,4,0)</f>
        <v>#N/A</v>
      </c>
      <c r="E461" s="190" t="e">
        <f aca="false">D461</f>
        <v>#N/A</v>
      </c>
      <c r="F461" s="191" t="n">
        <v>1</v>
      </c>
      <c r="G461" s="189" t="e">
        <f aca="false">VLOOKUP($B451,'[2]10.  2008 Tariff Schedule'!$B$134:$F$420,4,0)</f>
        <v>#N/A</v>
      </c>
      <c r="H461" s="190" t="e">
        <f aca="false">F461*G461</f>
        <v>#N/A</v>
      </c>
      <c r="I461" s="172" t="e">
        <f aca="false">H461-E461</f>
        <v>#N/A</v>
      </c>
      <c r="J461" s="173" t="n">
        <f aca="false">IF(ISERROR(I461/E461),0,I461/E461)</f>
        <v>0</v>
      </c>
      <c r="K461" s="174" t="n">
        <f aca="false">IF(ISERROR(H461/$H$478),0,H461/$H$478)</f>
        <v>0</v>
      </c>
      <c r="L461" s="142"/>
      <c r="M461" s="142"/>
      <c r="N461" s="142"/>
      <c r="O461" s="142"/>
      <c r="P461" s="142"/>
      <c r="Q461" s="142"/>
      <c r="R461" s="142"/>
      <c r="S461" s="142"/>
      <c r="T461" s="142"/>
      <c r="U461" s="142"/>
      <c r="V461" s="142"/>
      <c r="W461" s="142"/>
      <c r="X461" s="142"/>
      <c r="Y461" s="142"/>
      <c r="Z461" s="142"/>
    </row>
    <row r="462" customFormat="false" ht="12.75" hidden="true" customHeight="false" outlineLevel="0" collapsed="false">
      <c r="A462" s="139" t="e">
        <f aca="false">A461</f>
        <v>#N/A</v>
      </c>
      <c r="B462" s="192" t="s">
        <v>89</v>
      </c>
      <c r="C462" s="175" t="n">
        <f aca="false">$C453</f>
        <v>2000000</v>
      </c>
      <c r="D462" s="193" t="n">
        <f aca="false">IF(E453&gt;0,0,VLOOKUP($B451&amp;" - volume",'[2]3. 2007 Tariff Sheet'!$B$136:$F$390,4,0))</f>
        <v>0</v>
      </c>
      <c r="E462" s="194" t="n">
        <f aca="false">C462*D462</f>
        <v>0</v>
      </c>
      <c r="F462" s="175" t="n">
        <f aca="false">$C453</f>
        <v>2000000</v>
      </c>
      <c r="G462" s="193" t="n">
        <f aca="false">IF(E453&gt;0,0,VLOOKUP($B451&amp;" - volume",'[2]10.  2008 Tariff Schedule'!$B$134:$F$420,4,0))</f>
        <v>0</v>
      </c>
      <c r="H462" s="194" t="n">
        <f aca="false">F462*G462</f>
        <v>0</v>
      </c>
      <c r="I462" s="172" t="n">
        <f aca="false">H462-E462</f>
        <v>0</v>
      </c>
      <c r="J462" s="173" t="n">
        <f aca="false">IF(ISERROR(I462/E462),0,I462/E462)</f>
        <v>0</v>
      </c>
      <c r="K462" s="174" t="n">
        <f aca="false">IF(ISERROR(H462/$H$478),0,H462/$H$478)</f>
        <v>0</v>
      </c>
      <c r="L462" s="142"/>
      <c r="M462" s="142"/>
      <c r="N462" s="142"/>
      <c r="O462" s="142"/>
      <c r="P462" s="142"/>
      <c r="Q462" s="142"/>
      <c r="R462" s="142"/>
      <c r="S462" s="142"/>
      <c r="T462" s="142"/>
      <c r="U462" s="142"/>
      <c r="V462" s="142"/>
      <c r="W462" s="142"/>
      <c r="X462" s="142"/>
      <c r="Y462" s="142"/>
      <c r="Z462" s="142"/>
    </row>
    <row r="463" customFormat="false" ht="12.75" hidden="true" customHeight="false" outlineLevel="0" collapsed="false">
      <c r="A463" s="139" t="e">
        <f aca="false">A462</f>
        <v>#N/A</v>
      </c>
      <c r="B463" s="192" t="s">
        <v>90</v>
      </c>
      <c r="C463" s="175" t="n">
        <f aca="false">$E453</f>
        <v>5000</v>
      </c>
      <c r="D463" s="195" t="e">
        <f aca="false">IF($E453&gt;0,VLOOKUP($B451&amp;" - volume",'[2]3. 2007 Tariff Sheet'!$B$136:$F$390,4,0),0)</f>
        <v>#N/A</v>
      </c>
      <c r="E463" s="194" t="e">
        <f aca="false">C463*D463</f>
        <v>#N/A</v>
      </c>
      <c r="F463" s="196" t="n">
        <f aca="false">$E453</f>
        <v>5000</v>
      </c>
      <c r="G463" s="195" t="e">
        <f aca="false">IF($E453&gt;0,VLOOKUP($B451&amp;" - volume",'[2]10.  2008 Tariff Schedule'!$B$134:$F$420,4,0),0)</f>
        <v>#N/A</v>
      </c>
      <c r="H463" s="194" t="e">
        <f aca="false">F463*G463</f>
        <v>#N/A</v>
      </c>
      <c r="I463" s="172" t="e">
        <f aca="false">H463-E463</f>
        <v>#N/A</v>
      </c>
      <c r="J463" s="173" t="n">
        <f aca="false">IF(ISERROR(I463/E463),0,I463/E463)</f>
        <v>0</v>
      </c>
      <c r="K463" s="174" t="n">
        <f aca="false">IF(ISERROR(H463/$H$478),0,H463/$H$478)</f>
        <v>0</v>
      </c>
      <c r="L463" s="142"/>
      <c r="M463" s="142"/>
      <c r="N463" s="142"/>
      <c r="O463" s="142"/>
      <c r="P463" s="142"/>
      <c r="Q463" s="142"/>
      <c r="R463" s="142"/>
      <c r="S463" s="142"/>
      <c r="T463" s="142"/>
      <c r="U463" s="142"/>
      <c r="V463" s="142"/>
      <c r="W463" s="142"/>
      <c r="X463" s="142"/>
      <c r="Y463" s="142"/>
      <c r="Z463" s="142"/>
    </row>
    <row r="464" customFormat="false" ht="12.75" hidden="true" customHeight="false" outlineLevel="0" collapsed="false">
      <c r="A464" s="139" t="e">
        <f aca="false">A462</f>
        <v>#N/A</v>
      </c>
      <c r="B464" s="168" t="s">
        <v>91</v>
      </c>
      <c r="C464" s="175" t="n">
        <f aca="false">IF(OR(ISBLANK($E453),$E453=0),$C453,$E453)</f>
        <v>5000</v>
      </c>
      <c r="D464" s="195" t="e">
        <f aca="false">VLOOKUP($B451&amp;" - reg asset",'[2]3. 2007 Tariff Sheet'!$B$136:$F$390,4,0)</f>
        <v>#N/A</v>
      </c>
      <c r="E464" s="194" t="e">
        <f aca="false">C464*D464</f>
        <v>#N/A</v>
      </c>
      <c r="F464" s="175" t="n">
        <f aca="false">IF(OR(ISBLANK($E453),$E453=0),$C453,$E453)</f>
        <v>5000</v>
      </c>
      <c r="G464" s="195" t="e">
        <f aca="false">VLOOKUP($B451&amp;" - reg asset",'[2]10.  2008 Tariff Schedule'!$B$134:$F$420,4,0)</f>
        <v>#N/A</v>
      </c>
      <c r="H464" s="194" t="e">
        <f aca="false">F464*G464</f>
        <v>#N/A</v>
      </c>
      <c r="I464" s="172" t="e">
        <f aca="false">H464-E464</f>
        <v>#N/A</v>
      </c>
      <c r="J464" s="173" t="n">
        <f aca="false">IF(ISERROR(I464/E464),0,I464/E464)</f>
        <v>0</v>
      </c>
      <c r="K464" s="174" t="n">
        <f aca="false">IF(ISERROR(H464/$H$478),0,H464/$H$478)</f>
        <v>0</v>
      </c>
      <c r="L464" s="142"/>
      <c r="M464" s="142"/>
      <c r="N464" s="142"/>
      <c r="O464" s="142"/>
      <c r="P464" s="142"/>
      <c r="Q464" s="142"/>
      <c r="R464" s="142"/>
      <c r="S464" s="142"/>
      <c r="T464" s="142"/>
      <c r="U464" s="142"/>
      <c r="V464" s="142"/>
      <c r="W464" s="142"/>
      <c r="X464" s="142"/>
      <c r="Y464" s="142"/>
      <c r="Z464" s="142"/>
    </row>
    <row r="465" customFormat="false" ht="12.75" hidden="true" customHeight="false" outlineLevel="0" collapsed="false">
      <c r="A465" s="139" t="e">
        <f aca="false">A463</f>
        <v>#N/A</v>
      </c>
      <c r="B465" s="168" t="s">
        <v>92</v>
      </c>
      <c r="C465" s="197" t="n">
        <f aca="false">IF(OR(ISBLANK($E453),$E453=0),$C453,$E453)</f>
        <v>5000</v>
      </c>
      <c r="D465" s="198" t="e">
        <f aca="false">VLOOKUP($B451&amp;" - Rate Rider 1",'[2]3. 2007 Tariff Sheet'!$B$136:$F$390,4,0)+VLOOKUP($B451&amp;" - Rate Rider 2",'[2]3. 2007 Tariff Sheet'!$B$136:$F$390,4,0)</f>
        <v>#N/A</v>
      </c>
      <c r="E465" s="194" t="e">
        <f aca="false">C465*D465</f>
        <v>#N/A</v>
      </c>
      <c r="F465" s="197" t="n">
        <f aca="false">IF(OR(ISBLANK($E453),$E453=0),$C453,$E453)</f>
        <v>5000</v>
      </c>
      <c r="G465" s="198" t="e">
        <f aca="false">VLOOKUP($B451&amp;" - Rate Rider 1",'[2]10.  2008 Tariff Schedule'!$B$135:$F$420,4,0)+VLOOKUP($B451&amp;" - Rate Rider 2",'[2]10.  2008 Tariff Schedule'!$B$135:$F$420,4,0)</f>
        <v>#N/A</v>
      </c>
      <c r="H465" s="194" t="e">
        <f aca="false">F465*G465</f>
        <v>#N/A</v>
      </c>
      <c r="I465" s="172" t="e">
        <f aca="false">H465-E465</f>
        <v>#N/A</v>
      </c>
      <c r="J465" s="173" t="n">
        <f aca="false">IF(ISERROR(I465/E465),0,I465/E465)</f>
        <v>0</v>
      </c>
      <c r="K465" s="174" t="n">
        <f aca="false">IF(ISERROR(H465/$H$478),0,H465/$H$478)</f>
        <v>0</v>
      </c>
      <c r="L465" s="142"/>
      <c r="M465" s="142"/>
      <c r="N465" s="142"/>
      <c r="O465" s="142"/>
      <c r="P465" s="142"/>
      <c r="Q465" s="142"/>
      <c r="R465" s="142"/>
      <c r="S465" s="142"/>
      <c r="T465" s="142"/>
      <c r="U465" s="142"/>
      <c r="V465" s="142"/>
      <c r="W465" s="142"/>
      <c r="X465" s="142"/>
      <c r="Y465" s="142"/>
      <c r="Z465" s="142"/>
    </row>
    <row r="466" customFormat="false" ht="25.5" hidden="true" customHeight="false" outlineLevel="0" collapsed="false">
      <c r="A466" s="139" t="e">
        <f aca="false">A464</f>
        <v>#N/A</v>
      </c>
      <c r="B466" s="168" t="s">
        <v>93</v>
      </c>
      <c r="C466" s="200" t="s">
        <v>94</v>
      </c>
      <c r="D466" s="201" t="s">
        <v>94</v>
      </c>
      <c r="E466" s="202" t="s">
        <v>94</v>
      </c>
      <c r="F466" s="200" t="n">
        <v>1</v>
      </c>
      <c r="G466" s="203" t="e">
        <f aca="false">VLOOKUP($B451,'[2]9. Rate Rider Adjustment'!$B$22:$D$40,2,0)</f>
        <v>#N/A</v>
      </c>
      <c r="H466" s="194" t="e">
        <f aca="false">F466*G466</f>
        <v>#N/A</v>
      </c>
      <c r="I466" s="172" t="e">
        <f aca="false">H466</f>
        <v>#N/A</v>
      </c>
      <c r="J466" s="173" t="n">
        <f aca="false">IF(ISERROR(I466/E466),0,I466/E466)</f>
        <v>0</v>
      </c>
      <c r="K466" s="174" t="n">
        <f aca="false">IF(ISERROR(H466/$H$478),0,H466/$H$478)</f>
        <v>0</v>
      </c>
      <c r="L466" s="142"/>
      <c r="M466" s="142"/>
      <c r="N466" s="142"/>
      <c r="O466" s="142"/>
      <c r="P466" s="142"/>
      <c r="Q466" s="142"/>
      <c r="R466" s="142"/>
      <c r="S466" s="142"/>
      <c r="T466" s="142"/>
      <c r="U466" s="142"/>
      <c r="V466" s="142"/>
      <c r="W466" s="142"/>
      <c r="X466" s="142"/>
      <c r="Y466" s="142"/>
      <c r="Z466" s="142"/>
    </row>
    <row r="467" customFormat="false" ht="25.5" hidden="true" customHeight="false" outlineLevel="0" collapsed="false">
      <c r="A467" s="139" t="e">
        <f aca="false">A466</f>
        <v>#N/A</v>
      </c>
      <c r="B467" s="168" t="s">
        <v>95</v>
      </c>
      <c r="C467" s="175" t="s">
        <v>94</v>
      </c>
      <c r="D467" s="204" t="s">
        <v>94</v>
      </c>
      <c r="E467" s="202" t="s">
        <v>94</v>
      </c>
      <c r="F467" s="197" t="n">
        <f aca="false">IF(OR(ISBLANK($E453),$E453=0),$C453,$E453)</f>
        <v>5000</v>
      </c>
      <c r="G467" s="195" t="e">
        <f aca="false">VLOOKUP($B451,'[2]9. Rate Rider Adjustment'!$B$22:$D$40,3,0)</f>
        <v>#N/A</v>
      </c>
      <c r="H467" s="194" t="e">
        <f aca="false">F467*G467</f>
        <v>#N/A</v>
      </c>
      <c r="I467" s="172" t="e">
        <f aca="false">H467</f>
        <v>#N/A</v>
      </c>
      <c r="J467" s="173" t="n">
        <f aca="false">IF(ISERROR(I467/E467),0,I467/E467)</f>
        <v>0</v>
      </c>
      <c r="K467" s="174" t="n">
        <f aca="false">IF(ISERROR(H467/$H$478),0,H467/$H$478)</f>
        <v>0</v>
      </c>
      <c r="L467" s="142"/>
      <c r="M467" s="142"/>
      <c r="N467" s="142"/>
      <c r="O467" s="142"/>
      <c r="P467" s="142"/>
      <c r="Q467" s="142"/>
      <c r="R467" s="142"/>
      <c r="S467" s="142"/>
      <c r="T467" s="142"/>
      <c r="U467" s="142"/>
      <c r="V467" s="142"/>
      <c r="W467" s="142"/>
      <c r="X467" s="142"/>
      <c r="Y467" s="142"/>
      <c r="Z467" s="142"/>
    </row>
    <row r="468" customFormat="false" ht="25.5" hidden="true" customHeight="false" outlineLevel="0" collapsed="false">
      <c r="A468" s="139" t="e">
        <f aca="false">A467</f>
        <v>#N/A</v>
      </c>
      <c r="B468" s="168" t="s">
        <v>96</v>
      </c>
      <c r="C468" s="175" t="n">
        <f aca="false">IF(OR(ISBLANK($E453),$E453=0),$C453*$I453,$E453*$I453)</f>
        <v>5223</v>
      </c>
      <c r="D468" s="195" t="e">
        <f aca="false">VLOOKUP($B451&amp;" - RTR Network 1",'[2]3. 2007 Tariff Sheet'!$B$136:$F$390,4,0)+VLOOKUP($B451&amp;" - RTR Network 2",'[2]3. 2007 Tariff Sheet'!$B$136:$F$390,4,0)+VLOOKUP($B451&amp;" - RTR Network 3",'[2]3. 2007 Tariff Sheet'!$B$136:$F$390,4,0)</f>
        <v>#N/A</v>
      </c>
      <c r="E468" s="194" t="e">
        <f aca="false">C468*D468</f>
        <v>#N/A</v>
      </c>
      <c r="F468" s="175" t="n">
        <f aca="false">IF(OR(ISBLANK($E453),$E453=0),$C453*$I453,$E453*$I453)</f>
        <v>5223</v>
      </c>
      <c r="G468" s="195" t="e">
        <f aca="false">VLOOKUP($B451&amp;" - RTR Network 1",'[2]10.  2008 Tariff Schedule'!$B$134:$F$420,4,0)+VLOOKUP($B451&amp;" - RTR Network 2",'[2]10.  2008 Tariff Schedule'!$B$134:$F$420,4,0)+VLOOKUP($B451&amp;" - RTR Network 3",'[2]10.  2008 Tariff Schedule'!$B$134:$F$420,4,0)</f>
        <v>#N/A</v>
      </c>
      <c r="H468" s="194" t="e">
        <f aca="false">F468*G468</f>
        <v>#N/A</v>
      </c>
      <c r="I468" s="172" t="e">
        <f aca="false">H468-E468</f>
        <v>#N/A</v>
      </c>
      <c r="J468" s="173" t="n">
        <f aca="false">IF(ISERROR(I468/E468),0,I468/E468)</f>
        <v>0</v>
      </c>
      <c r="K468" s="174" t="n">
        <f aca="false">IF(ISERROR(H468/$H$478),0,H468/$H$478)</f>
        <v>0</v>
      </c>
      <c r="L468" s="142"/>
      <c r="M468" s="142"/>
      <c r="N468" s="142"/>
      <c r="O468" s="142"/>
      <c r="P468" s="142"/>
      <c r="Q468" s="142"/>
      <c r="R468" s="142"/>
      <c r="S468" s="142"/>
      <c r="T468" s="142"/>
      <c r="U468" s="142"/>
      <c r="V468" s="142"/>
      <c r="W468" s="142"/>
      <c r="X468" s="142"/>
      <c r="Y468" s="142"/>
      <c r="Z468" s="142"/>
    </row>
    <row r="469" customFormat="false" ht="38.25" hidden="true" customHeight="false" outlineLevel="0" collapsed="false">
      <c r="A469" s="139" t="e">
        <f aca="false">A468</f>
        <v>#N/A</v>
      </c>
      <c r="B469" s="168" t="s">
        <v>97</v>
      </c>
      <c r="C469" s="175" t="n">
        <f aca="false">IF(OR(ISBLANK($E453),$E453=0),$C453*$I453,$E453*$I453)</f>
        <v>5223</v>
      </c>
      <c r="D469" s="195" t="e">
        <f aca="false">VLOOKUP($B451&amp;" - RTR Connection 1",'[2]3. 2007 Tariff Sheet'!$B$136:$F$390,4,0)+VLOOKUP($B451&amp;" - RTR Connection 2",'[2]3. 2007 Tariff Sheet'!$B$136:$F$390,4,0)+VLOOKUP($B451&amp;" - RTR Connection 3",'[2]3. 2007 Tariff Sheet'!$B$136:$F$390,4,0)</f>
        <v>#N/A</v>
      </c>
      <c r="E469" s="194" t="e">
        <f aca="false">C469*D469</f>
        <v>#N/A</v>
      </c>
      <c r="F469" s="175" t="n">
        <f aca="false">IF(OR(ISBLANK($E453),$E453=0),$C453*$I453,$E453*$I453)</f>
        <v>5223</v>
      </c>
      <c r="G469" s="195" t="e">
        <f aca="false">VLOOKUP($B451&amp;" - RTR Connection 1",'[2]10.  2008 Tariff Schedule'!$B$134:$F$420,4,0)+VLOOKUP($B451&amp;" - RTR Connection 2",'[2]10.  2008 Tariff Schedule'!$B$134:$F$420,4,0)+VLOOKUP($B451&amp;" - RTR Connection 3",'[2]10.  2008 Tariff Schedule'!$B$134:$F$420,4,0)</f>
        <v>#N/A</v>
      </c>
      <c r="H469" s="194" t="e">
        <f aca="false">F469*G469</f>
        <v>#N/A</v>
      </c>
      <c r="I469" s="172" t="e">
        <f aca="false">H469-E469</f>
        <v>#N/A</v>
      </c>
      <c r="J469" s="173" t="n">
        <f aca="false">IF(ISERROR(I469/E469),0,I469/E469)</f>
        <v>0</v>
      </c>
      <c r="K469" s="174" t="n">
        <f aca="false">IF(ISERROR(H469/$H$478),0,H469/$H$478)</f>
        <v>0</v>
      </c>
      <c r="L469" s="142"/>
      <c r="M469" s="142"/>
      <c r="N469" s="142"/>
      <c r="O469" s="142"/>
      <c r="P469" s="142"/>
      <c r="Q469" s="142"/>
      <c r="R469" s="142"/>
      <c r="S469" s="142"/>
      <c r="T469" s="142"/>
      <c r="U469" s="142"/>
      <c r="V469" s="142"/>
      <c r="W469" s="142"/>
      <c r="X469" s="142"/>
      <c r="Y469" s="142"/>
      <c r="Z469" s="142"/>
    </row>
    <row r="470" customFormat="false" ht="13.5" hidden="true" customHeight="false" outlineLevel="0" collapsed="false">
      <c r="A470" s="139" t="e">
        <f aca="false">A469</f>
        <v>#N/A</v>
      </c>
      <c r="B470" s="181" t="s">
        <v>98</v>
      </c>
      <c r="C470" s="181"/>
      <c r="D470" s="181"/>
      <c r="E470" s="182" t="e">
        <f aca="false">SUM(E461:E469)</f>
        <v>#N/A</v>
      </c>
      <c r="F470" s="182"/>
      <c r="G470" s="182"/>
      <c r="H470" s="182" t="e">
        <f aca="false">SUM(H461:H469)</f>
        <v>#N/A</v>
      </c>
      <c r="I470" s="183" t="e">
        <f aca="false">SUM(I461:I469)</f>
        <v>#N/A</v>
      </c>
      <c r="J470" s="184" t="n">
        <f aca="false">IF(ISERROR(I470/E470),0,I470/E470)</f>
        <v>0</v>
      </c>
      <c r="K470" s="185" t="n">
        <f aca="false">IF(ISERROR(H470/$H$478),0,H470/$H$478)</f>
        <v>0</v>
      </c>
      <c r="L470" s="142"/>
      <c r="M470" s="142"/>
      <c r="N470" s="142"/>
      <c r="O470" s="142"/>
      <c r="P470" s="142"/>
      <c r="Q470" s="142"/>
      <c r="R470" s="142"/>
      <c r="S470" s="142"/>
      <c r="T470" s="142"/>
      <c r="U470" s="142"/>
      <c r="V470" s="142"/>
      <c r="W470" s="142"/>
      <c r="X470" s="142"/>
      <c r="Y470" s="142"/>
      <c r="Z470" s="142"/>
    </row>
    <row r="471" customFormat="false" ht="12.75" hidden="true" customHeight="false" outlineLevel="0" collapsed="false">
      <c r="A471" s="139" t="e">
        <f aca="false">A470</f>
        <v>#N/A</v>
      </c>
      <c r="B471" s="206" t="s">
        <v>99</v>
      </c>
      <c r="C471" s="207" t="n">
        <f aca="false">$C453*$I453</f>
        <v>2089200</v>
      </c>
      <c r="D471" s="208" t="n">
        <v>0.0052</v>
      </c>
      <c r="E471" s="209" t="n">
        <f aca="false">C471*D471</f>
        <v>10863.84</v>
      </c>
      <c r="F471" s="207" t="n">
        <f aca="false">$C453*$I453</f>
        <v>2089200</v>
      </c>
      <c r="G471" s="195" t="n">
        <v>0.0052</v>
      </c>
      <c r="H471" s="209" t="n">
        <f aca="false">F471*G471</f>
        <v>10863.84</v>
      </c>
      <c r="I471" s="210" t="n">
        <f aca="false">H471-E471</f>
        <v>0</v>
      </c>
      <c r="J471" s="173" t="n">
        <f aca="false">IF(ISERROR(I471/E471),0,I471/E471)</f>
        <v>0</v>
      </c>
      <c r="K471" s="211" t="n">
        <f aca="false">IF(ISERROR(H471/$H$478),0,H471/$H$478)</f>
        <v>0</v>
      </c>
      <c r="L471" s="142"/>
      <c r="M471" s="142"/>
      <c r="N471" s="142"/>
      <c r="O471" s="142"/>
      <c r="P471" s="142"/>
      <c r="Q471" s="142"/>
      <c r="R471" s="142"/>
      <c r="S471" s="142"/>
      <c r="T471" s="142"/>
      <c r="U471" s="142"/>
      <c r="V471" s="142"/>
      <c r="W471" s="142"/>
      <c r="X471" s="142"/>
      <c r="Y471" s="142"/>
      <c r="Z471" s="142"/>
    </row>
    <row r="472" customFormat="false" ht="12.75" hidden="true" customHeight="false" outlineLevel="0" collapsed="false">
      <c r="A472" s="139" t="e">
        <f aca="false">A471</f>
        <v>#N/A</v>
      </c>
      <c r="B472" s="212" t="s">
        <v>100</v>
      </c>
      <c r="C472" s="207" t="n">
        <f aca="false">$C453*$I453</f>
        <v>2089200</v>
      </c>
      <c r="D472" s="170" t="n">
        <v>0.001</v>
      </c>
      <c r="E472" s="177" t="n">
        <f aca="false">C472*D472</f>
        <v>2089.2</v>
      </c>
      <c r="F472" s="207" t="n">
        <f aca="false">$C453*$I453</f>
        <v>2089200</v>
      </c>
      <c r="G472" s="195" t="n">
        <v>0.001</v>
      </c>
      <c r="H472" s="194" t="n">
        <f aca="false">F472*G472</f>
        <v>2089.2</v>
      </c>
      <c r="I472" s="172" t="n">
        <f aca="false">H472-E472</f>
        <v>0</v>
      </c>
      <c r="J472" s="173" t="n">
        <f aca="false">IF(ISERROR(I472/E472),0,I472/E472)</f>
        <v>0</v>
      </c>
      <c r="K472" s="174" t="n">
        <f aca="false">IF(ISERROR(H472/$H$478),0,H472/$H$478)</f>
        <v>0</v>
      </c>
      <c r="L472" s="142"/>
      <c r="M472" s="142"/>
      <c r="N472" s="142"/>
      <c r="O472" s="142"/>
      <c r="P472" s="142"/>
      <c r="Q472" s="142"/>
      <c r="R472" s="142"/>
      <c r="S472" s="142"/>
      <c r="T472" s="142"/>
      <c r="U472" s="142"/>
      <c r="V472" s="142"/>
      <c r="W472" s="142"/>
      <c r="X472" s="142"/>
      <c r="Y472" s="142"/>
      <c r="Z472" s="142"/>
    </row>
    <row r="473" customFormat="false" ht="25.5" hidden="true" customHeight="false" outlineLevel="0" collapsed="false">
      <c r="A473" s="139" t="e">
        <f aca="false">A472</f>
        <v>#N/A</v>
      </c>
      <c r="B473" s="168" t="s">
        <v>101</v>
      </c>
      <c r="C473" s="188" t="n">
        <v>1</v>
      </c>
      <c r="D473" s="213" t="n">
        <v>0.25</v>
      </c>
      <c r="E473" s="194" t="n">
        <f aca="false">C473*D473</f>
        <v>0.25</v>
      </c>
      <c r="F473" s="188" t="n">
        <v>1</v>
      </c>
      <c r="G473" s="213" t="n">
        <v>0.25</v>
      </c>
      <c r="H473" s="190" t="n">
        <f aca="false">F473*G473</f>
        <v>0.25</v>
      </c>
      <c r="I473" s="172" t="n">
        <f aca="false">H473-E473</f>
        <v>0</v>
      </c>
      <c r="J473" s="173" t="n">
        <f aca="false">IF(ISERROR(I473/E473),0,I473/E473)</f>
        <v>0</v>
      </c>
      <c r="K473" s="174" t="n">
        <f aca="false">IF(ISERROR(H473/$H$478),0,H473/$H$478)</f>
        <v>0</v>
      </c>
      <c r="L473" s="142"/>
      <c r="M473" s="142"/>
      <c r="N473" s="142"/>
      <c r="O473" s="142"/>
      <c r="P473" s="142"/>
      <c r="Q473" s="142"/>
      <c r="R473" s="142"/>
      <c r="S473" s="142"/>
      <c r="T473" s="142"/>
      <c r="U473" s="142"/>
      <c r="V473" s="142"/>
      <c r="W473" s="142"/>
      <c r="X473" s="142"/>
      <c r="Y473" s="142"/>
      <c r="Z473" s="142"/>
    </row>
    <row r="474" customFormat="false" ht="13.5" hidden="true" customHeight="false" outlineLevel="0" collapsed="false">
      <c r="A474" s="139" t="e">
        <f aca="false">A473</f>
        <v>#N/A</v>
      </c>
      <c r="B474" s="181" t="s">
        <v>102</v>
      </c>
      <c r="C474" s="181"/>
      <c r="D474" s="181"/>
      <c r="E474" s="182" t="n">
        <f aca="false">SUM(E471:E473)</f>
        <v>12953.29</v>
      </c>
      <c r="F474" s="182"/>
      <c r="G474" s="182"/>
      <c r="H474" s="182" t="n">
        <f aca="false">SUM(H471:H473)</f>
        <v>12953.29</v>
      </c>
      <c r="I474" s="183" t="n">
        <f aca="false">SUM(I471:I472)</f>
        <v>0</v>
      </c>
      <c r="J474" s="184" t="n">
        <f aca="false">IF(ISERROR(I474/E474),0,I474/E474)</f>
        <v>0</v>
      </c>
      <c r="K474" s="185" t="n">
        <f aca="false">IF(ISERROR(H474/$H$478),0,H474/$H$478)</f>
        <v>0</v>
      </c>
      <c r="L474" s="142"/>
      <c r="M474" s="142"/>
      <c r="N474" s="142"/>
      <c r="O474" s="142"/>
      <c r="P474" s="142"/>
      <c r="Q474" s="142"/>
      <c r="R474" s="142"/>
      <c r="S474" s="142"/>
      <c r="T474" s="142"/>
      <c r="U474" s="142"/>
      <c r="V474" s="142"/>
      <c r="W474" s="142"/>
      <c r="X474" s="142"/>
      <c r="Y474" s="142"/>
      <c r="Z474" s="142"/>
    </row>
    <row r="475" customFormat="false" ht="13.5" hidden="true" customHeight="false" outlineLevel="0" collapsed="false">
      <c r="A475" s="139" t="e">
        <f aca="false">A474</f>
        <v>#N/A</v>
      </c>
      <c r="B475" s="181" t="s">
        <v>103</v>
      </c>
      <c r="C475" s="175" t="n">
        <f aca="false">$C453</f>
        <v>2000000</v>
      </c>
      <c r="D475" s="214" t="n">
        <v>0.007</v>
      </c>
      <c r="E475" s="182" t="n">
        <f aca="false">C475*D475</f>
        <v>14000</v>
      </c>
      <c r="F475" s="175" t="n">
        <f aca="false">$C453</f>
        <v>2000000</v>
      </c>
      <c r="G475" s="214" t="n">
        <v>0.007</v>
      </c>
      <c r="H475" s="182" t="n">
        <f aca="false">F475*G475</f>
        <v>14000</v>
      </c>
      <c r="I475" s="183" t="n">
        <f aca="false">H475-E475</f>
        <v>0</v>
      </c>
      <c r="J475" s="184" t="n">
        <f aca="false">IF(ISERROR(I475/E475),0,I475/E475)</f>
        <v>0</v>
      </c>
      <c r="K475" s="185" t="n">
        <f aca="false">IF(ISERROR(H475/$H$478),0,H475/$H$478)</f>
        <v>0</v>
      </c>
      <c r="L475" s="142"/>
      <c r="M475" s="142"/>
      <c r="N475" s="142"/>
      <c r="O475" s="142"/>
      <c r="P475" s="142"/>
      <c r="Q475" s="142"/>
      <c r="R475" s="142"/>
      <c r="S475" s="142"/>
      <c r="T475" s="142"/>
      <c r="U475" s="142"/>
      <c r="V475" s="142"/>
      <c r="W475" s="142"/>
      <c r="X475" s="142"/>
      <c r="Y475" s="142"/>
      <c r="Z475" s="142"/>
    </row>
    <row r="476" customFormat="false" ht="13.5" hidden="true" customHeight="false" outlineLevel="0" collapsed="false">
      <c r="A476" s="139" t="e">
        <f aca="false">A475</f>
        <v>#N/A</v>
      </c>
      <c r="B476" s="181" t="s">
        <v>104</v>
      </c>
      <c r="C476" s="181"/>
      <c r="D476" s="181"/>
      <c r="E476" s="215" t="e">
        <f aca="false">SUM(E460,E470,E474,E475)</f>
        <v>#N/A</v>
      </c>
      <c r="F476" s="182"/>
      <c r="G476" s="182"/>
      <c r="H476" s="215" t="e">
        <f aca="false">SUM(H460,H470,H474,H475)</f>
        <v>#N/A</v>
      </c>
      <c r="I476" s="183" t="e">
        <f aca="false">H476-E476</f>
        <v>#N/A</v>
      </c>
      <c r="J476" s="184" t="n">
        <f aca="false">IF(ISERROR(I476/E476),0,I476/E476)</f>
        <v>0</v>
      </c>
      <c r="K476" s="185" t="n">
        <f aca="false">IF(ISERROR(H476/$H$478),0,H476/$H$478)</f>
        <v>0</v>
      </c>
      <c r="L476" s="142"/>
      <c r="M476" s="142"/>
      <c r="N476" s="142"/>
      <c r="O476" s="142"/>
      <c r="P476" s="142"/>
      <c r="Q476" s="142"/>
      <c r="R476" s="142"/>
      <c r="S476" s="142"/>
      <c r="T476" s="142"/>
      <c r="U476" s="142"/>
      <c r="V476" s="142"/>
      <c r="W476" s="142"/>
      <c r="X476" s="142"/>
      <c r="Y476" s="142"/>
      <c r="Z476" s="142"/>
    </row>
    <row r="477" customFormat="false" ht="13.5" hidden="true" customHeight="false" outlineLevel="0" collapsed="false">
      <c r="A477" s="139" t="e">
        <f aca="false">A476</f>
        <v>#N/A</v>
      </c>
      <c r="B477" s="181" t="s">
        <v>105</v>
      </c>
      <c r="C477" s="216" t="e">
        <f aca="false">$E476</f>
        <v>#N/A</v>
      </c>
      <c r="D477" s="217" t="n">
        <v>0.06</v>
      </c>
      <c r="E477" s="182" t="e">
        <f aca="false">C477*D477</f>
        <v>#N/A</v>
      </c>
      <c r="F477" s="216" t="e">
        <f aca="false">$H476</f>
        <v>#N/A</v>
      </c>
      <c r="G477" s="217" t="n">
        <v>0.06</v>
      </c>
      <c r="H477" s="182" t="e">
        <f aca="false">F477*G477</f>
        <v>#N/A</v>
      </c>
      <c r="I477" s="183" t="e">
        <f aca="false">H477-E477</f>
        <v>#N/A</v>
      </c>
      <c r="J477" s="184" t="n">
        <f aca="false">IF(ISERROR(I477/E477),0,I477/E477)</f>
        <v>0</v>
      </c>
      <c r="K477" s="185" t="n">
        <f aca="false">IF(ISERROR(H477/$H$478),0,H477/$H$478)</f>
        <v>0</v>
      </c>
      <c r="L477" s="142"/>
      <c r="M477" s="142"/>
      <c r="N477" s="142"/>
      <c r="O477" s="142"/>
      <c r="P477" s="142"/>
      <c r="Q477" s="142"/>
      <c r="R477" s="142"/>
      <c r="S477" s="142"/>
      <c r="T477" s="142"/>
      <c r="U477" s="142"/>
      <c r="V477" s="142"/>
      <c r="W477" s="142"/>
      <c r="X477" s="142"/>
      <c r="Y477" s="142"/>
      <c r="Z477" s="142"/>
    </row>
    <row r="478" customFormat="false" ht="15.75" hidden="true" customHeight="false" outlineLevel="0" collapsed="false">
      <c r="A478" s="139" t="e">
        <f aca="false">A477</f>
        <v>#N/A</v>
      </c>
      <c r="B478" s="218" t="s">
        <v>106</v>
      </c>
      <c r="C478" s="218"/>
      <c r="D478" s="218"/>
      <c r="E478" s="219" t="e">
        <f aca="false">SUM(E476:E477)</f>
        <v>#N/A</v>
      </c>
      <c r="F478" s="182"/>
      <c r="G478" s="182"/>
      <c r="H478" s="219" t="e">
        <f aca="false">SUM(H476:H477)</f>
        <v>#N/A</v>
      </c>
      <c r="I478" s="183" t="e">
        <f aca="false">H478-E478</f>
        <v>#N/A</v>
      </c>
      <c r="J478" s="184" t="n">
        <f aca="false">IF(ISERROR(I478/E478),0,I478/E478)</f>
        <v>0</v>
      </c>
      <c r="K478" s="185" t="n">
        <f aca="false">IF(ISERROR(H478/$H$478),0,H478/$H$478)</f>
        <v>0</v>
      </c>
      <c r="L478" s="142"/>
      <c r="M478" s="142"/>
      <c r="N478" s="142"/>
      <c r="O478" s="142"/>
      <c r="P478" s="142"/>
      <c r="Q478" s="142"/>
      <c r="R478" s="142"/>
      <c r="S478" s="142"/>
      <c r="T478" s="142"/>
      <c r="U478" s="142"/>
      <c r="V478" s="142"/>
      <c r="W478" s="142"/>
      <c r="X478" s="142"/>
      <c r="Y478" s="142"/>
      <c r="Z478" s="142"/>
    </row>
    <row r="479" customFormat="false" ht="12.75" hidden="false" customHeight="false" outlineLevel="0" collapsed="false">
      <c r="A479" s="220"/>
      <c r="B479" s="142"/>
      <c r="C479" s="142"/>
      <c r="D479" s="142"/>
      <c r="E479" s="142"/>
      <c r="F479" s="142"/>
      <c r="G479" s="142"/>
      <c r="H479" s="142"/>
      <c r="I479" s="142"/>
      <c r="J479" s="143"/>
      <c r="K479" s="142"/>
      <c r="L479" s="142"/>
      <c r="M479" s="142"/>
      <c r="N479" s="142"/>
      <c r="O479" s="142"/>
      <c r="P479" s="142"/>
      <c r="Q479" s="142"/>
      <c r="R479" s="142"/>
      <c r="S479" s="142"/>
      <c r="T479" s="142"/>
      <c r="U479" s="142"/>
      <c r="V479" s="142"/>
      <c r="W479" s="142"/>
      <c r="X479" s="142"/>
      <c r="Y479" s="142"/>
      <c r="Z479" s="142"/>
    </row>
    <row r="480" customFormat="false" ht="12.75" hidden="false" customHeight="false" outlineLevel="0" collapsed="false">
      <c r="A480" s="220"/>
      <c r="B480" s="142"/>
      <c r="C480" s="142"/>
      <c r="D480" s="142"/>
      <c r="E480" s="142"/>
      <c r="F480" s="142"/>
      <c r="G480" s="142"/>
      <c r="H480" s="142"/>
      <c r="I480" s="142"/>
      <c r="J480" s="143"/>
      <c r="K480" s="142"/>
      <c r="L480" s="142"/>
      <c r="M480" s="142"/>
      <c r="N480" s="142"/>
      <c r="O480" s="142"/>
      <c r="P480" s="142"/>
      <c r="Q480" s="142"/>
      <c r="R480" s="142"/>
      <c r="S480" s="142"/>
      <c r="T480" s="142"/>
      <c r="U480" s="142"/>
      <c r="V480" s="142"/>
      <c r="W480" s="142"/>
      <c r="X480" s="142"/>
      <c r="Y480" s="142"/>
      <c r="Z480" s="142"/>
    </row>
    <row r="481" customFormat="false" ht="12.75" hidden="false" customHeight="false" outlineLevel="0" collapsed="false">
      <c r="A481" s="220"/>
      <c r="B481" s="142"/>
      <c r="C481" s="142"/>
      <c r="D481" s="142"/>
      <c r="E481" s="142"/>
      <c r="F481" s="142"/>
      <c r="G481" s="142"/>
      <c r="H481" s="142"/>
      <c r="I481" s="142"/>
      <c r="J481" s="143"/>
      <c r="K481" s="142"/>
      <c r="L481" s="142"/>
      <c r="M481" s="142"/>
      <c r="N481" s="142"/>
      <c r="O481" s="142"/>
      <c r="P481" s="142"/>
      <c r="Q481" s="142"/>
      <c r="R481" s="142"/>
      <c r="S481" s="142"/>
      <c r="T481" s="142"/>
      <c r="U481" s="142"/>
      <c r="V481" s="142"/>
      <c r="W481" s="142"/>
      <c r="X481" s="142"/>
      <c r="Y481" s="142"/>
      <c r="Z481" s="142"/>
    </row>
    <row r="482" customFormat="false" ht="12.75" hidden="false" customHeight="false" outlineLevel="0" collapsed="false">
      <c r="A482" s="220"/>
      <c r="B482" s="142"/>
      <c r="C482" s="142"/>
      <c r="D482" s="142"/>
      <c r="E482" s="142"/>
      <c r="F482" s="142"/>
      <c r="G482" s="142"/>
      <c r="H482" s="142"/>
      <c r="I482" s="142"/>
      <c r="J482" s="143"/>
      <c r="K482" s="142"/>
      <c r="L482" s="142"/>
      <c r="M482" s="142"/>
      <c r="N482" s="142"/>
      <c r="O482" s="142"/>
      <c r="P482" s="142"/>
      <c r="Q482" s="142"/>
      <c r="R482" s="142"/>
      <c r="S482" s="142"/>
      <c r="T482" s="142"/>
      <c r="U482" s="142"/>
      <c r="V482" s="142"/>
      <c r="W482" s="142"/>
      <c r="X482" s="142"/>
      <c r="Y482" s="142"/>
      <c r="Z482" s="142"/>
    </row>
    <row r="483" customFormat="false" ht="12.75" hidden="false" customHeight="false" outlineLevel="0" collapsed="false">
      <c r="A483" s="220"/>
      <c r="B483" s="142"/>
      <c r="C483" s="142"/>
      <c r="D483" s="142"/>
      <c r="E483" s="142"/>
      <c r="F483" s="142"/>
      <c r="G483" s="142"/>
      <c r="H483" s="142"/>
      <c r="I483" s="142"/>
      <c r="J483" s="143"/>
      <c r="K483" s="142"/>
      <c r="L483" s="142"/>
      <c r="M483" s="142"/>
      <c r="N483" s="142"/>
      <c r="O483" s="142"/>
      <c r="P483" s="142"/>
      <c r="Q483" s="142"/>
      <c r="R483" s="142"/>
      <c r="S483" s="142"/>
      <c r="T483" s="142"/>
      <c r="U483" s="142"/>
      <c r="V483" s="142"/>
      <c r="W483" s="142"/>
      <c r="X483" s="142"/>
      <c r="Y483" s="142"/>
      <c r="Z483" s="142"/>
    </row>
    <row r="484" customFormat="false" ht="12.75" hidden="false" customHeight="false" outlineLevel="0" collapsed="false">
      <c r="A484" s="220"/>
      <c r="B484" s="142"/>
      <c r="C484" s="142"/>
      <c r="D484" s="142"/>
      <c r="E484" s="142"/>
      <c r="F484" s="142"/>
      <c r="G484" s="142"/>
      <c r="H484" s="142"/>
      <c r="I484" s="142"/>
      <c r="J484" s="143"/>
      <c r="K484" s="142"/>
      <c r="L484" s="142"/>
      <c r="M484" s="142"/>
      <c r="N484" s="142"/>
      <c r="O484" s="142"/>
      <c r="P484" s="142"/>
      <c r="Q484" s="142"/>
      <c r="R484" s="142"/>
      <c r="S484" s="142"/>
      <c r="T484" s="142"/>
      <c r="U484" s="142"/>
      <c r="V484" s="142"/>
      <c r="W484" s="142"/>
      <c r="X484" s="142"/>
      <c r="Y484" s="142"/>
      <c r="Z484" s="142"/>
    </row>
    <row r="485" customFormat="false" ht="12.75" hidden="false" customHeight="false" outlineLevel="0" collapsed="false">
      <c r="A485" s="220"/>
      <c r="B485" s="142"/>
      <c r="C485" s="142"/>
      <c r="D485" s="142"/>
      <c r="E485" s="142"/>
      <c r="F485" s="142"/>
      <c r="G485" s="142"/>
      <c r="H485" s="142"/>
      <c r="I485" s="142"/>
      <c r="J485" s="143"/>
      <c r="K485" s="142"/>
      <c r="L485" s="142"/>
      <c r="M485" s="142"/>
      <c r="N485" s="142"/>
      <c r="O485" s="142"/>
      <c r="P485" s="142"/>
      <c r="Q485" s="142"/>
      <c r="R485" s="142"/>
      <c r="S485" s="142"/>
      <c r="T485" s="142"/>
      <c r="U485" s="142"/>
      <c r="V485" s="142"/>
      <c r="W485" s="142"/>
      <c r="X485" s="142"/>
      <c r="Y485" s="142"/>
      <c r="Z485" s="142"/>
    </row>
    <row r="486" customFormat="false" ht="12.75" hidden="false" customHeight="false" outlineLevel="0" collapsed="false">
      <c r="A486" s="220"/>
      <c r="B486" s="142"/>
      <c r="C486" s="142"/>
      <c r="D486" s="142"/>
      <c r="E486" s="142"/>
      <c r="F486" s="142"/>
      <c r="G486" s="142"/>
      <c r="H486" s="142"/>
      <c r="I486" s="142"/>
      <c r="J486" s="143"/>
      <c r="K486" s="142"/>
      <c r="L486" s="142"/>
      <c r="M486" s="142"/>
      <c r="N486" s="142"/>
      <c r="O486" s="142"/>
      <c r="P486" s="142"/>
      <c r="Q486" s="142"/>
      <c r="R486" s="142"/>
      <c r="S486" s="142"/>
      <c r="T486" s="142"/>
      <c r="U486" s="142"/>
      <c r="V486" s="142"/>
      <c r="W486" s="142"/>
      <c r="X486" s="142"/>
      <c r="Y486" s="142"/>
      <c r="Z486" s="142"/>
    </row>
    <row r="487" customFormat="false" ht="12.75" hidden="false" customHeight="false" outlineLevel="0" collapsed="false">
      <c r="A487" s="220"/>
      <c r="B487" s="142"/>
      <c r="C487" s="142"/>
      <c r="D487" s="142"/>
      <c r="E487" s="142"/>
      <c r="F487" s="142"/>
      <c r="G487" s="142"/>
      <c r="H487" s="142"/>
      <c r="I487" s="142"/>
      <c r="J487" s="143"/>
      <c r="K487" s="142"/>
      <c r="L487" s="142"/>
      <c r="M487" s="142"/>
      <c r="N487" s="142"/>
      <c r="O487" s="142"/>
      <c r="P487" s="142"/>
      <c r="Q487" s="142"/>
      <c r="R487" s="142"/>
      <c r="S487" s="142"/>
      <c r="T487" s="142"/>
      <c r="U487" s="142"/>
      <c r="V487" s="142"/>
      <c r="W487" s="142"/>
      <c r="X487" s="142"/>
      <c r="Y487" s="142"/>
      <c r="Z487" s="142"/>
    </row>
    <row r="488" customFormat="false" ht="12.75" hidden="false" customHeight="false" outlineLevel="0" collapsed="false">
      <c r="A488" s="220"/>
      <c r="B488" s="142"/>
      <c r="C488" s="142"/>
      <c r="D488" s="142"/>
      <c r="E488" s="142"/>
      <c r="F488" s="142"/>
      <c r="G488" s="142"/>
      <c r="H488" s="142"/>
      <c r="I488" s="142"/>
      <c r="J488" s="143"/>
      <c r="K488" s="142"/>
      <c r="L488" s="142"/>
      <c r="M488" s="142"/>
      <c r="N488" s="142"/>
      <c r="O488" s="142"/>
      <c r="P488" s="142"/>
      <c r="Q488" s="142"/>
      <c r="R488" s="142"/>
      <c r="S488" s="142"/>
      <c r="T488" s="142"/>
      <c r="U488" s="142"/>
      <c r="V488" s="142"/>
      <c r="W488" s="142"/>
      <c r="X488" s="142"/>
      <c r="Y488" s="142"/>
      <c r="Z488" s="142"/>
    </row>
    <row r="489" customFormat="false" ht="12.75" hidden="false" customHeight="false" outlineLevel="0" collapsed="false">
      <c r="A489" s="220"/>
      <c r="B489" s="142"/>
      <c r="C489" s="142"/>
      <c r="D489" s="142"/>
      <c r="E489" s="142"/>
      <c r="F489" s="142"/>
      <c r="G489" s="142"/>
      <c r="H489" s="142"/>
      <c r="I489" s="142"/>
      <c r="J489" s="143"/>
      <c r="K489" s="142"/>
      <c r="L489" s="142"/>
      <c r="M489" s="142"/>
      <c r="N489" s="142"/>
      <c r="O489" s="142"/>
      <c r="P489" s="142"/>
      <c r="Q489" s="142"/>
      <c r="R489" s="142"/>
      <c r="S489" s="142"/>
      <c r="T489" s="142"/>
      <c r="U489" s="142"/>
      <c r="V489" s="142"/>
      <c r="W489" s="142"/>
      <c r="X489" s="142"/>
      <c r="Y489" s="142"/>
      <c r="Z489" s="142"/>
    </row>
    <row r="490" customFormat="false" ht="12.75" hidden="false" customHeight="false" outlineLevel="0" collapsed="false">
      <c r="A490" s="220"/>
      <c r="B490" s="142"/>
      <c r="C490" s="142"/>
      <c r="D490" s="142"/>
      <c r="E490" s="142"/>
      <c r="F490" s="142"/>
      <c r="G490" s="142"/>
      <c r="H490" s="142"/>
      <c r="I490" s="142"/>
      <c r="J490" s="143"/>
      <c r="K490" s="142"/>
      <c r="L490" s="142"/>
      <c r="M490" s="142"/>
      <c r="N490" s="142"/>
      <c r="O490" s="142"/>
      <c r="P490" s="142"/>
      <c r="Q490" s="142"/>
      <c r="R490" s="142"/>
      <c r="S490" s="142"/>
      <c r="T490" s="142"/>
      <c r="U490" s="142"/>
      <c r="V490" s="142"/>
      <c r="W490" s="142"/>
      <c r="X490" s="142"/>
      <c r="Y490" s="142"/>
      <c r="Z490" s="142"/>
    </row>
    <row r="491" customFormat="false" ht="12.75" hidden="false" customHeight="false" outlineLevel="0" collapsed="false">
      <c r="A491" s="220"/>
      <c r="B491" s="142"/>
      <c r="C491" s="142"/>
      <c r="D491" s="142"/>
      <c r="E491" s="142"/>
      <c r="F491" s="142"/>
      <c r="G491" s="142"/>
      <c r="H491" s="142"/>
      <c r="I491" s="142"/>
      <c r="J491" s="143"/>
      <c r="K491" s="142"/>
      <c r="L491" s="142"/>
      <c r="M491" s="142"/>
      <c r="N491" s="142"/>
      <c r="O491" s="142"/>
      <c r="P491" s="142"/>
      <c r="Q491" s="142"/>
      <c r="R491" s="142"/>
      <c r="S491" s="142"/>
      <c r="T491" s="142"/>
      <c r="U491" s="142"/>
      <c r="V491" s="142"/>
      <c r="W491" s="142"/>
      <c r="X491" s="142"/>
      <c r="Y491" s="142"/>
      <c r="Z491" s="142"/>
    </row>
    <row r="492" customFormat="false" ht="12.75" hidden="false" customHeight="false" outlineLevel="0" collapsed="false">
      <c r="A492" s="220"/>
      <c r="B492" s="142"/>
      <c r="C492" s="142"/>
      <c r="D492" s="142"/>
      <c r="E492" s="142"/>
      <c r="F492" s="142"/>
      <c r="G492" s="142"/>
      <c r="H492" s="142"/>
      <c r="I492" s="142"/>
      <c r="J492" s="143"/>
      <c r="K492" s="142"/>
      <c r="L492" s="142"/>
      <c r="M492" s="142"/>
      <c r="N492" s="142"/>
      <c r="O492" s="142"/>
      <c r="P492" s="142"/>
      <c r="Q492" s="142"/>
      <c r="R492" s="142"/>
      <c r="S492" s="142"/>
      <c r="T492" s="142"/>
      <c r="U492" s="142"/>
      <c r="V492" s="142"/>
      <c r="W492" s="142"/>
      <c r="X492" s="142"/>
      <c r="Y492" s="142"/>
      <c r="Z492" s="142"/>
    </row>
    <row r="493" customFormat="false" ht="12.75" hidden="false" customHeight="false" outlineLevel="0" collapsed="false">
      <c r="A493" s="220"/>
      <c r="B493" s="142"/>
      <c r="C493" s="142"/>
      <c r="D493" s="142"/>
      <c r="E493" s="142"/>
      <c r="F493" s="142"/>
      <c r="G493" s="142"/>
      <c r="H493" s="142"/>
      <c r="I493" s="142"/>
      <c r="J493" s="143"/>
      <c r="K493" s="142"/>
      <c r="L493" s="142"/>
      <c r="M493" s="142"/>
      <c r="N493" s="142"/>
      <c r="O493" s="142"/>
      <c r="P493" s="142"/>
      <c r="Q493" s="142"/>
      <c r="R493" s="142"/>
      <c r="S493" s="142"/>
      <c r="T493" s="142"/>
      <c r="U493" s="142"/>
      <c r="V493" s="142"/>
      <c r="W493" s="142"/>
      <c r="X493" s="142"/>
      <c r="Y493" s="142"/>
      <c r="Z493" s="142"/>
    </row>
    <row r="494" customFormat="false" ht="12.75" hidden="false" customHeight="false" outlineLevel="0" collapsed="false">
      <c r="A494" s="220"/>
      <c r="B494" s="142"/>
      <c r="C494" s="142"/>
      <c r="D494" s="142"/>
      <c r="E494" s="142"/>
      <c r="F494" s="142"/>
      <c r="G494" s="142"/>
      <c r="H494" s="142"/>
      <c r="I494" s="142"/>
      <c r="J494" s="143"/>
      <c r="K494" s="142"/>
      <c r="L494" s="142"/>
      <c r="M494" s="142"/>
      <c r="N494" s="142"/>
      <c r="O494" s="142"/>
      <c r="P494" s="142"/>
      <c r="Q494" s="142"/>
      <c r="R494" s="142"/>
      <c r="S494" s="142"/>
      <c r="T494" s="142"/>
      <c r="U494" s="142"/>
      <c r="V494" s="142"/>
      <c r="W494" s="142"/>
      <c r="X494" s="142"/>
      <c r="Y494" s="142"/>
      <c r="Z494" s="142"/>
    </row>
    <row r="495" customFormat="false" ht="12.75" hidden="false" customHeight="false" outlineLevel="0" collapsed="false">
      <c r="A495" s="220"/>
      <c r="B495" s="142"/>
      <c r="C495" s="142"/>
      <c r="D495" s="142"/>
      <c r="E495" s="142"/>
      <c r="F495" s="142"/>
      <c r="G495" s="142"/>
      <c r="H495" s="142"/>
      <c r="I495" s="142"/>
      <c r="J495" s="143"/>
      <c r="K495" s="142"/>
      <c r="L495" s="142"/>
      <c r="M495" s="142"/>
      <c r="N495" s="142"/>
      <c r="O495" s="142"/>
      <c r="P495" s="142"/>
      <c r="Q495" s="142"/>
      <c r="R495" s="142"/>
      <c r="S495" s="142"/>
      <c r="T495" s="142"/>
      <c r="U495" s="142"/>
      <c r="V495" s="142"/>
      <c r="W495" s="142"/>
      <c r="X495" s="142"/>
      <c r="Y495" s="142"/>
      <c r="Z495" s="142"/>
    </row>
    <row r="496" customFormat="false" ht="12.75" hidden="false" customHeight="false" outlineLevel="0" collapsed="false">
      <c r="A496" s="220"/>
      <c r="B496" s="142"/>
      <c r="C496" s="142"/>
      <c r="D496" s="142"/>
      <c r="E496" s="142"/>
      <c r="F496" s="142"/>
      <c r="G496" s="142"/>
      <c r="H496" s="142"/>
      <c r="I496" s="142"/>
      <c r="J496" s="143"/>
      <c r="K496" s="142"/>
      <c r="L496" s="142"/>
      <c r="M496" s="142"/>
      <c r="N496" s="142"/>
      <c r="O496" s="142"/>
      <c r="P496" s="142"/>
      <c r="Q496" s="142"/>
      <c r="R496" s="142"/>
      <c r="S496" s="142"/>
      <c r="T496" s="142"/>
      <c r="U496" s="142"/>
      <c r="V496" s="142"/>
      <c r="W496" s="142"/>
      <c r="X496" s="142"/>
      <c r="Y496" s="142"/>
      <c r="Z496" s="142"/>
    </row>
    <row r="497" customFormat="false" ht="12.75" hidden="false" customHeight="false" outlineLevel="0" collapsed="false">
      <c r="A497" s="220"/>
      <c r="B497" s="142"/>
      <c r="C497" s="142"/>
      <c r="D497" s="142"/>
      <c r="E497" s="142"/>
      <c r="F497" s="142"/>
      <c r="G497" s="142"/>
      <c r="H497" s="142"/>
      <c r="I497" s="142"/>
      <c r="J497" s="143"/>
      <c r="K497" s="142"/>
      <c r="L497" s="142"/>
      <c r="M497" s="142"/>
      <c r="N497" s="142"/>
      <c r="O497" s="142"/>
      <c r="P497" s="142"/>
      <c r="Q497" s="142"/>
      <c r="R497" s="142"/>
      <c r="S497" s="142"/>
      <c r="T497" s="142"/>
      <c r="U497" s="142"/>
      <c r="V497" s="142"/>
      <c r="W497" s="142"/>
      <c r="X497" s="142"/>
      <c r="Y497" s="142"/>
      <c r="Z497" s="142"/>
    </row>
    <row r="498" customFormat="false" ht="12.75" hidden="false" customHeight="false" outlineLevel="0" collapsed="false">
      <c r="A498" s="220"/>
      <c r="B498" s="142"/>
      <c r="C498" s="142"/>
      <c r="D498" s="142"/>
      <c r="E498" s="142"/>
      <c r="F498" s="142"/>
      <c r="G498" s="142"/>
      <c r="H498" s="142"/>
      <c r="I498" s="142"/>
      <c r="J498" s="143"/>
      <c r="K498" s="142"/>
      <c r="L498" s="142"/>
      <c r="M498" s="142"/>
      <c r="N498" s="142"/>
      <c r="O498" s="142"/>
      <c r="P498" s="142"/>
      <c r="Q498" s="142"/>
      <c r="R498" s="142"/>
      <c r="S498" s="142"/>
      <c r="T498" s="142"/>
      <c r="U498" s="142"/>
      <c r="V498" s="142"/>
      <c r="W498" s="142"/>
      <c r="X498" s="142"/>
      <c r="Y498" s="142"/>
      <c r="Z498" s="142"/>
    </row>
  </sheetData>
  <mergeCells count="181">
    <mergeCell ref="B1:L1"/>
    <mergeCell ref="B3:G3"/>
    <mergeCell ref="A4:K4"/>
    <mergeCell ref="B6:B7"/>
    <mergeCell ref="B11:B12"/>
    <mergeCell ref="B18:B19"/>
    <mergeCell ref="C18:C19"/>
    <mergeCell ref="D18:D19"/>
    <mergeCell ref="E18:E19"/>
    <mergeCell ref="F18:F19"/>
    <mergeCell ref="G18:H19"/>
    <mergeCell ref="I18:J19"/>
    <mergeCell ref="C21:E21"/>
    <mergeCell ref="F21:H21"/>
    <mergeCell ref="I21:K21"/>
    <mergeCell ref="B43:D43"/>
    <mergeCell ref="B47:B48"/>
    <mergeCell ref="C47:C48"/>
    <mergeCell ref="D47:D48"/>
    <mergeCell ref="E47:E48"/>
    <mergeCell ref="F47:F48"/>
    <mergeCell ref="G47:H48"/>
    <mergeCell ref="I47:J48"/>
    <mergeCell ref="C50:E50"/>
    <mergeCell ref="F50:H50"/>
    <mergeCell ref="I50:K50"/>
    <mergeCell ref="B72:D72"/>
    <mergeCell ref="B76:B77"/>
    <mergeCell ref="C76:C77"/>
    <mergeCell ref="D76:D77"/>
    <mergeCell ref="E76:E77"/>
    <mergeCell ref="F76:F77"/>
    <mergeCell ref="G76:H77"/>
    <mergeCell ref="I76:J77"/>
    <mergeCell ref="C79:E79"/>
    <mergeCell ref="F79:H79"/>
    <mergeCell ref="I79:K79"/>
    <mergeCell ref="B101:D101"/>
    <mergeCell ref="B105:B106"/>
    <mergeCell ref="C105:C106"/>
    <mergeCell ref="D105:D106"/>
    <mergeCell ref="E105:E106"/>
    <mergeCell ref="F105:F106"/>
    <mergeCell ref="G105:H106"/>
    <mergeCell ref="I105:J106"/>
    <mergeCell ref="C108:E108"/>
    <mergeCell ref="F108:H108"/>
    <mergeCell ref="I108:K108"/>
    <mergeCell ref="B130:D130"/>
    <mergeCell ref="B134:B135"/>
    <mergeCell ref="C134:C135"/>
    <mergeCell ref="D134:D135"/>
    <mergeCell ref="E134:E135"/>
    <mergeCell ref="F134:F135"/>
    <mergeCell ref="G134:H135"/>
    <mergeCell ref="I134:J135"/>
    <mergeCell ref="C137:E137"/>
    <mergeCell ref="F137:H137"/>
    <mergeCell ref="I137:K137"/>
    <mergeCell ref="B159:D159"/>
    <mergeCell ref="B163:B164"/>
    <mergeCell ref="C163:C164"/>
    <mergeCell ref="D163:D164"/>
    <mergeCell ref="E163:E164"/>
    <mergeCell ref="F163:F164"/>
    <mergeCell ref="G163:H164"/>
    <mergeCell ref="I163:J164"/>
    <mergeCell ref="C166:E166"/>
    <mergeCell ref="F166:H166"/>
    <mergeCell ref="I166:K166"/>
    <mergeCell ref="B188:D188"/>
    <mergeCell ref="B192:B193"/>
    <mergeCell ref="C192:C193"/>
    <mergeCell ref="D192:D193"/>
    <mergeCell ref="E192:E193"/>
    <mergeCell ref="F192:F193"/>
    <mergeCell ref="G192:H193"/>
    <mergeCell ref="I192:J193"/>
    <mergeCell ref="C195:E195"/>
    <mergeCell ref="F195:H195"/>
    <mergeCell ref="I195:K195"/>
    <mergeCell ref="B217:D217"/>
    <mergeCell ref="B221:B222"/>
    <mergeCell ref="C221:C222"/>
    <mergeCell ref="D221:D222"/>
    <mergeCell ref="E221:E222"/>
    <mergeCell ref="F221:F222"/>
    <mergeCell ref="G221:H222"/>
    <mergeCell ref="I221:J222"/>
    <mergeCell ref="C224:E224"/>
    <mergeCell ref="F224:H224"/>
    <mergeCell ref="I224:K224"/>
    <mergeCell ref="B246:D246"/>
    <mergeCell ref="B250:B251"/>
    <mergeCell ref="C250:C251"/>
    <mergeCell ref="D250:D251"/>
    <mergeCell ref="E250:E251"/>
    <mergeCell ref="F250:F251"/>
    <mergeCell ref="G250:H251"/>
    <mergeCell ref="I250:J251"/>
    <mergeCell ref="C253:E253"/>
    <mergeCell ref="F253:H253"/>
    <mergeCell ref="I253:K253"/>
    <mergeCell ref="B275:D275"/>
    <mergeCell ref="B279:B280"/>
    <mergeCell ref="C279:C280"/>
    <mergeCell ref="D279:D280"/>
    <mergeCell ref="E279:E280"/>
    <mergeCell ref="F279:F280"/>
    <mergeCell ref="G279:H280"/>
    <mergeCell ref="I279:J280"/>
    <mergeCell ref="C282:E282"/>
    <mergeCell ref="F282:H282"/>
    <mergeCell ref="I282:K282"/>
    <mergeCell ref="B304:D304"/>
    <mergeCell ref="B308:B309"/>
    <mergeCell ref="C308:C309"/>
    <mergeCell ref="D308:D309"/>
    <mergeCell ref="E308:E309"/>
    <mergeCell ref="F308:F309"/>
    <mergeCell ref="G308:H309"/>
    <mergeCell ref="I308:J309"/>
    <mergeCell ref="C311:E311"/>
    <mergeCell ref="F311:H311"/>
    <mergeCell ref="I311:K311"/>
    <mergeCell ref="B333:D333"/>
    <mergeCell ref="B337:B338"/>
    <mergeCell ref="C337:C338"/>
    <mergeCell ref="D337:D338"/>
    <mergeCell ref="E337:E338"/>
    <mergeCell ref="F337:F338"/>
    <mergeCell ref="G337:H338"/>
    <mergeCell ref="I337:J338"/>
    <mergeCell ref="C340:E340"/>
    <mergeCell ref="F340:H340"/>
    <mergeCell ref="I340:K340"/>
    <mergeCell ref="B362:D362"/>
    <mergeCell ref="B366:B367"/>
    <mergeCell ref="C366:C367"/>
    <mergeCell ref="D366:D367"/>
    <mergeCell ref="E366:E367"/>
    <mergeCell ref="F366:F367"/>
    <mergeCell ref="G366:H367"/>
    <mergeCell ref="I366:J367"/>
    <mergeCell ref="C369:E369"/>
    <mergeCell ref="F369:H369"/>
    <mergeCell ref="I369:K369"/>
    <mergeCell ref="B391:D391"/>
    <mergeCell ref="B395:B396"/>
    <mergeCell ref="C395:C396"/>
    <mergeCell ref="D395:D396"/>
    <mergeCell ref="E395:E396"/>
    <mergeCell ref="F395:F396"/>
    <mergeCell ref="G395:H396"/>
    <mergeCell ref="I395:J396"/>
    <mergeCell ref="C398:E398"/>
    <mergeCell ref="F398:H398"/>
    <mergeCell ref="I398:K398"/>
    <mergeCell ref="B420:D420"/>
    <mergeCell ref="B424:B425"/>
    <mergeCell ref="C424:C425"/>
    <mergeCell ref="D424:D425"/>
    <mergeCell ref="E424:E425"/>
    <mergeCell ref="F424:F425"/>
    <mergeCell ref="G424:H425"/>
    <mergeCell ref="I424:J425"/>
    <mergeCell ref="C427:E427"/>
    <mergeCell ref="F427:H427"/>
    <mergeCell ref="I427:K427"/>
    <mergeCell ref="B449:D449"/>
    <mergeCell ref="B453:B454"/>
    <mergeCell ref="C453:C454"/>
    <mergeCell ref="D453:D454"/>
    <mergeCell ref="E453:E454"/>
    <mergeCell ref="F453:F454"/>
    <mergeCell ref="G453:H454"/>
    <mergeCell ref="I453:J454"/>
    <mergeCell ref="C456:E456"/>
    <mergeCell ref="F456:H456"/>
    <mergeCell ref="I456:K456"/>
    <mergeCell ref="B478:D47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Arial,Bold"&amp;14Schedule 2
&amp;"Arial,Regular"&amp;12Bluewater Power Distribution Corporation
EB-2007-0862</oddHeader>
    <oddFooter>&amp;C&amp;12Page &amp;P of &amp;N</oddFooter>
  </headerFooter>
  <rowBreaks count="3" manualBreakCount="3">
    <brk id="72" man="true" max="16383" min="0"/>
    <brk id="131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6:27:14Z</dcterms:created>
  <dc:creator>leslie</dc:creator>
  <dc:description/>
  <dc:language>en-US</dc:language>
  <cp:lastModifiedBy>leslie</cp:lastModifiedBy>
  <cp:lastPrinted>2007-11-15T18:29:02Z</cp:lastPrinted>
  <dcterms:modified xsi:type="dcterms:W3CDTF">2007-11-15T18:48:35Z</dcterms:modified>
  <cp:revision>0</cp:revision>
  <dc:subject/>
  <dc:title/>
</cp:coreProperties>
</file>