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ydro One Brampton Networks In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2"/>
      </rPr>
      <t xml:space="preserve"> kWh/month</t>
    </r>
  </si>
  <si>
    <t xml:space="preserve">Total Bill includes all rate riders/adders applicable to that class. </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true" hidden="false"/>
    </xf>
    <xf numFmtId="175" fontId="16" fillId="0" borderId="8" xfId="17" applyFont="true" applyBorder="true" applyAlignment="true" applyProtection="true">
      <alignment horizontal="general" vertical="bottom" textRotation="0" wrapText="false" indent="0" shrinkToFit="false"/>
      <protection locked="true" hidden="false"/>
    </xf>
    <xf numFmtId="175" fontId="16"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twoCellAnchor editAs="oneCell">
    <xdr:from>
      <xdr:col>1</xdr:col>
      <xdr:colOff>60840</xdr:colOff>
      <xdr:row>0</xdr:row>
      <xdr:rowOff>28080</xdr:rowOff>
    </xdr:from>
    <xdr:to>
      <xdr:col>1</xdr:col>
      <xdr:colOff>1057680</xdr:colOff>
      <xdr:row>5</xdr:row>
      <xdr:rowOff>200160</xdr:rowOff>
    </xdr:to>
    <xdr:pic>
      <xdr:nvPicPr>
        <xdr:cNvPr id="2" name="Picture 1" descr=""/>
        <xdr:cNvPicPr/>
      </xdr:nvPicPr>
      <xdr:blipFill>
        <a:blip r:embed="rId2"/>
        <a:stretch/>
      </xdr:blipFill>
      <xdr:spPr>
        <a:xfrm>
          <a:off x="301680" y="28080"/>
          <a:ext cx="9968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080</xdr:rowOff>
    </xdr:from>
    <xdr:to>
      <xdr:col>2</xdr:col>
      <xdr:colOff>617040</xdr:colOff>
      <xdr:row>5</xdr:row>
      <xdr:rowOff>47520</xdr:rowOff>
    </xdr:to>
    <xdr:pic>
      <xdr:nvPicPr>
        <xdr:cNvPr id="3" name="Picture 1" descr=""/>
        <xdr:cNvPicPr/>
      </xdr:nvPicPr>
      <xdr:blipFill>
        <a:blip r:embed="rId1"/>
        <a:stretch/>
      </xdr:blipFill>
      <xdr:spPr>
        <a:xfrm>
          <a:off x="60480" y="28080"/>
          <a:ext cx="997920" cy="116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13920</xdr:colOff>
      <xdr:row>5</xdr:row>
      <xdr:rowOff>47520</xdr:rowOff>
    </xdr:to>
    <xdr:pic>
      <xdr:nvPicPr>
        <xdr:cNvPr id="4"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45960</xdr:colOff>
      <xdr:row>5</xdr:row>
      <xdr:rowOff>47520</xdr:rowOff>
    </xdr:to>
    <xdr:pic>
      <xdr:nvPicPr>
        <xdr:cNvPr id="5" name="Picture 1" descr=""/>
        <xdr:cNvPicPr/>
      </xdr:nvPicPr>
      <xdr:blipFill>
        <a:blip r:embed="rId1"/>
        <a:stretch/>
      </xdr:blipFill>
      <xdr:spPr>
        <a:xfrm>
          <a:off x="60120" y="28080"/>
          <a:ext cx="999000" cy="11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4440</xdr:colOff>
      <xdr:row>5</xdr:row>
      <xdr:rowOff>47520</xdr:rowOff>
    </xdr:to>
    <xdr:pic>
      <xdr:nvPicPr>
        <xdr:cNvPr id="6"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93480</xdr:colOff>
      <xdr:row>5</xdr:row>
      <xdr:rowOff>47520</xdr:rowOff>
    </xdr:to>
    <xdr:pic>
      <xdr:nvPicPr>
        <xdr:cNvPr id="7" name="Picture 1" descr=""/>
        <xdr:cNvPicPr/>
      </xdr:nvPicPr>
      <xdr:blipFill>
        <a:blip r:embed="rId1"/>
        <a:stretch/>
      </xdr:blipFill>
      <xdr:spPr>
        <a:xfrm>
          <a:off x="60120" y="28080"/>
          <a:ext cx="995760" cy="116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360</xdr:colOff>
      <xdr:row>5</xdr:row>
      <xdr:rowOff>47520</xdr:rowOff>
    </xdr:to>
    <xdr:pic>
      <xdr:nvPicPr>
        <xdr:cNvPr id="8" name="Picture 1" descr=""/>
        <xdr:cNvPicPr/>
      </xdr:nvPicPr>
      <xdr:blipFill>
        <a:blip r:embed="rId1"/>
        <a:stretch/>
      </xdr:blipFill>
      <xdr:spPr>
        <a:xfrm>
          <a:off x="60120" y="28080"/>
          <a:ext cx="99756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000</xdr:colOff>
      <xdr:row>5</xdr:row>
      <xdr:rowOff>47520</xdr:rowOff>
    </xdr:to>
    <xdr:pic>
      <xdr:nvPicPr>
        <xdr:cNvPr id="9" name="Picture 1" descr=""/>
        <xdr:cNvPicPr/>
      </xdr:nvPicPr>
      <xdr:blipFill>
        <a:blip r:embed="rId1"/>
        <a:stretch/>
      </xdr:blipFill>
      <xdr:spPr>
        <a:xfrm>
          <a:off x="60120" y="28080"/>
          <a:ext cx="997200" cy="116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3000</xdr:colOff>
      <xdr:row>5</xdr:row>
      <xdr:rowOff>47520</xdr:rowOff>
    </xdr:to>
    <xdr:pic>
      <xdr:nvPicPr>
        <xdr:cNvPr id="10" name="Picture 1" descr=""/>
        <xdr:cNvPicPr/>
      </xdr:nvPicPr>
      <xdr:blipFill>
        <a:blip r:embed="rId1"/>
        <a:stretch/>
      </xdr:blipFill>
      <xdr:spPr>
        <a:xfrm>
          <a:off x="60120" y="28080"/>
          <a:ext cx="9954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1</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f aca="false">299437989.61+1550000+145000</f>
        <v>301132989.61</v>
      </c>
      <c r="E14" s="58"/>
      <c r="F14" s="30" t="s">
        <v>30</v>
      </c>
      <c r="G14" s="30"/>
      <c r="H14" s="57"/>
      <c r="I14" s="58"/>
      <c r="J14" s="59"/>
      <c r="K14" s="49"/>
      <c r="L14" s="60" t="n">
        <f aca="false">IF(ISBLANK(D14),"",D14+H14)</f>
        <v>301132989.61</v>
      </c>
      <c r="M14" s="60"/>
    </row>
    <row r="15" customFormat="false" ht="12.75" hidden="false" customHeight="false" outlineLevel="0" collapsed="false">
      <c r="C15" s="1" t="s">
        <v>31</v>
      </c>
      <c r="D15" s="57" t="n">
        <f aca="false">-18421997.08+250000-64347.24</f>
        <v>-18236344.32</v>
      </c>
      <c r="E15" s="58"/>
      <c r="F15" s="30" t="s">
        <v>32</v>
      </c>
      <c r="G15" s="30"/>
      <c r="H15" s="57"/>
      <c r="I15" s="58"/>
      <c r="J15" s="59"/>
      <c r="K15" s="49"/>
      <c r="L15" s="60" t="n">
        <f aca="false">IF(ISBLANK(D15),"",D15+H15)</f>
        <v>-18236344.32</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f aca="false">25306728.03-3100000-290000</f>
        <v>21916728.03</v>
      </c>
      <c r="E17" s="58"/>
      <c r="F17" s="59" t="n">
        <v>6</v>
      </c>
      <c r="G17" s="64"/>
      <c r="H17" s="57"/>
      <c r="I17" s="58"/>
      <c r="J17" s="59"/>
      <c r="K17" s="65"/>
      <c r="L17" s="60" t="n">
        <f aca="false">IF(ISBLANK(D17),"",D17+H17)</f>
        <v>21916728.03</v>
      </c>
      <c r="M17" s="60"/>
    </row>
    <row r="18" customFormat="false" ht="12.75" hidden="false" customHeight="false" outlineLevel="0" collapsed="false">
      <c r="C18" s="1" t="s">
        <v>35</v>
      </c>
      <c r="D18" s="57" t="n">
        <v>335078839</v>
      </c>
      <c r="E18" s="58"/>
      <c r="F18" s="59"/>
      <c r="G18" s="64"/>
      <c r="H18" s="57"/>
      <c r="I18" s="58"/>
      <c r="J18" s="59"/>
      <c r="K18" s="65"/>
      <c r="L18" s="60" t="n">
        <f aca="false">IF(ISBLANK(D18),"",D18+H18)</f>
        <v>33507883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v>58552937.01</v>
      </c>
      <c r="E23" s="58"/>
      <c r="F23" s="59"/>
      <c r="G23" s="64"/>
      <c r="H23" s="68"/>
      <c r="I23" s="62"/>
      <c r="J23" s="64"/>
      <c r="K23" s="64"/>
      <c r="L23" s="57"/>
      <c r="M23" s="58"/>
      <c r="N23" s="59"/>
    </row>
    <row r="24" customFormat="false" ht="12.75" hidden="false" customHeight="false" outlineLevel="0" collapsed="false">
      <c r="C24" s="1" t="s">
        <v>39</v>
      </c>
      <c r="D24" s="57" t="n">
        <f aca="false">58552937.01+182635.95</f>
        <v>58735572.96</v>
      </c>
      <c r="E24" s="58"/>
      <c r="F24" s="59"/>
      <c r="G24" s="64"/>
      <c r="H24" s="60"/>
      <c r="I24" s="60"/>
      <c r="J24" s="64"/>
      <c r="K24" s="64"/>
      <c r="L24" s="57"/>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16281.46</v>
      </c>
      <c r="E26" s="58"/>
      <c r="F26" s="59"/>
      <c r="G26" s="64"/>
      <c r="H26" s="62"/>
      <c r="I26" s="62"/>
      <c r="J26" s="64"/>
      <c r="K26" s="64"/>
      <c r="L26" s="57"/>
      <c r="M26" s="58"/>
      <c r="N26" s="59"/>
    </row>
    <row r="27" customFormat="false" ht="12.75" hidden="false" customHeight="false" outlineLevel="0" collapsed="false">
      <c r="C27" s="1" t="s">
        <v>42</v>
      </c>
      <c r="D27" s="57" t="n">
        <v>1450331</v>
      </c>
      <c r="E27" s="58"/>
      <c r="F27" s="59"/>
      <c r="G27" s="64"/>
      <c r="H27" s="62"/>
      <c r="I27" s="62"/>
      <c r="J27" s="64"/>
      <c r="K27" s="64"/>
      <c r="L27" s="57"/>
      <c r="M27" s="58"/>
      <c r="N27" s="59"/>
    </row>
    <row r="28" customFormat="false" ht="12.75" hidden="false" customHeight="false" outlineLevel="0" collapsed="false">
      <c r="C28" s="1" t="s">
        <v>43</v>
      </c>
      <c r="D28" s="57" t="n">
        <v>1967799.36</v>
      </c>
      <c r="E28" s="58"/>
      <c r="F28" s="59"/>
      <c r="G28" s="64"/>
      <c r="H28" s="62"/>
      <c r="I28" s="62"/>
      <c r="J28" s="64"/>
      <c r="K28" s="64"/>
      <c r="L28" s="57"/>
      <c r="M28" s="58"/>
      <c r="N28" s="59"/>
    </row>
    <row r="29" customFormat="false" ht="12.75" hidden="false" customHeight="false" outlineLevel="0" collapsed="false">
      <c r="C29" s="1" t="s">
        <v>44</v>
      </c>
      <c r="D29" s="57" t="n">
        <v>252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f aca="false">25306728-3100000-290000</f>
        <v>21916728</v>
      </c>
      <c r="E32" s="58"/>
      <c r="F32" s="59"/>
      <c r="G32" s="64"/>
      <c r="H32" s="57"/>
      <c r="I32" s="58"/>
      <c r="J32" s="59"/>
      <c r="K32" s="64"/>
      <c r="L32" s="60" t="n">
        <f aca="false">IF(ISBLANK(D32),"",D32+H32)</f>
        <v>21916728</v>
      </c>
      <c r="M32" s="60"/>
    </row>
    <row r="33" customFormat="false" ht="12.75" hidden="false" customHeight="false" outlineLevel="0" collapsed="false">
      <c r="C33" s="1" t="s">
        <v>47</v>
      </c>
      <c r="D33" s="57" t="n">
        <f aca="false">12494579-500000+128694</f>
        <v>12123273</v>
      </c>
      <c r="E33" s="58"/>
      <c r="F33" s="59"/>
      <c r="G33" s="64"/>
      <c r="H33" s="57"/>
      <c r="I33" s="58"/>
      <c r="J33" s="59"/>
      <c r="K33" s="64"/>
      <c r="L33" s="60" t="n">
        <f aca="false">IF(ISBLANK(D33),"",D33+H33)</f>
        <v>12123273</v>
      </c>
      <c r="M33" s="60"/>
    </row>
    <row r="34" customFormat="false" ht="12.75" hidden="false" customHeight="false" outlineLevel="0" collapsed="false">
      <c r="C34" s="1" t="s">
        <v>48</v>
      </c>
      <c r="D34" s="57" t="n">
        <v>0</v>
      </c>
      <c r="E34" s="58"/>
      <c r="F34" s="59"/>
      <c r="G34" s="64"/>
      <c r="H34" s="57"/>
      <c r="I34" s="58"/>
      <c r="J34" s="59"/>
      <c r="K34" s="64"/>
      <c r="L34" s="60" t="n">
        <f aca="false">IF(ISBLANK(D34),"",D34+H34)</f>
        <v>0</v>
      </c>
      <c r="M34" s="60"/>
    </row>
    <row r="35" customFormat="false" ht="12.75" hidden="false" customHeight="false" outlineLevel="0" collapsed="false">
      <c r="C35" s="61" t="s">
        <v>49</v>
      </c>
      <c r="D35" s="60" t="n">
        <f aca="false">IF(ISBLANK(D44),"",D44)</f>
        <v>0</v>
      </c>
      <c r="E35" s="60"/>
      <c r="F35" s="49"/>
      <c r="G35" s="49"/>
      <c r="H35" s="62"/>
      <c r="I35" s="62"/>
      <c r="L35" s="60" t="str">
        <f aca="false">IF(ISBLANK(L44),"",L44)</f>
        <v/>
      </c>
      <c r="M35" s="60"/>
    </row>
    <row r="36" customFormat="false" ht="12.75" hidden="false" customHeight="false" outlineLevel="0" collapsed="false">
      <c r="C36" s="1" t="s">
        <v>50</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t="n">
        <f aca="false">-6893703-577651.48</f>
        <v>-7471354.48</v>
      </c>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t="n">
        <f aca="false">1808572.43-138447.6-10495.43+1137.77</f>
        <v>1660767.17</v>
      </c>
      <c r="E42" s="58"/>
      <c r="F42" s="59"/>
      <c r="G42" s="64"/>
      <c r="H42" s="68"/>
      <c r="I42" s="62"/>
      <c r="L42" s="57"/>
      <c r="M42" s="58"/>
      <c r="N42" s="59"/>
    </row>
    <row r="43" customFormat="false" ht="12.75" hidden="false" customHeight="false" outlineLevel="0" collapsed="false">
      <c r="C43" s="61" t="s">
        <v>57</v>
      </c>
      <c r="D43" s="76" t="n">
        <f aca="false">IF(ISBLANK(D42),"",D42/(1-SUM(D45:D46)))</f>
        <v>2314658.07665505</v>
      </c>
      <c r="E43" s="76"/>
      <c r="F43" s="77"/>
      <c r="G43" s="77"/>
      <c r="H43" s="78"/>
      <c r="I43" s="78"/>
      <c r="J43" s="77"/>
      <c r="K43" s="77"/>
      <c r="L43" s="76" t="str">
        <f aca="false">IF(ISBLANK(L42),"",L42/(1-SUM(L45:L46)))</f>
        <v/>
      </c>
      <c r="M43" s="76"/>
    </row>
    <row r="44" customFormat="false" ht="12.75" hidden="false" customHeight="false" outlineLevel="0" collapsed="false">
      <c r="C44" s="1" t="s">
        <v>58</v>
      </c>
      <c r="D44" s="57" t="n">
        <v>0</v>
      </c>
      <c r="E44" s="58"/>
      <c r="F44" s="59"/>
      <c r="G44" s="64"/>
      <c r="H44" s="68"/>
      <c r="I44" s="62"/>
      <c r="L44" s="57"/>
      <c r="M44" s="58"/>
      <c r="N44" s="59"/>
    </row>
    <row r="45" customFormat="false" ht="12.75" hidden="false" customHeight="false" outlineLevel="0" collapsed="false">
      <c r="C45" s="1" t="s">
        <v>59</v>
      </c>
      <c r="D45" s="66" t="n">
        <v>0.165</v>
      </c>
      <c r="E45" s="67"/>
      <c r="F45" s="59"/>
      <c r="G45" s="64"/>
      <c r="I45" s="49"/>
      <c r="L45" s="66"/>
      <c r="M45" s="67"/>
      <c r="N45" s="59"/>
    </row>
    <row r="46" customFormat="false" ht="12.75" hidden="false" customHeight="false" outlineLevel="0" collapsed="false">
      <c r="C46" s="1" t="s">
        <v>60</v>
      </c>
      <c r="D46" s="66" t="n">
        <v>0.1175</v>
      </c>
      <c r="E46" s="67"/>
      <c r="F46" s="59"/>
      <c r="G46" s="64"/>
      <c r="I46" s="49"/>
      <c r="L46" s="66"/>
      <c r="M46" s="67"/>
      <c r="N46" s="59"/>
    </row>
    <row r="47" customFormat="false" ht="12.75" hidden="false" customHeight="false" outlineLevel="0" collapsed="false">
      <c r="C47" s="73"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79" t="n">
        <v>0.56</v>
      </c>
      <c r="E51" s="80"/>
      <c r="F51" s="59"/>
      <c r="G51" s="64"/>
      <c r="I51" s="49"/>
      <c r="L51" s="79" t="n">
        <v>0.56</v>
      </c>
      <c r="M51" s="80"/>
      <c r="N51" s="59"/>
    </row>
    <row r="52" customFormat="false" ht="12.75" hidden="false" customHeight="false" outlineLevel="0" collapsed="false">
      <c r="C52" s="1" t="s">
        <v>65</v>
      </c>
      <c r="D52" s="79" t="n">
        <v>0.04</v>
      </c>
      <c r="E52" s="80"/>
      <c r="F52" s="30" t="s">
        <v>21</v>
      </c>
      <c r="G52" s="30"/>
      <c r="I52" s="49"/>
      <c r="L52" s="79" t="n">
        <v>0.04</v>
      </c>
      <c r="M52" s="80"/>
      <c r="N52" s="30" t="s">
        <v>21</v>
      </c>
    </row>
    <row r="53" customFormat="false" ht="12.75" hidden="false" customHeight="false" outlineLevel="0" collapsed="false">
      <c r="C53" s="1" t="s">
        <v>66</v>
      </c>
      <c r="D53" s="79" t="n">
        <v>0.4</v>
      </c>
      <c r="E53" s="80"/>
      <c r="F53" s="59"/>
      <c r="G53" s="64"/>
      <c r="I53" s="49"/>
      <c r="L53" s="79" t="n">
        <v>0.4</v>
      </c>
      <c r="M53" s="80"/>
      <c r="N53" s="59"/>
    </row>
    <row r="54" customFormat="false" ht="12.75" hidden="false" customHeight="false" outlineLevel="0" collapsed="false">
      <c r="C54" s="1" t="s">
        <v>67</v>
      </c>
      <c r="D54" s="79"/>
      <c r="E54" s="80"/>
      <c r="F54" s="59"/>
      <c r="G54" s="64"/>
      <c r="I54" s="49"/>
      <c r="L54" s="79"/>
      <c r="M54" s="80"/>
      <c r="N54" s="59"/>
    </row>
    <row r="55" customFormat="false" ht="27" hidden="false" customHeight="true" outlineLevel="0" collapsed="false">
      <c r="D55" s="81" t="str">
        <f aca="false">IF(SUM(D51:D54)=100%,"","Capital Structure must total 100%")</f>
        <v/>
      </c>
      <c r="E55" s="81"/>
      <c r="F55" s="82"/>
      <c r="G55" s="82"/>
      <c r="H55" s="82"/>
      <c r="I55" s="82"/>
      <c r="J55" s="82"/>
      <c r="K55" s="82"/>
      <c r="L55" s="81" t="str">
        <f aca="false">IF(SUM(L51:L54)=100%,"","Capital Structure must total 100%")</f>
        <v/>
      </c>
      <c r="M55" s="81"/>
    </row>
    <row r="56" customFormat="false" ht="12.75" hidden="false" customHeight="false" outlineLevel="0" collapsed="false">
      <c r="C56" s="61" t="s">
        <v>68</v>
      </c>
      <c r="E56" s="49"/>
      <c r="I56" s="49"/>
      <c r="M56" s="49"/>
    </row>
    <row r="57" customFormat="false" ht="12.75" hidden="false" customHeight="false" outlineLevel="0" collapsed="false">
      <c r="C57" s="1" t="s">
        <v>69</v>
      </c>
      <c r="D57" s="83" t="n">
        <v>0.067611</v>
      </c>
      <c r="E57" s="84"/>
      <c r="F57" s="59"/>
      <c r="G57" s="64"/>
      <c r="I57" s="49"/>
      <c r="L57" s="83"/>
      <c r="M57" s="84"/>
      <c r="N57" s="59"/>
    </row>
    <row r="58" customFormat="false" ht="12.75" hidden="false" customHeight="false" outlineLevel="0" collapsed="false">
      <c r="C58" s="1" t="s">
        <v>70</v>
      </c>
      <c r="D58" s="83" t="n">
        <v>0.0207</v>
      </c>
      <c r="E58" s="84"/>
      <c r="F58" s="59"/>
      <c r="G58" s="64"/>
      <c r="I58" s="49"/>
      <c r="L58" s="83"/>
      <c r="M58" s="84"/>
      <c r="N58" s="59"/>
    </row>
    <row r="59" customFormat="false" ht="12.75" hidden="false" customHeight="false" outlineLevel="0" collapsed="false">
      <c r="C59" s="1" t="s">
        <v>71</v>
      </c>
      <c r="D59" s="83" t="n">
        <v>0.0992</v>
      </c>
      <c r="E59" s="84"/>
      <c r="F59" s="59"/>
      <c r="G59" s="64"/>
      <c r="I59" s="49"/>
      <c r="L59" s="83"/>
      <c r="M59" s="84"/>
      <c r="N59" s="59"/>
    </row>
    <row r="60" customFormat="false" ht="12.75" hidden="false" customHeight="false" outlineLevel="0" collapsed="false">
      <c r="C60" s="1" t="s">
        <v>72</v>
      </c>
      <c r="D60" s="83"/>
      <c r="E60" s="84"/>
      <c r="F60" s="59"/>
      <c r="G60" s="64"/>
      <c r="I60" s="49"/>
      <c r="L60" s="83"/>
      <c r="M60" s="84"/>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5" t="s">
        <v>73</v>
      </c>
      <c r="D64" s="85"/>
      <c r="E64" s="85"/>
      <c r="F64" s="85"/>
      <c r="G64" s="85"/>
      <c r="H64" s="85"/>
      <c r="I64" s="85"/>
      <c r="J64" s="85"/>
      <c r="K64" s="85"/>
      <c r="L64" s="85"/>
      <c r="M64" s="75"/>
    </row>
    <row r="65" customFormat="false" ht="12.75" hidden="false" customHeight="false" outlineLevel="0" collapsed="false">
      <c r="A65" s="30" t="s">
        <v>3</v>
      </c>
      <c r="C65" s="86" t="s">
        <v>74</v>
      </c>
      <c r="D65" s="86"/>
      <c r="E65" s="86"/>
      <c r="F65" s="86"/>
      <c r="G65" s="86"/>
      <c r="H65" s="86"/>
      <c r="I65" s="86"/>
      <c r="J65" s="86"/>
      <c r="K65" s="86"/>
      <c r="L65" s="86"/>
      <c r="M65" s="87"/>
    </row>
    <row r="66" customFormat="false" ht="12.75" hidden="false" customHeight="false" outlineLevel="0" collapsed="false">
      <c r="A66" s="30" t="s">
        <v>21</v>
      </c>
      <c r="C66" s="88" t="s">
        <v>75</v>
      </c>
      <c r="D66" s="88"/>
      <c r="E66" s="88"/>
      <c r="F66" s="88"/>
      <c r="G66" s="88"/>
      <c r="H66" s="88"/>
      <c r="I66" s="88"/>
      <c r="J66" s="88"/>
      <c r="K66" s="88"/>
      <c r="L66" s="88"/>
      <c r="M66" s="52"/>
    </row>
    <row r="67" customFormat="false" ht="12.75" hidden="false" customHeight="false" outlineLevel="0" collapsed="false">
      <c r="A67" s="30" t="s">
        <v>54</v>
      </c>
      <c r="C67" s="88" t="s">
        <v>76</v>
      </c>
      <c r="D67" s="88"/>
      <c r="E67" s="88"/>
      <c r="F67" s="88"/>
      <c r="G67" s="88"/>
      <c r="H67" s="88"/>
      <c r="I67" s="88"/>
      <c r="J67" s="88"/>
      <c r="K67" s="88"/>
      <c r="L67" s="88"/>
      <c r="M67" s="52"/>
    </row>
    <row r="68" customFormat="false" ht="12.75" hidden="false" customHeight="true" outlineLevel="0" collapsed="false">
      <c r="A68" s="30" t="s">
        <v>30</v>
      </c>
      <c r="C68" s="89" t="s">
        <v>77</v>
      </c>
      <c r="D68" s="89"/>
      <c r="E68" s="89"/>
      <c r="F68" s="89"/>
      <c r="G68" s="89"/>
      <c r="H68" s="89"/>
      <c r="I68" s="89"/>
      <c r="J68" s="89"/>
      <c r="K68" s="89"/>
      <c r="L68" s="89"/>
      <c r="M68" s="75"/>
    </row>
    <row r="69" customFormat="false" ht="12.75" hidden="false" customHeight="false" outlineLevel="0" collapsed="false">
      <c r="A69" s="30" t="s">
        <v>32</v>
      </c>
      <c r="C69" s="88" t="s">
        <v>78</v>
      </c>
      <c r="D69" s="88"/>
      <c r="E69" s="88"/>
      <c r="F69" s="88"/>
      <c r="G69" s="88"/>
      <c r="H69" s="88"/>
      <c r="I69" s="88"/>
      <c r="J69" s="88"/>
      <c r="K69" s="88"/>
      <c r="L69" s="88"/>
      <c r="M69" s="52"/>
    </row>
    <row r="70" customFormat="false" ht="12.75" hidden="false" customHeight="false" outlineLevel="0" collapsed="false">
      <c r="A70" s="59"/>
      <c r="B70" s="49"/>
      <c r="C70" s="90"/>
      <c r="D70" s="90"/>
      <c r="E70" s="90"/>
      <c r="F70" s="90"/>
      <c r="G70" s="90"/>
      <c r="H70" s="90"/>
      <c r="I70" s="90"/>
      <c r="J70" s="90"/>
      <c r="K70" s="90"/>
      <c r="L70" s="90"/>
      <c r="M70" s="91"/>
    </row>
    <row r="71" customFormat="false" ht="12.75" hidden="false" customHeight="false" outlineLevel="0" collapsed="false">
      <c r="A71" s="59"/>
      <c r="B71" s="49"/>
      <c r="C71" s="91"/>
      <c r="D71" s="91"/>
      <c r="E71" s="91"/>
      <c r="F71" s="91"/>
      <c r="G71" s="91"/>
      <c r="H71" s="91"/>
      <c r="I71" s="91"/>
      <c r="J71" s="91"/>
      <c r="K71" s="91"/>
      <c r="L71" s="91"/>
      <c r="M71" s="91"/>
    </row>
    <row r="72" customFormat="false" ht="12.75" hidden="false" customHeight="false" outlineLevel="0" collapsed="false">
      <c r="A72" s="59"/>
      <c r="B72" s="49"/>
      <c r="C72" s="91"/>
      <c r="D72" s="91"/>
      <c r="E72" s="91"/>
      <c r="F72" s="91"/>
      <c r="G72" s="91"/>
      <c r="H72" s="91"/>
      <c r="I72" s="91"/>
      <c r="J72" s="91"/>
      <c r="K72" s="91"/>
      <c r="L72" s="91"/>
      <c r="M72" s="91"/>
    </row>
    <row r="73" customFormat="false" ht="12.75" hidden="false" customHeight="false" outlineLevel="0" collapsed="false">
      <c r="A73" s="59"/>
      <c r="B73" s="65"/>
      <c r="C73" s="90"/>
      <c r="D73" s="90"/>
      <c r="E73" s="90"/>
      <c r="F73" s="90"/>
      <c r="G73" s="90"/>
      <c r="H73" s="90"/>
      <c r="I73" s="90"/>
      <c r="J73" s="90"/>
      <c r="K73" s="90"/>
      <c r="L73" s="90"/>
      <c r="M73" s="91"/>
    </row>
    <row r="74" customFormat="false" ht="12.75" hidden="false" customHeight="false" outlineLevel="0" collapsed="false">
      <c r="A74" s="59"/>
      <c r="B74" s="49"/>
      <c r="C74" s="90"/>
      <c r="D74" s="90"/>
      <c r="E74" s="90"/>
      <c r="F74" s="90"/>
      <c r="G74" s="90"/>
      <c r="H74" s="90"/>
      <c r="I74" s="90"/>
      <c r="J74" s="90"/>
      <c r="K74" s="90"/>
      <c r="L74" s="90"/>
      <c r="M74" s="91"/>
    </row>
    <row r="75" customFormat="false" ht="12.75" hidden="false" customHeight="false" outlineLevel="0" collapsed="false">
      <c r="C75" s="92"/>
      <c r="D75" s="92"/>
      <c r="E75" s="92"/>
      <c r="F75" s="92"/>
      <c r="G75" s="92"/>
      <c r="H75" s="92"/>
      <c r="I75" s="92"/>
      <c r="J75" s="92"/>
      <c r="K75" s="92"/>
      <c r="L75" s="92"/>
      <c r="M75" s="75"/>
    </row>
    <row r="76" customFormat="false" ht="12.75" hidden="false" customHeight="false" outlineLevel="0" collapsed="false">
      <c r="C76" s="92"/>
      <c r="D76" s="92"/>
      <c r="E76" s="92"/>
      <c r="F76" s="92"/>
      <c r="G76" s="92"/>
      <c r="H76" s="92"/>
      <c r="I76" s="92"/>
      <c r="J76" s="92"/>
      <c r="K76" s="92"/>
      <c r="L76" s="92"/>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4" t="s">
        <v>12</v>
      </c>
      <c r="G8" s="94"/>
      <c r="H8" s="94"/>
      <c r="I8" s="94"/>
      <c r="J8" s="94"/>
      <c r="K8" s="94"/>
    </row>
    <row r="9" customFormat="false" ht="12.75" hidden="false" customHeight="false" outlineLevel="0" collapsed="false">
      <c r="F9" s="95"/>
      <c r="G9" s="95"/>
      <c r="H9" s="95"/>
      <c r="I9" s="95"/>
      <c r="J9" s="95"/>
      <c r="K9" s="95"/>
    </row>
    <row r="10" customFormat="false" ht="25.5" hidden="false" customHeight="false" outlineLevel="0" collapsed="false">
      <c r="B10" s="96" t="s">
        <v>79</v>
      </c>
      <c r="C10" s="75"/>
      <c r="D10" s="97" t="s">
        <v>80</v>
      </c>
      <c r="E10" s="98"/>
      <c r="F10" s="99"/>
      <c r="G10" s="50" t="s">
        <v>26</v>
      </c>
      <c r="H10" s="100"/>
      <c r="I10" s="50" t="s">
        <v>27</v>
      </c>
      <c r="J10" s="100"/>
      <c r="K10" s="101" t="str">
        <f aca="false">'A. Data_Input_Sheet'!L10</f>
        <v>Per Board Decision</v>
      </c>
    </row>
    <row r="11" customFormat="false" ht="12.75" hidden="false" customHeight="false" outlineLevel="0" collapsed="false">
      <c r="F11" s="99"/>
      <c r="G11" s="99"/>
      <c r="H11" s="99"/>
      <c r="I11" s="99"/>
      <c r="J11" s="99"/>
      <c r="K11" s="99"/>
    </row>
    <row r="12" customFormat="false" ht="12.75" hidden="false" customHeight="false" outlineLevel="0" collapsed="false">
      <c r="B12" s="30" t="n">
        <v>1</v>
      </c>
      <c r="D12" s="1" t="s">
        <v>81</v>
      </c>
      <c r="E12" s="30" t="s">
        <v>54</v>
      </c>
      <c r="F12" s="99"/>
      <c r="G12" s="76" t="n">
        <f aca="false">'A. Data_Input_Sheet'!D14</f>
        <v>301132989.61</v>
      </c>
      <c r="H12" s="59"/>
      <c r="I12" s="76" t="n">
        <f aca="false">'A. Data_Input_Sheet'!H14</f>
        <v>0</v>
      </c>
      <c r="J12" s="59"/>
      <c r="K12" s="76" t="n">
        <f aca="false">G12+I12</f>
        <v>301132989.61</v>
      </c>
      <c r="N12" s="102"/>
      <c r="O12" s="102"/>
      <c r="P12" s="102"/>
    </row>
    <row r="13" customFormat="false" ht="12.75" hidden="false" customHeight="false" outlineLevel="0" collapsed="false">
      <c r="B13" s="30" t="n">
        <v>2</v>
      </c>
      <c r="D13" s="1" t="s">
        <v>82</v>
      </c>
      <c r="E13" s="30" t="s">
        <v>54</v>
      </c>
      <c r="F13" s="99"/>
      <c r="G13" s="103" t="n">
        <f aca="false">'A. Data_Input_Sheet'!D15</f>
        <v>-18236344.32</v>
      </c>
      <c r="H13" s="59"/>
      <c r="I13" s="103" t="n">
        <f aca="false">'A. Data_Input_Sheet'!H15</f>
        <v>0</v>
      </c>
      <c r="J13" s="59"/>
      <c r="K13" s="103" t="n">
        <f aca="false">G13+I13</f>
        <v>-18236344.32</v>
      </c>
    </row>
    <row r="14" customFormat="false" ht="12.75" hidden="false" customHeight="false" outlineLevel="0" collapsed="false">
      <c r="B14" s="30" t="n">
        <v>3</v>
      </c>
      <c r="D14" s="104" t="s">
        <v>83</v>
      </c>
      <c r="E14" s="30" t="s">
        <v>54</v>
      </c>
      <c r="F14" s="99"/>
      <c r="G14" s="76" t="n">
        <f aca="false">SUM(G12:G13)</f>
        <v>282896645.29</v>
      </c>
      <c r="H14" s="60"/>
      <c r="I14" s="76" t="n">
        <f aca="false">SUM(I12:I13)</f>
        <v>0</v>
      </c>
      <c r="J14" s="60"/>
      <c r="K14" s="76" t="n">
        <f aca="false">SUM(K12:K13)</f>
        <v>282896645.29</v>
      </c>
    </row>
    <row r="15" customFormat="false" ht="12.75" hidden="false" customHeight="false" outlineLevel="0" collapsed="false">
      <c r="B15" s="30"/>
      <c r="E15" s="30"/>
      <c r="F15" s="99"/>
      <c r="G15" s="76"/>
      <c r="H15" s="60"/>
      <c r="I15" s="76"/>
      <c r="J15" s="60"/>
      <c r="K15" s="76"/>
    </row>
    <row r="16" customFormat="false" ht="12.75" hidden="false" customHeight="false" outlineLevel="0" collapsed="false">
      <c r="B16" s="30" t="n">
        <v>4</v>
      </c>
      <c r="D16" s="105" t="s">
        <v>84</v>
      </c>
      <c r="E16" s="30" t="s">
        <v>3</v>
      </c>
      <c r="F16" s="99"/>
      <c r="G16" s="103" t="n">
        <f aca="false">G29</f>
        <v>53549335.0545</v>
      </c>
      <c r="H16" s="60"/>
      <c r="I16" s="103" t="n">
        <f aca="false">I29</f>
        <v>0</v>
      </c>
      <c r="J16" s="60"/>
      <c r="K16" s="103" t="n">
        <f aca="false">K29</f>
        <v>53549335.0545</v>
      </c>
    </row>
    <row r="17" customFormat="false" ht="12.75" hidden="false" customHeight="false" outlineLevel="0" collapsed="false">
      <c r="B17" s="30"/>
      <c r="D17" s="106" t="s">
        <v>85</v>
      </c>
      <c r="E17" s="107"/>
      <c r="F17" s="108"/>
      <c r="G17" s="109" t="n">
        <f aca="false">G16+G14</f>
        <v>336445980.3445</v>
      </c>
      <c r="H17" s="60"/>
      <c r="I17" s="109" t="n">
        <f aca="false">I16+I14</f>
        <v>0</v>
      </c>
      <c r="J17" s="60"/>
      <c r="K17" s="109" t="n">
        <f aca="false">K14+K16</f>
        <v>336445980.3445</v>
      </c>
    </row>
    <row r="18" customFormat="false" ht="13.5" hidden="false" customHeight="false" outlineLevel="0" collapsed="false">
      <c r="B18" s="30" t="n">
        <v>5</v>
      </c>
      <c r="D18" s="106"/>
      <c r="E18" s="107"/>
      <c r="F18" s="108"/>
      <c r="G18" s="109"/>
      <c r="H18" s="110"/>
      <c r="I18" s="109"/>
      <c r="J18" s="110"/>
      <c r="K18" s="109"/>
    </row>
    <row r="19" customFormat="false" ht="13.5" hidden="false" customHeight="false" outlineLevel="0" collapsed="false">
      <c r="B19" s="30"/>
    </row>
    <row r="20" customFormat="false" ht="12.75" hidden="false" customHeight="false" outlineLevel="0" collapsed="false">
      <c r="B20" s="98"/>
      <c r="C20" s="99"/>
      <c r="D20" s="99"/>
      <c r="E20" s="99"/>
      <c r="F20" s="99"/>
      <c r="G20" s="99"/>
      <c r="H20" s="99"/>
      <c r="I20" s="99"/>
      <c r="J20" s="99"/>
      <c r="K20" s="99"/>
      <c r="L20" s="99"/>
    </row>
    <row r="21" customFormat="false" ht="12.75" hidden="false" customHeight="false" outlineLevel="0" collapsed="false">
      <c r="B21" s="108"/>
      <c r="C21" s="111"/>
      <c r="D21" s="112" t="s">
        <v>86</v>
      </c>
      <c r="E21" s="112"/>
      <c r="F21" s="112"/>
      <c r="G21" s="112"/>
      <c r="H21" s="112"/>
      <c r="I21" s="112"/>
      <c r="J21" s="112"/>
      <c r="K21" s="112"/>
      <c r="L21" s="113"/>
      <c r="M21" s="52"/>
      <c r="N21" s="52"/>
    </row>
    <row r="22" customFormat="false" ht="12.75" hidden="false" customHeight="false" outlineLevel="0" collapsed="false">
      <c r="B22" s="108"/>
      <c r="C22" s="111"/>
      <c r="D22" s="114"/>
      <c r="E22" s="111"/>
      <c r="F22" s="111"/>
      <c r="G22" s="111"/>
      <c r="H22" s="111"/>
      <c r="I22" s="111"/>
      <c r="J22" s="111"/>
      <c r="K22" s="115"/>
      <c r="L22" s="111"/>
      <c r="M22" s="52"/>
      <c r="N22" s="52"/>
    </row>
    <row r="23" customFormat="false" ht="12.75" hidden="false" customHeight="false" outlineLevel="0" collapsed="false">
      <c r="B23" s="98" t="n">
        <v>6</v>
      </c>
      <c r="C23" s="99"/>
      <c r="D23" s="116" t="s">
        <v>87</v>
      </c>
      <c r="E23" s="99"/>
      <c r="F23" s="99"/>
      <c r="G23" s="76" t="n">
        <f aca="false">'A. Data_Input_Sheet'!D17</f>
        <v>21916728.03</v>
      </c>
      <c r="H23" s="59"/>
      <c r="I23" s="76" t="n">
        <f aca="false">'A. Data_Input_Sheet'!H17</f>
        <v>0</v>
      </c>
      <c r="J23" s="59"/>
      <c r="K23" s="117" t="n">
        <f aca="false">G23+I23</f>
        <v>21916728.03</v>
      </c>
      <c r="L23" s="99"/>
    </row>
    <row r="24" customFormat="false" ht="12.75" hidden="false" customHeight="false" outlineLevel="0" collapsed="false">
      <c r="B24" s="98" t="n">
        <v>7</v>
      </c>
      <c r="C24" s="99"/>
      <c r="D24" s="118" t="s">
        <v>88</v>
      </c>
      <c r="E24" s="99"/>
      <c r="F24" s="99"/>
      <c r="G24" s="103" t="n">
        <f aca="false">'A. Data_Input_Sheet'!D18</f>
        <v>335078839</v>
      </c>
      <c r="H24" s="59"/>
      <c r="I24" s="103" t="n">
        <f aca="false">'A. Data_Input_Sheet'!H18</f>
        <v>0</v>
      </c>
      <c r="J24" s="59"/>
      <c r="K24" s="119" t="n">
        <f aca="false">G24+I24</f>
        <v>335078839</v>
      </c>
      <c r="L24" s="99"/>
    </row>
    <row r="25" customFormat="false" ht="12.75" hidden="false" customHeight="false" outlineLevel="0" collapsed="false">
      <c r="B25" s="98" t="n">
        <v>8</v>
      </c>
      <c r="C25" s="99"/>
      <c r="D25" s="116" t="s">
        <v>89</v>
      </c>
      <c r="E25" s="99"/>
      <c r="F25" s="99"/>
      <c r="G25" s="76" t="n">
        <f aca="false">SUM(G23:G24)</f>
        <v>356995567.03</v>
      </c>
      <c r="H25" s="60"/>
      <c r="I25" s="76" t="n">
        <f aca="false">I23+I24</f>
        <v>0</v>
      </c>
      <c r="J25" s="60"/>
      <c r="K25" s="117" t="n">
        <f aca="false">SUM(K23:K24)</f>
        <v>356995567.03</v>
      </c>
      <c r="L25" s="99"/>
    </row>
    <row r="26" customFormat="false" ht="12.75" hidden="false" customHeight="false" outlineLevel="0" collapsed="false">
      <c r="B26" s="98"/>
      <c r="C26" s="99"/>
      <c r="D26" s="116"/>
      <c r="E26" s="99"/>
      <c r="F26" s="99"/>
      <c r="G26" s="99"/>
      <c r="H26" s="99"/>
      <c r="I26" s="99"/>
      <c r="J26" s="99"/>
      <c r="K26" s="120"/>
      <c r="L26" s="99"/>
    </row>
    <row r="27" customFormat="false" ht="12.75" hidden="false" customHeight="false" outlineLevel="0" collapsed="false">
      <c r="B27" s="121" t="n">
        <v>9</v>
      </c>
      <c r="C27" s="77"/>
      <c r="D27" s="116" t="s">
        <v>90</v>
      </c>
      <c r="E27" s="122" t="s">
        <v>21</v>
      </c>
      <c r="F27" s="99"/>
      <c r="G27" s="123" t="n">
        <f aca="false">'A. Data_Input_Sheet'!D19</f>
        <v>0.15</v>
      </c>
      <c r="H27" s="59"/>
      <c r="I27" s="123"/>
      <c r="J27" s="123"/>
      <c r="K27" s="124" t="n">
        <f aca="false">IF('A. Data_Input_Sheet'!L19=0,G27,'A. Data_Input_Sheet'!L19)</f>
        <v>0.15</v>
      </c>
      <c r="L27" s="99"/>
    </row>
    <row r="28" customFormat="false" ht="13.5" hidden="false" customHeight="false" outlineLevel="0" collapsed="false">
      <c r="B28" s="98"/>
      <c r="C28" s="99"/>
      <c r="D28" s="116"/>
      <c r="E28" s="99"/>
      <c r="F28" s="99"/>
      <c r="G28" s="125"/>
      <c r="H28" s="99"/>
      <c r="I28" s="125"/>
      <c r="J28" s="99"/>
      <c r="K28" s="126"/>
      <c r="L28" s="99"/>
    </row>
    <row r="29" customFormat="false" ht="13.5" hidden="false" customHeight="false" outlineLevel="0" collapsed="false">
      <c r="B29" s="121" t="n">
        <v>10</v>
      </c>
      <c r="C29" s="77"/>
      <c r="D29" s="118" t="s">
        <v>91</v>
      </c>
      <c r="E29" s="105"/>
      <c r="F29" s="105"/>
      <c r="G29" s="103" t="n">
        <f aca="false">G25*G27</f>
        <v>53549335.0545</v>
      </c>
      <c r="H29" s="103"/>
      <c r="I29" s="103" t="n">
        <f aca="false">K29-G29</f>
        <v>0</v>
      </c>
      <c r="J29" s="103"/>
      <c r="K29" s="119" t="n">
        <f aca="false">K25*K27</f>
        <v>53549335.0545</v>
      </c>
      <c r="L29" s="99"/>
    </row>
    <row r="30" customFormat="false" ht="12.75" hidden="false" customHeight="false" outlineLevel="0" collapsed="false">
      <c r="B30" s="99"/>
      <c r="C30" s="99"/>
      <c r="D30" s="99"/>
      <c r="E30" s="99"/>
      <c r="F30" s="99"/>
      <c r="G30" s="99"/>
      <c r="H30" s="99"/>
      <c r="I30" s="99"/>
      <c r="J30" s="99"/>
      <c r="K30" s="99"/>
      <c r="L30" s="99"/>
    </row>
    <row r="33" customFormat="false" ht="12.75" hidden="false" customHeight="true" outlineLevel="0" collapsed="false">
      <c r="B33" s="127" t="s">
        <v>92</v>
      </c>
      <c r="C33" s="127"/>
      <c r="D33" s="127"/>
      <c r="E33" s="127"/>
      <c r="F33" s="127"/>
      <c r="G33" s="127"/>
      <c r="H33" s="127"/>
      <c r="I33" s="127"/>
      <c r="J33" s="127"/>
      <c r="K33" s="127"/>
    </row>
    <row r="34" customFormat="false" ht="12.75" hidden="false" customHeight="true" outlineLevel="0" collapsed="false">
      <c r="B34" s="128" t="s">
        <v>21</v>
      </c>
      <c r="D34" s="89" t="s">
        <v>93</v>
      </c>
      <c r="E34" s="89"/>
      <c r="F34" s="89"/>
      <c r="G34" s="89"/>
      <c r="H34" s="89"/>
      <c r="I34" s="89"/>
      <c r="J34" s="89"/>
      <c r="K34" s="89"/>
    </row>
    <row r="35" customFormat="false" ht="12.75" hidden="false" customHeight="true" outlineLevel="0" collapsed="false">
      <c r="B35" s="129" t="s">
        <v>54</v>
      </c>
      <c r="C35" s="49"/>
      <c r="D35" s="130" t="s">
        <v>94</v>
      </c>
      <c r="E35" s="130"/>
      <c r="F35" s="130"/>
      <c r="G35" s="130"/>
      <c r="H35" s="130"/>
      <c r="I35" s="130"/>
      <c r="J35" s="130"/>
      <c r="K35" s="130"/>
    </row>
    <row r="36" customFormat="false" ht="12.75" hidden="false" customHeight="true" outlineLevel="0" collapsed="false">
      <c r="B36" s="59"/>
      <c r="D36" s="131"/>
      <c r="E36" s="131"/>
      <c r="F36" s="131"/>
      <c r="G36" s="131"/>
      <c r="H36" s="131"/>
      <c r="I36" s="131"/>
      <c r="J36" s="131"/>
      <c r="K36" s="131"/>
    </row>
    <row r="37" customFormat="false" ht="12.75" hidden="false" customHeight="true" outlineLevel="0" collapsed="false">
      <c r="B37" s="59"/>
      <c r="D37" s="131"/>
      <c r="E37" s="131"/>
      <c r="F37" s="131"/>
      <c r="G37" s="131"/>
      <c r="H37" s="131"/>
      <c r="I37" s="131"/>
      <c r="J37" s="131"/>
      <c r="K37" s="131"/>
    </row>
    <row r="38" customFormat="false" ht="12.75" hidden="false" customHeight="true" outlineLevel="0" collapsed="false">
      <c r="B38" s="59"/>
      <c r="D38" s="131"/>
      <c r="E38" s="131"/>
      <c r="F38" s="131"/>
      <c r="G38" s="131"/>
      <c r="H38" s="131"/>
      <c r="I38" s="131"/>
      <c r="J38" s="131"/>
      <c r="K38" s="131"/>
    </row>
    <row r="39" customFormat="false" ht="12.75" hidden="false" customHeight="true" outlineLevel="0" collapsed="false">
      <c r="B39" s="59"/>
      <c r="D39" s="131"/>
      <c r="E39" s="131"/>
      <c r="F39" s="131"/>
      <c r="G39" s="131"/>
      <c r="H39" s="131"/>
      <c r="I39" s="131"/>
      <c r="J39" s="131"/>
      <c r="K39" s="131"/>
    </row>
    <row r="40" customFormat="false" ht="12.75" hidden="false" customHeight="true" outlineLevel="0" collapsed="false">
      <c r="B40" s="59"/>
      <c r="D40" s="131"/>
      <c r="E40" s="131"/>
      <c r="F40" s="131"/>
      <c r="G40" s="131"/>
      <c r="H40" s="131"/>
      <c r="I40" s="131"/>
      <c r="J40" s="131"/>
      <c r="K40" s="131"/>
    </row>
    <row r="41" customFormat="false" ht="12.75" hidden="false" customHeight="true" outlineLevel="0" collapsed="false">
      <c r="B41" s="59"/>
      <c r="D41" s="131"/>
      <c r="E41" s="131"/>
      <c r="F41" s="131"/>
      <c r="G41" s="131"/>
      <c r="H41" s="131"/>
      <c r="I41" s="131"/>
      <c r="J41" s="131"/>
      <c r="K41" s="131"/>
    </row>
    <row r="42" customFormat="false" ht="12.75" hidden="false" customHeight="true" outlineLevel="0" collapsed="false">
      <c r="B42" s="59"/>
      <c r="D42" s="131"/>
      <c r="E42" s="131"/>
      <c r="F42" s="131"/>
      <c r="G42" s="131"/>
      <c r="H42" s="131"/>
      <c r="I42" s="131"/>
      <c r="J42" s="131"/>
      <c r="K42" s="131"/>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2"/>
      <c r="E8" s="94" t="s">
        <v>95</v>
      </c>
      <c r="F8" s="94"/>
      <c r="G8" s="94"/>
      <c r="H8" s="94"/>
      <c r="I8" s="94"/>
      <c r="J8" s="94"/>
      <c r="K8" s="94"/>
    </row>
    <row r="10" customFormat="false" ht="30.75" hidden="false" customHeight="true" outlineLevel="0" collapsed="false">
      <c r="B10" s="96" t="s">
        <v>79</v>
      </c>
      <c r="D10" s="97" t="s">
        <v>96</v>
      </c>
      <c r="E10" s="133"/>
      <c r="F10" s="50" t="s">
        <v>97</v>
      </c>
      <c r="H10" s="101" t="s">
        <v>27</v>
      </c>
      <c r="J10" s="101"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4"/>
      <c r="F13" s="76" t="n">
        <f aca="false">'A. Data_Input_Sheet'!D24</f>
        <v>58735572.96</v>
      </c>
      <c r="G13" s="59"/>
      <c r="H13" s="76" t="n">
        <f aca="false">J13-F13</f>
        <v>0</v>
      </c>
      <c r="I13" s="59"/>
      <c r="J13" s="76" t="n">
        <f aca="false">IF(ISBLANK('A. Data_Input_Sheet'!L24),'2.Utility Income'!F13,'A. Data_Input_Sheet'!L24)</f>
        <v>58735572.96</v>
      </c>
    </row>
    <row r="14" customFormat="false" ht="12.75" hidden="false" customHeight="false" outlineLevel="0" collapsed="false">
      <c r="B14" s="30" t="n">
        <v>2</v>
      </c>
      <c r="D14" s="1" t="s">
        <v>99</v>
      </c>
      <c r="E14" s="30" t="s">
        <v>3</v>
      </c>
      <c r="F14" s="103" t="n">
        <f aca="false">F45</f>
        <v>3986411.82</v>
      </c>
      <c r="G14" s="59"/>
      <c r="H14" s="103" t="n">
        <f aca="false">J14-F14</f>
        <v>0</v>
      </c>
      <c r="I14" s="59"/>
      <c r="J14" s="103" t="n">
        <f aca="false">J45</f>
        <v>3986411.82</v>
      </c>
    </row>
    <row r="15" customFormat="false" ht="12.75" hidden="false" customHeight="false" outlineLevel="0" collapsed="false">
      <c r="B15" s="30"/>
      <c r="F15" s="135" t="n">
        <f aca="false">SUM(F13:F14)</f>
        <v>62721984.78</v>
      </c>
      <c r="G15" s="60"/>
      <c r="H15" s="135" t="n">
        <f aca="false">SUM(H13:H14)</f>
        <v>0</v>
      </c>
      <c r="I15" s="60"/>
      <c r="J15" s="135" t="n">
        <f aca="false">SUM(J13:J14)</f>
        <v>62721984.78</v>
      </c>
    </row>
    <row r="16" customFormat="false" ht="12.75" hidden="false" customHeight="false" outlineLevel="0" collapsed="false">
      <c r="B16" s="30" t="n">
        <v>3</v>
      </c>
      <c r="D16" s="1" t="s">
        <v>100</v>
      </c>
      <c r="F16" s="135"/>
      <c r="G16" s="60"/>
      <c r="H16" s="135"/>
      <c r="I16" s="60"/>
      <c r="J16" s="135"/>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21916728</v>
      </c>
      <c r="G19" s="59"/>
      <c r="H19" s="76" t="n">
        <f aca="false">'A. Data_Input_Sheet'!H32</f>
        <v>0</v>
      </c>
      <c r="I19" s="59"/>
      <c r="J19" s="76" t="n">
        <f aca="false">F19+H19</f>
        <v>21916728</v>
      </c>
    </row>
    <row r="20" customFormat="false" ht="12.75" hidden="false" customHeight="false" outlineLevel="0" collapsed="false">
      <c r="B20" s="30" t="n">
        <v>5</v>
      </c>
      <c r="D20" s="1" t="s">
        <v>102</v>
      </c>
      <c r="F20" s="76" t="n">
        <f aca="false">'A. Data_Input_Sheet'!D33</f>
        <v>12123273</v>
      </c>
      <c r="G20" s="59"/>
      <c r="H20" s="76" t="n">
        <f aca="false">'A. Data_Input_Sheet'!H33</f>
        <v>0</v>
      </c>
      <c r="I20" s="59"/>
      <c r="J20" s="76" t="n">
        <f aca="false">F20+H20</f>
        <v>12123273</v>
      </c>
    </row>
    <row r="21" customFormat="false" ht="12.75" hidden="false" customHeight="false" outlineLevel="0" collapsed="false">
      <c r="B21" s="136"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6"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3" t="n">
        <f aca="false">'A. Data_Input_Sheet'!D36</f>
        <v>0</v>
      </c>
      <c r="G23" s="59"/>
      <c r="H23" s="103" t="n">
        <f aca="false">'A. Data_Input_Sheet'!H36</f>
        <v>0</v>
      </c>
      <c r="I23" s="59"/>
      <c r="J23" s="103" t="n">
        <f aca="false">F23+H23</f>
        <v>0</v>
      </c>
    </row>
    <row r="24" customFormat="false" ht="12.75" hidden="false" customHeight="false" outlineLevel="0" collapsed="false">
      <c r="B24" s="30"/>
      <c r="D24" s="73"/>
      <c r="F24" s="137" t="n">
        <f aca="false">SUM(F19:F23)</f>
        <v>34040001</v>
      </c>
      <c r="G24" s="60"/>
      <c r="H24" s="137" t="n">
        <f aca="false">SUM(H19:H23)</f>
        <v>0</v>
      </c>
      <c r="I24" s="60"/>
      <c r="J24" s="137" t="n">
        <f aca="false">SUM(J19:J23)</f>
        <v>34040001</v>
      </c>
    </row>
    <row r="25" customFormat="false" ht="12.75" hidden="false" customHeight="false" outlineLevel="0" collapsed="false">
      <c r="B25" s="30" t="n">
        <v>9</v>
      </c>
      <c r="D25" s="61" t="s">
        <v>106</v>
      </c>
      <c r="F25" s="137"/>
      <c r="G25" s="60"/>
      <c r="H25" s="137"/>
      <c r="I25" s="60"/>
      <c r="J25" s="137"/>
    </row>
    <row r="26" customFormat="false" ht="12.75" hidden="false" customHeight="false" outlineLevel="0" collapsed="false">
      <c r="B26" s="30"/>
      <c r="F26" s="138"/>
      <c r="G26" s="60"/>
      <c r="H26" s="138"/>
      <c r="I26" s="60"/>
      <c r="J26" s="138"/>
    </row>
    <row r="27" customFormat="false" ht="12.75" hidden="false" customHeight="false" outlineLevel="0" collapsed="false">
      <c r="B27" s="30" t="n">
        <v>10</v>
      </c>
      <c r="D27" s="73" t="s">
        <v>107</v>
      </c>
      <c r="F27" s="139" t="n">
        <f aca="false">'4.Cost_of_Capital'!L18</f>
        <v>13017148.8108856</v>
      </c>
      <c r="G27" s="60"/>
      <c r="H27" s="139" t="n">
        <f aca="false">J27-F27</f>
        <v>0</v>
      </c>
      <c r="I27" s="60"/>
      <c r="J27" s="139" t="n">
        <f aca="false">'4.Cost_of_Capital'!L33</f>
        <v>13017148.8108856</v>
      </c>
    </row>
    <row r="28" customFormat="false" ht="12.75" hidden="false" customHeight="false" outlineLevel="0" collapsed="false">
      <c r="B28" s="30"/>
      <c r="F28" s="138"/>
      <c r="G28" s="60"/>
      <c r="H28" s="138"/>
      <c r="I28" s="60"/>
      <c r="J28" s="138"/>
    </row>
    <row r="29" customFormat="false" ht="12.75" hidden="false" customHeight="false" outlineLevel="0" collapsed="false">
      <c r="B29" s="30" t="n">
        <v>11</v>
      </c>
      <c r="D29" s="61" t="s">
        <v>108</v>
      </c>
      <c r="F29" s="138" t="n">
        <f aca="false">F24+F27</f>
        <v>47057149.8108856</v>
      </c>
      <c r="G29" s="60"/>
      <c r="H29" s="138" t="n">
        <f aca="false">H27+H24</f>
        <v>0</v>
      </c>
      <c r="I29" s="60"/>
      <c r="J29" s="138" t="n">
        <f aca="false">J24+J27</f>
        <v>47057149.8108856</v>
      </c>
    </row>
    <row r="30" customFormat="false" ht="12.75" hidden="false" customHeight="false" outlineLevel="0" collapsed="false">
      <c r="B30" s="30"/>
      <c r="F30" s="140" t="n">
        <f aca="false">F15-F29</f>
        <v>15664834.9691144</v>
      </c>
      <c r="G30" s="60"/>
      <c r="H30" s="140" t="n">
        <f aca="false">H15-H29</f>
        <v>0</v>
      </c>
      <c r="I30" s="60"/>
      <c r="J30" s="140" t="n">
        <f aca="false">J15-J29</f>
        <v>15664834.9691144</v>
      </c>
    </row>
    <row r="31" customFormat="false" ht="13.5" hidden="false" customHeight="false" outlineLevel="0" collapsed="false">
      <c r="B31" s="30" t="n">
        <v>12</v>
      </c>
      <c r="D31" s="55" t="s">
        <v>109</v>
      </c>
      <c r="E31" s="134"/>
      <c r="F31" s="140"/>
      <c r="G31" s="141"/>
      <c r="H31" s="140"/>
      <c r="I31" s="141"/>
      <c r="J31" s="140"/>
      <c r="L31" s="68"/>
    </row>
    <row r="32" customFormat="false" ht="13.5" hidden="false" customHeight="false" outlineLevel="0" collapsed="false">
      <c r="B32" s="30"/>
      <c r="F32" s="142" t="n">
        <f aca="false">'3.Taxes_PILs'!G29</f>
        <v>2314658.07665505</v>
      </c>
      <c r="G32" s="60"/>
      <c r="H32" s="142" t="n">
        <f aca="false">J32-F32</f>
        <v>0</v>
      </c>
      <c r="I32" s="60"/>
      <c r="J32" s="142" t="n">
        <f aca="false">IF('3.Taxes_PILs'!I29=0,F32,'3.Taxes_PILs'!I29)</f>
        <v>2314658.07665505</v>
      </c>
    </row>
    <row r="33" customFormat="false" ht="12.75" hidden="false" customHeight="false" outlineLevel="0" collapsed="false">
      <c r="B33" s="30" t="n">
        <v>13</v>
      </c>
      <c r="D33" s="73" t="s">
        <v>110</v>
      </c>
      <c r="F33" s="142"/>
      <c r="G33" s="60"/>
      <c r="H33" s="142"/>
      <c r="I33" s="60"/>
      <c r="J33" s="142"/>
    </row>
    <row r="34" customFormat="false" ht="12.75" hidden="false" customHeight="false" outlineLevel="0" collapsed="false">
      <c r="B34" s="30"/>
      <c r="F34" s="109" t="n">
        <f aca="false">F30-F32</f>
        <v>13350176.8924594</v>
      </c>
      <c r="G34" s="60"/>
      <c r="H34" s="109" t="n">
        <f aca="false">SUM(H30-H32)</f>
        <v>0</v>
      </c>
      <c r="I34" s="60"/>
      <c r="J34" s="109" t="n">
        <f aca="false">J30-J32</f>
        <v>13350176.8924594</v>
      </c>
    </row>
    <row r="35" customFormat="false" ht="13.5" hidden="false" customHeight="false" outlineLevel="0" collapsed="false">
      <c r="B35" s="30" t="n">
        <v>14</v>
      </c>
      <c r="D35" s="55" t="s">
        <v>111</v>
      </c>
      <c r="F35" s="109"/>
      <c r="G35" s="141"/>
      <c r="H35" s="109"/>
      <c r="I35" s="141"/>
      <c r="J35" s="109"/>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3" t="s">
        <v>92</v>
      </c>
      <c r="C38" s="143"/>
      <c r="D38" s="143"/>
      <c r="E38" s="143"/>
      <c r="F38" s="143"/>
      <c r="G38" s="143"/>
      <c r="H38" s="143"/>
      <c r="I38" s="143"/>
      <c r="J38" s="143"/>
    </row>
    <row r="39" customFormat="false" ht="7.5" hidden="false" customHeight="true" outlineLevel="0" collapsed="false"/>
    <row r="40" customFormat="false" ht="12.75" hidden="false" customHeight="false" outlineLevel="0" collapsed="false">
      <c r="B40" s="30" t="s">
        <v>3</v>
      </c>
      <c r="D40" s="144" t="s">
        <v>112</v>
      </c>
      <c r="E40" s="104"/>
      <c r="F40" s="104"/>
      <c r="G40" s="104"/>
      <c r="H40" s="104"/>
      <c r="I40" s="104"/>
      <c r="J40" s="145"/>
    </row>
    <row r="41" customFormat="false" ht="12.75" hidden="false" customHeight="false" outlineLevel="0" collapsed="false">
      <c r="D41" s="116" t="s">
        <v>113</v>
      </c>
      <c r="E41" s="99"/>
      <c r="F41" s="76" t="n">
        <f aca="false">'A. Data_Input_Sheet'!D26</f>
        <v>316281.46</v>
      </c>
      <c r="G41" s="59"/>
      <c r="H41" s="99"/>
      <c r="I41" s="99"/>
      <c r="J41" s="117" t="n">
        <f aca="false">IF(ISBLANK('A. Data_Input_Sheet'!L26),F41,'A. Data_Input_Sheet'!L26)</f>
        <v>316281.46</v>
      </c>
    </row>
    <row r="42" customFormat="false" ht="12.75" hidden="false" customHeight="false" outlineLevel="0" collapsed="false">
      <c r="D42" s="116" t="s">
        <v>114</v>
      </c>
      <c r="E42" s="99"/>
      <c r="F42" s="76" t="n">
        <f aca="false">'A. Data_Input_Sheet'!D27</f>
        <v>1450331</v>
      </c>
      <c r="G42" s="59"/>
      <c r="H42" s="99"/>
      <c r="I42" s="99"/>
      <c r="J42" s="117" t="n">
        <f aca="false">IF(ISBLANK('A. Data_Input_Sheet'!L27),F42,'A. Data_Input_Sheet'!L27)</f>
        <v>1450331</v>
      </c>
    </row>
    <row r="43" customFormat="false" ht="12.75" hidden="false" customHeight="false" outlineLevel="0" collapsed="false">
      <c r="D43" s="116" t="s">
        <v>115</v>
      </c>
      <c r="E43" s="99"/>
      <c r="F43" s="76" t="n">
        <f aca="false">'A. Data_Input_Sheet'!D28</f>
        <v>1967799.36</v>
      </c>
      <c r="G43" s="59"/>
      <c r="H43" s="99"/>
      <c r="I43" s="99"/>
      <c r="J43" s="117" t="n">
        <f aca="false">IF(ISBLANK('A. Data_Input_Sheet'!L28),F43,'A. Data_Input_Sheet'!L28)</f>
        <v>1967799.36</v>
      </c>
    </row>
    <row r="44" customFormat="false" ht="12.75" hidden="false" customHeight="false" outlineLevel="0" collapsed="false">
      <c r="D44" s="116" t="s">
        <v>116</v>
      </c>
      <c r="E44" s="99"/>
      <c r="F44" s="76" t="n">
        <f aca="false">'A. Data_Input_Sheet'!D29</f>
        <v>252000</v>
      </c>
      <c r="G44" s="59"/>
      <c r="H44" s="99"/>
      <c r="I44" s="99"/>
      <c r="J44" s="117" t="n">
        <f aca="false">IF(ISBLANK('A. Data_Input_Sheet'!L29),F44,'A. Data_Input_Sheet'!L29)</f>
        <v>252000</v>
      </c>
    </row>
    <row r="45" customFormat="false" ht="12.75" hidden="false" customHeight="false" outlineLevel="0" collapsed="false">
      <c r="D45" s="116"/>
      <c r="E45" s="99"/>
      <c r="F45" s="146" t="n">
        <f aca="false">SUM(F41:F44)</f>
        <v>3986411.82</v>
      </c>
      <c r="G45" s="99"/>
      <c r="H45" s="99"/>
      <c r="I45" s="99"/>
      <c r="J45" s="147" t="n">
        <f aca="false">SUM(J41:J44)</f>
        <v>3986411.82</v>
      </c>
    </row>
    <row r="46" customFormat="false" ht="13.5" hidden="false" customHeight="false" outlineLevel="0" collapsed="false">
      <c r="D46" s="148" t="s">
        <v>117</v>
      </c>
      <c r="E46" s="99"/>
      <c r="F46" s="146"/>
      <c r="G46" s="99"/>
      <c r="H46" s="99"/>
      <c r="I46" s="99"/>
      <c r="J46" s="147"/>
    </row>
    <row r="47" customFormat="false" ht="13.5" hidden="false" customHeight="false" outlineLevel="0" collapsed="false">
      <c r="D47" s="118"/>
      <c r="E47" s="105"/>
      <c r="F47" s="105"/>
      <c r="G47" s="105"/>
      <c r="H47" s="105"/>
      <c r="I47" s="105"/>
      <c r="J47" s="149"/>
    </row>
    <row r="48" customFormat="false" ht="12.75" hidden="false" customHeight="false" outlineLevel="0" collapsed="false">
      <c r="B48" s="59"/>
      <c r="D48" s="150"/>
      <c r="E48" s="150"/>
      <c r="F48" s="150"/>
      <c r="G48" s="150"/>
      <c r="H48" s="150"/>
      <c r="I48" s="150"/>
      <c r="J48" s="150"/>
    </row>
    <row r="49" customFormat="false" ht="12.75" hidden="false" customHeight="false" outlineLevel="0" collapsed="false">
      <c r="B49" s="59"/>
      <c r="D49" s="150"/>
      <c r="E49" s="150"/>
      <c r="F49" s="150"/>
      <c r="G49" s="150"/>
      <c r="H49" s="150"/>
      <c r="I49" s="150"/>
      <c r="J49" s="150"/>
    </row>
    <row r="50" customFormat="false" ht="12.75" hidden="false" customHeight="false" outlineLevel="0" collapsed="false">
      <c r="B50" s="59"/>
      <c r="D50" s="150"/>
      <c r="E50" s="150"/>
      <c r="F50" s="150"/>
      <c r="G50" s="150"/>
      <c r="H50" s="150"/>
      <c r="I50" s="150"/>
      <c r="J50" s="150"/>
    </row>
    <row r="51" customFormat="false" ht="12.75" hidden="false" customHeight="false" outlineLevel="0" collapsed="false">
      <c r="B51" s="59"/>
      <c r="D51" s="150"/>
      <c r="E51" s="150"/>
      <c r="F51" s="150"/>
      <c r="G51" s="150"/>
      <c r="H51" s="150"/>
      <c r="I51" s="150"/>
      <c r="J51" s="150"/>
    </row>
    <row r="52" customFormat="false" ht="12.75" hidden="false" customHeight="false" outlineLevel="0" collapsed="false">
      <c r="B52" s="59"/>
      <c r="D52" s="150"/>
      <c r="E52" s="150"/>
      <c r="F52" s="150"/>
      <c r="G52" s="150"/>
      <c r="H52" s="150"/>
      <c r="I52" s="150"/>
      <c r="J52" s="150"/>
    </row>
    <row r="53" customFormat="false" ht="12.75" hidden="false" customHeight="false" outlineLevel="0" collapsed="false">
      <c r="B53" s="59"/>
      <c r="D53" s="150"/>
      <c r="E53" s="150"/>
      <c r="F53" s="150"/>
      <c r="G53" s="150"/>
      <c r="H53" s="150"/>
      <c r="I53" s="150"/>
      <c r="J53" s="150"/>
    </row>
    <row r="54" customFormat="false" ht="12.75" hidden="false" customHeight="false" outlineLevel="0" collapsed="false">
      <c r="B54" s="59"/>
      <c r="D54" s="150"/>
      <c r="E54" s="150"/>
      <c r="F54" s="150"/>
      <c r="G54" s="150"/>
      <c r="H54" s="150"/>
      <c r="I54" s="150"/>
      <c r="J54" s="150"/>
    </row>
    <row r="55" customFormat="false" ht="12.75" hidden="false" customHeight="false" outlineLevel="0" collapsed="false">
      <c r="B55" s="59"/>
      <c r="D55" s="150"/>
      <c r="E55" s="150"/>
      <c r="F55" s="150"/>
      <c r="G55" s="150"/>
      <c r="H55" s="150"/>
      <c r="I55" s="150"/>
      <c r="J55" s="150"/>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C5" s="93"/>
      <c r="D5" s="93"/>
      <c r="E5" s="151"/>
      <c r="F5" s="151"/>
      <c r="G5" s="93"/>
      <c r="H5" s="93"/>
      <c r="I5" s="93"/>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4" t="s">
        <v>51</v>
      </c>
      <c r="E8" s="94"/>
      <c r="F8" s="94"/>
      <c r="G8" s="94"/>
      <c r="H8" s="94"/>
      <c r="I8" s="94"/>
    </row>
    <row r="10" customFormat="false" ht="25.5" hidden="false" customHeight="false" outlineLevel="0" collapsed="false">
      <c r="B10" s="96" t="s">
        <v>79</v>
      </c>
      <c r="D10" s="97" t="s">
        <v>118</v>
      </c>
      <c r="E10" s="152"/>
      <c r="F10" s="152"/>
      <c r="G10" s="50" t="s">
        <v>26</v>
      </c>
      <c r="H10" s="152"/>
      <c r="I10" s="101" t="str">
        <f aca="false">'A. Data_Input_Sheet'!L10</f>
        <v>Per Board Decision</v>
      </c>
    </row>
    <row r="11" customFormat="false" ht="12.75" hidden="false" customHeight="false" outlineLevel="0" collapsed="false">
      <c r="F11" s="99"/>
      <c r="H11" s="99"/>
    </row>
    <row r="12" customFormat="false" ht="12.75" hidden="false" customHeight="false" outlineLevel="0" collapsed="false">
      <c r="D12" s="69" t="s">
        <v>119</v>
      </c>
      <c r="E12" s="153"/>
      <c r="F12" s="154"/>
      <c r="G12" s="153"/>
      <c r="H12" s="154"/>
      <c r="I12" s="153"/>
    </row>
    <row r="13" customFormat="false" ht="12.75" hidden="false" customHeight="false" outlineLevel="0" collapsed="false">
      <c r="F13" s="99"/>
      <c r="H13" s="99"/>
    </row>
    <row r="14" customFormat="false" ht="12.75" hidden="false" customHeight="false" outlineLevel="0" collapsed="false">
      <c r="B14" s="30" t="n">
        <v>1</v>
      </c>
      <c r="D14" s="86" t="s">
        <v>111</v>
      </c>
      <c r="E14" s="86"/>
      <c r="F14" s="99"/>
      <c r="G14" s="76" t="n">
        <f aca="false">'4.Cost_of_Capital'!L21</f>
        <v>13350176.5000698</v>
      </c>
      <c r="H14" s="110"/>
      <c r="I14" s="76" t="n">
        <f aca="false">'4.Cost_of_Capital'!L36</f>
        <v>13350176.5000698</v>
      </c>
    </row>
    <row r="15" customFormat="false" ht="12.75" hidden="false" customHeight="false" outlineLevel="0" collapsed="false">
      <c r="B15" s="30"/>
      <c r="F15" s="99"/>
      <c r="G15" s="102"/>
      <c r="H15" s="110"/>
      <c r="I15" s="102"/>
    </row>
    <row r="16" customFormat="false" ht="12.75" hidden="false" customHeight="false" outlineLevel="0" collapsed="false">
      <c r="B16" s="30" t="n">
        <v>2</v>
      </c>
      <c r="D16" s="86" t="s">
        <v>120</v>
      </c>
      <c r="E16" s="86"/>
      <c r="F16" s="99"/>
      <c r="G16" s="103" t="n">
        <f aca="false">'A. Data_Input_Sheet'!D40</f>
        <v>-7471354.48</v>
      </c>
      <c r="H16" s="59"/>
      <c r="I16" s="103" t="n">
        <f aca="false">IF(ISBLANK('A. Data_Input_Sheet'!L40),G16,'A. Data_Input_Sheet'!L40)</f>
        <v>-7471354.48</v>
      </c>
      <c r="J16" s="59"/>
    </row>
    <row r="17" customFormat="false" ht="12.75" hidden="false" customHeight="false" outlineLevel="0" collapsed="false">
      <c r="B17" s="30"/>
      <c r="F17" s="99"/>
      <c r="G17" s="102"/>
      <c r="H17" s="110"/>
      <c r="I17" s="102"/>
    </row>
    <row r="18" customFormat="false" ht="13.5" hidden="false" customHeight="false" outlineLevel="0" collapsed="false">
      <c r="B18" s="30" t="n">
        <v>3</v>
      </c>
      <c r="D18" s="86" t="s">
        <v>121</v>
      </c>
      <c r="E18" s="86"/>
      <c r="F18" s="99"/>
      <c r="G18" s="155" t="n">
        <f aca="false">G14+G16</f>
        <v>5878822.02006976</v>
      </c>
      <c r="H18" s="110"/>
      <c r="I18" s="155" t="n">
        <f aca="false">I14+I16</f>
        <v>5878822.02006976</v>
      </c>
    </row>
    <row r="19" customFormat="false" ht="13.5" hidden="false" customHeight="false" outlineLevel="0" collapsed="false">
      <c r="B19" s="30"/>
      <c r="F19" s="99"/>
      <c r="G19" s="102"/>
      <c r="H19" s="110"/>
      <c r="I19" s="102"/>
    </row>
    <row r="20" customFormat="false" ht="12.75" hidden="false" customHeight="false" outlineLevel="0" collapsed="false">
      <c r="B20" s="30"/>
      <c r="D20" s="74" t="s">
        <v>122</v>
      </c>
      <c r="E20" s="156"/>
      <c r="F20" s="157"/>
      <c r="G20" s="158"/>
      <c r="H20" s="159"/>
      <c r="I20" s="158"/>
    </row>
    <row r="21" customFormat="false" ht="12.75" hidden="false" customHeight="false" outlineLevel="0" collapsed="false">
      <c r="B21" s="136"/>
      <c r="C21" s="52"/>
      <c r="D21" s="52"/>
      <c r="E21" s="52"/>
      <c r="F21" s="111"/>
      <c r="G21" s="160"/>
      <c r="H21" s="161"/>
      <c r="I21" s="160"/>
      <c r="J21" s="52"/>
      <c r="K21" s="52"/>
      <c r="L21" s="52"/>
      <c r="M21" s="52"/>
      <c r="N21" s="52"/>
    </row>
    <row r="22" customFormat="false" ht="12.75" hidden="false" customHeight="false" outlineLevel="0" collapsed="false">
      <c r="B22" s="136" t="n">
        <v>4</v>
      </c>
      <c r="C22" s="52"/>
      <c r="D22" s="52" t="s">
        <v>123</v>
      </c>
      <c r="E22" s="52"/>
      <c r="F22" s="111"/>
      <c r="G22" s="76" t="n">
        <f aca="false">'A. Data_Input_Sheet'!D42</f>
        <v>1660767.17</v>
      </c>
      <c r="H22" s="59"/>
      <c r="I22" s="76" t="n">
        <f aca="false">IF(ISBLANK('A. Data_Input_Sheet'!L42),'3.Taxes_PILs'!G22,'A. Data_Input_Sheet'!L42)</f>
        <v>1660767.17</v>
      </c>
      <c r="J22" s="59"/>
      <c r="K22" s="52"/>
      <c r="L22" s="52"/>
      <c r="M22" s="52"/>
      <c r="N22" s="52"/>
    </row>
    <row r="23" customFormat="false" ht="12.75" hidden="false" customHeight="false" outlineLevel="0" collapsed="false">
      <c r="B23" s="30" t="n">
        <v>5</v>
      </c>
      <c r="D23" s="1" t="s">
        <v>104</v>
      </c>
      <c r="F23" s="99"/>
      <c r="G23" s="103" t="n">
        <f aca="false">'A. Data_Input_Sheet'!D44</f>
        <v>0</v>
      </c>
      <c r="H23" s="59"/>
      <c r="I23" s="103" t="n">
        <f aca="false">IF(ISBLANK('A. Data_Input_Sheet'!L44),'3.Taxes_PILs'!G23,'A. Data_Input_Sheet'!L44)</f>
        <v>0</v>
      </c>
      <c r="J23" s="59"/>
    </row>
    <row r="24" customFormat="false" ht="12.75" hidden="false" customHeight="false" outlineLevel="0" collapsed="false">
      <c r="B24" s="30"/>
      <c r="F24" s="99"/>
      <c r="G24" s="109" t="n">
        <f aca="false">SUM(G22:G23)</f>
        <v>1660767.17</v>
      </c>
      <c r="H24" s="162"/>
      <c r="I24" s="109" t="n">
        <f aca="false">SUM(I22:I23)</f>
        <v>1660767.17</v>
      </c>
    </row>
    <row r="25" customFormat="false" ht="13.5" hidden="false" customHeight="false" outlineLevel="0" collapsed="false">
      <c r="B25" s="30" t="n">
        <v>6</v>
      </c>
      <c r="D25" s="1" t="s">
        <v>124</v>
      </c>
      <c r="F25" s="99"/>
      <c r="G25" s="109"/>
      <c r="H25" s="162"/>
      <c r="I25" s="109"/>
    </row>
    <row r="26" customFormat="false" ht="13.5" hidden="false" customHeight="false" outlineLevel="0" collapsed="false">
      <c r="B26" s="30"/>
      <c r="F26" s="99"/>
      <c r="G26" s="163"/>
      <c r="H26" s="110"/>
      <c r="I26" s="163"/>
    </row>
    <row r="27" customFormat="false" ht="12.75" hidden="false" customHeight="false" outlineLevel="0" collapsed="false">
      <c r="B27" s="30" t="n">
        <v>7</v>
      </c>
      <c r="D27" s="1" t="s">
        <v>125</v>
      </c>
      <c r="F27" s="99"/>
      <c r="G27" s="139" t="n">
        <f aca="false">G22/(1-G39)-G22</f>
        <v>653890.906655052</v>
      </c>
      <c r="H27" s="162"/>
      <c r="I27" s="139" t="n">
        <f aca="false">I22/(1-I39)-I22</f>
        <v>653890.906655052</v>
      </c>
    </row>
    <row r="28" customFormat="false" ht="12.75" hidden="false" customHeight="false" outlineLevel="0" collapsed="false">
      <c r="B28" s="30"/>
      <c r="F28" s="99"/>
      <c r="G28" s="138"/>
      <c r="H28" s="162"/>
      <c r="I28" s="138"/>
    </row>
    <row r="29" customFormat="false" ht="13.5" hidden="false" customHeight="false" outlineLevel="0" collapsed="false">
      <c r="B29" s="30" t="n">
        <v>8</v>
      </c>
      <c r="D29" s="1" t="s">
        <v>126</v>
      </c>
      <c r="F29" s="99"/>
      <c r="G29" s="164" t="n">
        <f aca="false">G22+G27</f>
        <v>2314658.07665505</v>
      </c>
      <c r="H29" s="162"/>
      <c r="I29" s="164" t="n">
        <f aca="false">I22+I27</f>
        <v>2314658.07665505</v>
      </c>
    </row>
    <row r="30" customFormat="false" ht="13.5" hidden="false" customHeight="false" outlineLevel="0" collapsed="false">
      <c r="B30" s="30"/>
      <c r="F30" s="99"/>
      <c r="G30" s="138"/>
      <c r="H30" s="162"/>
      <c r="I30" s="138"/>
    </row>
    <row r="31" customFormat="false" ht="25.5" hidden="false" customHeight="true" outlineLevel="0" collapsed="false">
      <c r="B31" s="30" t="n">
        <v>9</v>
      </c>
      <c r="D31" s="89" t="s">
        <v>127</v>
      </c>
      <c r="E31" s="89"/>
      <c r="F31" s="99"/>
      <c r="G31" s="164" t="n">
        <f aca="false">G24+G27</f>
        <v>2314658.07665505</v>
      </c>
      <c r="H31" s="162"/>
      <c r="I31" s="164" t="n">
        <f aca="false">I27+I24</f>
        <v>2314658.07665505</v>
      </c>
    </row>
    <row r="32" customFormat="false" ht="12.75" hidden="false" customHeight="true" outlineLevel="0" collapsed="false">
      <c r="B32" s="30"/>
      <c r="D32" s="75"/>
      <c r="E32" s="75"/>
      <c r="F32" s="99"/>
      <c r="G32" s="138"/>
      <c r="H32" s="162"/>
      <c r="I32" s="138"/>
    </row>
    <row r="33" customFormat="false" ht="14.25" hidden="false" customHeight="true" outlineLevel="0" collapsed="false">
      <c r="B33" s="30" t="n">
        <v>10</v>
      </c>
      <c r="D33" s="75" t="s">
        <v>128</v>
      </c>
      <c r="E33" s="75"/>
      <c r="F33" s="99"/>
      <c r="G33" s="138" t="n">
        <f aca="false">'A. Data_Input_Sheet'!D47</f>
        <v>0</v>
      </c>
      <c r="H33" s="59"/>
      <c r="I33" s="138" t="n">
        <f aca="false">IF(ISBLANK('A. Data_Input_Sheet'!L47),G33,'A. Data_Input_Sheet'!L47)</f>
        <v>0</v>
      </c>
      <c r="J33" s="59"/>
    </row>
    <row r="34" customFormat="false" ht="12.75" hidden="false" customHeight="false" outlineLevel="0" collapsed="false">
      <c r="B34" s="30"/>
      <c r="F34" s="99"/>
      <c r="H34" s="99"/>
    </row>
    <row r="35" customFormat="false" ht="12.75" hidden="false" customHeight="false" outlineLevel="0" collapsed="false">
      <c r="B35" s="30"/>
      <c r="D35" s="74" t="s">
        <v>129</v>
      </c>
      <c r="E35" s="156"/>
      <c r="F35" s="157"/>
      <c r="G35" s="156"/>
      <c r="H35" s="157"/>
    </row>
    <row r="36" customFormat="false" ht="12.75" hidden="false" customHeight="false" outlineLevel="0" collapsed="false">
      <c r="B36" s="30"/>
      <c r="F36" s="99"/>
      <c r="G36" s="165"/>
      <c r="H36" s="165"/>
      <c r="I36" s="134"/>
    </row>
    <row r="37" customFormat="false" ht="12.75" hidden="false" customHeight="false" outlineLevel="0" collapsed="false">
      <c r="B37" s="30" t="n">
        <v>11</v>
      </c>
      <c r="D37" s="1" t="s">
        <v>130</v>
      </c>
      <c r="F37" s="99"/>
      <c r="G37" s="123" t="n">
        <f aca="false">'A. Data_Input_Sheet'!D45</f>
        <v>0.165</v>
      </c>
      <c r="H37" s="59"/>
      <c r="I37" s="166" t="n">
        <f aca="false">IF(ISBLANK('A. Data_Input_Sheet'!L45),G37,'A. Data_Input_Sheet'!L45)</f>
        <v>0.165</v>
      </c>
      <c r="J37" s="59"/>
    </row>
    <row r="38" customFormat="false" ht="12.75" hidden="false" customHeight="false" outlineLevel="0" collapsed="false">
      <c r="B38" s="30" t="n">
        <v>12</v>
      </c>
      <c r="D38" s="1" t="s">
        <v>131</v>
      </c>
      <c r="F38" s="99"/>
      <c r="G38" s="167" t="n">
        <f aca="false">'A. Data_Input_Sheet'!D46</f>
        <v>0.1175</v>
      </c>
      <c r="H38" s="59"/>
      <c r="I38" s="167" t="n">
        <f aca="false">IF(ISBLANK('A. Data_Input_Sheet'!L46),G38,'A. Data_Input_Sheet'!L46)</f>
        <v>0.1175</v>
      </c>
      <c r="J38" s="59"/>
    </row>
    <row r="39" customFormat="false" ht="13.5" hidden="false" customHeight="false" outlineLevel="0" collapsed="false">
      <c r="B39" s="30" t="n">
        <v>13</v>
      </c>
      <c r="D39" s="1" t="s">
        <v>132</v>
      </c>
      <c r="F39" s="99"/>
      <c r="G39" s="168" t="n">
        <f aca="false">G37+G38</f>
        <v>0.2825</v>
      </c>
      <c r="H39" s="169"/>
      <c r="I39" s="170" t="n">
        <f aca="false">I37+I38</f>
        <v>0.2825</v>
      </c>
    </row>
    <row r="40" customFormat="false" ht="13.5" hidden="false" customHeight="false" outlineLevel="0" collapsed="false">
      <c r="F40" s="99"/>
      <c r="H40" s="99"/>
    </row>
    <row r="41" customFormat="false" ht="12.75" hidden="false" customHeight="false" outlineLevel="0" collapsed="false">
      <c r="H41" s="99"/>
    </row>
    <row r="42" customFormat="false" ht="12.75" hidden="false" customHeight="true" outlineLevel="0" collapsed="false">
      <c r="B42" s="171" t="s">
        <v>92</v>
      </c>
      <c r="C42" s="171"/>
      <c r="D42" s="171"/>
      <c r="E42" s="171"/>
      <c r="F42" s="171"/>
      <c r="G42" s="171"/>
      <c r="H42" s="171"/>
      <c r="I42" s="171"/>
    </row>
    <row r="43" customFormat="false" ht="12.75" hidden="false" customHeight="false" outlineLevel="0" collapsed="false">
      <c r="B43" s="172"/>
      <c r="D43" s="131"/>
      <c r="E43" s="131"/>
      <c r="F43" s="131"/>
      <c r="G43" s="131"/>
      <c r="H43" s="131"/>
      <c r="I43" s="131"/>
    </row>
    <row r="44" customFormat="false" ht="12.75" hidden="false" customHeight="false" outlineLevel="0" collapsed="false">
      <c r="B44" s="172"/>
      <c r="D44" s="131"/>
      <c r="E44" s="131"/>
      <c r="F44" s="131"/>
      <c r="G44" s="131"/>
      <c r="H44" s="131"/>
      <c r="I44" s="131"/>
    </row>
    <row r="45" customFormat="false" ht="12.75" hidden="false" customHeight="false" outlineLevel="0" collapsed="false">
      <c r="B45" s="172"/>
      <c r="D45" s="131"/>
      <c r="E45" s="131"/>
      <c r="F45" s="131"/>
      <c r="G45" s="131"/>
      <c r="H45" s="131"/>
      <c r="I45" s="131"/>
    </row>
    <row r="46" customFormat="false" ht="12.75" hidden="false" customHeight="false" outlineLevel="0" collapsed="false">
      <c r="B46" s="172"/>
      <c r="D46" s="131"/>
      <c r="E46" s="131"/>
      <c r="F46" s="131"/>
      <c r="G46" s="131"/>
      <c r="H46" s="131"/>
      <c r="I46" s="131"/>
    </row>
    <row r="47" customFormat="false" ht="12.75" hidden="false" customHeight="false" outlineLevel="0" collapsed="false">
      <c r="B47" s="172"/>
      <c r="D47" s="131"/>
      <c r="E47" s="131"/>
      <c r="F47" s="131"/>
      <c r="G47" s="131"/>
      <c r="H47" s="131"/>
      <c r="I47" s="131"/>
    </row>
    <row r="48" customFormat="false" ht="12.75" hidden="false" customHeight="false" outlineLevel="0" collapsed="false">
      <c r="B48" s="172"/>
      <c r="D48" s="131"/>
      <c r="E48" s="131"/>
      <c r="F48" s="131"/>
      <c r="G48" s="131"/>
      <c r="H48" s="131"/>
      <c r="I48" s="131"/>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c r="L2" s="174"/>
      <c r="M2" s="174"/>
      <c r="N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6" t="s">
        <v>15</v>
      </c>
      <c r="E8" s="176"/>
      <c r="F8" s="176"/>
      <c r="G8" s="176"/>
      <c r="H8" s="176"/>
      <c r="I8" s="176"/>
      <c r="J8" s="176"/>
      <c r="K8" s="176"/>
      <c r="L8" s="176"/>
      <c r="M8" s="177"/>
    </row>
    <row r="10" customFormat="false" ht="12.75" hidden="false" customHeight="false" outlineLevel="0" collapsed="false">
      <c r="C10" s="99"/>
      <c r="D10" s="99"/>
      <c r="E10" s="99"/>
      <c r="F10" s="99"/>
      <c r="G10" s="99"/>
      <c r="H10" s="99"/>
      <c r="I10" s="99"/>
      <c r="J10" s="99"/>
      <c r="K10" s="99"/>
      <c r="L10" s="99"/>
      <c r="M10" s="99"/>
    </row>
    <row r="11" customFormat="false" ht="25.5" hidden="false" customHeight="false" outlineLevel="0" collapsed="false">
      <c r="A11" s="30"/>
      <c r="B11" s="96" t="s">
        <v>79</v>
      </c>
      <c r="C11" s="99"/>
      <c r="D11" s="97" t="s">
        <v>80</v>
      </c>
      <c r="E11" s="99"/>
      <c r="F11" s="97" t="s">
        <v>133</v>
      </c>
      <c r="G11" s="97"/>
      <c r="H11" s="97"/>
      <c r="I11" s="47"/>
      <c r="J11" s="97" t="s">
        <v>134</v>
      </c>
      <c r="K11" s="99"/>
      <c r="L11" s="97" t="s">
        <v>135</v>
      </c>
      <c r="M11" s="99"/>
    </row>
    <row r="12" customFormat="false" ht="12.75" hidden="false" customHeight="false" outlineLevel="0" collapsed="false">
      <c r="A12" s="30"/>
      <c r="B12" s="30"/>
      <c r="C12" s="99"/>
      <c r="D12" s="99"/>
      <c r="E12" s="99"/>
      <c r="F12" s="99"/>
      <c r="G12" s="99"/>
      <c r="H12" s="100"/>
      <c r="I12" s="100"/>
      <c r="J12" s="99"/>
      <c r="K12" s="99"/>
      <c r="L12" s="99"/>
      <c r="M12" s="99"/>
    </row>
    <row r="13" customFormat="false" ht="12.75" hidden="false" customHeight="false" outlineLevel="0" collapsed="false">
      <c r="A13" s="30"/>
      <c r="B13" s="30"/>
      <c r="C13" s="178"/>
      <c r="D13" s="179" t="s">
        <v>26</v>
      </c>
      <c r="E13" s="179"/>
      <c r="F13" s="179"/>
      <c r="G13" s="179"/>
      <c r="H13" s="179"/>
      <c r="I13" s="179"/>
      <c r="J13" s="179"/>
      <c r="K13" s="179"/>
      <c r="L13" s="179"/>
      <c r="M13" s="99"/>
    </row>
    <row r="14" customFormat="false" ht="12.75" hidden="false" customHeight="false" outlineLevel="0" collapsed="false">
      <c r="A14" s="30"/>
      <c r="B14" s="30"/>
      <c r="C14" s="99"/>
      <c r="D14" s="99"/>
      <c r="E14" s="99"/>
      <c r="F14" s="180" t="s">
        <v>136</v>
      </c>
      <c r="G14" s="180"/>
      <c r="H14" s="99" t="s">
        <v>137</v>
      </c>
      <c r="I14" s="99"/>
      <c r="J14" s="180" t="s">
        <v>136</v>
      </c>
      <c r="K14" s="99"/>
      <c r="L14" s="99" t="s">
        <v>137</v>
      </c>
      <c r="M14" s="99"/>
    </row>
    <row r="15" customFormat="false" ht="12.75" hidden="false" customHeight="false" outlineLevel="0" collapsed="false">
      <c r="A15" s="30"/>
      <c r="B15" s="30"/>
      <c r="C15" s="99"/>
      <c r="D15" s="181" t="s">
        <v>138</v>
      </c>
      <c r="E15" s="99"/>
      <c r="F15" s="99"/>
      <c r="G15" s="99"/>
      <c r="H15" s="99"/>
      <c r="I15" s="99"/>
      <c r="J15" s="99"/>
      <c r="K15" s="99"/>
      <c r="L15" s="99"/>
      <c r="M15" s="99"/>
    </row>
    <row r="16" customFormat="false" ht="12.75" hidden="false" customHeight="false" outlineLevel="0" collapsed="false">
      <c r="A16" s="30"/>
      <c r="B16" s="30" t="n">
        <v>1</v>
      </c>
      <c r="C16" s="99"/>
      <c r="D16" s="99" t="s">
        <v>139</v>
      </c>
      <c r="E16" s="99"/>
      <c r="F16" s="123" t="n">
        <f aca="false">'A. Data_Input_Sheet'!D51</f>
        <v>0.56</v>
      </c>
      <c r="G16" s="59"/>
      <c r="H16" s="76" t="n">
        <f aca="false">H25*F16</f>
        <v>188409748.99292</v>
      </c>
      <c r="I16" s="99"/>
      <c r="J16" s="123" t="n">
        <f aca="false">'A. Data_Input_Sheet'!D57</f>
        <v>0.067611</v>
      </c>
      <c r="K16" s="59"/>
      <c r="L16" s="76" t="n">
        <f aca="false">J16*H16</f>
        <v>12738571.5391603</v>
      </c>
      <c r="M16" s="99"/>
    </row>
    <row r="17" customFormat="false" ht="12.75" hidden="false" customHeight="false" outlineLevel="0" collapsed="false">
      <c r="A17" s="30"/>
      <c r="B17" s="30" t="n">
        <v>2</v>
      </c>
      <c r="C17" s="99"/>
      <c r="D17" s="99" t="s">
        <v>140</v>
      </c>
      <c r="E17" s="99"/>
      <c r="F17" s="167" t="n">
        <f aca="false">'A. Data_Input_Sheet'!D52</f>
        <v>0.04</v>
      </c>
      <c r="G17" s="59"/>
      <c r="H17" s="103" t="n">
        <f aca="false">$H$25*F17</f>
        <v>13457839.21378</v>
      </c>
      <c r="I17" s="99"/>
      <c r="J17" s="167" t="n">
        <f aca="false">'A. Data_Input_Sheet'!D58</f>
        <v>0.0207</v>
      </c>
      <c r="K17" s="59"/>
      <c r="L17" s="103" t="n">
        <f aca="false">J17*H17</f>
        <v>278577.271725246</v>
      </c>
      <c r="M17" s="99"/>
    </row>
    <row r="18" customFormat="false" ht="13.5" hidden="false" customHeight="false" outlineLevel="0" collapsed="false">
      <c r="A18" s="30"/>
      <c r="B18" s="30" t="n">
        <v>3</v>
      </c>
      <c r="C18" s="99"/>
      <c r="D18" s="182" t="s">
        <v>141</v>
      </c>
      <c r="E18" s="99"/>
      <c r="F18" s="170" t="n">
        <f aca="false">SUM(F16:F17)</f>
        <v>0.6</v>
      </c>
      <c r="G18" s="183"/>
      <c r="H18" s="140" t="n">
        <f aca="false">SUM(H16:H17)</f>
        <v>201867588.2067</v>
      </c>
      <c r="I18" s="99"/>
      <c r="J18" s="170" t="n">
        <f aca="false">IF(F18=0,0,SUMPRODUCT(F16:F17,J16:J17)/F18)</f>
        <v>0.0644836</v>
      </c>
      <c r="K18" s="99"/>
      <c r="L18" s="140" t="n">
        <f aca="false">SUM(L16:L17)</f>
        <v>13017148.8108856</v>
      </c>
      <c r="M18" s="99"/>
    </row>
    <row r="19" customFormat="false" ht="13.5" hidden="false" customHeight="false" outlineLevel="0" collapsed="false">
      <c r="A19" s="30"/>
      <c r="B19" s="30"/>
      <c r="C19" s="99"/>
      <c r="D19" s="99"/>
      <c r="E19" s="99"/>
      <c r="F19" s="184"/>
      <c r="G19" s="184"/>
      <c r="H19" s="185"/>
      <c r="I19" s="99"/>
      <c r="J19" s="123"/>
      <c r="K19" s="99"/>
      <c r="L19" s="185"/>
      <c r="M19" s="99"/>
    </row>
    <row r="20" customFormat="false" ht="12.75" hidden="false" customHeight="false" outlineLevel="0" collapsed="false">
      <c r="A20" s="30"/>
      <c r="B20" s="30"/>
      <c r="C20" s="99"/>
      <c r="D20" s="181" t="s">
        <v>142</v>
      </c>
      <c r="E20" s="99"/>
      <c r="F20" s="184"/>
      <c r="G20" s="184"/>
      <c r="H20" s="185"/>
      <c r="I20" s="99"/>
      <c r="J20" s="123"/>
      <c r="K20" s="99"/>
      <c r="L20" s="185"/>
      <c r="M20" s="99"/>
    </row>
    <row r="21" customFormat="false" ht="12.75" hidden="false" customHeight="false" outlineLevel="0" collapsed="false">
      <c r="A21" s="30"/>
      <c r="B21" s="136" t="n">
        <v>4</v>
      </c>
      <c r="C21" s="111"/>
      <c r="D21" s="111" t="s">
        <v>143</v>
      </c>
      <c r="E21" s="111"/>
      <c r="F21" s="123" t="n">
        <f aca="false">'A. Data_Input_Sheet'!D53</f>
        <v>0.4</v>
      </c>
      <c r="G21" s="59"/>
      <c r="H21" s="76" t="n">
        <f aca="false">$H$25*F21</f>
        <v>134578392.1378</v>
      </c>
      <c r="I21" s="111"/>
      <c r="J21" s="123" t="n">
        <f aca="false">'A. Data_Input_Sheet'!D59</f>
        <v>0.0992</v>
      </c>
      <c r="K21" s="59"/>
      <c r="L21" s="76" t="n">
        <f aca="false">J21*H21</f>
        <v>13350176.5000698</v>
      </c>
      <c r="M21" s="111"/>
      <c r="N21" s="52"/>
    </row>
    <row r="22" customFormat="false" ht="12.75" hidden="false" customHeight="false" outlineLevel="0" collapsed="false">
      <c r="A22" s="30"/>
      <c r="B22" s="136" t="n">
        <v>5</v>
      </c>
      <c r="C22" s="111"/>
      <c r="D22" s="111" t="s">
        <v>144</v>
      </c>
      <c r="E22" s="111"/>
      <c r="F22" s="167" t="n">
        <f aca="false">'A. Data_Input_Sheet'!D54</f>
        <v>0</v>
      </c>
      <c r="G22" s="59"/>
      <c r="H22" s="103" t="n">
        <f aca="false">$H$25*F22</f>
        <v>0</v>
      </c>
      <c r="I22" s="111"/>
      <c r="J22" s="167" t="n">
        <f aca="false">'A. Data_Input_Sheet'!D54</f>
        <v>0</v>
      </c>
      <c r="K22" s="59"/>
      <c r="L22" s="103" t="n">
        <f aca="false">J22*H22</f>
        <v>0</v>
      </c>
      <c r="M22" s="111"/>
      <c r="N22" s="52"/>
    </row>
    <row r="23" customFormat="false" ht="13.5" hidden="false" customHeight="false" outlineLevel="0" collapsed="false">
      <c r="A23" s="30"/>
      <c r="B23" s="30" t="n">
        <v>6</v>
      </c>
      <c r="C23" s="99"/>
      <c r="D23" s="182" t="s">
        <v>145</v>
      </c>
      <c r="E23" s="99"/>
      <c r="F23" s="170" t="n">
        <f aca="false">SUM(F21:F22)</f>
        <v>0.4</v>
      </c>
      <c r="G23" s="183"/>
      <c r="H23" s="140" t="n">
        <f aca="false">SUM(H21:H22)</f>
        <v>134578392.1378</v>
      </c>
      <c r="I23" s="99"/>
      <c r="J23" s="170" t="n">
        <f aca="false">IF(F23=0,0,SUMPRODUCT(F21:F22,J21:J22)/F23)</f>
        <v>0.0992</v>
      </c>
      <c r="K23" s="99"/>
      <c r="L23" s="140" t="n">
        <f aca="false">SUM(L21:L22)</f>
        <v>13350176.5000698</v>
      </c>
      <c r="M23" s="99"/>
    </row>
    <row r="24" customFormat="false" ht="13.5" hidden="false" customHeight="false" outlineLevel="0" collapsed="false">
      <c r="A24" s="30"/>
      <c r="B24" s="30"/>
      <c r="C24" s="99"/>
      <c r="D24" s="99"/>
      <c r="E24" s="99"/>
      <c r="F24" s="99"/>
      <c r="G24" s="99"/>
      <c r="H24" s="185"/>
      <c r="I24" s="99"/>
      <c r="J24" s="123"/>
      <c r="K24" s="99"/>
      <c r="L24" s="185"/>
      <c r="M24" s="99"/>
    </row>
    <row r="25" customFormat="false" ht="13.5" hidden="false" customHeight="false" outlineLevel="0" collapsed="false">
      <c r="A25" s="30"/>
      <c r="B25" s="30" t="n">
        <v>7</v>
      </c>
      <c r="C25" s="99"/>
      <c r="D25" s="181" t="s">
        <v>146</v>
      </c>
      <c r="E25" s="99"/>
      <c r="F25" s="186" t="n">
        <v>1</v>
      </c>
      <c r="G25" s="186"/>
      <c r="H25" s="187" t="n">
        <f aca="false">'1.Rate_Base'!G17</f>
        <v>336445980.3445</v>
      </c>
      <c r="I25" s="99"/>
      <c r="J25" s="188" t="n">
        <f aca="false">(J18*F18)+(J23*F23)</f>
        <v>0.07837016</v>
      </c>
      <c r="K25" s="99"/>
      <c r="L25" s="187" t="n">
        <f aca="false">L18+L23</f>
        <v>26367325.3109553</v>
      </c>
      <c r="M25" s="99"/>
    </row>
    <row r="26" customFormat="false" ht="13.5" hidden="false" customHeight="false" outlineLevel="0" collapsed="false">
      <c r="A26" s="30"/>
      <c r="B26" s="30"/>
      <c r="C26" s="99"/>
      <c r="D26" s="99"/>
      <c r="E26" s="99"/>
      <c r="F26" s="99"/>
      <c r="G26" s="99"/>
      <c r="H26" s="99"/>
      <c r="I26" s="99"/>
      <c r="J26" s="99"/>
      <c r="K26" s="99"/>
      <c r="L26" s="99"/>
      <c r="M26" s="99"/>
    </row>
    <row r="27" customFormat="false" ht="12.75" hidden="false" customHeight="false" outlineLevel="0" collapsed="false">
      <c r="A27" s="30"/>
      <c r="B27" s="30"/>
    </row>
    <row r="28" customFormat="false" ht="12.75" hidden="false" customHeight="false" outlineLevel="0" collapsed="false">
      <c r="A28" s="30"/>
      <c r="B28" s="30"/>
      <c r="C28" s="99"/>
      <c r="D28" s="189" t="str">
        <f aca="false">'A. Data_Input_Sheet'!L10</f>
        <v>Per Board Decision</v>
      </c>
      <c r="E28" s="189"/>
      <c r="F28" s="189"/>
      <c r="G28" s="189"/>
      <c r="H28" s="189"/>
      <c r="I28" s="189"/>
      <c r="J28" s="189"/>
      <c r="K28" s="189"/>
      <c r="L28" s="189"/>
      <c r="M28" s="99"/>
    </row>
    <row r="29" customFormat="false" ht="12.75" hidden="false" customHeight="false" outlineLevel="0" collapsed="false">
      <c r="A29" s="30"/>
      <c r="B29" s="30"/>
      <c r="C29" s="99"/>
      <c r="D29" s="99"/>
      <c r="E29" s="99"/>
      <c r="F29" s="180" t="s">
        <v>136</v>
      </c>
      <c r="G29" s="180"/>
      <c r="H29" s="99" t="s">
        <v>137</v>
      </c>
      <c r="I29" s="99"/>
      <c r="J29" s="180" t="s">
        <v>136</v>
      </c>
      <c r="K29" s="99"/>
      <c r="L29" s="99"/>
      <c r="M29" s="99"/>
    </row>
    <row r="30" customFormat="false" ht="12.75" hidden="false" customHeight="false" outlineLevel="0" collapsed="false">
      <c r="A30" s="30"/>
      <c r="B30" s="30"/>
      <c r="C30" s="99"/>
      <c r="D30" s="181" t="s">
        <v>138</v>
      </c>
      <c r="E30" s="99"/>
      <c r="F30" s="99"/>
      <c r="G30" s="99"/>
      <c r="H30" s="99"/>
      <c r="I30" s="99"/>
      <c r="J30" s="99"/>
      <c r="K30" s="99"/>
      <c r="L30" s="99"/>
      <c r="M30" s="99"/>
    </row>
    <row r="31" customFormat="false" ht="12.75" hidden="false" customHeight="false" outlineLevel="0" collapsed="false">
      <c r="A31" s="30"/>
      <c r="B31" s="30" t="n">
        <v>8</v>
      </c>
      <c r="C31" s="99"/>
      <c r="D31" s="99" t="s">
        <v>139</v>
      </c>
      <c r="E31" s="99"/>
      <c r="F31" s="123" t="n">
        <f aca="false">IF(ISBLANK('A. Data_Input_Sheet'!L51),F16,'A. Data_Input_Sheet'!L51)</f>
        <v>0.56</v>
      </c>
      <c r="G31" s="59"/>
      <c r="H31" s="76" t="n">
        <f aca="false">$H$40*F31</f>
        <v>188409748.99292</v>
      </c>
      <c r="I31" s="99"/>
      <c r="J31" s="123" t="n">
        <f aca="false">IF(ISBLANK('A. Data_Input_Sheet'!L57),J16,'A. Data_Input_Sheet'!L57)</f>
        <v>0.067611</v>
      </c>
      <c r="K31" s="59"/>
      <c r="L31" s="76" t="n">
        <f aca="false">J31*H31</f>
        <v>12738571.5391603</v>
      </c>
      <c r="M31" s="99"/>
    </row>
    <row r="32" customFormat="false" ht="12.75" hidden="false" customHeight="false" outlineLevel="0" collapsed="false">
      <c r="A32" s="30"/>
      <c r="B32" s="30" t="n">
        <v>9</v>
      </c>
      <c r="C32" s="99"/>
      <c r="D32" s="99" t="s">
        <v>140</v>
      </c>
      <c r="E32" s="99"/>
      <c r="F32" s="167" t="n">
        <f aca="false">IF(ISBLANK('A. Data_Input_Sheet'!L52),F17,'A. Data_Input_Sheet'!L52)</f>
        <v>0.04</v>
      </c>
      <c r="G32" s="59"/>
      <c r="H32" s="103" t="n">
        <f aca="false">$H$40*F32</f>
        <v>13457839.21378</v>
      </c>
      <c r="I32" s="99"/>
      <c r="J32" s="167" t="n">
        <f aca="false">IF(ISBLANK('A. Data_Input_Sheet'!L58),J17,'A. Data_Input_Sheet'!L58)</f>
        <v>0.0207</v>
      </c>
      <c r="K32" s="59"/>
      <c r="L32" s="103" t="n">
        <f aca="false">J32*H32</f>
        <v>278577.271725246</v>
      </c>
      <c r="M32" s="99"/>
    </row>
    <row r="33" customFormat="false" ht="13.5" hidden="false" customHeight="false" outlineLevel="0" collapsed="false">
      <c r="A33" s="30"/>
      <c r="B33" s="30" t="n">
        <v>10</v>
      </c>
      <c r="C33" s="99"/>
      <c r="D33" s="182" t="s">
        <v>141</v>
      </c>
      <c r="E33" s="99"/>
      <c r="F33" s="170" t="n">
        <f aca="false">SUM(F31:F32)</f>
        <v>0.6</v>
      </c>
      <c r="G33" s="183"/>
      <c r="H33" s="140" t="n">
        <f aca="false">SUM(H31:H32)</f>
        <v>201867588.2067</v>
      </c>
      <c r="I33" s="99"/>
      <c r="J33" s="170" t="n">
        <f aca="false">IF(F33=0,0,SUMPRODUCT(F31:F32,J31:J32)/F33)</f>
        <v>0.0644836</v>
      </c>
      <c r="K33" s="99"/>
      <c r="L33" s="140" t="n">
        <f aca="false">SUM(L31:L32)</f>
        <v>13017148.8108856</v>
      </c>
      <c r="M33" s="99"/>
    </row>
    <row r="34" customFormat="false" ht="13.5" hidden="false" customHeight="false" outlineLevel="0" collapsed="false">
      <c r="A34" s="30"/>
      <c r="B34" s="30"/>
      <c r="C34" s="99"/>
      <c r="D34" s="99"/>
      <c r="E34" s="99"/>
      <c r="F34" s="184"/>
      <c r="G34" s="184"/>
      <c r="H34" s="185"/>
      <c r="I34" s="99"/>
      <c r="J34" s="123"/>
      <c r="K34" s="99"/>
      <c r="L34" s="185"/>
      <c r="M34" s="99"/>
    </row>
    <row r="35" customFormat="false" ht="12.75" hidden="false" customHeight="false" outlineLevel="0" collapsed="false">
      <c r="A35" s="30"/>
      <c r="B35" s="30"/>
      <c r="C35" s="99"/>
      <c r="D35" s="181" t="s">
        <v>142</v>
      </c>
      <c r="E35" s="99"/>
      <c r="F35" s="184"/>
      <c r="G35" s="184"/>
      <c r="H35" s="185"/>
      <c r="I35" s="99"/>
      <c r="J35" s="123"/>
      <c r="K35" s="99"/>
      <c r="L35" s="185"/>
      <c r="M35" s="99"/>
    </row>
    <row r="36" customFormat="false" ht="12.75" hidden="false" customHeight="false" outlineLevel="0" collapsed="false">
      <c r="A36" s="30"/>
      <c r="B36" s="30" t="n">
        <v>11</v>
      </c>
      <c r="C36" s="99"/>
      <c r="D36" s="99" t="s">
        <v>143</v>
      </c>
      <c r="E36" s="99"/>
      <c r="F36" s="184" t="n">
        <f aca="false">IF(ISBLANK('A. Data_Input_Sheet'!L53),'A. Data_Input_Sheet'!D53,'A. Data_Input_Sheet'!L53)</f>
        <v>0.4</v>
      </c>
      <c r="G36" s="59"/>
      <c r="H36" s="76" t="n">
        <f aca="false">$H$40*F36</f>
        <v>134578392.1378</v>
      </c>
      <c r="I36" s="99"/>
      <c r="J36" s="123" t="n">
        <f aca="false">IF(ISBLANK('A. Data_Input_Sheet'!L59),J21,'A. Data_Input_Sheet'!L59)</f>
        <v>0.0992</v>
      </c>
      <c r="K36" s="59"/>
      <c r="L36" s="76" t="n">
        <f aca="false">J36*H36</f>
        <v>13350176.5000698</v>
      </c>
      <c r="M36" s="99"/>
    </row>
    <row r="37" customFormat="false" ht="12.75" hidden="false" customHeight="false" outlineLevel="0" collapsed="false">
      <c r="A37" s="30"/>
      <c r="B37" s="30" t="n">
        <v>12</v>
      </c>
      <c r="C37" s="99"/>
      <c r="D37" s="99" t="s">
        <v>144</v>
      </c>
      <c r="E37" s="99"/>
      <c r="F37" s="190" t="n">
        <f aca="false">IF(ISBLANK('A. Data_Input_Sheet'!L54),'A. Data_Input_Sheet'!D54,'A. Data_Input_Sheet'!L54)</f>
        <v>0</v>
      </c>
      <c r="G37" s="59"/>
      <c r="H37" s="103" t="n">
        <f aca="false">$H$40*F37</f>
        <v>0</v>
      </c>
      <c r="I37" s="99"/>
      <c r="J37" s="167" t="n">
        <f aca="false">IF(ISBLANK('A. Data_Input_Sheet'!L60),J22,'A. Data_Input_Sheet'!L60)</f>
        <v>0</v>
      </c>
      <c r="K37" s="59"/>
      <c r="L37" s="103" t="n">
        <f aca="false">J37*H37</f>
        <v>0</v>
      </c>
      <c r="M37" s="99"/>
    </row>
    <row r="38" customFormat="false" ht="13.5" hidden="false" customHeight="false" outlineLevel="0" collapsed="false">
      <c r="A38" s="30"/>
      <c r="B38" s="30" t="n">
        <v>13</v>
      </c>
      <c r="C38" s="99"/>
      <c r="D38" s="182" t="s">
        <v>145</v>
      </c>
      <c r="E38" s="99"/>
      <c r="F38" s="183" t="n">
        <f aca="false">SUM(F36:F37)</f>
        <v>0.4</v>
      </c>
      <c r="G38" s="183"/>
      <c r="H38" s="140" t="n">
        <f aca="false">SUM(H36:H37)</f>
        <v>134578392.1378</v>
      </c>
      <c r="I38" s="99"/>
      <c r="J38" s="170" t="n">
        <f aca="false">IF(F38=0,0,SUMPRODUCT(F36:F37,J36:J37)/F38)</f>
        <v>0.0992</v>
      </c>
      <c r="K38" s="99"/>
      <c r="L38" s="140" t="n">
        <f aca="false">SUM(L36:L37)</f>
        <v>13350176.5000698</v>
      </c>
      <c r="M38" s="99"/>
    </row>
    <row r="39" customFormat="false" ht="13.5" hidden="false" customHeight="false" outlineLevel="0" collapsed="false">
      <c r="A39" s="30"/>
      <c r="B39" s="30"/>
      <c r="C39" s="99"/>
      <c r="D39" s="99"/>
      <c r="E39" s="99"/>
      <c r="F39" s="99"/>
      <c r="G39" s="99"/>
      <c r="H39" s="185"/>
      <c r="I39" s="99"/>
      <c r="J39" s="123"/>
      <c r="K39" s="99"/>
      <c r="L39" s="185"/>
      <c r="M39" s="99"/>
    </row>
    <row r="40" customFormat="false" ht="13.5" hidden="false" customHeight="false" outlineLevel="0" collapsed="false">
      <c r="A40" s="30"/>
      <c r="B40" s="30" t="n">
        <v>14</v>
      </c>
      <c r="C40" s="99"/>
      <c r="D40" s="182" t="s">
        <v>146</v>
      </c>
      <c r="E40" s="99"/>
      <c r="F40" s="186" t="n">
        <v>1</v>
      </c>
      <c r="G40" s="186"/>
      <c r="H40" s="187" t="n">
        <f aca="false">'1.Rate_Base'!K17</f>
        <v>336445980.3445</v>
      </c>
      <c r="I40" s="99"/>
      <c r="J40" s="188" t="n">
        <f aca="false">(J33*F33)+(J38*F38)</f>
        <v>0.07837016</v>
      </c>
      <c r="K40" s="99"/>
      <c r="L40" s="187" t="n">
        <f aca="false">L33+L38</f>
        <v>26367325.3109553</v>
      </c>
      <c r="M40" s="99"/>
    </row>
    <row r="41" customFormat="false" ht="13.5" hidden="false" customHeight="false" outlineLevel="0" collapsed="false">
      <c r="C41" s="99"/>
      <c r="D41" s="99"/>
      <c r="E41" s="99"/>
      <c r="F41" s="99"/>
      <c r="G41" s="99"/>
      <c r="H41" s="99"/>
      <c r="I41" s="99"/>
      <c r="J41" s="99"/>
      <c r="K41" s="99"/>
      <c r="L41" s="99"/>
      <c r="M41" s="99"/>
    </row>
    <row r="43" customFormat="false" ht="12.75" hidden="false" customHeight="false" outlineLevel="0" collapsed="false">
      <c r="B43" s="143" t="s">
        <v>92</v>
      </c>
      <c r="C43" s="143"/>
      <c r="D43" s="143"/>
      <c r="E43" s="143"/>
      <c r="F43" s="143"/>
      <c r="G43" s="143"/>
      <c r="H43" s="143"/>
      <c r="I43" s="143"/>
      <c r="J43" s="143"/>
      <c r="K43" s="143"/>
      <c r="L43" s="143"/>
    </row>
    <row r="44" customFormat="false" ht="12.75" hidden="false" customHeight="false" outlineLevel="0" collapsed="false">
      <c r="B44" s="30" t="s">
        <v>3</v>
      </c>
      <c r="D44" s="191" t="str">
        <f aca="false">'A. Data_Input_Sheet'!C66</f>
        <v>4.0% unless an Applicant has proposed or been approved for another amount.</v>
      </c>
      <c r="E44" s="191"/>
      <c r="F44" s="191"/>
      <c r="G44" s="191"/>
      <c r="H44" s="191"/>
      <c r="I44" s="191"/>
      <c r="J44" s="191"/>
      <c r="K44" s="191"/>
      <c r="L44" s="191"/>
    </row>
    <row r="45" customFormat="false" ht="12.75" hidden="false" customHeight="false" outlineLevel="0" collapsed="false">
      <c r="B45" s="59"/>
      <c r="D45" s="150"/>
      <c r="E45" s="150"/>
      <c r="F45" s="150"/>
      <c r="G45" s="150"/>
      <c r="H45" s="150"/>
      <c r="I45" s="150"/>
      <c r="J45" s="150"/>
      <c r="K45" s="150"/>
      <c r="L45" s="150"/>
    </row>
    <row r="46" customFormat="false" ht="12.75" hidden="false" customHeight="false" outlineLevel="0" collapsed="false">
      <c r="B46" s="59"/>
      <c r="D46" s="150"/>
      <c r="E46" s="150"/>
      <c r="F46" s="150"/>
      <c r="G46" s="150"/>
      <c r="H46" s="150"/>
      <c r="I46" s="150"/>
      <c r="J46" s="150"/>
      <c r="K46" s="150"/>
      <c r="L46" s="150"/>
    </row>
    <row r="47" customFormat="false" ht="12.75" hidden="false" customHeight="false" outlineLevel="0" collapsed="false">
      <c r="B47" s="59"/>
      <c r="D47" s="150"/>
      <c r="E47" s="150"/>
      <c r="F47" s="150"/>
      <c r="G47" s="150"/>
      <c r="H47" s="150"/>
      <c r="I47" s="150"/>
      <c r="J47" s="150"/>
      <c r="K47" s="150"/>
      <c r="L47" s="150"/>
    </row>
    <row r="48" customFormat="false" ht="12.75" hidden="false" customHeight="false" outlineLevel="0" collapsed="false">
      <c r="B48" s="59"/>
      <c r="D48" s="150"/>
      <c r="E48" s="150"/>
      <c r="F48" s="150"/>
      <c r="G48" s="150"/>
      <c r="H48" s="150"/>
      <c r="I48" s="150"/>
      <c r="J48" s="150"/>
      <c r="K48" s="150"/>
      <c r="L48" s="150"/>
    </row>
    <row r="49" customFormat="false" ht="12.75" hidden="false" customHeight="false" outlineLevel="0" collapsed="false">
      <c r="B49" s="59"/>
      <c r="D49" s="150"/>
      <c r="E49" s="150"/>
      <c r="F49" s="150"/>
      <c r="G49" s="150"/>
      <c r="H49" s="150"/>
      <c r="I49" s="150"/>
      <c r="J49" s="150"/>
      <c r="K49" s="150"/>
      <c r="L49" s="150"/>
    </row>
    <row r="50" customFormat="false" ht="12.75" hidden="false" customHeight="false" outlineLevel="0" collapsed="false">
      <c r="B50" s="59"/>
      <c r="D50" s="150"/>
      <c r="E50" s="150"/>
      <c r="F50" s="150"/>
      <c r="G50" s="150"/>
      <c r="H50" s="150"/>
      <c r="I50" s="150"/>
      <c r="J50" s="150"/>
      <c r="K50" s="150"/>
      <c r="L50" s="150"/>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3" activeCellId="0" sqref="D53:L5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2" t="s">
        <v>0</v>
      </c>
      <c r="D1" s="192"/>
      <c r="E1" s="192"/>
      <c r="F1" s="192"/>
      <c r="G1" s="192"/>
      <c r="H1" s="192"/>
      <c r="I1" s="192"/>
      <c r="J1" s="192"/>
      <c r="K1" s="192"/>
    </row>
    <row r="2" s="2" customFormat="true" ht="18" hidden="false" customHeight="false" outlineLevel="0" collapsed="false">
      <c r="C2" s="193" t="str">
        <f aca="false">"Name of LDC:    "&amp;IF(ISBLANK('Table of Contents'!D2),"",'Table of Contents'!D2)</f>
        <v>Name of LDC:    Hydro One Brampton Networks Inc</v>
      </c>
      <c r="D2" s="193"/>
      <c r="E2" s="193"/>
      <c r="F2" s="193"/>
      <c r="G2" s="193"/>
      <c r="H2" s="193"/>
      <c r="I2" s="193"/>
      <c r="J2" s="193"/>
      <c r="K2" s="193"/>
    </row>
    <row r="3" s="2" customFormat="true" ht="18" hidden="false" customHeight="false" outlineLevel="0" collapsed="false">
      <c r="C3" s="193" t="str">
        <f aca="false">"File Number:      "&amp;IF(ISBLANK('Table of Contents'!D4),"",'Table of Contents'!D4)</f>
        <v>File Number:      </v>
      </c>
      <c r="D3" s="193"/>
      <c r="E3" s="193"/>
      <c r="F3" s="193"/>
      <c r="G3" s="193"/>
      <c r="H3" s="193"/>
      <c r="I3" s="193"/>
      <c r="J3" s="193"/>
      <c r="K3" s="193"/>
    </row>
    <row r="4" s="2" customFormat="true" ht="18" hidden="false" customHeight="false" outlineLevel="0" collapsed="false">
      <c r="C4" s="193" t="str">
        <f aca="false">"Rate Year:          "&amp;IF(ISBLANK('Table of Contents'!D6),"",'Table of Contents'!D6)</f>
        <v>Rate Year:          2011</v>
      </c>
      <c r="D4" s="193"/>
      <c r="E4" s="193"/>
      <c r="F4" s="193"/>
      <c r="G4" s="193"/>
      <c r="H4" s="1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7"/>
      <c r="F8" s="94" t="s">
        <v>16</v>
      </c>
      <c r="G8" s="94"/>
      <c r="H8" s="94"/>
      <c r="I8" s="94"/>
      <c r="J8" s="94"/>
      <c r="K8" s="94"/>
      <c r="L8" s="94"/>
    </row>
    <row r="9" customFormat="false" ht="15.75" hidden="false" customHeight="false" outlineLevel="0" collapsed="false">
      <c r="E9" s="177"/>
      <c r="F9" s="194"/>
      <c r="G9" s="194"/>
      <c r="H9" s="194"/>
      <c r="I9" s="194"/>
      <c r="J9" s="194"/>
      <c r="K9" s="194"/>
      <c r="L9" s="194"/>
    </row>
    <row r="10" customFormat="false" ht="15.75" hidden="false" customHeight="false" outlineLevel="0" collapsed="false">
      <c r="E10" s="177"/>
      <c r="F10" s="195" t="s">
        <v>147</v>
      </c>
      <c r="G10" s="195"/>
      <c r="H10" s="195"/>
      <c r="I10" s="194"/>
      <c r="J10" s="195" t="str">
        <f aca="false">'A. Data_Input_Sheet'!L10</f>
        <v>Per Board Decision</v>
      </c>
      <c r="K10" s="195"/>
      <c r="L10" s="195"/>
    </row>
    <row r="11" customFormat="false" ht="6" hidden="false" customHeight="true" outlineLevel="0" collapsed="false">
      <c r="D11" s="194"/>
      <c r="E11" s="194"/>
      <c r="F11" s="194"/>
      <c r="G11" s="194"/>
      <c r="H11" s="194"/>
      <c r="I11" s="194"/>
      <c r="J11" s="194"/>
      <c r="K11" s="194"/>
      <c r="L11" s="177"/>
    </row>
    <row r="12" customFormat="false" ht="12.75" hidden="false" customHeight="true" outlineLevel="0" collapsed="false">
      <c r="B12" s="96" t="s">
        <v>79</v>
      </c>
      <c r="D12" s="97" t="s">
        <v>80</v>
      </c>
      <c r="F12" s="196" t="s">
        <v>148</v>
      </c>
      <c r="G12" s="104"/>
      <c r="H12" s="197" t="s">
        <v>149</v>
      </c>
      <c r="J12" s="196" t="s">
        <v>148</v>
      </c>
      <c r="K12" s="104"/>
      <c r="L12" s="197" t="s">
        <v>149</v>
      </c>
    </row>
    <row r="13" customFormat="false" ht="12.75" hidden="false" customHeight="false" outlineLevel="0" collapsed="false">
      <c r="B13" s="96"/>
      <c r="C13" s="198"/>
      <c r="D13" s="97"/>
      <c r="E13" s="152"/>
      <c r="F13" s="196"/>
      <c r="G13" s="152"/>
      <c r="H13" s="197"/>
      <c r="J13" s="196"/>
      <c r="K13" s="99"/>
      <c r="L13" s="197"/>
    </row>
    <row r="14" customFormat="false" ht="12.75" hidden="false" customHeight="false" outlineLevel="0" collapsed="false">
      <c r="B14" s="199"/>
      <c r="C14" s="198"/>
      <c r="D14" s="152"/>
      <c r="E14" s="152"/>
      <c r="F14" s="200"/>
      <c r="G14" s="201"/>
      <c r="H14" s="202"/>
      <c r="I14" s="64"/>
      <c r="J14" s="116"/>
      <c r="K14" s="203"/>
      <c r="L14" s="204"/>
      <c r="M14" s="64"/>
    </row>
    <row r="15" customFormat="false" ht="12.75" hidden="false" customHeight="false" outlineLevel="0" collapsed="false">
      <c r="B15" s="30"/>
      <c r="D15" s="30"/>
      <c r="F15" s="116"/>
      <c r="G15" s="203"/>
      <c r="H15" s="120"/>
      <c r="I15" s="64"/>
      <c r="J15" s="116"/>
      <c r="K15" s="203"/>
      <c r="L15" s="120"/>
      <c r="M15" s="64"/>
    </row>
    <row r="16" customFormat="false" ht="12.75" hidden="false" customHeight="false" outlineLevel="0" collapsed="false">
      <c r="B16" s="30" t="n">
        <v>1</v>
      </c>
      <c r="D16" s="1" t="s">
        <v>150</v>
      </c>
      <c r="F16" s="116"/>
      <c r="G16" s="203"/>
      <c r="H16" s="117" t="n">
        <f aca="false">F49</f>
        <v>182635.628230179</v>
      </c>
      <c r="I16" s="64"/>
      <c r="J16" s="116"/>
      <c r="K16" s="203"/>
      <c r="L16" s="117" t="n">
        <f aca="false">J49</f>
        <v>182635.628230179</v>
      </c>
      <c r="M16" s="64"/>
    </row>
    <row r="17" customFormat="false" ht="12.75" hidden="false" customHeight="false" outlineLevel="0" collapsed="false">
      <c r="B17" s="30" t="n">
        <v>2</v>
      </c>
      <c r="D17" s="1" t="s">
        <v>151</v>
      </c>
      <c r="F17" s="205" t="n">
        <f aca="false">'A. Data_Input_Sheet'!D23</f>
        <v>58552937.01</v>
      </c>
      <c r="G17" s="203"/>
      <c r="H17" s="117" t="n">
        <f aca="false">'A. Data_Input_Sheet'!D24-H16</f>
        <v>58552937.3317698</v>
      </c>
      <c r="I17" s="64"/>
      <c r="J17" s="205" t="n">
        <f aca="false">IF(ISBLANK('A. Data_Input_Sheet'!L23),'A. Data_Input_Sheet'!D23,'A. Data_Input_Sheet'!L23)</f>
        <v>58552937.01</v>
      </c>
      <c r="K17" s="203"/>
      <c r="L17" s="117" t="n">
        <f aca="false">IF(ISBLANK('A. Data_Input_Sheet'!L24),'A. Data_Input_Sheet'!D24-L16,'A. Data_Input_Sheet'!L24-L16)</f>
        <v>58552937.3317698</v>
      </c>
      <c r="M17" s="64"/>
    </row>
    <row r="18" customFormat="false" ht="12.75" hidden="false" customHeight="false" outlineLevel="0" collapsed="false">
      <c r="B18" s="30" t="n">
        <v>3</v>
      </c>
      <c r="D18" s="1" t="s">
        <v>152</v>
      </c>
      <c r="F18" s="206" t="n">
        <f aca="false">'2.Utility Income'!F45</f>
        <v>3986411.82</v>
      </c>
      <c r="G18" s="203"/>
      <c r="H18" s="119" t="n">
        <f aca="false">'2.Utility Income'!F45</f>
        <v>3986411.82</v>
      </c>
      <c r="I18" s="64"/>
      <c r="J18" s="206" t="n">
        <f aca="false">'2.Utility Income'!J45</f>
        <v>3986411.82</v>
      </c>
      <c r="K18" s="203"/>
      <c r="L18" s="117" t="n">
        <f aca="false">'2.Utility Income'!J45</f>
        <v>3986411.82</v>
      </c>
      <c r="M18" s="64"/>
    </row>
    <row r="19" customFormat="false" ht="13.5" hidden="false" customHeight="false" outlineLevel="0" collapsed="false">
      <c r="B19" s="30" t="n">
        <v>4</v>
      </c>
      <c r="D19" s="55" t="s">
        <v>153</v>
      </c>
      <c r="F19" s="207" t="n">
        <f aca="false">SUM(F17:F18)</f>
        <v>62539348.83</v>
      </c>
      <c r="G19" s="203"/>
      <c r="H19" s="208" t="n">
        <f aca="false">SUM(H16:H18)</f>
        <v>62721984.78</v>
      </c>
      <c r="I19" s="64"/>
      <c r="J19" s="209" t="n">
        <f aca="false">SUM(J17:J18)</f>
        <v>62539348.83</v>
      </c>
      <c r="K19" s="203"/>
      <c r="L19" s="208" t="n">
        <f aca="false">SUM(L16:L18)</f>
        <v>62721984.78</v>
      </c>
      <c r="M19" s="64"/>
    </row>
    <row r="20" customFormat="false" ht="13.5" hidden="false" customHeight="false" outlineLevel="0" collapsed="false">
      <c r="B20" s="30"/>
      <c r="F20" s="210"/>
      <c r="G20" s="203"/>
      <c r="H20" s="211"/>
      <c r="I20" s="64"/>
      <c r="J20" s="210"/>
      <c r="K20" s="203"/>
      <c r="L20" s="117"/>
      <c r="M20" s="64"/>
    </row>
    <row r="21" customFormat="false" ht="12.75" hidden="false" customHeight="false" outlineLevel="0" collapsed="false">
      <c r="B21" s="136" t="n">
        <v>5</v>
      </c>
      <c r="C21" s="52"/>
      <c r="D21" s="72" t="s">
        <v>154</v>
      </c>
      <c r="E21" s="52"/>
      <c r="F21" s="205" t="n">
        <f aca="false">'2.Utility Income'!F24</f>
        <v>34040001</v>
      </c>
      <c r="G21" s="212"/>
      <c r="H21" s="117" t="n">
        <f aca="false">'2.Utility Income'!F24</f>
        <v>34040001</v>
      </c>
      <c r="I21" s="213"/>
      <c r="J21" s="205" t="n">
        <f aca="false">'2.Utility Income'!J24</f>
        <v>34040001</v>
      </c>
      <c r="K21" s="212"/>
      <c r="L21" s="117" t="n">
        <f aca="false">'2.Utility Income'!J24</f>
        <v>34040001</v>
      </c>
      <c r="M21" s="213"/>
      <c r="N21" s="52"/>
    </row>
    <row r="22" customFormat="false" ht="12.75" hidden="false" customHeight="false" outlineLevel="0" collapsed="false">
      <c r="B22" s="136" t="n">
        <v>6</v>
      </c>
      <c r="C22" s="52"/>
      <c r="D22" s="72" t="s">
        <v>107</v>
      </c>
      <c r="E22" s="52"/>
      <c r="F22" s="206" t="n">
        <f aca="false">'2.Utility Income'!F27</f>
        <v>13017148.8108856</v>
      </c>
      <c r="G22" s="212"/>
      <c r="H22" s="119" t="n">
        <f aca="false">'2.Utility Income'!F27</f>
        <v>13017148.8108856</v>
      </c>
      <c r="I22" s="213"/>
      <c r="J22" s="205" t="n">
        <f aca="false">'2.Utility Income'!J27</f>
        <v>13017148.8108856</v>
      </c>
      <c r="K22" s="212"/>
      <c r="L22" s="117" t="n">
        <f aca="false">'2.Utility Income'!J27</f>
        <v>13017148.8108856</v>
      </c>
      <c r="M22" s="213"/>
      <c r="N22" s="52"/>
    </row>
    <row r="23" customFormat="false" ht="13.5" hidden="false" customHeight="false" outlineLevel="0" collapsed="false">
      <c r="B23" s="30"/>
      <c r="D23" s="55" t="s">
        <v>155</v>
      </c>
      <c r="F23" s="207" t="n">
        <f aca="false">SUM(F21:F22)</f>
        <v>47057149.8108856</v>
      </c>
      <c r="G23" s="203"/>
      <c r="H23" s="208" t="n">
        <f aca="false">SUM(H21:H22)</f>
        <v>47057149.8108856</v>
      </c>
      <c r="I23" s="64"/>
      <c r="J23" s="209" t="n">
        <f aca="false">SUM(J21:J22)</f>
        <v>47057149.8108856</v>
      </c>
      <c r="K23" s="203"/>
      <c r="L23" s="208" t="n">
        <f aca="false">SUM(L21:L22)</f>
        <v>47057149.8108856</v>
      </c>
      <c r="M23" s="64"/>
    </row>
    <row r="24" customFormat="false" ht="13.5" hidden="false" customHeight="false" outlineLevel="0" collapsed="false">
      <c r="B24" s="30"/>
      <c r="D24" s="30"/>
      <c r="F24" s="205"/>
      <c r="G24" s="203"/>
      <c r="H24" s="117"/>
      <c r="I24" s="64"/>
      <c r="J24" s="210"/>
      <c r="K24" s="203"/>
      <c r="L24" s="117"/>
      <c r="M24" s="64"/>
    </row>
    <row r="25" customFormat="false" ht="12.75" hidden="false" customHeight="false" outlineLevel="0" collapsed="false">
      <c r="B25" s="30" t="n">
        <v>7</v>
      </c>
      <c r="D25" s="55" t="s">
        <v>156</v>
      </c>
      <c r="F25" s="205" t="n">
        <f aca="false">F19-F23</f>
        <v>15482199.0191144</v>
      </c>
      <c r="G25" s="203"/>
      <c r="H25" s="117" t="n">
        <f aca="false">H19-H23</f>
        <v>15664834.9691144</v>
      </c>
      <c r="I25" s="64"/>
      <c r="J25" s="210" t="n">
        <f aca="false">J19-J23</f>
        <v>15482199.0191144</v>
      </c>
      <c r="K25" s="203"/>
      <c r="L25" s="117" t="n">
        <f aca="false">L19-L23</f>
        <v>15664834.9691144</v>
      </c>
      <c r="M25" s="64"/>
    </row>
    <row r="26" customFormat="false" ht="12.75" hidden="false" customHeight="false" outlineLevel="0" collapsed="false">
      <c r="B26" s="30"/>
      <c r="D26" s="1" t="s">
        <v>62</v>
      </c>
      <c r="F26" s="210"/>
      <c r="G26" s="203"/>
      <c r="H26" s="211"/>
      <c r="I26" s="64"/>
      <c r="J26" s="210"/>
      <c r="K26" s="203"/>
      <c r="L26" s="117"/>
      <c r="M26" s="64"/>
    </row>
    <row r="27" customFormat="false" ht="25.5" hidden="false" customHeight="false" outlineLevel="0" collapsed="false">
      <c r="B27" s="30" t="n">
        <v>8</v>
      </c>
      <c r="D27" s="214" t="s">
        <v>157</v>
      </c>
      <c r="F27" s="206" t="n">
        <f aca="false">'A. Data_Input_Sheet'!D40</f>
        <v>-7471354.48</v>
      </c>
      <c r="G27" s="203"/>
      <c r="H27" s="119" t="n">
        <f aca="false">'A. Data_Input_Sheet'!D40</f>
        <v>-7471354.48</v>
      </c>
      <c r="I27" s="64"/>
      <c r="J27" s="206" t="n">
        <f aca="false">IF(ISBLANK('A. Data_Input_Sheet'!L40),'A. Data_Input_Sheet'!D40,'A. Data_Input_Sheet'!L40)</f>
        <v>-7471354.48</v>
      </c>
      <c r="K27" s="203"/>
      <c r="L27" s="119" t="n">
        <f aca="false">IF(ISBLANK('A. Data_Input_Sheet'!L40),'A. Data_Input_Sheet'!D40,'A. Data_Input_Sheet'!L40)</f>
        <v>-7471354.48</v>
      </c>
      <c r="M27" s="64"/>
    </row>
    <row r="28" customFormat="false" ht="12.75" hidden="false" customHeight="false" outlineLevel="0" collapsed="false">
      <c r="B28" s="30" t="n">
        <v>9</v>
      </c>
      <c r="D28" s="55" t="s">
        <v>158</v>
      </c>
      <c r="F28" s="210" t="n">
        <f aca="false">SUM(F25:F27)</f>
        <v>8010844.53911443</v>
      </c>
      <c r="G28" s="203"/>
      <c r="H28" s="211" t="n">
        <f aca="false">SUM(H25:H27)</f>
        <v>8193480.48911444</v>
      </c>
      <c r="I28" s="64"/>
      <c r="J28" s="210" t="n">
        <f aca="false">SUM(J25+J27)</f>
        <v>8010844.53911443</v>
      </c>
      <c r="K28" s="203"/>
      <c r="L28" s="117" t="n">
        <f aca="false">L25+L27</f>
        <v>8193480.48911444</v>
      </c>
      <c r="M28" s="64"/>
    </row>
    <row r="29" customFormat="false" ht="12.75" hidden="false" customHeight="false" outlineLevel="0" collapsed="false">
      <c r="B29" s="30"/>
      <c r="D29" s="30"/>
      <c r="F29" s="210"/>
      <c r="G29" s="203"/>
      <c r="H29" s="211"/>
      <c r="I29" s="64"/>
      <c r="J29" s="210"/>
      <c r="K29" s="203"/>
      <c r="L29" s="211"/>
      <c r="M29" s="64"/>
    </row>
    <row r="30" customFormat="false" ht="12.75" hidden="false" customHeight="false" outlineLevel="0" collapsed="false">
      <c r="B30" s="30" t="n">
        <v>10</v>
      </c>
      <c r="D30" s="73" t="s">
        <v>159</v>
      </c>
      <c r="F30" s="215" t="n">
        <f aca="false">'3.Taxes_PILs'!G39</f>
        <v>0.2825</v>
      </c>
      <c r="G30" s="216"/>
      <c r="H30" s="124" t="n">
        <f aca="false">'3.Taxes_PILs'!G39</f>
        <v>0.2825</v>
      </c>
      <c r="I30" s="217"/>
      <c r="J30" s="215" t="n">
        <f aca="false">'3.Taxes_PILs'!I39</f>
        <v>0.2825</v>
      </c>
      <c r="K30" s="216"/>
      <c r="L30" s="124" t="n">
        <f aca="false">'3.Taxes_PILs'!I39</f>
        <v>0.2825</v>
      </c>
      <c r="M30" s="64"/>
    </row>
    <row r="31" customFormat="false" ht="12.75" hidden="false" customHeight="false" outlineLevel="0" collapsed="false">
      <c r="B31" s="30" t="n">
        <v>11</v>
      </c>
      <c r="D31" s="30" t="s">
        <v>160</v>
      </c>
      <c r="F31" s="205" t="n">
        <f aca="false">F28*F30</f>
        <v>2263063.58229983</v>
      </c>
      <c r="G31" s="203"/>
      <c r="H31" s="117" t="n">
        <f aca="false">H28*H30</f>
        <v>2314658.23817483</v>
      </c>
      <c r="I31" s="64"/>
      <c r="J31" s="210" t="n">
        <f aca="false">J28*J30</f>
        <v>2263063.58229983</v>
      </c>
      <c r="K31" s="203"/>
      <c r="L31" s="117" t="n">
        <f aca="false">L28*L30</f>
        <v>2314658.23817483</v>
      </c>
      <c r="M31" s="64"/>
    </row>
    <row r="32" customFormat="false" ht="12.75" hidden="false" customHeight="false" outlineLevel="0" collapsed="false">
      <c r="B32" s="30" t="n">
        <v>12</v>
      </c>
      <c r="D32" s="1" t="s">
        <v>161</v>
      </c>
      <c r="F32" s="205" t="n">
        <f aca="false">'A. Data_Input_Sheet'!D47</f>
        <v>0</v>
      </c>
      <c r="G32" s="203"/>
      <c r="H32" s="117" t="n">
        <f aca="false">'A. Data_Input_Sheet'!D47</f>
        <v>0</v>
      </c>
      <c r="I32" s="64"/>
      <c r="J32" s="205" t="n">
        <f aca="false">IF(ISBLANK('A. Data_Input_Sheet'!L47),'A. Data_Input_Sheet'!D47,'A. Data_Input_Sheet'!L47)</f>
        <v>0</v>
      </c>
      <c r="K32" s="203"/>
      <c r="L32" s="117" t="n">
        <f aca="false">IF(ISBLANK('A. Data_Input_Sheet'!L47),'A. Data_Input_Sheet'!D47,'A. Data_Input_Sheet'!L47)</f>
        <v>0</v>
      </c>
      <c r="M32" s="64"/>
    </row>
    <row r="33" customFormat="false" ht="13.5" hidden="false" customHeight="false" outlineLevel="0" collapsed="false">
      <c r="B33" s="30" t="n">
        <v>13</v>
      </c>
      <c r="D33" s="55" t="s">
        <v>162</v>
      </c>
      <c r="F33" s="207" t="n">
        <f aca="false">F25-SUM(F31:F32)</f>
        <v>13219135.4368146</v>
      </c>
      <c r="G33" s="203"/>
      <c r="H33" s="208" t="n">
        <f aca="false">'2.Utility Income'!F34</f>
        <v>13350176.8924594</v>
      </c>
      <c r="I33" s="64"/>
      <c r="J33" s="209" t="n">
        <f aca="false">J25-SUM(J31:J32)</f>
        <v>13219135.4368146</v>
      </c>
      <c r="K33" s="203"/>
      <c r="L33" s="208" t="n">
        <f aca="false">'2.Utility Income'!J34</f>
        <v>13350176.8924594</v>
      </c>
      <c r="M33" s="64"/>
    </row>
    <row r="34" customFormat="false" ht="13.5" hidden="false" customHeight="false" outlineLevel="0" collapsed="false">
      <c r="B34" s="30"/>
      <c r="F34" s="210"/>
      <c r="G34" s="203"/>
      <c r="H34" s="211"/>
      <c r="I34" s="64"/>
      <c r="J34" s="210"/>
      <c r="K34" s="203"/>
      <c r="L34" s="211"/>
      <c r="M34" s="64"/>
    </row>
    <row r="35" customFormat="false" ht="12.75" hidden="false" customHeight="false" outlineLevel="0" collapsed="false">
      <c r="B35" s="30" t="n">
        <v>14</v>
      </c>
      <c r="D35" s="55" t="s">
        <v>163</v>
      </c>
      <c r="F35" s="205" t="n">
        <f aca="false">'1.Rate_Base'!G17</f>
        <v>336445980.3445</v>
      </c>
      <c r="G35" s="203"/>
      <c r="H35" s="117" t="n">
        <f aca="false">'1.Rate_Base'!G17</f>
        <v>336445980.3445</v>
      </c>
      <c r="I35" s="64"/>
      <c r="J35" s="205" t="n">
        <f aca="false">'1.Rate_Base'!K17</f>
        <v>336445980.3445</v>
      </c>
      <c r="K35" s="203"/>
      <c r="L35" s="117" t="n">
        <f aca="false">'1.Rate_Base'!K17</f>
        <v>336445980.3445</v>
      </c>
      <c r="M35" s="64"/>
    </row>
    <row r="36" customFormat="false" ht="12.75" hidden="false" customHeight="false" outlineLevel="0" collapsed="false">
      <c r="B36" s="30"/>
      <c r="D36" s="30"/>
      <c r="F36" s="205"/>
      <c r="G36" s="203"/>
      <c r="H36" s="117"/>
      <c r="I36" s="64"/>
      <c r="J36" s="210"/>
      <c r="K36" s="203"/>
      <c r="L36" s="117"/>
      <c r="M36" s="64"/>
    </row>
    <row r="37" customFormat="false" ht="12.75" hidden="false" customHeight="false" outlineLevel="0" collapsed="false">
      <c r="B37" s="30"/>
      <c r="D37" s="218" t="s">
        <v>164</v>
      </c>
      <c r="E37" s="218"/>
      <c r="F37" s="219" t="n">
        <f aca="false">'4.Cost_of_Capital'!H23</f>
        <v>134578392.1378</v>
      </c>
      <c r="G37" s="220"/>
      <c r="H37" s="221" t="n">
        <f aca="false">F37</f>
        <v>134578392.1378</v>
      </c>
      <c r="I37" s="64"/>
      <c r="J37" s="205" t="n">
        <f aca="false">'4.Cost_of_Capital'!H38</f>
        <v>134578392.1378</v>
      </c>
      <c r="K37" s="203"/>
      <c r="L37" s="211" t="n">
        <f aca="false">J37</f>
        <v>134578392.1378</v>
      </c>
      <c r="M37" s="64"/>
    </row>
    <row r="38" customFormat="false" ht="12.75" hidden="false" customHeight="false" outlineLevel="0" collapsed="false">
      <c r="B38" s="30"/>
      <c r="D38" s="218"/>
      <c r="E38" s="218"/>
      <c r="F38" s="222"/>
      <c r="G38" s="220"/>
      <c r="H38" s="223"/>
      <c r="I38" s="64"/>
      <c r="J38" s="116"/>
      <c r="K38" s="203"/>
      <c r="L38" s="120"/>
      <c r="M38" s="64"/>
    </row>
    <row r="39" customFormat="false" ht="12.75" hidden="false" customHeight="false" outlineLevel="0" collapsed="false">
      <c r="B39" s="30" t="n">
        <v>15</v>
      </c>
      <c r="D39" s="1" t="s">
        <v>165</v>
      </c>
      <c r="F39" s="215" t="n">
        <f aca="false">IF(F37=0,0,F33/F37)</f>
        <v>0.0982262845232913</v>
      </c>
      <c r="G39" s="203"/>
      <c r="H39" s="124" t="n">
        <f aca="false">IF(H37=0,0,H33/H37)</f>
        <v>0.0992000029156956</v>
      </c>
      <c r="I39" s="64"/>
      <c r="J39" s="215" t="n">
        <f aca="false">IF(J37=0,0,J33/J37)</f>
        <v>0.0982262845232913</v>
      </c>
      <c r="K39" s="203"/>
      <c r="L39" s="124" t="n">
        <f aca="false">IF(L37=0,0,L33/L37)</f>
        <v>0.0992000029156956</v>
      </c>
      <c r="M39" s="64"/>
    </row>
    <row r="40" customFormat="false" ht="12.75" hidden="false" customHeight="false" outlineLevel="0" collapsed="false">
      <c r="B40" s="30" t="n">
        <v>16</v>
      </c>
      <c r="D40" s="1" t="s">
        <v>166</v>
      </c>
      <c r="F40" s="224" t="n">
        <f aca="false">'4.Cost_of_Capital'!J23</f>
        <v>0.0992</v>
      </c>
      <c r="G40" s="203"/>
      <c r="H40" s="225" t="n">
        <f aca="false">'4.Cost_of_Capital'!J23</f>
        <v>0.0992</v>
      </c>
      <c r="I40" s="64"/>
      <c r="J40" s="226" t="n">
        <f aca="false">'4.Cost_of_Capital'!J38</f>
        <v>0.0992</v>
      </c>
      <c r="K40" s="203"/>
      <c r="L40" s="225" t="n">
        <f aca="false">'4.Cost_of_Capital'!J38</f>
        <v>0.0992</v>
      </c>
      <c r="M40" s="64"/>
    </row>
    <row r="41" customFormat="false" ht="12.75" hidden="false" customHeight="false" outlineLevel="0" collapsed="false">
      <c r="B41" s="30"/>
      <c r="D41" s="1" t="s">
        <v>167</v>
      </c>
      <c r="F41" s="215" t="n">
        <f aca="false">F39-F40</f>
        <v>-0.000973715476708742</v>
      </c>
      <c r="G41" s="203"/>
      <c r="H41" s="124" t="n">
        <f aca="false">H39-H40</f>
        <v>2.91569558774629E-009</v>
      </c>
      <c r="I41" s="64"/>
      <c r="J41" s="227" t="n">
        <f aca="false">J39-J40</f>
        <v>-0.000973715476708742</v>
      </c>
      <c r="K41" s="203"/>
      <c r="L41" s="124" t="n">
        <f aca="false">L39-L40</f>
        <v>2.91569558774629E-009</v>
      </c>
      <c r="M41" s="64"/>
    </row>
    <row r="42" customFormat="false" ht="12.75" hidden="false" customHeight="false" outlineLevel="0" collapsed="false">
      <c r="B42" s="30"/>
      <c r="F42" s="215"/>
      <c r="G42" s="203"/>
      <c r="H42" s="124"/>
      <c r="I42" s="64"/>
      <c r="J42" s="116"/>
      <c r="K42" s="203"/>
      <c r="L42" s="120"/>
      <c r="M42" s="64"/>
    </row>
    <row r="43" customFormat="false" ht="12.75" hidden="false" customHeight="false" outlineLevel="0" collapsed="false">
      <c r="B43" s="30" t="n">
        <v>17</v>
      </c>
      <c r="D43" s="1" t="s">
        <v>168</v>
      </c>
      <c r="F43" s="215" t="n">
        <f aca="false">IF(F35=0,0,(F33+F22)/F35)</f>
        <v>0.0779806738093165</v>
      </c>
      <c r="G43" s="203"/>
      <c r="H43" s="124" t="n">
        <f aca="false">IF(H35=0,0,(H33+H22)/H35)</f>
        <v>0.0783701611662783</v>
      </c>
      <c r="I43" s="64"/>
      <c r="J43" s="215" t="n">
        <f aca="false">IF(J35=0,0,(J33+J22)/J35)</f>
        <v>0.0779806738093165</v>
      </c>
      <c r="K43" s="203"/>
      <c r="L43" s="124" t="n">
        <f aca="false">IF(L37=0,0,(L33+L22)/L35)</f>
        <v>0.0783701611662783</v>
      </c>
      <c r="M43" s="64"/>
    </row>
    <row r="44" customFormat="false" ht="12.75" hidden="false" customHeight="false" outlineLevel="0" collapsed="false">
      <c r="B44" s="30" t="n">
        <v>18</v>
      </c>
      <c r="D44" s="1" t="s">
        <v>169</v>
      </c>
      <c r="F44" s="226" t="n">
        <f aca="false">'4.Cost_of_Capital'!J25</f>
        <v>0.07837016</v>
      </c>
      <c r="G44" s="203"/>
      <c r="H44" s="228" t="n">
        <f aca="false">'4.Cost_of_Capital'!J25</f>
        <v>0.07837016</v>
      </c>
      <c r="I44" s="64"/>
      <c r="J44" s="226" t="n">
        <f aca="false">'4.Cost_of_Capital'!J40</f>
        <v>0.07837016</v>
      </c>
      <c r="K44" s="203"/>
      <c r="L44" s="225" t="n">
        <f aca="false">'4.Cost_of_Capital'!J40</f>
        <v>0.07837016</v>
      </c>
      <c r="M44" s="64"/>
    </row>
    <row r="45" customFormat="false" ht="12.75" hidden="false" customHeight="false" outlineLevel="0" collapsed="false">
      <c r="B45" s="30" t="n">
        <v>19</v>
      </c>
      <c r="D45" s="1" t="s">
        <v>170</v>
      </c>
      <c r="F45" s="227" t="n">
        <f aca="false">F43-F44</f>
        <v>-0.000389486190683491</v>
      </c>
      <c r="G45" s="203"/>
      <c r="H45" s="229" t="n">
        <f aca="false">H43-H44</f>
        <v>1.16627824064963E-009</v>
      </c>
      <c r="I45" s="64"/>
      <c r="J45" s="227" t="n">
        <f aca="false">J43-J44</f>
        <v>-0.000389486190683491</v>
      </c>
      <c r="K45" s="203"/>
      <c r="L45" s="229" t="n">
        <f aca="false">L43-L44</f>
        <v>1.16627824064963E-009</v>
      </c>
      <c r="M45" s="64"/>
    </row>
    <row r="46" customFormat="false" ht="12.75" hidden="false" customHeight="false" outlineLevel="0" collapsed="false">
      <c r="B46" s="30"/>
      <c r="F46" s="116"/>
      <c r="G46" s="203"/>
      <c r="H46" s="120"/>
      <c r="I46" s="64"/>
      <c r="J46" s="116"/>
      <c r="K46" s="203"/>
      <c r="L46" s="120"/>
      <c r="M46" s="64"/>
    </row>
    <row r="47" customFormat="false" ht="12.75" hidden="false" customHeight="false" outlineLevel="0" collapsed="false">
      <c r="B47" s="30" t="n">
        <v>20</v>
      </c>
      <c r="D47" s="1" t="s">
        <v>171</v>
      </c>
      <c r="F47" s="205" t="n">
        <f aca="false">H47</f>
        <v>13350176.5000698</v>
      </c>
      <c r="G47" s="230"/>
      <c r="H47" s="117" t="n">
        <f aca="false">'4.Cost_of_Capital'!L23</f>
        <v>13350176.5000698</v>
      </c>
      <c r="I47" s="231"/>
      <c r="J47" s="205" t="n">
        <f aca="false">L47</f>
        <v>13350176.5000698</v>
      </c>
      <c r="K47" s="230"/>
      <c r="L47" s="117" t="n">
        <f aca="false">'4.Cost_of_Capital'!L38</f>
        <v>13350176.5000698</v>
      </c>
      <c r="M47" s="64"/>
    </row>
    <row r="48" customFormat="false" ht="12.75" hidden="false" customHeight="false" outlineLevel="0" collapsed="false">
      <c r="B48" s="30" t="n">
        <v>21</v>
      </c>
      <c r="D48" s="1" t="s">
        <v>16</v>
      </c>
      <c r="F48" s="205" t="n">
        <f aca="false">F47-F33</f>
        <v>131041.063255154</v>
      </c>
      <c r="G48" s="230" t="s">
        <v>172</v>
      </c>
      <c r="H48" s="211" t="n">
        <f aca="false">H35*H45</f>
        <v>0.392389626029824</v>
      </c>
      <c r="I48" s="231"/>
      <c r="J48" s="205" t="n">
        <f aca="false">J47-J33</f>
        <v>131041.063255154</v>
      </c>
      <c r="K48" s="230"/>
      <c r="L48" s="211" t="n">
        <f aca="false">L35*L45</f>
        <v>0.392389626029824</v>
      </c>
      <c r="M48" s="64"/>
    </row>
    <row r="49" customFormat="false" ht="12.75" hidden="false" customHeight="false" outlineLevel="0" collapsed="false">
      <c r="B49" s="30" t="n">
        <v>22</v>
      </c>
      <c r="D49" s="55" t="s">
        <v>173</v>
      </c>
      <c r="F49" s="206" t="n">
        <f aca="false">F48/(1-F30)</f>
        <v>182635.628230179</v>
      </c>
      <c r="G49" s="232" t="s">
        <v>3</v>
      </c>
      <c r="H49" s="233"/>
      <c r="I49" s="68"/>
      <c r="J49" s="206" t="n">
        <f aca="false">J48/(1-J30)</f>
        <v>182635.628230179</v>
      </c>
      <c r="K49" s="232" t="s">
        <v>3</v>
      </c>
      <c r="L49" s="233"/>
    </row>
    <row r="52" customFormat="false" ht="12.75" hidden="false" customHeight="false" outlineLevel="0" collapsed="false">
      <c r="B52" s="107" t="s">
        <v>19</v>
      </c>
      <c r="C52" s="107"/>
      <c r="D52" s="107"/>
      <c r="E52" s="107"/>
      <c r="F52" s="107"/>
      <c r="G52" s="107"/>
      <c r="H52" s="107"/>
      <c r="I52" s="107"/>
      <c r="J52" s="234"/>
      <c r="K52" s="234"/>
    </row>
    <row r="53" customFormat="false" ht="12.75" hidden="false" customHeight="true" outlineLevel="0" collapsed="false">
      <c r="B53" s="30" t="s">
        <v>3</v>
      </c>
      <c r="D53" s="130" t="s">
        <v>174</v>
      </c>
      <c r="E53" s="130"/>
      <c r="F53" s="130"/>
      <c r="G53" s="130"/>
      <c r="H53" s="130"/>
      <c r="I53" s="130"/>
      <c r="J53" s="130"/>
      <c r="K53" s="130"/>
      <c r="L53" s="130"/>
    </row>
    <row r="54" customFormat="false" ht="12.75" hidden="false" customHeight="false" outlineLevel="0" collapsed="false">
      <c r="B54" s="59"/>
      <c r="D54" s="131"/>
      <c r="E54" s="131"/>
      <c r="F54" s="131"/>
      <c r="G54" s="131"/>
      <c r="H54" s="131"/>
      <c r="I54" s="131"/>
      <c r="J54" s="131"/>
      <c r="K54" s="131"/>
      <c r="L54" s="131"/>
    </row>
    <row r="55" customFormat="false" ht="12.75" hidden="false" customHeight="false" outlineLevel="0" collapsed="false">
      <c r="B55" s="59"/>
      <c r="D55" s="131"/>
      <c r="E55" s="131"/>
      <c r="F55" s="131"/>
      <c r="G55" s="131"/>
      <c r="H55" s="131"/>
      <c r="I55" s="131"/>
      <c r="J55" s="131"/>
      <c r="K55" s="131"/>
      <c r="L55" s="131"/>
    </row>
    <row r="56" customFormat="false" ht="12.75" hidden="false" customHeight="false" outlineLevel="0" collapsed="false">
      <c r="B56" s="59"/>
      <c r="D56" s="131"/>
      <c r="E56" s="131"/>
      <c r="F56" s="131"/>
      <c r="G56" s="131"/>
      <c r="H56" s="131"/>
      <c r="I56" s="131"/>
      <c r="J56" s="131"/>
      <c r="K56" s="131"/>
      <c r="L56" s="131"/>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I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6" t="s">
        <v>17</v>
      </c>
      <c r="G8" s="176"/>
      <c r="H8" s="176"/>
      <c r="I8" s="176"/>
      <c r="J8" s="235"/>
    </row>
    <row r="9" customFormat="false" ht="13.5" hidden="false" customHeight="true" outlineLevel="0" collapsed="false">
      <c r="F9" s="236"/>
      <c r="G9" s="236"/>
      <c r="H9" s="236"/>
      <c r="I9" s="236"/>
      <c r="J9" s="235"/>
    </row>
    <row r="10" customFormat="false" ht="39" hidden="false" customHeight="true" outlineLevel="0" collapsed="false">
      <c r="B10" s="96" t="s">
        <v>79</v>
      </c>
      <c r="D10" s="97" t="s">
        <v>80</v>
      </c>
      <c r="F10" s="50" t="s">
        <v>97</v>
      </c>
      <c r="G10" s="152"/>
      <c r="H10" s="101" t="str">
        <f aca="false">'A. Data_Input_Sheet'!L10</f>
        <v>Per Board Decision</v>
      </c>
      <c r="I10" s="101"/>
    </row>
    <row r="11" customFormat="false" ht="14.25" hidden="false" customHeight="true" outlineLevel="0" collapsed="false">
      <c r="B11" s="30"/>
      <c r="D11" s="152"/>
      <c r="F11" s="152"/>
      <c r="G11" s="201"/>
      <c r="H11" s="237"/>
      <c r="I11" s="237"/>
      <c r="J11" s="64"/>
    </row>
    <row r="12" customFormat="false" ht="12.75" hidden="false" customHeight="false" outlineLevel="0" collapsed="false">
      <c r="B12" s="30" t="n">
        <v>1</v>
      </c>
      <c r="D12" s="1" t="s">
        <v>175</v>
      </c>
      <c r="F12" s="238" t="n">
        <f aca="false">'2.Utility Income'!F19</f>
        <v>21916728</v>
      </c>
      <c r="G12" s="239"/>
      <c r="H12" s="238" t="n">
        <f aca="false">'2.Utility Income'!J19</f>
        <v>21916728</v>
      </c>
      <c r="I12" s="238"/>
      <c r="J12" s="240"/>
    </row>
    <row r="13" customFormat="false" ht="12.75" hidden="false" customHeight="false" outlineLevel="0" collapsed="false">
      <c r="B13" s="30" t="n">
        <v>2</v>
      </c>
      <c r="D13" s="1" t="s">
        <v>176</v>
      </c>
      <c r="F13" s="76" t="n">
        <f aca="false">'2.Utility Income'!F20</f>
        <v>12123273</v>
      </c>
      <c r="G13" s="241"/>
      <c r="H13" s="76" t="n">
        <f aca="false">'2.Utility Income'!J20</f>
        <v>12123273</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2314658.07665505</v>
      </c>
      <c r="G16" s="241"/>
      <c r="H16" s="76" t="n">
        <f aca="false">'3.Taxes_PILs'!I31-H15</f>
        <v>2314658.07665505</v>
      </c>
      <c r="I16" s="76"/>
      <c r="J16" s="240"/>
    </row>
    <row r="17" customFormat="false" ht="12.75" hidden="false" customHeight="false" outlineLevel="0" collapsed="false">
      <c r="B17" s="30" t="n">
        <v>6</v>
      </c>
      <c r="D17" s="1" t="s">
        <v>180</v>
      </c>
      <c r="F17" s="76" t="n">
        <f aca="false">'2.Utility Income'!F23</f>
        <v>0</v>
      </c>
      <c r="G17" s="241"/>
      <c r="H17" s="138" t="n">
        <f aca="false">'2.Utility Income'!J23</f>
        <v>0</v>
      </c>
      <c r="I17" s="138"/>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8" t="n">
        <f aca="false">'5. Rev_Suff_Def'!F22</f>
        <v>13017148.8108856</v>
      </c>
      <c r="G19" s="243"/>
      <c r="H19" s="138" t="n">
        <f aca="false">'5. Rev_Suff_Def'!L22</f>
        <v>13017148.8108856</v>
      </c>
      <c r="I19" s="138"/>
      <c r="J19" s="240"/>
    </row>
    <row r="20" customFormat="false" ht="12.75" hidden="false" customHeight="false" outlineLevel="0" collapsed="false">
      <c r="B20" s="30"/>
      <c r="D20" s="1" t="s">
        <v>182</v>
      </c>
      <c r="F20" s="138" t="n">
        <f aca="false">'5. Rev_Suff_Def'!F47</f>
        <v>13350176.5000698</v>
      </c>
      <c r="G20" s="243"/>
      <c r="H20" s="139" t="n">
        <f aca="false">'5. Rev_Suff_Def'!J47</f>
        <v>13350176.5000698</v>
      </c>
      <c r="I20" s="139"/>
      <c r="J20" s="240"/>
    </row>
    <row r="21" customFormat="false" ht="12.75" hidden="false" customHeight="false" outlineLevel="0" collapsed="false">
      <c r="B21" s="136"/>
      <c r="C21" s="52"/>
      <c r="D21" s="52"/>
      <c r="E21" s="52"/>
      <c r="F21" s="244"/>
      <c r="G21" s="245"/>
      <c r="H21" s="244"/>
      <c r="I21" s="246"/>
      <c r="J21" s="247"/>
      <c r="K21" s="52"/>
      <c r="L21" s="52"/>
      <c r="M21" s="52"/>
      <c r="N21" s="52"/>
    </row>
    <row r="22" customFormat="false" ht="26.25" hidden="false" customHeight="false" outlineLevel="0" collapsed="false">
      <c r="B22" s="136" t="n">
        <v>8</v>
      </c>
      <c r="C22" s="52"/>
      <c r="D22" s="75" t="s">
        <v>183</v>
      </c>
      <c r="E22" s="52"/>
      <c r="F22" s="187" t="n">
        <f aca="false">SUM(F12:F20)</f>
        <v>62721984.3876104</v>
      </c>
      <c r="G22" s="245"/>
      <c r="H22" s="164" t="n">
        <f aca="false">SUM(H12:I20)</f>
        <v>62721984.3876104</v>
      </c>
      <c r="I22" s="164"/>
      <c r="J22" s="247"/>
      <c r="K22" s="52"/>
      <c r="L22" s="52"/>
      <c r="M22" s="52"/>
      <c r="N22" s="52"/>
    </row>
    <row r="23" customFormat="false" ht="13.5" hidden="false" customHeight="false" outlineLevel="0" collapsed="false">
      <c r="B23" s="30"/>
      <c r="F23" s="102"/>
      <c r="G23" s="241"/>
      <c r="H23" s="248"/>
      <c r="I23" s="248"/>
      <c r="J23" s="240"/>
    </row>
    <row r="24" customFormat="false" ht="12.75" hidden="false" customHeight="false" outlineLevel="0" collapsed="false">
      <c r="B24" s="30" t="n">
        <v>9</v>
      </c>
      <c r="D24" s="1" t="s">
        <v>184</v>
      </c>
      <c r="F24" s="76" t="n">
        <f aca="false">'2.Utility Income'!F13</f>
        <v>58735572.96</v>
      </c>
      <c r="G24" s="241"/>
      <c r="H24" s="76" t="n">
        <f aca="false">'2.Utility Income'!J13</f>
        <v>58735572.96</v>
      </c>
      <c r="I24" s="76"/>
      <c r="J24" s="240"/>
    </row>
    <row r="25" customFormat="false" ht="12.75" hidden="false" customHeight="false" outlineLevel="0" collapsed="false">
      <c r="B25" s="30" t="n">
        <v>10</v>
      </c>
      <c r="D25" s="1" t="s">
        <v>185</v>
      </c>
      <c r="F25" s="103" t="n">
        <f aca="false">'2.Utility Income'!F14</f>
        <v>3986411.82</v>
      </c>
      <c r="G25" s="249"/>
      <c r="H25" s="103" t="n">
        <f aca="false">'2.Utility Income'!J14</f>
        <v>3986411.82</v>
      </c>
      <c r="I25" s="103"/>
      <c r="J25" s="240"/>
    </row>
    <row r="26" customFormat="false" ht="12.75" hidden="false" customHeight="false" outlineLevel="0" collapsed="false">
      <c r="B26" s="30"/>
      <c r="F26" s="250" t="n">
        <f aca="false">SUM(F24:F25)</f>
        <v>62721984.78</v>
      </c>
      <c r="G26" s="243"/>
      <c r="H26" s="250" t="n">
        <f aca="false">SUM(H24:H25)</f>
        <v>62721984.78</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4" t="n">
        <f aca="false">F26-F22</f>
        <v>0.392389625310898</v>
      </c>
      <c r="G28" s="251"/>
      <c r="H28" s="109" t="n">
        <f aca="false">H26-H22</f>
        <v>0.392389625310898</v>
      </c>
      <c r="I28" s="109"/>
      <c r="J28" s="252"/>
    </row>
    <row r="29" customFormat="false" ht="39" hidden="false" customHeight="false" outlineLevel="0" collapsed="false">
      <c r="B29" s="30" t="n">
        <v>12</v>
      </c>
      <c r="D29" s="253" t="s">
        <v>187</v>
      </c>
      <c r="F29" s="164"/>
      <c r="G29" s="254" t="s">
        <v>3</v>
      </c>
      <c r="H29" s="109"/>
      <c r="I29" s="109"/>
      <c r="J29" s="240" t="s">
        <v>3</v>
      </c>
    </row>
    <row r="30" customFormat="false" ht="13.5" hidden="false" customHeight="false" outlineLevel="0" collapsed="false">
      <c r="F30" s="255"/>
      <c r="G30" s="255"/>
      <c r="H30" s="255"/>
      <c r="I30" s="255"/>
    </row>
    <row r="32" customFormat="false" ht="12.75" hidden="false" customHeight="true" outlineLevel="0" collapsed="false">
      <c r="B32" s="143" t="s">
        <v>92</v>
      </c>
      <c r="C32" s="143"/>
      <c r="D32" s="143"/>
      <c r="E32" s="143"/>
      <c r="F32" s="143"/>
      <c r="G32" s="143"/>
      <c r="H32" s="143"/>
      <c r="I32" s="143"/>
    </row>
    <row r="33" customFormat="false" ht="12.75" hidden="false" customHeight="false" outlineLevel="0" collapsed="false">
      <c r="B33" s="30" t="s">
        <v>3</v>
      </c>
      <c r="D33" s="1" t="s">
        <v>188</v>
      </c>
    </row>
    <row r="34" customFormat="false" ht="12.75" hidden="false" customHeight="false" outlineLevel="0" collapsed="false">
      <c r="B34" s="59"/>
      <c r="D34" s="150"/>
      <c r="E34" s="150"/>
      <c r="F34" s="150"/>
      <c r="G34" s="150"/>
      <c r="H34" s="150"/>
      <c r="I34" s="150"/>
    </row>
    <row r="35" customFormat="false" ht="12.75" hidden="false" customHeight="true" outlineLevel="0" collapsed="false">
      <c r="B35" s="59"/>
      <c r="D35" s="150"/>
      <c r="E35" s="150"/>
      <c r="F35" s="150"/>
      <c r="G35" s="150"/>
      <c r="H35" s="150"/>
      <c r="I35" s="150"/>
    </row>
    <row r="36" customFormat="false" ht="12.75" hidden="false" customHeight="true" outlineLevel="0" collapsed="false">
      <c r="B36" s="59"/>
      <c r="D36" s="150"/>
      <c r="E36" s="150"/>
      <c r="F36" s="150"/>
      <c r="G36" s="150"/>
      <c r="H36" s="150"/>
      <c r="I36" s="150"/>
    </row>
    <row r="37" customFormat="false" ht="12.75" hidden="false" customHeight="true" outlineLevel="0" collapsed="false">
      <c r="B37" s="59"/>
      <c r="D37" s="150"/>
      <c r="E37" s="150"/>
      <c r="F37" s="150"/>
      <c r="G37" s="150"/>
      <c r="H37" s="150"/>
      <c r="I37" s="150"/>
    </row>
    <row r="38" customFormat="false" ht="12.75" hidden="false" customHeight="true" outlineLevel="0" collapsed="false">
      <c r="B38" s="59"/>
      <c r="D38" s="150"/>
      <c r="E38" s="150"/>
      <c r="F38" s="150"/>
      <c r="G38" s="150"/>
      <c r="H38" s="150"/>
      <c r="I38" s="150"/>
    </row>
    <row r="39" customFormat="false" ht="12.75" hidden="false" customHeight="true" outlineLevel="0" collapsed="false">
      <c r="B39" s="59"/>
      <c r="D39" s="150"/>
      <c r="E39" s="150"/>
      <c r="F39" s="150"/>
      <c r="G39" s="150"/>
      <c r="H39" s="150"/>
      <c r="I39" s="150"/>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O16:P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3"/>
      <c r="J4" s="93"/>
      <c r="K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99"/>
      <c r="E8" s="99"/>
      <c r="F8" s="120"/>
      <c r="G8" s="256" t="s">
        <v>189</v>
      </c>
      <c r="H8" s="256"/>
      <c r="I8" s="256"/>
      <c r="J8" s="256"/>
      <c r="K8" s="256"/>
      <c r="L8" s="256"/>
      <c r="M8" s="256"/>
      <c r="N8" s="256"/>
      <c r="O8" s="256"/>
      <c r="P8" s="256"/>
    </row>
    <row r="9" customFormat="false" ht="12.75" hidden="false" customHeight="true" outlineLevel="0" collapsed="false">
      <c r="D9" s="99"/>
      <c r="E9" s="99"/>
      <c r="F9" s="120"/>
      <c r="G9" s="256"/>
      <c r="H9" s="256"/>
      <c r="I9" s="256"/>
      <c r="J9" s="256"/>
      <c r="K9" s="256"/>
      <c r="L9" s="256"/>
      <c r="M9" s="256"/>
      <c r="N9" s="256"/>
      <c r="O9" s="256"/>
      <c r="P9" s="256"/>
    </row>
    <row r="10" customFormat="false" ht="18.75" hidden="false" customHeight="true" outlineLevel="0" collapsed="false">
      <c r="D10" s="257"/>
      <c r="E10" s="99"/>
      <c r="F10" s="120"/>
      <c r="G10" s="256"/>
      <c r="H10" s="256"/>
      <c r="I10" s="256"/>
      <c r="J10" s="256"/>
      <c r="K10" s="256"/>
      <c r="L10" s="256"/>
      <c r="M10" s="256"/>
      <c r="N10" s="256"/>
      <c r="O10" s="256"/>
      <c r="P10" s="256"/>
    </row>
    <row r="11" customFormat="false" ht="21" hidden="false" customHeight="true" outlineLevel="0" collapsed="false">
      <c r="D11" s="99"/>
      <c r="E11" s="99"/>
      <c r="F11" s="120"/>
      <c r="G11" s="258" t="s">
        <v>190</v>
      </c>
      <c r="H11" s="258"/>
      <c r="I11" s="258"/>
      <c r="J11" s="258"/>
      <c r="K11" s="259"/>
      <c r="L11" s="260"/>
      <c r="M11" s="261" t="s">
        <v>191</v>
      </c>
      <c r="N11" s="261"/>
      <c r="O11" s="261"/>
      <c r="P11" s="261"/>
    </row>
    <row r="12" customFormat="false" ht="12.75" hidden="false" customHeight="true" outlineLevel="0" collapsed="false">
      <c r="D12" s="99"/>
      <c r="E12" s="99"/>
      <c r="F12" s="120"/>
      <c r="G12" s="262" t="s">
        <v>192</v>
      </c>
      <c r="H12" s="263" t="s">
        <v>193</v>
      </c>
      <c r="I12" s="264" t="s">
        <v>194</v>
      </c>
      <c r="J12" s="264"/>
      <c r="K12" s="265"/>
      <c r="L12" s="120"/>
      <c r="M12" s="266" t="s">
        <v>192</v>
      </c>
      <c r="N12" s="264" t="s">
        <v>193</v>
      </c>
      <c r="O12" s="263" t="s">
        <v>194</v>
      </c>
      <c r="P12" s="263"/>
    </row>
    <row r="13" customFormat="false" ht="12.75" hidden="false" customHeight="false" outlineLevel="0" collapsed="false">
      <c r="D13" s="99"/>
      <c r="E13" s="99"/>
      <c r="F13" s="120"/>
      <c r="G13" s="262"/>
      <c r="H13" s="263"/>
      <c r="I13" s="264" t="s">
        <v>195</v>
      </c>
      <c r="J13" s="267" t="s">
        <v>196</v>
      </c>
      <c r="K13" s="265"/>
      <c r="L13" s="120"/>
      <c r="M13" s="266"/>
      <c r="N13" s="264"/>
      <c r="O13" s="264" t="s">
        <v>195</v>
      </c>
      <c r="P13" s="267" t="s">
        <v>196</v>
      </c>
    </row>
    <row r="14" customFormat="false" ht="12.75" hidden="false" customHeight="true" outlineLevel="0" collapsed="false">
      <c r="B14" s="99"/>
      <c r="C14" s="99"/>
      <c r="D14" s="268" t="s">
        <v>197</v>
      </c>
      <c r="E14" s="269" t="str">
        <f aca="false">CONCATENATE(IF('Table of Contents'!D6&gt;2009,"800",IF(ISBLANK('Table of Contents'!D6),"800","1000"))," kWh/month")</f>
        <v>800 kWh/month</v>
      </c>
      <c r="F14" s="269"/>
      <c r="G14" s="270" t="n">
        <v>10.84</v>
      </c>
      <c r="H14" s="271" t="n">
        <v>10.91</v>
      </c>
      <c r="I14" s="272" t="n">
        <f aca="false">H14-G14</f>
        <v>0.0700000000000003</v>
      </c>
      <c r="J14" s="273" t="n">
        <f aca="false">IF(ISBLANK(G14),"",I14/G14)</f>
        <v>0.00645756457564578</v>
      </c>
      <c r="K14" s="274"/>
      <c r="L14" s="274"/>
      <c r="M14" s="271" t="n">
        <v>111.91</v>
      </c>
      <c r="N14" s="270" t="n">
        <v>114.98</v>
      </c>
      <c r="O14" s="275" t="n">
        <f aca="false">N14-M14</f>
        <v>3.07000000000001</v>
      </c>
      <c r="P14" s="273" t="n">
        <f aca="false">IF(ISBLANK(M14),"",O14/M14)</f>
        <v>0.027432758466625</v>
      </c>
      <c r="Q14" s="276"/>
    </row>
    <row r="15" customFormat="false" ht="12.75" hidden="false" customHeight="false" outlineLevel="0" collapsed="false">
      <c r="B15" s="99"/>
      <c r="C15" s="99"/>
      <c r="D15" s="268"/>
      <c r="E15" s="269"/>
      <c r="F15" s="269"/>
      <c r="G15" s="270"/>
      <c r="H15" s="271"/>
      <c r="I15" s="272"/>
      <c r="J15" s="273"/>
      <c r="K15" s="274"/>
      <c r="L15" s="274"/>
      <c r="M15" s="271"/>
      <c r="N15" s="270"/>
      <c r="O15" s="275"/>
      <c r="P15" s="273"/>
      <c r="Q15" s="276"/>
    </row>
    <row r="16" customFormat="false" ht="12.75" hidden="false" customHeight="true" outlineLevel="0" collapsed="false">
      <c r="B16" s="99"/>
      <c r="C16" s="99"/>
      <c r="D16" s="268" t="s">
        <v>198</v>
      </c>
      <c r="E16" s="269" t="s">
        <v>199</v>
      </c>
      <c r="F16" s="269"/>
      <c r="G16" s="270" t="n">
        <v>20.15</v>
      </c>
      <c r="H16" s="270" t="n">
        <v>18.83</v>
      </c>
      <c r="I16" s="272" t="n">
        <f aca="false">H16-G16</f>
        <v>-1.32</v>
      </c>
      <c r="J16" s="273" t="n">
        <f aca="false">IF(ISBLANK(G16),"",I16/G16)</f>
        <v>-0.0655086848635236</v>
      </c>
      <c r="K16" s="277"/>
      <c r="L16" s="277"/>
      <c r="M16" s="271" t="n">
        <v>281.89</v>
      </c>
      <c r="N16" s="270" t="n">
        <v>279.65</v>
      </c>
      <c r="O16" s="275" t="n">
        <f aca="false">N16-M16</f>
        <v>-2.24000000000001</v>
      </c>
      <c r="P16" s="273" t="n">
        <f aca="false">IF(ISBLANK(M16),"",O16/M16)</f>
        <v>-0.00794636205612122</v>
      </c>
      <c r="Q16" s="276"/>
    </row>
    <row r="17" customFormat="false" ht="12.75" hidden="false" customHeight="false" outlineLevel="0" collapsed="false">
      <c r="B17" s="99"/>
      <c r="C17" s="99"/>
      <c r="D17" s="268"/>
      <c r="E17" s="269"/>
      <c r="F17" s="269"/>
      <c r="G17" s="270"/>
      <c r="H17" s="270"/>
      <c r="I17" s="272"/>
      <c r="J17" s="273"/>
      <c r="K17" s="277"/>
      <c r="L17" s="277"/>
      <c r="M17" s="271"/>
      <c r="N17" s="270"/>
      <c r="O17" s="275"/>
      <c r="P17" s="273"/>
      <c r="Q17" s="276"/>
    </row>
    <row r="19" customFormat="false" ht="12.75" hidden="false" customHeight="false" outlineLevel="0" collapsed="false">
      <c r="B19" s="107" t="s">
        <v>19</v>
      </c>
      <c r="C19" s="107"/>
      <c r="D19" s="107"/>
      <c r="E19" s="52"/>
      <c r="F19" s="52"/>
      <c r="G19" s="52"/>
      <c r="H19" s="52"/>
      <c r="I19" s="52"/>
      <c r="J19" s="52"/>
      <c r="K19" s="52"/>
      <c r="L19" s="52"/>
      <c r="M19" s="52"/>
      <c r="N19" s="52"/>
      <c r="O19" s="52"/>
      <c r="P19" s="52"/>
    </row>
    <row r="20" customFormat="false" ht="12.75" hidden="false" customHeight="false" outlineLevel="0" collapsed="false">
      <c r="B20" s="278"/>
      <c r="D20" s="131"/>
      <c r="E20" s="131"/>
      <c r="F20" s="131"/>
      <c r="G20" s="131"/>
      <c r="H20" s="131"/>
      <c r="I20" s="131"/>
      <c r="J20" s="131"/>
      <c r="K20" s="131"/>
      <c r="L20" s="131"/>
      <c r="M20" s="131"/>
      <c r="N20" s="131"/>
      <c r="O20" s="131"/>
      <c r="P20" s="131"/>
    </row>
    <row r="21" customFormat="false" ht="12.75" hidden="false" customHeight="true" outlineLevel="0" collapsed="false">
      <c r="B21" s="278"/>
      <c r="D21" s="131" t="s">
        <v>200</v>
      </c>
      <c r="E21" s="131"/>
      <c r="F21" s="131"/>
      <c r="G21" s="131"/>
      <c r="H21" s="131"/>
      <c r="I21" s="131"/>
      <c r="J21" s="131"/>
      <c r="K21" s="131"/>
      <c r="L21" s="131"/>
      <c r="M21" s="131"/>
      <c r="N21" s="131"/>
      <c r="O21" s="131"/>
      <c r="P21" s="131"/>
    </row>
    <row r="22" customFormat="false" ht="12.75" hidden="false" customHeight="false" outlineLevel="0" collapsed="false">
      <c r="B22" s="278"/>
      <c r="D22" s="131"/>
      <c r="E22" s="131"/>
      <c r="F22" s="131"/>
      <c r="G22" s="131"/>
      <c r="H22" s="131"/>
      <c r="I22" s="131"/>
      <c r="J22" s="131"/>
      <c r="K22" s="131"/>
      <c r="L22" s="131"/>
      <c r="M22" s="131"/>
      <c r="N22" s="131"/>
      <c r="O22" s="131"/>
      <c r="P22" s="131"/>
    </row>
    <row r="23" customFormat="false" ht="12.75" hidden="false" customHeight="false" outlineLevel="0" collapsed="false">
      <c r="B23" s="278"/>
      <c r="D23" s="131"/>
      <c r="E23" s="131"/>
      <c r="F23" s="131"/>
      <c r="G23" s="131"/>
      <c r="H23" s="131"/>
      <c r="I23" s="131"/>
      <c r="J23" s="131"/>
      <c r="K23" s="131"/>
      <c r="L23" s="131"/>
      <c r="M23" s="131"/>
      <c r="N23" s="131"/>
      <c r="O23" s="131"/>
      <c r="P23" s="131"/>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Lindsey Arseneau</cp:lastModifiedBy>
  <cp:lastPrinted>2010-06-14T18:04:16Z</cp:lastPrinted>
  <dcterms:modified xsi:type="dcterms:W3CDTF">2010-09-03T20:49:37Z</dcterms:modified>
  <cp:revision>0</cp:revision>
  <dc:subject/>
  <dc:title/>
</cp:coreProperties>
</file>