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m Union's Datasheet" sheetId="1" state="visible" r:id="rId2"/>
    <sheet name="revenue effect" sheetId="2" state="visible" r:id="rId3"/>
    <sheet name="key for cost effect variables " sheetId="3" state="visible" r:id="rId4"/>
    <sheet name="cost effect (GD)" sheetId="4" state="visible" r:id="rId5"/>
    <sheet name="cost effect (COS)" sheetId="5" state="visible" r:id="rId6"/>
    <sheet name="AD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llit:
</t>
        </r>
        <r>
          <rPr>
            <sz val="9"/>
            <color rgb="FF000000"/>
            <rFont val="Tahoma"/>
            <family val="0"/>
            <charset val="1"/>
          </rPr>
          <t xml:space="preserve">total customers - RT1 customers - RT10 customers - RTM1 &amp; RTM2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1</xdr:rowOff>
              </xdr:from>
              <xdr:to>
                <xdr:col>1</xdr:col>
                <xdr:colOff>10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llit:
</t>
        </r>
        <r>
          <rPr>
            <sz val="9"/>
            <color rgb="FF000000"/>
            <rFont val="Tahoma"/>
            <family val="0"/>
            <charset val="1"/>
          </rPr>
          <t xml:space="preserve">total customers - RT1 customers - RT10 customers - RTM1 &amp; RTM2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14">
  <si>
    <t xml:space="preserve">2007 Revenue Data</t>
  </si>
  <si>
    <t xml:space="preserve">Company</t>
  </si>
  <si>
    <t xml:space="preserve">Year</t>
  </si>
  <si>
    <t xml:space="preserve">Rate M2 actual volume normalized by Union</t>
  </si>
  <si>
    <t xml:space="preserve">Rate 01 actual volume normalized by Union</t>
  </si>
  <si>
    <t xml:space="preserve">Rate 10 actual volume normalized by Union</t>
  </si>
  <si>
    <t xml:space="preserve">Contract &amp; Wholesale Volumes</t>
  </si>
  <si>
    <t xml:space="preserve">Transmission Throughput</t>
  </si>
  <si>
    <t xml:space="preserve">Contract &amp; Wholesale Cumulative DSM volume savings</t>
  </si>
  <si>
    <t xml:space="preserve">Contract &amp; Wholesale Customers</t>
  </si>
  <si>
    <t xml:space="preserve">Total Customers</t>
  </si>
  <si>
    <t xml:space="preserve">Rate M2 Customers</t>
  </si>
  <si>
    <t xml:space="preserve">Rate 01 Customers</t>
  </si>
  <si>
    <t xml:space="preserve">Rate 10 Customers</t>
  </si>
  <si>
    <t xml:space="preserve">Line Miles</t>
  </si>
  <si>
    <t xml:space="preserve">2007 Rate M2 Volumetric Revenues</t>
  </si>
  <si>
    <t xml:space="preserve">2007 Rate 01 Volumetric Revenues</t>
  </si>
  <si>
    <t xml:space="preserve">2007 Rate 10 Volumetric Revenues</t>
  </si>
  <si>
    <t xml:space="preserve">2007 Contract &amp; Wholesale Fixed Revenues</t>
  </si>
  <si>
    <t xml:space="preserve">2007 Contract &amp; Wholesale Volumetric Revenues</t>
  </si>
  <si>
    <t xml:space="preserve">2007 Transmission Revenues</t>
  </si>
  <si>
    <t xml:space="preserve">2007 Rate M2 Fixed Revenues</t>
  </si>
  <si>
    <t xml:space="preserve">2007 Rate 01 Fixed Revenues</t>
  </si>
  <si>
    <t xml:space="preserve">2007 Rate 10 Fixed Revenues</t>
  </si>
  <si>
    <t xml:space="preserve">2007 Rate M12 Transmission Revenues</t>
  </si>
  <si>
    <t xml:space="preserve">2007 Rate C1 Transmission Revenues</t>
  </si>
  <si>
    <t xml:space="preserve">includes DSM</t>
  </si>
  <si>
    <t xml:space="preserve">m2</t>
  </si>
  <si>
    <t xml:space="preserve">cw</t>
  </si>
  <si>
    <t xml:space="preserve">tx</t>
  </si>
  <si>
    <t xml:space="preserve">id</t>
  </si>
  <si>
    <t xml:space="preserve">year</t>
  </si>
  <si>
    <t xml:space="preserve">yrtm2nor</t>
  </si>
  <si>
    <t xml:space="preserve">yrt01nor</t>
  </si>
  <si>
    <t xml:space="preserve">yrt10nor</t>
  </si>
  <si>
    <t xml:space="preserve">yvcw</t>
  </si>
  <si>
    <t xml:space="preserve">txput</t>
  </si>
  <si>
    <t xml:space="preserve">ycwdsmc</t>
  </si>
  <si>
    <t xml:space="preserve">v2_2b</t>
  </si>
  <si>
    <t xml:space="preserve">v2_1</t>
  </si>
  <si>
    <t xml:space="preserve">ynm2</t>
  </si>
  <si>
    <t xml:space="preserve">yn01</t>
  </si>
  <si>
    <t xml:space="preserve">yn10</t>
  </si>
  <si>
    <t xml:space="preserve">ym</t>
  </si>
  <si>
    <t xml:space="preserve">rvM2vol7</t>
  </si>
  <si>
    <t xml:space="preserve">rv01vol7</t>
  </si>
  <si>
    <t xml:space="preserve">rv10vol7</t>
  </si>
  <si>
    <t xml:space="preserve">rfxdxcw7</t>
  </si>
  <si>
    <t xml:space="preserve">rvdxcw7</t>
  </si>
  <si>
    <t xml:space="preserve">rtrsr7</t>
  </si>
  <si>
    <t xml:space="preserve">rnM2fix7</t>
  </si>
  <si>
    <t xml:space="preserve">rn01fix7</t>
  </si>
  <si>
    <t xml:space="preserve">rn10fix7</t>
  </si>
  <si>
    <t xml:space="preserve">rtrsM127</t>
  </si>
  <si>
    <t xml:space="preserve">rtrsC17</t>
  </si>
  <si>
    <t xml:space="preserve">Union Gas Limited (Merged)</t>
  </si>
  <si>
    <t xml:space="preserve">Revenue-Weighted Output Quantity Indexes by Service Rate</t>
  </si>
  <si>
    <t xml:space="preserve">Union</t>
  </si>
  <si>
    <t xml:space="preserve">Overall</t>
  </si>
  <si>
    <t xml:space="preserve">Rate M1</t>
  </si>
  <si>
    <t xml:space="preserve">Rate M2</t>
  </si>
  <si>
    <t xml:space="preserve">Rate 01</t>
  </si>
  <si>
    <t xml:space="preserve">Rate 10</t>
  </si>
  <si>
    <t xml:space="preserve">Other</t>
  </si>
  <si>
    <t xml:space="preserve">2000-2005</t>
  </si>
  <si>
    <t xml:space="preserve">Revenue Effect of ADJ</t>
  </si>
  <si>
    <t xml:space="preserve">Source: Indexing Code for Union (WP 1.2)</t>
  </si>
  <si>
    <t xml:space="preserve">Name</t>
  </si>
  <si>
    <t xml:space="preserve">Definition</t>
  </si>
  <si>
    <t xml:space="preserve">Source &amp; Formulas (for details on the derivation of the forumlas see pp.95-102 of PEG's Nov 20th Gas IRM report)</t>
  </si>
  <si>
    <t xml:space="preserve">YRT1N</t>
  </si>
  <si>
    <t xml:space="preserve">Rate 1 customers</t>
  </si>
  <si>
    <t xml:space="preserve">Union datasheet </t>
  </si>
  <si>
    <t xml:space="preserve">YRT10N</t>
  </si>
  <si>
    <t xml:space="preserve">Rate 10 customers</t>
  </si>
  <si>
    <t xml:space="preserve">YRTM1N</t>
  </si>
  <si>
    <t xml:space="preserve">Rate M1 customers</t>
  </si>
  <si>
    <t xml:space="preserve">breakdown of old M2 value - indexing code for Union (WP 1.2)</t>
  </si>
  <si>
    <t xml:space="preserve">YRTM2N</t>
  </si>
  <si>
    <t xml:space="preserve">Rate M2 customers</t>
  </si>
  <si>
    <t xml:space="preserve">YRTOTHN</t>
  </si>
  <si>
    <t xml:space="preserve">Rate Other customers</t>
  </si>
  <si>
    <t xml:space="preserve">Union datasheet (total customers - RT1 customers - RT10 customers - RTM1 &amp; RTM2 customers)</t>
  </si>
  <si>
    <t xml:space="preserve">YRT1V</t>
  </si>
  <si>
    <t xml:space="preserve">Rate 1 volumes</t>
  </si>
  <si>
    <t xml:space="preserve">Union datasheet (Normalized and with DSM)</t>
  </si>
  <si>
    <t xml:space="preserve">YRT10V</t>
  </si>
  <si>
    <t xml:space="preserve">Rate 10 volumes</t>
  </si>
  <si>
    <t xml:space="preserve">YRTM1V</t>
  </si>
  <si>
    <t xml:space="preserve">Rate M1 volumes</t>
  </si>
  <si>
    <t xml:space="preserve">YRTM2V</t>
  </si>
  <si>
    <t xml:space="preserve">Rate M2 volumes</t>
  </si>
  <si>
    <t xml:space="preserve">YRTOTHV</t>
  </si>
  <si>
    <t xml:space="preserve">Rate other volumes</t>
  </si>
  <si>
    <t xml:space="preserve">Union datasheet (Tx volumes + CWS volumes + CWS DSM)</t>
  </si>
  <si>
    <t xml:space="preserve">YRT1M</t>
  </si>
  <si>
    <t xml:space="preserve">Rate 1 line miles</t>
  </si>
  <si>
    <t xml:space="preserve">Total line miles * N1/N</t>
  </si>
  <si>
    <t xml:space="preserve">YRT10M</t>
  </si>
  <si>
    <t xml:space="preserve">Rate 10 line miles</t>
  </si>
  <si>
    <t xml:space="preserve">Total line miles * N10/N</t>
  </si>
  <si>
    <t xml:space="preserve">YRTM1M</t>
  </si>
  <si>
    <t xml:space="preserve">Rate M1 line miles</t>
  </si>
  <si>
    <t xml:space="preserve">Total line miles * NM1/N</t>
  </si>
  <si>
    <t xml:space="preserve">YRTM2M</t>
  </si>
  <si>
    <t xml:space="preserve">Rate M2 line miles</t>
  </si>
  <si>
    <t xml:space="preserve">Total line miles * NM2/N</t>
  </si>
  <si>
    <t xml:space="preserve">YRTOTHM</t>
  </si>
  <si>
    <t xml:space="preserve">Rate other line miles</t>
  </si>
  <si>
    <t xml:space="preserve">Total line miles * OtherN/N</t>
  </si>
  <si>
    <t xml:space="preserve">Total M</t>
  </si>
  <si>
    <t xml:space="preserve">Total line miles</t>
  </si>
  <si>
    <t xml:space="preserve">Union datasheet (distribution and transmission line miles)</t>
  </si>
  <si>
    <t xml:space="preserve">gy1N</t>
  </si>
  <si>
    <t xml:space="preserve">yearly growth RT 1 customers</t>
  </si>
  <si>
    <t xml:space="preserve">ln(value(t)/value(t-1))</t>
  </si>
  <si>
    <t xml:space="preserve">gy10N</t>
  </si>
  <si>
    <t xml:space="preserve">yearly growth RT 10 customers</t>
  </si>
  <si>
    <t xml:space="preserve">gyM1N</t>
  </si>
  <si>
    <t xml:space="preserve">yearly growth RT M1 customers</t>
  </si>
  <si>
    <t xml:space="preserve">gyM2N</t>
  </si>
  <si>
    <t xml:space="preserve">yearly growth RT M2 customers</t>
  </si>
  <si>
    <t xml:space="preserve">gyOTHN</t>
  </si>
  <si>
    <t xml:space="preserve">yearly growth RT other customers</t>
  </si>
  <si>
    <t xml:space="preserve">gy1V</t>
  </si>
  <si>
    <t xml:space="preserve">yearly growth RT 1 volumes</t>
  </si>
  <si>
    <t xml:space="preserve">gy10V</t>
  </si>
  <si>
    <t xml:space="preserve">yearly growth RT 10 volumes</t>
  </si>
  <si>
    <t xml:space="preserve">gyM1V</t>
  </si>
  <si>
    <t xml:space="preserve">yearly growth RT M1 volumes</t>
  </si>
  <si>
    <t xml:space="preserve">gyM2V</t>
  </si>
  <si>
    <t xml:space="preserve">yearly growth RT M2 volumes</t>
  </si>
  <si>
    <t xml:space="preserve">gyOTHV</t>
  </si>
  <si>
    <t xml:space="preserve">yearly growth RT other volumes</t>
  </si>
  <si>
    <t xml:space="preserve">gy1M</t>
  </si>
  <si>
    <t xml:space="preserve">yearly growth RT 1 line miles</t>
  </si>
  <si>
    <t xml:space="preserve">gy10M</t>
  </si>
  <si>
    <t xml:space="preserve">yearly growth RT 10 line miles</t>
  </si>
  <si>
    <t xml:space="preserve">gyM1M</t>
  </si>
  <si>
    <t xml:space="preserve">yearly growth RT M1 line miles</t>
  </si>
  <si>
    <t xml:space="preserve">gyM2M</t>
  </si>
  <si>
    <t xml:space="preserve">yearly growth RT M2 line miles</t>
  </si>
  <si>
    <t xml:space="preserve">gyOTHM</t>
  </si>
  <si>
    <t xml:space="preserve">yearly growth RT other line miles</t>
  </si>
  <si>
    <t xml:space="preserve">N1/N</t>
  </si>
  <si>
    <t xml:space="preserve">Rate 1 customers/total customers</t>
  </si>
  <si>
    <t xml:space="preserve">Using the above defined values </t>
  </si>
  <si>
    <t xml:space="preserve">N10/N</t>
  </si>
  <si>
    <t xml:space="preserve">Rate 10 customers/total customers</t>
  </si>
  <si>
    <t xml:space="preserve">NM1/N</t>
  </si>
  <si>
    <t xml:space="preserve">Rate M1 customers/total customers</t>
  </si>
  <si>
    <t xml:space="preserve">NM2/N</t>
  </si>
  <si>
    <t xml:space="preserve">Rate M2 customers/total customers</t>
  </si>
  <si>
    <t xml:space="preserve">OTHN/N</t>
  </si>
  <si>
    <t xml:space="preserve">Rate other customers/total customers</t>
  </si>
  <si>
    <t xml:space="preserve">VRC1/VRC</t>
  </si>
  <si>
    <t xml:space="preserve">Rate 1 volumes/Resid. &amp; Comm. volumes</t>
  </si>
  <si>
    <t xml:space="preserve">Union data sheet (Resid. &amp; Comm. volumes equal those of rates 1, 10, M1 &amp; M2)</t>
  </si>
  <si>
    <t xml:space="preserve">VRC10/VRC</t>
  </si>
  <si>
    <t xml:space="preserve">Rate 10 volumes//Resid. &amp; Comm. volumes</t>
  </si>
  <si>
    <t xml:space="preserve">VRCM1/VRC</t>
  </si>
  <si>
    <t xml:space="preserve">Rate M1 volumes//Resid. &amp; Comm. volumes</t>
  </si>
  <si>
    <t xml:space="preserve">VRCM2/VRC</t>
  </si>
  <si>
    <t xml:space="preserve">Rate M2 volumes//Resid. &amp; Comm. volumes</t>
  </si>
  <si>
    <t xml:space="preserve">OTHV/OTHV</t>
  </si>
  <si>
    <t xml:space="preserve">Rate other volumes/Rate other volumes</t>
  </si>
  <si>
    <t xml:space="preserve">M1/M</t>
  </si>
  <si>
    <t xml:space="preserve">Rate 1 line miles/total line miles</t>
  </si>
  <si>
    <t xml:space="preserve">M10/M</t>
  </si>
  <si>
    <t xml:space="preserve">Rate 10 line miles/total line miles</t>
  </si>
  <si>
    <t xml:space="preserve">MM1/M</t>
  </si>
  <si>
    <t xml:space="preserve">Rate M1 line miles/total line miles</t>
  </si>
  <si>
    <t xml:space="preserve">MM2/M</t>
  </si>
  <si>
    <t xml:space="preserve">Rate M2 line miles/total line miles</t>
  </si>
  <si>
    <t xml:space="preserve">OTHM/M</t>
  </si>
  <si>
    <t xml:space="preserve">Rate other line miles/total line miles</t>
  </si>
  <si>
    <t xml:space="preserve">elastN</t>
  </si>
  <si>
    <t xml:space="preserve">Union specific customer elasticitiy</t>
  </si>
  <si>
    <t xml:space="preserve">From the econometric output (see OEB Gas - Final COS &amp; GD Models (final errata versions) - attached)</t>
  </si>
  <si>
    <t xml:space="preserve">elastV</t>
  </si>
  <si>
    <t xml:space="preserve">Union specific volume elasticitiy</t>
  </si>
  <si>
    <t xml:space="preserve">elastM</t>
  </si>
  <si>
    <t xml:space="preserve">Union specific line miles elasticitiy</t>
  </si>
  <si>
    <t xml:space="preserve">RTOT/RRT1</t>
  </si>
  <si>
    <t xml:space="preserve">Total revenue/rate 1 revenue</t>
  </si>
  <si>
    <t xml:space="preserve">Union datasheet</t>
  </si>
  <si>
    <t xml:space="preserve">RTOT/RRT10</t>
  </si>
  <si>
    <t xml:space="preserve">Total revenue/rate 10 revenue</t>
  </si>
  <si>
    <t xml:space="preserve">RTOT/RRTM1</t>
  </si>
  <si>
    <t xml:space="preserve">Total revenue/rate M1 revenue</t>
  </si>
  <si>
    <t xml:space="preserve">RTOT/RRTM2</t>
  </si>
  <si>
    <t xml:space="preserve">Total revenue/rate M2 revenue</t>
  </si>
  <si>
    <t xml:space="preserve">RTOT/RRTOTH</t>
  </si>
  <si>
    <t xml:space="preserve">Total revenue/rate other revenue</t>
  </si>
  <si>
    <t xml:space="preserve">elastN1</t>
  </si>
  <si>
    <t xml:space="preserve">Union specific rate 1 customer elasticity</t>
  </si>
  <si>
    <t xml:space="preserve">N1/N * elastN</t>
  </si>
  <si>
    <t xml:space="preserve">elastN10</t>
  </si>
  <si>
    <t xml:space="preserve">Union specific rate 10 customer elasticity</t>
  </si>
  <si>
    <t xml:space="preserve">N10/N * elastN</t>
  </si>
  <si>
    <t xml:space="preserve">elastNM1</t>
  </si>
  <si>
    <t xml:space="preserve">Union specific rate M1 customer elasticity</t>
  </si>
  <si>
    <t xml:space="preserve">NM1/N * elastN</t>
  </si>
  <si>
    <t xml:space="preserve">elastNM2</t>
  </si>
  <si>
    <t xml:space="preserve">Union specific rate M2 customer elasticity</t>
  </si>
  <si>
    <t xml:space="preserve">NM2/N * elastN</t>
  </si>
  <si>
    <t xml:space="preserve">elastOTHN</t>
  </si>
  <si>
    <t xml:space="preserve">Union specific rate other customer elasticity</t>
  </si>
  <si>
    <t xml:space="preserve">OthN/N * elastN</t>
  </si>
  <si>
    <t xml:space="preserve">elastV1</t>
  </si>
  <si>
    <t xml:space="preserve">Union specific rate 1 volume elasticity</t>
  </si>
  <si>
    <t xml:space="preserve">V1/V * elastV</t>
  </si>
  <si>
    <t xml:space="preserve">elastV10</t>
  </si>
  <si>
    <t xml:space="preserve">Union specific rate 10 volume elasticity</t>
  </si>
  <si>
    <t xml:space="preserve">V10/V * elastV</t>
  </si>
  <si>
    <t xml:space="preserve">elastVM1</t>
  </si>
  <si>
    <t xml:space="preserve">Union specific rate M1 volume elasticity</t>
  </si>
  <si>
    <t xml:space="preserve">VM1/V * elastV</t>
  </si>
  <si>
    <t xml:space="preserve">elastVM2</t>
  </si>
  <si>
    <t xml:space="preserve">Union specific rate M2 volume elasticity</t>
  </si>
  <si>
    <t xml:space="preserve">VM2/V * elastV</t>
  </si>
  <si>
    <t xml:space="preserve">elastOTHV</t>
  </si>
  <si>
    <t xml:space="preserve">Union specific rate other volume elasticity</t>
  </si>
  <si>
    <t xml:space="preserve">OthV/V * elastV</t>
  </si>
  <si>
    <t xml:space="preserve">elastM1</t>
  </si>
  <si>
    <t xml:space="preserve">Union specific rate 1 line miles elasticity</t>
  </si>
  <si>
    <t xml:space="preserve">M1/M * elastM</t>
  </si>
  <si>
    <t xml:space="preserve">elastM10</t>
  </si>
  <si>
    <t xml:space="preserve">Union specific rate 10 line miles elasticity</t>
  </si>
  <si>
    <t xml:space="preserve">M10/M * elastM</t>
  </si>
  <si>
    <t xml:space="preserve">elastMM1</t>
  </si>
  <si>
    <t xml:space="preserve">Union specific rate M1 line miles elasticity</t>
  </si>
  <si>
    <t xml:space="preserve">MM1/M * elastM</t>
  </si>
  <si>
    <t xml:space="preserve">elastMM2</t>
  </si>
  <si>
    <t xml:space="preserve">Union specific rate M2 line miles elasticity</t>
  </si>
  <si>
    <t xml:space="preserve">MM2/M * elastM</t>
  </si>
  <si>
    <t xml:space="preserve">elastOTHM</t>
  </si>
  <si>
    <t xml:space="preserve">Union specific rate other line miles elasticity</t>
  </si>
  <si>
    <t xml:space="preserve">OthM/M * elastM</t>
  </si>
  <si>
    <t xml:space="preserve">YN</t>
  </si>
  <si>
    <t xml:space="preserve">Total customers</t>
  </si>
  <si>
    <t xml:space="preserve">Union data sheets (rates 1, 10, M1, M2 and other totals)</t>
  </si>
  <si>
    <t xml:space="preserve">YV</t>
  </si>
  <si>
    <t xml:space="preserve">Total volumes or deliveries</t>
  </si>
  <si>
    <t xml:space="preserve">YM</t>
  </si>
  <si>
    <t xml:space="preserve">gYN</t>
  </si>
  <si>
    <t xml:space="preserve">growth in total customers</t>
  </si>
  <si>
    <t xml:space="preserve">gYV</t>
  </si>
  <si>
    <t xml:space="preserve">growth in total volumes</t>
  </si>
  <si>
    <t xml:space="preserve">gYM</t>
  </si>
  <si>
    <t xml:space="preserve">growth in total line miles</t>
  </si>
  <si>
    <t xml:space="preserve">wtdgYN</t>
  </si>
  <si>
    <t xml:space="preserve">elasticity weighted customer growth</t>
  </si>
  <si>
    <t xml:space="preserve">0.5*(elastN(t-1)+elastN(t))*ln(value(t)/value(t-1))</t>
  </si>
  <si>
    <t xml:space="preserve">wtdgYV</t>
  </si>
  <si>
    <t xml:space="preserve">elasticity weighted volume growth</t>
  </si>
  <si>
    <t xml:space="preserve">0.5*(elastV(t-1)+elastV(t))*ln(value(t)/value(t-1))</t>
  </si>
  <si>
    <t xml:space="preserve">wtdgYM</t>
  </si>
  <si>
    <t xml:space="preserve">elasticity weighted line miles growth</t>
  </si>
  <si>
    <t xml:space="preserve">0.5*(elastM(t-1)+elastM(t))*ln(value(t)/value(t-1))</t>
  </si>
  <si>
    <t xml:space="preserve">wtdsumY</t>
  </si>
  <si>
    <t xml:space="preserve">weighted sum of total outputs</t>
  </si>
  <si>
    <t xml:space="preserve">gYN+gYV+gYM</t>
  </si>
  <si>
    <t xml:space="preserve">wtdsumY1</t>
  </si>
  <si>
    <t xml:space="preserve">weighted sum of rate 1 outputs</t>
  </si>
  <si>
    <t xml:space="preserve">revenue and elasticity weighted sum of rate 1 outputs</t>
  </si>
  <si>
    <t xml:space="preserve">wtdsumY10</t>
  </si>
  <si>
    <t xml:space="preserve">weighted sum of rate 10 outputs</t>
  </si>
  <si>
    <t xml:space="preserve">revenue and elasticity weighted sum of rate 10 outputs</t>
  </si>
  <si>
    <t xml:space="preserve">wtdsumYM1</t>
  </si>
  <si>
    <t xml:space="preserve">weighted sum of rate M1 outputs</t>
  </si>
  <si>
    <t xml:space="preserve">revenue and elasticity weighted sum of rate M1 outputs</t>
  </si>
  <si>
    <t xml:space="preserve">wtdsumYM2</t>
  </si>
  <si>
    <t xml:space="preserve">weighted sum of rate M2 outputs</t>
  </si>
  <si>
    <t xml:space="preserve">revenue and elasticity weighted sum of rate M2 outputs</t>
  </si>
  <si>
    <t xml:space="preserve">wtdsumYOTH</t>
  </si>
  <si>
    <t xml:space="preserve">weighted sum of rate other outputs</t>
  </si>
  <si>
    <t xml:space="preserve">revenue and elasticity weighted sum of rate other outputs</t>
  </si>
  <si>
    <t xml:space="preserve">cADJ1</t>
  </si>
  <si>
    <t xml:space="preserve">cost effect on rate 1</t>
  </si>
  <si>
    <t xml:space="preserve">weighted sum of total outputs - weighted sum of rate 1 outputs</t>
  </si>
  <si>
    <t xml:space="preserve">cADJ10</t>
  </si>
  <si>
    <t xml:space="preserve">cost effect on rate 10</t>
  </si>
  <si>
    <t xml:space="preserve">weighted sum of total outputs - weighted sum of rate 10 outputs</t>
  </si>
  <si>
    <t xml:space="preserve">cADJM1</t>
  </si>
  <si>
    <t xml:space="preserve">cost effect on rate M1 </t>
  </si>
  <si>
    <t xml:space="preserve">weighted sum of total outputs - weighted sum of rate M1 outputs</t>
  </si>
  <si>
    <t xml:space="preserve">cADJM2</t>
  </si>
  <si>
    <t xml:space="preserve">cost effect on rate M2</t>
  </si>
  <si>
    <t xml:space="preserve">weighted sum of total outputs - weighted sum of rate M2 outputs</t>
  </si>
  <si>
    <t xml:space="preserve">cADJOTH</t>
  </si>
  <si>
    <t xml:space="preserve">cost effect on rate other</t>
  </si>
  <si>
    <t xml:space="preserve">weighted sum of total outputs - weighted sum of rate other outputs</t>
  </si>
  <si>
    <t xml:space="preserve">YEAR</t>
  </si>
  <si>
    <t xml:space="preserve">Average</t>
  </si>
  <si>
    <t xml:space="preserve">Calculation of the ADJ Factors</t>
  </si>
  <si>
    <t xml:space="preserve">Geometric Decay Capital Costing</t>
  </si>
  <si>
    <t xml:space="preserve">COS Capital Costing</t>
  </si>
  <si>
    <t xml:space="preserve">Share Volume</t>
  </si>
  <si>
    <t xml:space="preserve">Revenue Effect</t>
  </si>
  <si>
    <t xml:space="preserve">Cost Effect</t>
  </si>
  <si>
    <t xml:space="preserve">ADJ</t>
  </si>
  <si>
    <t xml:space="preserve">     Service</t>
  </si>
  <si>
    <t xml:space="preserve">Residential (2002)</t>
  </si>
  <si>
    <t xml:space="preserve">[A]</t>
  </si>
  <si>
    <t xml:space="preserve">[B]</t>
  </si>
  <si>
    <t xml:space="preserve">[A+B]</t>
  </si>
  <si>
    <t xml:space="preserve">[C]</t>
  </si>
  <si>
    <t xml:space="preserve">[A+C]</t>
  </si>
  <si>
    <t xml:space="preserve">     Rate M1 (General Services South)</t>
  </si>
  <si>
    <t xml:space="preserve">     Rate 01 (General Services North)</t>
  </si>
  <si>
    <t xml:space="preserve">     Rate M2 (General Services South)</t>
  </si>
  <si>
    <t xml:space="preserve">     Rate 10 (General Services North)</t>
  </si>
  <si>
    <t xml:space="preserve">     Other Servic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0%"/>
    <numFmt numFmtId="168" formatCode="0.00%"/>
    <numFmt numFmtId="169" formatCode="#,##0.0000"/>
    <numFmt numFmtId="170" formatCode="0.00000"/>
    <numFmt numFmtId="171" formatCode="0.000"/>
    <numFmt numFmtId="172" formatCode="#,##0"/>
    <numFmt numFmtId="173" formatCode="_(* #,##0.00_);_(* \(#,##0.00\);_(* \-??_);_(@_)"/>
    <numFmt numFmtId="174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.99"/>
    <col collapsed="false" customWidth="true" hidden="false" outlineLevel="0" max="25" min="3" style="2" width="15.7"/>
    <col collapsed="false" customWidth="true" hidden="false" outlineLevel="0" max="28" min="26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51.7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1"/>
      <c r="AA2" s="11"/>
      <c r="AB2" s="11"/>
    </row>
    <row r="3" customFormat="false" ht="13.5" hidden="false" customHeight="false" outlineLevel="0" collapsed="false">
      <c r="A3" s="12"/>
      <c r="B3" s="13"/>
      <c r="C3" s="14" t="s">
        <v>26</v>
      </c>
      <c r="D3" s="14" t="s">
        <v>26</v>
      </c>
      <c r="E3" s="14" t="s">
        <v>26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27</v>
      </c>
      <c r="P3" s="16" t="n">
        <v>1</v>
      </c>
      <c r="Q3" s="16" t="n">
        <v>10</v>
      </c>
      <c r="R3" s="16" t="s">
        <v>28</v>
      </c>
      <c r="S3" s="16" t="s">
        <v>28</v>
      </c>
      <c r="T3" s="16" t="s">
        <v>29</v>
      </c>
      <c r="U3" s="16" t="s">
        <v>27</v>
      </c>
      <c r="V3" s="16" t="n">
        <v>1</v>
      </c>
      <c r="W3" s="16" t="n">
        <v>10</v>
      </c>
      <c r="X3" s="16"/>
      <c r="Y3" s="16"/>
      <c r="Z3" s="17"/>
      <c r="AA3" s="17"/>
      <c r="AB3" s="17"/>
    </row>
    <row r="4" customFormat="false" ht="12.75" hidden="false" customHeight="false" outlineLevel="0" collapsed="false">
      <c r="A4" s="1" t="s">
        <v>30</v>
      </c>
      <c r="B4" s="1" t="s">
        <v>31</v>
      </c>
      <c r="C4" s="2" t="s">
        <v>32</v>
      </c>
      <c r="D4" s="2" t="s">
        <v>33</v>
      </c>
      <c r="E4" s="2" t="s">
        <v>34</v>
      </c>
      <c r="F4" s="2" t="s">
        <v>35</v>
      </c>
      <c r="G4" s="2" t="s">
        <v>36</v>
      </c>
      <c r="H4" s="2" t="s">
        <v>37</v>
      </c>
      <c r="I4" s="2" t="s">
        <v>38</v>
      </c>
      <c r="J4" s="2" t="s">
        <v>39</v>
      </c>
      <c r="K4" s="2" t="s">
        <v>40</v>
      </c>
      <c r="L4" s="2" t="s">
        <v>41</v>
      </c>
      <c r="M4" s="2" t="s">
        <v>42</v>
      </c>
      <c r="N4" s="2" t="s">
        <v>43</v>
      </c>
      <c r="O4" s="2" t="s">
        <v>44</v>
      </c>
      <c r="P4" s="2" t="s">
        <v>45</v>
      </c>
      <c r="Q4" s="2" t="s">
        <v>46</v>
      </c>
      <c r="R4" s="2" t="s">
        <v>47</v>
      </c>
      <c r="S4" s="2" t="s">
        <v>48</v>
      </c>
      <c r="T4" s="2" t="s">
        <v>49</v>
      </c>
      <c r="U4" s="2" t="s">
        <v>50</v>
      </c>
      <c r="V4" s="2" t="s">
        <v>51</v>
      </c>
      <c r="W4" s="2" t="s">
        <v>52</v>
      </c>
      <c r="X4" s="2" t="s">
        <v>53</v>
      </c>
      <c r="Y4" s="2" t="s">
        <v>54</v>
      </c>
    </row>
    <row r="5" customFormat="false" ht="12.75" hidden="false" customHeight="false" outlineLevel="0" collapsed="false">
      <c r="A5" s="18" t="s">
        <v>55</v>
      </c>
      <c r="B5" s="18" t="n">
        <v>2000</v>
      </c>
      <c r="C5" s="19" t="n">
        <v>3909.57202</v>
      </c>
      <c r="D5" s="19" t="n">
        <v>962.68799</v>
      </c>
      <c r="E5" s="19" t="n">
        <v>396.41299</v>
      </c>
      <c r="F5" s="19" t="n">
        <v>9694</v>
      </c>
      <c r="G5" s="19" t="n">
        <v>20831</v>
      </c>
      <c r="H5" s="19" t="n">
        <v>15.672</v>
      </c>
      <c r="I5" s="19" t="n">
        <v>29.7</v>
      </c>
      <c r="J5" s="19" t="n">
        <v>1123523</v>
      </c>
      <c r="K5" s="19" t="n">
        <v>848719</v>
      </c>
      <c r="L5" s="19" t="n">
        <v>271537</v>
      </c>
      <c r="M5" s="19" t="n">
        <v>2631</v>
      </c>
      <c r="N5" s="19" t="n">
        <v>23036.7</v>
      </c>
      <c r="O5" s="19" t="n">
        <v>221287</v>
      </c>
      <c r="P5" s="19" t="n">
        <v>76183</v>
      </c>
      <c r="Q5" s="19" t="n">
        <v>19394</v>
      </c>
      <c r="R5" s="19" t="n">
        <v>75662</v>
      </c>
      <c r="S5" s="19" t="n">
        <v>40059</v>
      </c>
      <c r="T5" s="19" t="n">
        <v>126923</v>
      </c>
      <c r="U5" s="19" t="n">
        <v>189516</v>
      </c>
      <c r="V5" s="19" t="n">
        <v>56769</v>
      </c>
      <c r="W5" s="19" t="n">
        <v>2488</v>
      </c>
      <c r="X5" s="19" t="n">
        <v>120023</v>
      </c>
      <c r="Y5" s="19" t="n">
        <v>6900</v>
      </c>
      <c r="Z5" s="20"/>
      <c r="AA5" s="20"/>
      <c r="AB5" s="20"/>
    </row>
    <row r="6" customFormat="false" ht="12.75" hidden="false" customHeight="false" outlineLevel="0" collapsed="false">
      <c r="A6" s="18" t="s">
        <v>55</v>
      </c>
      <c r="B6" s="18" t="n">
        <v>2001</v>
      </c>
      <c r="C6" s="19" t="n">
        <v>3930.92603</v>
      </c>
      <c r="D6" s="19" t="n">
        <v>939.40997</v>
      </c>
      <c r="E6" s="19" t="n">
        <v>369.05499</v>
      </c>
      <c r="F6" s="19" t="n">
        <v>9022</v>
      </c>
      <c r="G6" s="19" t="n">
        <v>18613</v>
      </c>
      <c r="H6" s="19" t="n">
        <v>41.98</v>
      </c>
      <c r="I6" s="19" t="n">
        <v>28.1</v>
      </c>
      <c r="J6" s="19" t="n">
        <v>1146376</v>
      </c>
      <c r="K6" s="19" t="n">
        <v>869021</v>
      </c>
      <c r="L6" s="19" t="n">
        <v>274087</v>
      </c>
      <c r="M6" s="19" t="n">
        <v>2632</v>
      </c>
      <c r="N6" s="19" t="n">
        <v>23394.8</v>
      </c>
      <c r="O6" s="19" t="n">
        <v>221287</v>
      </c>
      <c r="P6" s="19" t="n">
        <v>76183</v>
      </c>
      <c r="Q6" s="19" t="n">
        <v>19394</v>
      </c>
      <c r="R6" s="19" t="n">
        <v>75662</v>
      </c>
      <c r="S6" s="19" t="n">
        <v>40059</v>
      </c>
      <c r="T6" s="19" t="n">
        <v>126923</v>
      </c>
      <c r="U6" s="19" t="n">
        <v>189516</v>
      </c>
      <c r="V6" s="19" t="n">
        <v>56769</v>
      </c>
      <c r="W6" s="19" t="n">
        <v>2488</v>
      </c>
      <c r="X6" s="19" t="n">
        <v>120023</v>
      </c>
      <c r="Y6" s="19" t="n">
        <v>6900</v>
      </c>
      <c r="Z6" s="20"/>
      <c r="AA6" s="20"/>
      <c r="AB6" s="20"/>
    </row>
    <row r="7" customFormat="false" ht="12.75" hidden="false" customHeight="false" outlineLevel="0" collapsed="false">
      <c r="A7" s="18" t="s">
        <v>55</v>
      </c>
      <c r="B7" s="18" t="n">
        <v>2002</v>
      </c>
      <c r="C7" s="19" t="n">
        <v>4103.93311</v>
      </c>
      <c r="D7" s="19" t="n">
        <v>949.96802</v>
      </c>
      <c r="E7" s="19" t="n">
        <v>389.69299</v>
      </c>
      <c r="F7" s="19" t="n">
        <v>9711</v>
      </c>
      <c r="G7" s="19" t="n">
        <v>22347</v>
      </c>
      <c r="H7" s="19" t="n">
        <v>59.672</v>
      </c>
      <c r="I7" s="19" t="n">
        <v>29.4</v>
      </c>
      <c r="J7" s="19" t="n">
        <v>1171277</v>
      </c>
      <c r="K7" s="19" t="n">
        <v>890233</v>
      </c>
      <c r="L7" s="19" t="n">
        <v>277588</v>
      </c>
      <c r="M7" s="19" t="n">
        <v>2841</v>
      </c>
      <c r="N7" s="19" t="n">
        <v>23736.8</v>
      </c>
      <c r="O7" s="19" t="n">
        <v>221287</v>
      </c>
      <c r="P7" s="19" t="n">
        <v>76183</v>
      </c>
      <c r="Q7" s="19" t="n">
        <v>19394</v>
      </c>
      <c r="R7" s="19" t="n">
        <v>75662</v>
      </c>
      <c r="S7" s="19" t="n">
        <v>40059</v>
      </c>
      <c r="T7" s="19" t="n">
        <v>126923</v>
      </c>
      <c r="U7" s="19" t="n">
        <v>189516</v>
      </c>
      <c r="V7" s="19" t="n">
        <v>56769</v>
      </c>
      <c r="W7" s="19" t="n">
        <v>2488</v>
      </c>
      <c r="X7" s="19" t="n">
        <v>120023</v>
      </c>
      <c r="Y7" s="19" t="n">
        <v>6900</v>
      </c>
      <c r="Z7" s="20"/>
      <c r="AA7" s="20"/>
      <c r="AB7" s="20"/>
    </row>
    <row r="8" customFormat="false" ht="12.75" hidden="false" customHeight="false" outlineLevel="0" collapsed="false">
      <c r="A8" s="18" t="s">
        <v>55</v>
      </c>
      <c r="B8" s="18" t="n">
        <v>2003</v>
      </c>
      <c r="C8" s="19" t="n">
        <v>4014.25708</v>
      </c>
      <c r="D8" s="19" t="n">
        <v>937.75598</v>
      </c>
      <c r="E8" s="19" t="n">
        <v>383.77301</v>
      </c>
      <c r="F8" s="19" t="n">
        <v>9307</v>
      </c>
      <c r="G8" s="19" t="n">
        <v>20770</v>
      </c>
      <c r="H8" s="19" t="n">
        <v>75.339</v>
      </c>
      <c r="I8" s="19" t="n">
        <v>31.3</v>
      </c>
      <c r="J8" s="19" t="n">
        <v>1195115</v>
      </c>
      <c r="K8" s="19" t="n">
        <v>911282</v>
      </c>
      <c r="L8" s="19" t="n">
        <v>280373</v>
      </c>
      <c r="M8" s="19" t="n">
        <v>2842</v>
      </c>
      <c r="N8" s="19" t="n">
        <v>23986.5</v>
      </c>
      <c r="O8" s="19" t="n">
        <v>221287</v>
      </c>
      <c r="P8" s="19" t="n">
        <v>76183</v>
      </c>
      <c r="Q8" s="19" t="n">
        <v>19394</v>
      </c>
      <c r="R8" s="19" t="n">
        <v>75662</v>
      </c>
      <c r="S8" s="19" t="n">
        <v>40059</v>
      </c>
      <c r="T8" s="19" t="n">
        <v>126923</v>
      </c>
      <c r="U8" s="19" t="n">
        <v>189516</v>
      </c>
      <c r="V8" s="19" t="n">
        <v>56769</v>
      </c>
      <c r="W8" s="19" t="n">
        <v>2488</v>
      </c>
      <c r="X8" s="19" t="n">
        <v>120023</v>
      </c>
      <c r="Y8" s="19" t="n">
        <v>6900</v>
      </c>
      <c r="Z8" s="20"/>
      <c r="AA8" s="20"/>
      <c r="AB8" s="20"/>
    </row>
    <row r="9" customFormat="false" ht="12.75" hidden="false" customHeight="false" outlineLevel="0" collapsed="false">
      <c r="A9" s="18" t="s">
        <v>55</v>
      </c>
      <c r="B9" s="18" t="n">
        <v>2004</v>
      </c>
      <c r="C9" s="19" t="n">
        <v>4058.90405</v>
      </c>
      <c r="D9" s="19" t="n">
        <v>944.55103</v>
      </c>
      <c r="E9" s="19" t="n">
        <v>390.35599</v>
      </c>
      <c r="F9" s="19" t="n">
        <v>9205</v>
      </c>
      <c r="G9" s="19" t="n">
        <v>21968</v>
      </c>
      <c r="H9" s="19" t="n">
        <v>109.925</v>
      </c>
      <c r="I9" s="19" t="n">
        <v>33.3</v>
      </c>
      <c r="J9" s="19" t="n">
        <v>1224276</v>
      </c>
      <c r="K9" s="19" t="n">
        <v>935557</v>
      </c>
      <c r="L9" s="19" t="n">
        <v>285201</v>
      </c>
      <c r="M9" s="19" t="n">
        <v>2914</v>
      </c>
      <c r="N9" s="19" t="n">
        <v>24166.2</v>
      </c>
      <c r="O9" s="19" t="n">
        <v>221287</v>
      </c>
      <c r="P9" s="19" t="n">
        <v>76183</v>
      </c>
      <c r="Q9" s="19" t="n">
        <v>19394</v>
      </c>
      <c r="R9" s="19" t="n">
        <v>75662</v>
      </c>
      <c r="S9" s="19" t="n">
        <v>40059</v>
      </c>
      <c r="T9" s="19" t="n">
        <v>126923</v>
      </c>
      <c r="U9" s="19" t="n">
        <v>189516</v>
      </c>
      <c r="V9" s="19" t="n">
        <v>56769</v>
      </c>
      <c r="W9" s="19" t="n">
        <v>2488</v>
      </c>
      <c r="X9" s="19" t="n">
        <v>120023</v>
      </c>
      <c r="Y9" s="19" t="n">
        <v>6900</v>
      </c>
      <c r="Z9" s="20"/>
      <c r="AA9" s="20"/>
      <c r="AB9" s="20"/>
    </row>
    <row r="10" customFormat="false" ht="12.75" hidden="false" customHeight="false" outlineLevel="0" collapsed="false">
      <c r="A10" s="18" t="s">
        <v>55</v>
      </c>
      <c r="B10" s="18" t="n">
        <v>2005</v>
      </c>
      <c r="C10" s="19" t="n">
        <v>4114.52979</v>
      </c>
      <c r="D10" s="19" t="n">
        <v>942.25</v>
      </c>
      <c r="E10" s="19" t="n">
        <v>406.147</v>
      </c>
      <c r="F10" s="19" t="n">
        <v>8906</v>
      </c>
      <c r="G10" s="19" t="n">
        <v>23732</v>
      </c>
      <c r="H10" s="19" t="n">
        <v>152.603</v>
      </c>
      <c r="I10" s="19" t="n">
        <v>32</v>
      </c>
      <c r="J10" s="19" t="n">
        <v>1248510</v>
      </c>
      <c r="K10" s="19" t="n">
        <v>956004</v>
      </c>
      <c r="L10" s="19" t="n">
        <v>288801</v>
      </c>
      <c r="M10" s="19" t="n">
        <v>3114</v>
      </c>
      <c r="N10" s="19" t="n">
        <v>24446.2</v>
      </c>
      <c r="O10" s="19" t="n">
        <v>221287</v>
      </c>
      <c r="P10" s="19" t="n">
        <v>76183</v>
      </c>
      <c r="Q10" s="19" t="n">
        <v>19394</v>
      </c>
      <c r="R10" s="19" t="n">
        <v>75662</v>
      </c>
      <c r="S10" s="19" t="n">
        <v>40059</v>
      </c>
      <c r="T10" s="19" t="n">
        <v>126923</v>
      </c>
      <c r="U10" s="19" t="n">
        <v>189516</v>
      </c>
      <c r="V10" s="19" t="n">
        <v>56769</v>
      </c>
      <c r="W10" s="19" t="n">
        <v>2488</v>
      </c>
      <c r="X10" s="19" t="n">
        <v>120023</v>
      </c>
      <c r="Y10" s="19" t="n">
        <v>6900</v>
      </c>
      <c r="Z10" s="20"/>
      <c r="AA10" s="20"/>
      <c r="AB10" s="20"/>
    </row>
    <row r="11" customFormat="false" ht="12.75" hidden="false" customHeight="false" outlineLevel="0" collapsed="false">
      <c r="A11" s="18" t="s">
        <v>55</v>
      </c>
      <c r="B11" s="18" t="n">
        <v>2006</v>
      </c>
      <c r="C11" s="19" t="n">
        <v>4200.97803</v>
      </c>
      <c r="D11" s="19" t="n">
        <v>930.27698</v>
      </c>
      <c r="E11" s="19" t="n">
        <v>411.21899</v>
      </c>
      <c r="F11" s="19" t="n">
        <v>8371</v>
      </c>
      <c r="G11" s="19" t="n">
        <v>20603</v>
      </c>
      <c r="H11" s="19" t="n">
        <v>203.328</v>
      </c>
      <c r="I11" s="19" t="n">
        <v>32</v>
      </c>
      <c r="J11" s="19" t="n">
        <v>1267923</v>
      </c>
      <c r="K11" s="19" t="n">
        <v>972180</v>
      </c>
      <c r="L11" s="19" t="n">
        <v>292070</v>
      </c>
      <c r="M11" s="19" t="n">
        <v>3137</v>
      </c>
      <c r="N11" s="19" t="n">
        <v>24778.1</v>
      </c>
      <c r="O11" s="19" t="n">
        <v>221287</v>
      </c>
      <c r="P11" s="19" t="n">
        <v>76183</v>
      </c>
      <c r="Q11" s="19" t="n">
        <v>19394</v>
      </c>
      <c r="R11" s="19" t="n">
        <v>75662</v>
      </c>
      <c r="S11" s="19" t="n">
        <v>40059</v>
      </c>
      <c r="T11" s="19" t="n">
        <v>126923</v>
      </c>
      <c r="U11" s="19" t="n">
        <v>189516</v>
      </c>
      <c r="V11" s="19" t="n">
        <v>56769</v>
      </c>
      <c r="W11" s="19" t="n">
        <v>2488</v>
      </c>
      <c r="X11" s="19" t="n">
        <v>120023</v>
      </c>
      <c r="Y11" s="19" t="n">
        <v>6900</v>
      </c>
      <c r="Z11" s="20"/>
      <c r="AA11" s="20"/>
      <c r="AB11" s="20"/>
    </row>
    <row r="14" customFormat="false" ht="12.75" hidden="false" customHeight="false" outlineLevel="0" collapsed="false">
      <c r="N14" s="21"/>
      <c r="O14" s="2" t="n">
        <f aca="false">O5+U5</f>
        <v>410803</v>
      </c>
      <c r="P14" s="2" t="n">
        <f aca="false">P5+V5</f>
        <v>132952</v>
      </c>
      <c r="Q14" s="2" t="n">
        <f aca="false">Q5+W5</f>
        <v>21882</v>
      </c>
      <c r="R14" s="2" t="n">
        <f aca="false">R5+S5+T5</f>
        <v>242644</v>
      </c>
      <c r="S14" s="2" t="n">
        <f aca="false">O14+P14+Q14+R14</f>
        <v>808281</v>
      </c>
    </row>
    <row r="15" customFormat="false" ht="12.75" hidden="false" customHeight="false" outlineLevel="0" collapsed="false">
      <c r="N15" s="22"/>
      <c r="O15" s="22"/>
    </row>
    <row r="16" customFormat="false" ht="12.75" hidden="false" customHeight="false" outlineLevel="0" collapsed="false">
      <c r="N16" s="22"/>
      <c r="O16" s="23" t="n">
        <f aca="false">$S$14/O14</f>
        <v>1.96756352801708</v>
      </c>
      <c r="P16" s="23" t="n">
        <f aca="false">$S$14/P14</f>
        <v>6.07949485528612</v>
      </c>
      <c r="Q16" s="23" t="n">
        <f aca="false">$S$14/Q14</f>
        <v>36.9381683575542</v>
      </c>
      <c r="R16" s="23" t="n">
        <f aca="false">$S$14/R14</f>
        <v>3.33113944709121</v>
      </c>
      <c r="S16" s="23" t="n">
        <f aca="false">$S$14/S14</f>
        <v>1</v>
      </c>
    </row>
    <row r="17" customFormat="false" ht="12.75" hidden="false" customHeight="false" outlineLevel="0" collapsed="false">
      <c r="N17" s="22"/>
      <c r="O17" s="22"/>
    </row>
    <row r="18" customFormat="false" ht="12.75" hidden="false" customHeight="false" outlineLevel="0" collapsed="false">
      <c r="N18" s="22"/>
      <c r="O18" s="22"/>
      <c r="R18" s="24"/>
    </row>
    <row r="19" customFormat="false" ht="12.75" hidden="false" customHeight="false" outlineLevel="0" collapsed="false">
      <c r="N19" s="22"/>
      <c r="O19" s="22"/>
    </row>
    <row r="20" customFormat="false" ht="12.75" hidden="false" customHeight="false" outlineLevel="0" collapsed="false">
      <c r="N20" s="22"/>
      <c r="O20" s="22"/>
    </row>
    <row r="21" customFormat="false" ht="12.75" hidden="false" customHeight="false" outlineLevel="0" collapsed="false">
      <c r="N21" s="22"/>
      <c r="O21" s="22"/>
    </row>
    <row r="22" customFormat="false" ht="12.75" hidden="false" customHeight="false" outlineLevel="0" collapsed="false">
      <c r="N22" s="25"/>
      <c r="O22" s="25"/>
    </row>
  </sheetData>
  <mergeCells count="1">
    <mergeCell ref="O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true" outlineLevel="0" max="1" min="1" style="26" width="15.7"/>
    <col collapsed="false" customWidth="true" hidden="false" outlineLevel="0" max="2" min="2" style="26" width="22.56"/>
    <col collapsed="false" customWidth="true" hidden="false" outlineLevel="0" max="3" min="3" style="27" width="20.99"/>
    <col collapsed="false" customWidth="true" hidden="false" outlineLevel="0" max="5" min="4" style="27" width="19.85"/>
    <col collapsed="false" customWidth="true" hidden="false" outlineLevel="0" max="6" min="6" style="27" width="20.7"/>
    <col collapsed="false" customWidth="true" hidden="false" outlineLevel="0" max="7" min="7" style="27" width="23.41"/>
    <col collapsed="false" customWidth="true" hidden="false" outlineLevel="0" max="8" min="8" style="27" width="24.7"/>
  </cols>
  <sheetData>
    <row r="1" customFormat="false" ht="26.25" hidden="false" customHeight="false" outlineLevel="0" collapsed="false">
      <c r="B1" s="28" t="s">
        <v>56</v>
      </c>
      <c r="C1" s="28"/>
      <c r="D1" s="28"/>
      <c r="E1" s="28"/>
      <c r="F1" s="28"/>
      <c r="G1" s="28"/>
      <c r="H1" s="28"/>
    </row>
    <row r="2" customFormat="false" ht="20.25" hidden="false" customHeight="false" outlineLevel="0" collapsed="false">
      <c r="B2" s="29"/>
      <c r="C2" s="29"/>
      <c r="D2" s="29"/>
      <c r="E2" s="29"/>
      <c r="F2" s="29"/>
      <c r="G2" s="29"/>
      <c r="H2" s="29"/>
    </row>
    <row r="3" customFormat="false" ht="16.5" hidden="false" customHeight="false" outlineLevel="0" collapsed="false">
      <c r="B3" s="30" t="s">
        <v>57</v>
      </c>
      <c r="C3" s="30"/>
      <c r="D3" s="30"/>
      <c r="E3" s="30"/>
      <c r="F3" s="30"/>
      <c r="G3" s="30"/>
      <c r="H3" s="30"/>
    </row>
    <row r="4" customFormat="false" ht="13.5" hidden="false" customHeight="false" outlineLevel="0" collapsed="false">
      <c r="B4" s="4" t="s">
        <v>31</v>
      </c>
      <c r="C4" s="31" t="s">
        <v>58</v>
      </c>
      <c r="D4" s="31" t="s">
        <v>59</v>
      </c>
      <c r="E4" s="31" t="s">
        <v>60</v>
      </c>
      <c r="F4" s="31" t="s">
        <v>61</v>
      </c>
      <c r="G4" s="31" t="s">
        <v>62</v>
      </c>
      <c r="H4" s="31" t="s">
        <v>63</v>
      </c>
    </row>
    <row r="5" customFormat="false" ht="12.75" hidden="false" customHeight="false" outlineLevel="0" collapsed="false">
      <c r="B5" s="26" t="n">
        <v>2000</v>
      </c>
      <c r="C5" s="32" t="n">
        <v>1</v>
      </c>
      <c r="D5" s="32" t="n">
        <v>1</v>
      </c>
      <c r="E5" s="32" t="n">
        <v>1</v>
      </c>
      <c r="F5" s="32" t="n">
        <v>1</v>
      </c>
      <c r="G5" s="32" t="n">
        <v>1</v>
      </c>
      <c r="H5" s="32" t="n">
        <v>1</v>
      </c>
    </row>
    <row r="6" customFormat="false" ht="12.75" hidden="false" customHeight="false" outlineLevel="0" collapsed="false">
      <c r="B6" s="26" t="n">
        <v>2001</v>
      </c>
      <c r="C6" s="32" t="n">
        <v>0.99131</v>
      </c>
      <c r="D6" s="32" t="n">
        <v>1.01483</v>
      </c>
      <c r="E6" s="32" t="n">
        <v>0.98466</v>
      </c>
      <c r="F6" s="32" t="n">
        <v>0.99009</v>
      </c>
      <c r="G6" s="32" t="n">
        <v>0.94146</v>
      </c>
      <c r="H6" s="32" t="n">
        <v>0.95849</v>
      </c>
    </row>
    <row r="7" customFormat="false" ht="12.75" hidden="false" customHeight="false" outlineLevel="0" collapsed="false">
      <c r="B7" s="26" t="n">
        <v>2002</v>
      </c>
      <c r="C7" s="32" t="n">
        <v>1.02533</v>
      </c>
      <c r="D7" s="32" t="n">
        <v>1.04931</v>
      </c>
      <c r="E7" s="32" t="n">
        <v>1.00065</v>
      </c>
      <c r="F7" s="32" t="n">
        <v>1.00174</v>
      </c>
      <c r="G7" s="32" t="n">
        <v>0.99412</v>
      </c>
      <c r="H7" s="32" t="n">
        <v>0.9997</v>
      </c>
    </row>
    <row r="8" customFormat="false" ht="12.75" hidden="false" customHeight="false" outlineLevel="0" collapsed="false">
      <c r="B8" s="26" t="n">
        <v>2003</v>
      </c>
      <c r="C8" s="32" t="n">
        <v>1.03094</v>
      </c>
      <c r="D8" s="32" t="n">
        <v>1.05045</v>
      </c>
      <c r="E8" s="32" t="n">
        <v>0.96272</v>
      </c>
      <c r="F8" s="32" t="n">
        <v>0.99997</v>
      </c>
      <c r="G8" s="32" t="n">
        <v>0.98179</v>
      </c>
      <c r="H8" s="32" t="n">
        <v>1.02317</v>
      </c>
    </row>
    <row r="9" customFormat="false" ht="12.75" hidden="false" customHeight="false" outlineLevel="0" collapsed="false">
      <c r="B9" s="26" t="n">
        <v>2004</v>
      </c>
      <c r="C9" s="32" t="n">
        <v>1.05362</v>
      </c>
      <c r="D9" s="32" t="n">
        <v>1.07042</v>
      </c>
      <c r="E9" s="32" t="n">
        <v>0.95034</v>
      </c>
      <c r="F9" s="32" t="n">
        <v>1.009</v>
      </c>
      <c r="G9" s="32" t="n">
        <v>1.0029</v>
      </c>
      <c r="H9" s="32" t="n">
        <v>1.05958</v>
      </c>
    </row>
    <row r="10" customFormat="false" ht="12.75" hidden="false" customHeight="false" outlineLevel="0" collapsed="false">
      <c r="B10" s="26" t="n">
        <v>2005</v>
      </c>
      <c r="C10" s="32" t="n">
        <v>1.05861</v>
      </c>
      <c r="D10" s="32" t="n">
        <v>1.08953</v>
      </c>
      <c r="E10" s="32" t="n">
        <v>0.94389</v>
      </c>
      <c r="F10" s="32" t="n">
        <v>1.01356</v>
      </c>
      <c r="G10" s="32" t="n">
        <v>1.04688</v>
      </c>
      <c r="H10" s="32" t="n">
        <v>1.03876</v>
      </c>
    </row>
    <row r="11" customFormat="false" ht="12.75" hidden="false" customHeight="false" outlineLevel="0" collapsed="false">
      <c r="B11" s="26" t="n">
        <v>2006</v>
      </c>
      <c r="C11" s="32" t="n">
        <v>1.06677</v>
      </c>
      <c r="D11" s="32" t="n">
        <v>1.11014</v>
      </c>
      <c r="E11" s="32" t="n">
        <v>0.94711</v>
      </c>
      <c r="F11" s="32" t="n">
        <v>1.01372</v>
      </c>
      <c r="G11" s="32" t="n">
        <v>1.05763</v>
      </c>
      <c r="H11" s="32" t="n">
        <v>1.02769</v>
      </c>
    </row>
    <row r="12" customFormat="false" ht="12.75" hidden="false" customHeight="false" outlineLevel="0" collapsed="false"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C13" s="33"/>
      <c r="D13" s="33"/>
      <c r="E13" s="33"/>
      <c r="F13" s="33"/>
      <c r="G13" s="33"/>
      <c r="H13" s="33"/>
    </row>
    <row r="14" s="36" customFormat="true" ht="12.75" hidden="false" customHeight="false" outlineLevel="0" collapsed="false">
      <c r="A14" s="34"/>
      <c r="B14" s="34" t="s">
        <v>64</v>
      </c>
      <c r="C14" s="35" t="n">
        <f aca="false">LN(C11/C5)/6</f>
        <v>0.0107725652409152</v>
      </c>
      <c r="D14" s="35" t="n">
        <f aca="false">LN(D11/D5)/6</f>
        <v>0.0174143555828563</v>
      </c>
      <c r="E14" s="35" t="n">
        <f aca="false">LN(E11/E5)/6</f>
        <v>-0.00905667270977976</v>
      </c>
      <c r="F14" s="35" t="n">
        <f aca="false">LN(F11/F5)/6</f>
        <v>0.0022711221524428</v>
      </c>
      <c r="G14" s="35" t="n">
        <f aca="false">LN(G11/G5)/6</f>
        <v>0.00933842597082098</v>
      </c>
      <c r="H14" s="35" t="n">
        <f aca="false">LN(H11/H5)/6</f>
        <v>0.00455226085590996</v>
      </c>
    </row>
    <row r="15" customFormat="false" ht="12.75" hidden="false" customHeight="false" outlineLevel="0" collapsed="false"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B16" s="37" t="s">
        <v>65</v>
      </c>
      <c r="C16" s="38"/>
      <c r="D16" s="35" t="n">
        <f aca="false">D14-$C14</f>
        <v>0.00664179034194105</v>
      </c>
      <c r="E16" s="35" t="n">
        <f aca="false">E14-$C14</f>
        <v>-0.019829237950695</v>
      </c>
      <c r="F16" s="35" t="n">
        <f aca="false">F14-$C14</f>
        <v>-0.00850144308847243</v>
      </c>
      <c r="G16" s="35" t="n">
        <f aca="false">G14-$C14</f>
        <v>-0.00143413927009425</v>
      </c>
      <c r="H16" s="35" t="n">
        <f aca="false">H14-$C14</f>
        <v>-0.00622030438500528</v>
      </c>
    </row>
    <row r="19" customFormat="false" ht="15.75" hidden="false" customHeight="false" outlineLevel="0" collapsed="false">
      <c r="B19" s="39" t="s">
        <v>66</v>
      </c>
    </row>
  </sheetData>
  <mergeCells count="2">
    <mergeCell ref="B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7.99"/>
    <col collapsed="false" customWidth="true" hidden="false" outlineLevel="0" max="3" min="3" style="0" width="102.85"/>
  </cols>
  <sheetData>
    <row r="1" customFormat="false" ht="13.5" hidden="false" customHeight="false" outlineLevel="0" collapsed="false">
      <c r="A1" s="40" t="s">
        <v>67</v>
      </c>
      <c r="B1" s="40" t="s">
        <v>68</v>
      </c>
      <c r="C1" s="40" t="s">
        <v>69</v>
      </c>
    </row>
    <row r="2" customFormat="false" ht="12.75" hidden="false" customHeight="false" outlineLevel="0" collapsed="false">
      <c r="A2" s="41" t="s">
        <v>70</v>
      </c>
      <c r="B2" s="0" t="s">
        <v>71</v>
      </c>
      <c r="C2" s="0" t="s">
        <v>72</v>
      </c>
    </row>
    <row r="3" customFormat="false" ht="12.75" hidden="false" customHeight="false" outlineLevel="0" collapsed="false">
      <c r="A3" s="41" t="s">
        <v>73</v>
      </c>
      <c r="B3" s="0" t="s">
        <v>74</v>
      </c>
      <c r="C3" s="0" t="s">
        <v>72</v>
      </c>
    </row>
    <row r="4" customFormat="false" ht="12.75" hidden="false" customHeight="false" outlineLevel="0" collapsed="false">
      <c r="A4" s="41" t="s">
        <v>75</v>
      </c>
      <c r="B4" s="0" t="s">
        <v>76</v>
      </c>
      <c r="C4" s="0" t="s">
        <v>77</v>
      </c>
    </row>
    <row r="5" customFormat="false" ht="12.75" hidden="false" customHeight="false" outlineLevel="0" collapsed="false">
      <c r="A5" s="41" t="s">
        <v>78</v>
      </c>
      <c r="B5" s="0" t="s">
        <v>79</v>
      </c>
      <c r="C5" s="0" t="s">
        <v>77</v>
      </c>
    </row>
    <row r="6" customFormat="false" ht="12.75" hidden="false" customHeight="false" outlineLevel="0" collapsed="false">
      <c r="A6" s="41" t="s">
        <v>80</v>
      </c>
      <c r="B6" s="0" t="s">
        <v>81</v>
      </c>
      <c r="C6" s="0" t="s">
        <v>82</v>
      </c>
    </row>
    <row r="7" customFormat="false" ht="12.75" hidden="false" customHeight="false" outlineLevel="0" collapsed="false">
      <c r="A7" s="41" t="s">
        <v>83</v>
      </c>
      <c r="B7" s="0" t="s">
        <v>84</v>
      </c>
      <c r="C7" s="0" t="s">
        <v>85</v>
      </c>
    </row>
    <row r="8" customFormat="false" ht="12.75" hidden="false" customHeight="false" outlineLevel="0" collapsed="false">
      <c r="A8" s="41" t="s">
        <v>86</v>
      </c>
      <c r="B8" s="0" t="s">
        <v>87</v>
      </c>
      <c r="C8" s="0" t="s">
        <v>85</v>
      </c>
    </row>
    <row r="9" customFormat="false" ht="12.75" hidden="false" customHeight="false" outlineLevel="0" collapsed="false">
      <c r="A9" s="41" t="s">
        <v>88</v>
      </c>
      <c r="B9" s="0" t="s">
        <v>89</v>
      </c>
      <c r="C9" s="0" t="s">
        <v>77</v>
      </c>
    </row>
    <row r="10" customFormat="false" ht="12.75" hidden="false" customHeight="false" outlineLevel="0" collapsed="false">
      <c r="A10" s="41" t="s">
        <v>90</v>
      </c>
      <c r="B10" s="0" t="s">
        <v>91</v>
      </c>
      <c r="C10" s="0" t="s">
        <v>77</v>
      </c>
    </row>
    <row r="11" customFormat="false" ht="12.75" hidden="false" customHeight="false" outlineLevel="0" collapsed="false">
      <c r="A11" s="42" t="s">
        <v>92</v>
      </c>
      <c r="B11" s="0" t="s">
        <v>93</v>
      </c>
      <c r="C11" s="0" t="s">
        <v>94</v>
      </c>
    </row>
    <row r="12" customFormat="false" ht="12.75" hidden="false" customHeight="false" outlineLevel="0" collapsed="false">
      <c r="A12" s="41" t="s">
        <v>95</v>
      </c>
      <c r="B12" s="0" t="s">
        <v>96</v>
      </c>
      <c r="C12" s="0" t="s">
        <v>97</v>
      </c>
    </row>
    <row r="13" customFormat="false" ht="12.75" hidden="false" customHeight="false" outlineLevel="0" collapsed="false">
      <c r="A13" s="41" t="s">
        <v>98</v>
      </c>
      <c r="B13" s="0" t="s">
        <v>99</v>
      </c>
      <c r="C13" s="0" t="s">
        <v>100</v>
      </c>
    </row>
    <row r="14" customFormat="false" ht="12.75" hidden="false" customHeight="false" outlineLevel="0" collapsed="false">
      <c r="A14" s="41" t="s">
        <v>101</v>
      </c>
      <c r="B14" s="0" t="s">
        <v>102</v>
      </c>
      <c r="C14" s="0" t="s">
        <v>103</v>
      </c>
    </row>
    <row r="15" customFormat="false" ht="12.75" hidden="false" customHeight="false" outlineLevel="0" collapsed="false">
      <c r="A15" s="41" t="s">
        <v>104</v>
      </c>
      <c r="B15" s="0" t="s">
        <v>105</v>
      </c>
      <c r="C15" s="0" t="s">
        <v>106</v>
      </c>
    </row>
    <row r="16" customFormat="false" ht="12.75" hidden="false" customHeight="false" outlineLevel="0" collapsed="false">
      <c r="A16" s="42" t="s">
        <v>107</v>
      </c>
      <c r="B16" s="0" t="s">
        <v>108</v>
      </c>
      <c r="C16" s="0" t="s">
        <v>109</v>
      </c>
    </row>
    <row r="17" customFormat="false" ht="12.75" hidden="false" customHeight="false" outlineLevel="0" collapsed="false">
      <c r="A17" s="42" t="s">
        <v>110</v>
      </c>
      <c r="B17" s="0" t="s">
        <v>111</v>
      </c>
      <c r="C17" s="0" t="s">
        <v>112</v>
      </c>
    </row>
    <row r="18" customFormat="false" ht="12.75" hidden="false" customHeight="false" outlineLevel="0" collapsed="false">
      <c r="A18" s="41" t="s">
        <v>113</v>
      </c>
      <c r="B18" s="0" t="s">
        <v>114</v>
      </c>
      <c r="C18" s="0" t="s">
        <v>115</v>
      </c>
    </row>
    <row r="19" customFormat="false" ht="12.75" hidden="false" customHeight="false" outlineLevel="0" collapsed="false">
      <c r="A19" s="41" t="s">
        <v>116</v>
      </c>
      <c r="B19" s="0" t="s">
        <v>117</v>
      </c>
      <c r="C19" s="0" t="s">
        <v>115</v>
      </c>
    </row>
    <row r="20" customFormat="false" ht="12.75" hidden="false" customHeight="false" outlineLevel="0" collapsed="false">
      <c r="A20" s="41" t="s">
        <v>118</v>
      </c>
      <c r="B20" s="0" t="s">
        <v>119</v>
      </c>
      <c r="C20" s="0" t="s">
        <v>115</v>
      </c>
    </row>
    <row r="21" customFormat="false" ht="12.75" hidden="false" customHeight="false" outlineLevel="0" collapsed="false">
      <c r="A21" s="41" t="s">
        <v>120</v>
      </c>
      <c r="B21" s="0" t="s">
        <v>121</v>
      </c>
      <c r="C21" s="0" t="s">
        <v>115</v>
      </c>
    </row>
    <row r="22" customFormat="false" ht="12.75" hidden="false" customHeight="false" outlineLevel="0" collapsed="false">
      <c r="A22" s="41" t="s">
        <v>122</v>
      </c>
      <c r="B22" s="0" t="s">
        <v>123</v>
      </c>
      <c r="C22" s="0" t="s">
        <v>115</v>
      </c>
    </row>
    <row r="23" customFormat="false" ht="12.75" hidden="false" customHeight="false" outlineLevel="0" collapsed="false">
      <c r="A23" s="41" t="s">
        <v>124</v>
      </c>
      <c r="B23" s="0" t="s">
        <v>125</v>
      </c>
      <c r="C23" s="0" t="s">
        <v>115</v>
      </c>
    </row>
    <row r="24" customFormat="false" ht="12.75" hidden="false" customHeight="false" outlineLevel="0" collapsed="false">
      <c r="A24" s="41" t="s">
        <v>126</v>
      </c>
      <c r="B24" s="0" t="s">
        <v>127</v>
      </c>
      <c r="C24" s="0" t="s">
        <v>115</v>
      </c>
    </row>
    <row r="25" customFormat="false" ht="12.75" hidden="false" customHeight="false" outlineLevel="0" collapsed="false">
      <c r="A25" s="41" t="s">
        <v>128</v>
      </c>
      <c r="B25" s="0" t="s">
        <v>129</v>
      </c>
      <c r="C25" s="0" t="s">
        <v>115</v>
      </c>
    </row>
    <row r="26" customFormat="false" ht="12.75" hidden="false" customHeight="false" outlineLevel="0" collapsed="false">
      <c r="A26" s="41" t="s">
        <v>130</v>
      </c>
      <c r="B26" s="0" t="s">
        <v>131</v>
      </c>
      <c r="C26" s="0" t="s">
        <v>115</v>
      </c>
    </row>
    <row r="27" customFormat="false" ht="12.75" hidden="false" customHeight="false" outlineLevel="0" collapsed="false">
      <c r="A27" s="42" t="s">
        <v>132</v>
      </c>
      <c r="B27" s="0" t="s">
        <v>133</v>
      </c>
      <c r="C27" s="0" t="s">
        <v>115</v>
      </c>
    </row>
    <row r="28" customFormat="false" ht="12.75" hidden="false" customHeight="false" outlineLevel="0" collapsed="false">
      <c r="A28" s="41" t="s">
        <v>134</v>
      </c>
      <c r="B28" s="0" t="s">
        <v>135</v>
      </c>
      <c r="C28" s="0" t="s">
        <v>115</v>
      </c>
    </row>
    <row r="29" customFormat="false" ht="12.75" hidden="false" customHeight="false" outlineLevel="0" collapsed="false">
      <c r="A29" s="41" t="s">
        <v>136</v>
      </c>
      <c r="B29" s="0" t="s">
        <v>137</v>
      </c>
      <c r="C29" s="0" t="s">
        <v>115</v>
      </c>
    </row>
    <row r="30" customFormat="false" ht="12.75" hidden="false" customHeight="false" outlineLevel="0" collapsed="false">
      <c r="A30" s="41" t="s">
        <v>138</v>
      </c>
      <c r="B30" s="0" t="s">
        <v>139</v>
      </c>
      <c r="C30" s="0" t="s">
        <v>115</v>
      </c>
    </row>
    <row r="31" customFormat="false" ht="12.75" hidden="false" customHeight="false" outlineLevel="0" collapsed="false">
      <c r="A31" s="41" t="s">
        <v>140</v>
      </c>
      <c r="B31" s="0" t="s">
        <v>141</v>
      </c>
      <c r="C31" s="0" t="s">
        <v>115</v>
      </c>
    </row>
    <row r="32" customFormat="false" ht="12.75" hidden="false" customHeight="false" outlineLevel="0" collapsed="false">
      <c r="A32" s="42" t="s">
        <v>142</v>
      </c>
      <c r="B32" s="0" t="s">
        <v>143</v>
      </c>
      <c r="C32" s="0" t="s">
        <v>115</v>
      </c>
    </row>
    <row r="33" customFormat="false" ht="12.75" hidden="false" customHeight="false" outlineLevel="0" collapsed="false">
      <c r="A33" s="41" t="s">
        <v>144</v>
      </c>
      <c r="B33" s="0" t="s">
        <v>145</v>
      </c>
      <c r="C33" s="0" t="s">
        <v>146</v>
      </c>
    </row>
    <row r="34" customFormat="false" ht="12.75" hidden="false" customHeight="false" outlineLevel="0" collapsed="false">
      <c r="A34" s="41" t="s">
        <v>147</v>
      </c>
      <c r="B34" s="0" t="s">
        <v>148</v>
      </c>
      <c r="C34" s="0" t="s">
        <v>146</v>
      </c>
    </row>
    <row r="35" customFormat="false" ht="12.75" hidden="false" customHeight="false" outlineLevel="0" collapsed="false">
      <c r="A35" s="41" t="s">
        <v>149</v>
      </c>
      <c r="B35" s="0" t="s">
        <v>150</v>
      </c>
      <c r="C35" s="0" t="s">
        <v>146</v>
      </c>
    </row>
    <row r="36" customFormat="false" ht="12.75" hidden="false" customHeight="false" outlineLevel="0" collapsed="false">
      <c r="A36" s="41" t="s">
        <v>151</v>
      </c>
      <c r="B36" s="0" t="s">
        <v>152</v>
      </c>
      <c r="C36" s="0" t="s">
        <v>146</v>
      </c>
    </row>
    <row r="37" customFormat="false" ht="12.75" hidden="false" customHeight="false" outlineLevel="0" collapsed="false">
      <c r="A37" s="41" t="s">
        <v>153</v>
      </c>
      <c r="B37" s="0" t="s">
        <v>154</v>
      </c>
      <c r="C37" s="0" t="s">
        <v>146</v>
      </c>
    </row>
    <row r="38" customFormat="false" ht="12.75" hidden="false" customHeight="false" outlineLevel="0" collapsed="false">
      <c r="A38" s="41" t="s">
        <v>155</v>
      </c>
      <c r="B38" s="0" t="s">
        <v>156</v>
      </c>
      <c r="C38" s="0" t="s">
        <v>157</v>
      </c>
    </row>
    <row r="39" customFormat="false" ht="12.75" hidden="false" customHeight="false" outlineLevel="0" collapsed="false">
      <c r="A39" s="41" t="s">
        <v>158</v>
      </c>
      <c r="B39" s="0" t="s">
        <v>159</v>
      </c>
      <c r="C39" s="0" t="s">
        <v>157</v>
      </c>
    </row>
    <row r="40" customFormat="false" ht="12.75" hidden="false" customHeight="false" outlineLevel="0" collapsed="false">
      <c r="A40" s="41" t="s">
        <v>160</v>
      </c>
      <c r="B40" s="0" t="s">
        <v>161</v>
      </c>
      <c r="C40" s="0" t="s">
        <v>157</v>
      </c>
    </row>
    <row r="41" customFormat="false" ht="12.75" hidden="false" customHeight="false" outlineLevel="0" collapsed="false">
      <c r="A41" s="41" t="s">
        <v>162</v>
      </c>
      <c r="B41" s="0" t="s">
        <v>163</v>
      </c>
      <c r="C41" s="0" t="s">
        <v>157</v>
      </c>
    </row>
    <row r="42" customFormat="false" ht="12.75" hidden="false" customHeight="false" outlineLevel="0" collapsed="false">
      <c r="A42" s="43" t="s">
        <v>164</v>
      </c>
      <c r="B42" s="0" t="s">
        <v>165</v>
      </c>
      <c r="C42" s="0" t="s">
        <v>146</v>
      </c>
    </row>
    <row r="43" customFormat="false" ht="12.75" hidden="false" customHeight="false" outlineLevel="0" collapsed="false">
      <c r="A43" s="41" t="s">
        <v>166</v>
      </c>
      <c r="B43" s="0" t="s">
        <v>167</v>
      </c>
      <c r="C43" s="0" t="s">
        <v>146</v>
      </c>
    </row>
    <row r="44" customFormat="false" ht="12.75" hidden="false" customHeight="false" outlineLevel="0" collapsed="false">
      <c r="A44" s="41" t="s">
        <v>168</v>
      </c>
      <c r="B44" s="0" t="s">
        <v>169</v>
      </c>
      <c r="C44" s="0" t="s">
        <v>146</v>
      </c>
    </row>
    <row r="45" customFormat="false" ht="12.75" hidden="false" customHeight="false" outlineLevel="0" collapsed="false">
      <c r="A45" s="41" t="s">
        <v>170</v>
      </c>
      <c r="B45" s="0" t="s">
        <v>171</v>
      </c>
      <c r="C45" s="0" t="s">
        <v>146</v>
      </c>
    </row>
    <row r="46" customFormat="false" ht="12.75" hidden="false" customHeight="false" outlineLevel="0" collapsed="false">
      <c r="A46" s="41" t="s">
        <v>172</v>
      </c>
      <c r="B46" s="0" t="s">
        <v>173</v>
      </c>
      <c r="C46" s="0" t="s">
        <v>146</v>
      </c>
    </row>
    <row r="47" customFormat="false" ht="12.75" hidden="false" customHeight="false" outlineLevel="0" collapsed="false">
      <c r="A47" s="41" t="s">
        <v>174</v>
      </c>
      <c r="B47" s="0" t="s">
        <v>175</v>
      </c>
      <c r="C47" s="0" t="s">
        <v>146</v>
      </c>
    </row>
    <row r="48" customFormat="false" ht="12.75" hidden="false" customHeight="false" outlineLevel="0" collapsed="false">
      <c r="A48" s="41" t="s">
        <v>176</v>
      </c>
      <c r="B48" s="0" t="s">
        <v>177</v>
      </c>
      <c r="C48" s="0" t="s">
        <v>178</v>
      </c>
    </row>
    <row r="49" customFormat="false" ht="12.75" hidden="false" customHeight="false" outlineLevel="0" collapsed="false">
      <c r="A49" s="41" t="s">
        <v>179</v>
      </c>
      <c r="B49" s="0" t="s">
        <v>180</v>
      </c>
      <c r="C49" s="0" t="s">
        <v>178</v>
      </c>
    </row>
    <row r="50" customFormat="false" ht="12.75" hidden="false" customHeight="false" outlineLevel="0" collapsed="false">
      <c r="A50" s="41" t="s">
        <v>181</v>
      </c>
      <c r="B50" s="0" t="s">
        <v>182</v>
      </c>
      <c r="C50" s="0" t="s">
        <v>178</v>
      </c>
    </row>
    <row r="51" customFormat="false" ht="12.75" hidden="false" customHeight="false" outlineLevel="0" collapsed="false">
      <c r="A51" s="41" t="s">
        <v>183</v>
      </c>
      <c r="B51" s="0" t="s">
        <v>184</v>
      </c>
      <c r="C51" s="0" t="s">
        <v>185</v>
      </c>
    </row>
    <row r="52" customFormat="false" ht="12.75" hidden="false" customHeight="false" outlineLevel="0" collapsed="false">
      <c r="A52" s="41" t="s">
        <v>186</v>
      </c>
      <c r="B52" s="0" t="s">
        <v>187</v>
      </c>
      <c r="C52" s="0" t="s">
        <v>185</v>
      </c>
    </row>
    <row r="53" customFormat="false" ht="12.75" hidden="false" customHeight="false" outlineLevel="0" collapsed="false">
      <c r="A53" s="41" t="s">
        <v>188</v>
      </c>
      <c r="B53" s="0" t="s">
        <v>189</v>
      </c>
      <c r="C53" s="0" t="s">
        <v>77</v>
      </c>
    </row>
    <row r="54" customFormat="false" ht="12.75" hidden="false" customHeight="false" outlineLevel="0" collapsed="false">
      <c r="A54" s="41" t="s">
        <v>190</v>
      </c>
      <c r="B54" s="0" t="s">
        <v>191</v>
      </c>
      <c r="C54" s="0" t="s">
        <v>77</v>
      </c>
    </row>
    <row r="55" customFormat="false" ht="12.75" hidden="false" customHeight="false" outlineLevel="0" collapsed="false">
      <c r="A55" s="41" t="s">
        <v>192</v>
      </c>
      <c r="B55" s="0" t="s">
        <v>193</v>
      </c>
      <c r="C55" s="0" t="s">
        <v>185</v>
      </c>
    </row>
    <row r="56" customFormat="false" ht="12.75" hidden="false" customHeight="false" outlineLevel="0" collapsed="false">
      <c r="A56" s="44" t="s">
        <v>194</v>
      </c>
      <c r="B56" s="0" t="s">
        <v>195</v>
      </c>
      <c r="C56" s="0" t="s">
        <v>196</v>
      </c>
    </row>
    <row r="57" customFormat="false" ht="12.75" hidden="false" customHeight="false" outlineLevel="0" collapsed="false">
      <c r="A57" s="44" t="s">
        <v>197</v>
      </c>
      <c r="B57" s="0" t="s">
        <v>198</v>
      </c>
      <c r="C57" s="0" t="s">
        <v>199</v>
      </c>
    </row>
    <row r="58" customFormat="false" ht="12.75" hidden="false" customHeight="false" outlineLevel="0" collapsed="false">
      <c r="A58" s="44" t="s">
        <v>200</v>
      </c>
      <c r="B58" s="0" t="s">
        <v>201</v>
      </c>
      <c r="C58" s="0" t="s">
        <v>202</v>
      </c>
    </row>
    <row r="59" customFormat="false" ht="12.75" hidden="false" customHeight="false" outlineLevel="0" collapsed="false">
      <c r="A59" s="44" t="s">
        <v>203</v>
      </c>
      <c r="B59" s="0" t="s">
        <v>204</v>
      </c>
      <c r="C59" s="0" t="s">
        <v>205</v>
      </c>
    </row>
    <row r="60" customFormat="false" ht="12.75" hidden="false" customHeight="false" outlineLevel="0" collapsed="false">
      <c r="A60" s="41" t="s">
        <v>206</v>
      </c>
      <c r="B60" s="0" t="s">
        <v>207</v>
      </c>
      <c r="C60" s="0" t="s">
        <v>208</v>
      </c>
    </row>
    <row r="61" customFormat="false" ht="12.75" hidden="false" customHeight="false" outlineLevel="0" collapsed="false">
      <c r="A61" s="41" t="s">
        <v>209</v>
      </c>
      <c r="B61" s="0" t="s">
        <v>210</v>
      </c>
      <c r="C61" s="0" t="s">
        <v>211</v>
      </c>
    </row>
    <row r="62" customFormat="false" ht="12.75" hidden="false" customHeight="false" outlineLevel="0" collapsed="false">
      <c r="A62" s="41" t="s">
        <v>212</v>
      </c>
      <c r="B62" s="0" t="s">
        <v>213</v>
      </c>
      <c r="C62" s="0" t="s">
        <v>214</v>
      </c>
    </row>
    <row r="63" customFormat="false" ht="12.75" hidden="false" customHeight="false" outlineLevel="0" collapsed="false">
      <c r="A63" s="41" t="s">
        <v>215</v>
      </c>
      <c r="B63" s="0" t="s">
        <v>216</v>
      </c>
      <c r="C63" s="0" t="s">
        <v>217</v>
      </c>
    </row>
    <row r="64" customFormat="false" ht="12.75" hidden="false" customHeight="false" outlineLevel="0" collapsed="false">
      <c r="A64" s="41" t="s">
        <v>218</v>
      </c>
      <c r="B64" s="0" t="s">
        <v>219</v>
      </c>
      <c r="C64" s="0" t="s">
        <v>220</v>
      </c>
    </row>
    <row r="65" customFormat="false" ht="12.75" hidden="false" customHeight="false" outlineLevel="0" collapsed="false">
      <c r="A65" s="41" t="s">
        <v>221</v>
      </c>
      <c r="B65" s="0" t="s">
        <v>222</v>
      </c>
      <c r="C65" s="0" t="s">
        <v>223</v>
      </c>
    </row>
    <row r="66" customFormat="false" ht="12.75" hidden="false" customHeight="false" outlineLevel="0" collapsed="false">
      <c r="A66" s="41" t="s">
        <v>224</v>
      </c>
      <c r="B66" s="0" t="s">
        <v>225</v>
      </c>
      <c r="C66" s="0" t="s">
        <v>226</v>
      </c>
    </row>
    <row r="67" customFormat="false" ht="12.75" hidden="false" customHeight="false" outlineLevel="0" collapsed="false">
      <c r="A67" s="41" t="s">
        <v>227</v>
      </c>
      <c r="B67" s="0" t="s">
        <v>228</v>
      </c>
      <c r="C67" s="0" t="s">
        <v>229</v>
      </c>
    </row>
    <row r="68" customFormat="false" ht="12.75" hidden="false" customHeight="false" outlineLevel="0" collapsed="false">
      <c r="A68" s="41" t="s">
        <v>230</v>
      </c>
      <c r="B68" s="0" t="s">
        <v>231</v>
      </c>
      <c r="C68" s="0" t="s">
        <v>232</v>
      </c>
    </row>
    <row r="69" customFormat="false" ht="12.75" hidden="false" customHeight="false" outlineLevel="0" collapsed="false">
      <c r="A69" s="41" t="s">
        <v>233</v>
      </c>
      <c r="B69" s="0" t="s">
        <v>234</v>
      </c>
      <c r="C69" s="0" t="s">
        <v>235</v>
      </c>
    </row>
    <row r="70" customFormat="false" ht="12.75" hidden="false" customHeight="false" outlineLevel="0" collapsed="false">
      <c r="A70" s="41" t="s">
        <v>236</v>
      </c>
      <c r="B70" s="0" t="s">
        <v>237</v>
      </c>
      <c r="C70" s="0" t="s">
        <v>238</v>
      </c>
    </row>
    <row r="71" customFormat="false" ht="12.75" hidden="false" customHeight="false" outlineLevel="0" collapsed="false">
      <c r="A71" s="41" t="s">
        <v>239</v>
      </c>
      <c r="B71" s="0" t="s">
        <v>240</v>
      </c>
      <c r="C71" s="0" t="s">
        <v>241</v>
      </c>
    </row>
    <row r="72" customFormat="false" ht="12.75" hidden="false" customHeight="false" outlineLevel="0" collapsed="false">
      <c r="A72" s="41" t="s">
        <v>242</v>
      </c>
      <c r="B72" s="0" t="s">
        <v>243</v>
      </c>
      <c r="C72" s="0" t="s">
        <v>241</v>
      </c>
    </row>
    <row r="73" customFormat="false" ht="12.75" hidden="false" customHeight="false" outlineLevel="0" collapsed="false">
      <c r="A73" s="41" t="s">
        <v>244</v>
      </c>
      <c r="B73" s="0" t="s">
        <v>111</v>
      </c>
      <c r="C73" s="0" t="s">
        <v>241</v>
      </c>
    </row>
    <row r="74" customFormat="false" ht="12.75" hidden="false" customHeight="false" outlineLevel="0" collapsed="false">
      <c r="A74" s="41" t="s">
        <v>245</v>
      </c>
      <c r="B74" s="0" t="s">
        <v>246</v>
      </c>
      <c r="C74" s="0" t="s">
        <v>115</v>
      </c>
    </row>
    <row r="75" customFormat="false" ht="12.75" hidden="false" customHeight="false" outlineLevel="0" collapsed="false">
      <c r="A75" s="41" t="s">
        <v>247</v>
      </c>
      <c r="B75" s="0" t="s">
        <v>248</v>
      </c>
      <c r="C75" s="0" t="s">
        <v>115</v>
      </c>
    </row>
    <row r="76" customFormat="false" ht="12.75" hidden="false" customHeight="false" outlineLevel="0" collapsed="false">
      <c r="A76" s="41" t="s">
        <v>249</v>
      </c>
      <c r="B76" s="0" t="s">
        <v>250</v>
      </c>
      <c r="C76" s="0" t="s">
        <v>115</v>
      </c>
    </row>
    <row r="77" customFormat="false" ht="12.75" hidden="false" customHeight="false" outlineLevel="0" collapsed="false">
      <c r="A77" s="41" t="s">
        <v>251</v>
      </c>
      <c r="B77" s="0" t="s">
        <v>252</v>
      </c>
      <c r="C77" s="0" t="s">
        <v>253</v>
      </c>
    </row>
    <row r="78" customFormat="false" ht="12.75" hidden="false" customHeight="false" outlineLevel="0" collapsed="false">
      <c r="A78" s="41" t="s">
        <v>254</v>
      </c>
      <c r="B78" s="0" t="s">
        <v>255</v>
      </c>
      <c r="C78" s="0" t="s">
        <v>256</v>
      </c>
    </row>
    <row r="79" customFormat="false" ht="12.75" hidden="false" customHeight="false" outlineLevel="0" collapsed="false">
      <c r="A79" s="41" t="s">
        <v>257</v>
      </c>
      <c r="B79" s="0" t="s">
        <v>258</v>
      </c>
      <c r="C79" s="0" t="s">
        <v>259</v>
      </c>
    </row>
    <row r="80" customFormat="false" ht="12.75" hidden="false" customHeight="false" outlineLevel="0" collapsed="false">
      <c r="A80" s="41" t="s">
        <v>260</v>
      </c>
      <c r="B80" s="0" t="s">
        <v>261</v>
      </c>
      <c r="C80" s="0" t="s">
        <v>262</v>
      </c>
    </row>
    <row r="81" customFormat="false" ht="12.75" hidden="false" customHeight="false" outlineLevel="0" collapsed="false">
      <c r="A81" s="41" t="s">
        <v>263</v>
      </c>
      <c r="B81" s="0" t="s">
        <v>264</v>
      </c>
      <c r="C81" s="0" t="s">
        <v>265</v>
      </c>
    </row>
    <row r="82" customFormat="false" ht="12.75" hidden="false" customHeight="false" outlineLevel="0" collapsed="false">
      <c r="A82" s="41" t="s">
        <v>266</v>
      </c>
      <c r="B82" s="0" t="s">
        <v>267</v>
      </c>
      <c r="C82" s="0" t="s">
        <v>268</v>
      </c>
    </row>
    <row r="83" customFormat="false" ht="12.75" hidden="false" customHeight="false" outlineLevel="0" collapsed="false">
      <c r="A83" s="41" t="s">
        <v>269</v>
      </c>
      <c r="B83" s="0" t="s">
        <v>270</v>
      </c>
      <c r="C83" s="0" t="s">
        <v>271</v>
      </c>
    </row>
    <row r="84" customFormat="false" ht="12.75" hidden="false" customHeight="false" outlineLevel="0" collapsed="false">
      <c r="A84" s="41" t="s">
        <v>272</v>
      </c>
      <c r="B84" s="0" t="s">
        <v>273</v>
      </c>
      <c r="C84" s="0" t="s">
        <v>274</v>
      </c>
    </row>
    <row r="85" customFormat="false" ht="12.75" hidden="false" customHeight="false" outlineLevel="0" collapsed="false">
      <c r="A85" s="41" t="s">
        <v>275</v>
      </c>
      <c r="B85" s="0" t="s">
        <v>276</v>
      </c>
      <c r="C85" s="0" t="s">
        <v>277</v>
      </c>
    </row>
    <row r="86" customFormat="false" ht="12.75" hidden="false" customHeight="false" outlineLevel="0" collapsed="false">
      <c r="A86" s="41" t="s">
        <v>278</v>
      </c>
      <c r="B86" s="0" t="s">
        <v>279</v>
      </c>
      <c r="C86" s="0" t="s">
        <v>280</v>
      </c>
    </row>
    <row r="87" customFormat="false" ht="12.75" hidden="false" customHeight="false" outlineLevel="0" collapsed="false">
      <c r="A87" s="41" t="s">
        <v>281</v>
      </c>
      <c r="B87" s="0" t="s">
        <v>282</v>
      </c>
      <c r="C87" s="0" t="s">
        <v>283</v>
      </c>
    </row>
    <row r="88" customFormat="false" ht="12.75" hidden="false" customHeight="false" outlineLevel="0" collapsed="false">
      <c r="A88" s="41" t="s">
        <v>284</v>
      </c>
      <c r="B88" s="0" t="s">
        <v>285</v>
      </c>
      <c r="C88" s="0" t="s">
        <v>286</v>
      </c>
    </row>
    <row r="89" customFormat="false" ht="12.75" hidden="false" customHeight="false" outlineLevel="0" collapsed="false">
      <c r="A89" s="41" t="s">
        <v>287</v>
      </c>
      <c r="B89" s="0" t="s">
        <v>288</v>
      </c>
      <c r="C89" s="0" t="s">
        <v>289</v>
      </c>
    </row>
    <row r="90" customFormat="false" ht="12.75" hidden="false" customHeight="false" outlineLevel="0" collapsed="false">
      <c r="A90" s="41" t="s">
        <v>290</v>
      </c>
      <c r="B90" s="0" t="s">
        <v>291</v>
      </c>
      <c r="C90" s="0" t="s">
        <v>292</v>
      </c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4.70703125" defaultRowHeight="12.75" zeroHeight="false" outlineLevelRow="0" outlineLevelCol="0"/>
  <cols>
    <col collapsed="false" customWidth="false" hidden="false" outlineLevel="0" max="17" min="1" style="46" width="14.7"/>
    <col collapsed="false" customWidth="true" hidden="false" outlineLevel="0" max="18" min="18" style="46" width="12.7"/>
    <col collapsed="false" customWidth="false" hidden="false" outlineLevel="0" max="257" min="19" style="46" width="14.7"/>
  </cols>
  <sheetData>
    <row r="1" customFormat="false" ht="13.5" hidden="false" customHeight="false" outlineLevel="0" collapsed="false">
      <c r="A1" s="47" t="s">
        <v>293</v>
      </c>
      <c r="B1" s="47" t="s">
        <v>70</v>
      </c>
      <c r="C1" s="47" t="s">
        <v>73</v>
      </c>
      <c r="D1" s="47" t="s">
        <v>75</v>
      </c>
      <c r="E1" s="47" t="s">
        <v>78</v>
      </c>
      <c r="F1" s="47" t="s">
        <v>80</v>
      </c>
      <c r="G1" s="48" t="s">
        <v>83</v>
      </c>
      <c r="H1" s="48" t="s">
        <v>86</v>
      </c>
      <c r="I1" s="48" t="s">
        <v>88</v>
      </c>
      <c r="J1" s="48" t="s">
        <v>90</v>
      </c>
      <c r="K1" s="49" t="s">
        <v>92</v>
      </c>
      <c r="L1" s="48" t="s">
        <v>95</v>
      </c>
      <c r="M1" s="48" t="s">
        <v>98</v>
      </c>
      <c r="N1" s="48" t="s">
        <v>101</v>
      </c>
      <c r="O1" s="48" t="s">
        <v>104</v>
      </c>
      <c r="P1" s="49" t="s">
        <v>107</v>
      </c>
      <c r="Q1" s="49" t="s">
        <v>110</v>
      </c>
      <c r="R1" s="50"/>
    </row>
    <row r="2" customFormat="false" ht="12.75" hidden="false" customHeight="false" outlineLevel="0" collapsed="false">
      <c r="A2" s="46" t="n">
        <v>2000</v>
      </c>
      <c r="B2" s="51" t="n">
        <v>271537</v>
      </c>
      <c r="C2" s="51" t="n">
        <v>2631</v>
      </c>
      <c r="D2" s="51" t="n">
        <v>842801.4375</v>
      </c>
      <c r="E2" s="51" t="n">
        <v>6523</v>
      </c>
      <c r="F2" s="52" t="n">
        <v>636</v>
      </c>
      <c r="G2" s="53" t="n">
        <v>962.68799</v>
      </c>
      <c r="H2" s="53" t="n">
        <v>396.41299</v>
      </c>
      <c r="I2" s="51" t="n">
        <v>2826.15479</v>
      </c>
      <c r="J2" s="51" t="n">
        <v>1194.26892</v>
      </c>
      <c r="K2" s="54" t="n">
        <v>30540.67188</v>
      </c>
      <c r="L2" s="54" t="n">
        <f aca="false">B19*$Q2</f>
        <v>5564.59226475178</v>
      </c>
      <c r="M2" s="54" t="n">
        <f aca="false">C19*$Q2</f>
        <v>53.9169330461849</v>
      </c>
      <c r="N2" s="54" t="n">
        <f aca="false">D19*$Q2</f>
        <v>17271.4818232292</v>
      </c>
      <c r="O2" s="54" t="n">
        <f aca="false">E19*$Q2</f>
        <v>133.675467221689</v>
      </c>
      <c r="P2" s="54" t="n">
        <f aca="false">F19*$Q2</f>
        <v>13.0335117511872</v>
      </c>
      <c r="Q2" s="55" t="n">
        <v>23036.7</v>
      </c>
      <c r="R2" s="56"/>
    </row>
    <row r="3" customFormat="false" ht="12.75" hidden="false" customHeight="false" outlineLevel="0" collapsed="false">
      <c r="A3" s="46" t="n">
        <v>2001</v>
      </c>
      <c r="B3" s="51" t="n">
        <v>274087</v>
      </c>
      <c r="C3" s="51" t="n">
        <v>2632</v>
      </c>
      <c r="D3" s="51" t="n">
        <v>862961.875</v>
      </c>
      <c r="E3" s="51" t="n">
        <v>6523</v>
      </c>
      <c r="F3" s="52" t="n">
        <v>636</v>
      </c>
      <c r="G3" s="53" t="n">
        <v>939.40997</v>
      </c>
      <c r="H3" s="53" t="n">
        <v>369.05499</v>
      </c>
      <c r="I3" s="51" t="n">
        <v>2841.59131</v>
      </c>
      <c r="J3" s="51" t="n">
        <v>1172.73914</v>
      </c>
      <c r="K3" s="54" t="n">
        <v>27676.98047</v>
      </c>
      <c r="L3" s="54" t="n">
        <f aca="false">B20*$Q3</f>
        <v>5591.19951039372</v>
      </c>
      <c r="M3" s="54" t="n">
        <f aca="false">C20*$Q3</f>
        <v>53.6911167306595</v>
      </c>
      <c r="N3" s="54" t="n">
        <f aca="false">D20*$Q3</f>
        <v>17603.8703513426</v>
      </c>
      <c r="O3" s="54" t="n">
        <f aca="false">E20*$Q3</f>
        <v>133.06502828043</v>
      </c>
      <c r="P3" s="54" t="n">
        <f aca="false">F20*$Q3</f>
        <v>12.9739932525454</v>
      </c>
      <c r="Q3" s="55" t="n">
        <v>23394.8</v>
      </c>
      <c r="R3" s="56"/>
    </row>
    <row r="4" customFormat="false" ht="12.75" hidden="false" customHeight="false" outlineLevel="0" collapsed="false">
      <c r="A4" s="46" t="n">
        <v>2002</v>
      </c>
      <c r="B4" s="51" t="n">
        <v>277588</v>
      </c>
      <c r="C4" s="51" t="n">
        <v>2841</v>
      </c>
      <c r="D4" s="51" t="n">
        <v>884026</v>
      </c>
      <c r="E4" s="51" t="n">
        <v>6523</v>
      </c>
      <c r="F4" s="52" t="n">
        <v>615</v>
      </c>
      <c r="G4" s="53" t="n">
        <v>949.96802</v>
      </c>
      <c r="H4" s="53" t="n">
        <v>389.69299</v>
      </c>
      <c r="I4" s="51" t="n">
        <v>2966.65479</v>
      </c>
      <c r="J4" s="51" t="n">
        <v>1195.18018</v>
      </c>
      <c r="K4" s="54" t="n">
        <v>32117.67188</v>
      </c>
      <c r="L4" s="54" t="n">
        <f aca="false">B21*$Q4</f>
        <v>5624.01007721965</v>
      </c>
      <c r="M4" s="54" t="n">
        <f aca="false">C21*$Q4</f>
        <v>57.5594500820677</v>
      </c>
      <c r="N4" s="54" t="n">
        <f aca="false">D21*$Q4</f>
        <v>17910.6126076206</v>
      </c>
      <c r="O4" s="54" t="n">
        <f aca="false">E21*$Q4</f>
        <v>132.157794046226</v>
      </c>
      <c r="P4" s="54" t="n">
        <f aca="false">F21*$Q4</f>
        <v>12.460071031493</v>
      </c>
      <c r="Q4" s="55" t="n">
        <v>23736.8</v>
      </c>
      <c r="R4" s="56"/>
    </row>
    <row r="5" customFormat="false" ht="12.75" hidden="false" customHeight="false" outlineLevel="0" collapsed="false">
      <c r="A5" s="46" t="n">
        <v>2003</v>
      </c>
      <c r="B5" s="51" t="n">
        <v>280373</v>
      </c>
      <c r="C5" s="51" t="n">
        <v>2842</v>
      </c>
      <c r="D5" s="51" t="n">
        <v>904928.25</v>
      </c>
      <c r="E5" s="51" t="n">
        <v>6523</v>
      </c>
      <c r="F5" s="52" t="n">
        <v>618</v>
      </c>
      <c r="G5" s="53" t="n">
        <v>937.75598</v>
      </c>
      <c r="H5" s="53" t="n">
        <v>383.77301</v>
      </c>
      <c r="I5" s="51" t="n">
        <v>2901.82959</v>
      </c>
      <c r="J5" s="51" t="n">
        <v>1142.06067</v>
      </c>
      <c r="K5" s="54" t="n">
        <v>30152.33984</v>
      </c>
      <c r="L5" s="54" t="n">
        <f aca="false">B22*$Q5</f>
        <v>5626.41644822142</v>
      </c>
      <c r="M5" s="54" t="n">
        <f aca="false">C22*$Q5</f>
        <v>57.0321519755656</v>
      </c>
      <c r="N5" s="54" t="n">
        <f aca="false">D22*$Q5</f>
        <v>18159.7485858489</v>
      </c>
      <c r="O5" s="54" t="n">
        <f aca="false">E22*$Q5</f>
        <v>130.901030026958</v>
      </c>
      <c r="P5" s="54" t="n">
        <f aca="false">F22*$Q5</f>
        <v>12.4017839271286</v>
      </c>
      <c r="Q5" s="55" t="n">
        <v>23986.5</v>
      </c>
      <c r="R5" s="56"/>
    </row>
    <row r="6" customFormat="false" ht="12.75" hidden="false" customHeight="false" outlineLevel="0" collapsed="false">
      <c r="A6" s="46" t="n">
        <v>2004</v>
      </c>
      <c r="B6" s="51" t="n">
        <v>285201</v>
      </c>
      <c r="C6" s="51" t="n">
        <v>2914</v>
      </c>
      <c r="D6" s="51" t="n">
        <v>929034</v>
      </c>
      <c r="E6" s="51" t="n">
        <v>6523</v>
      </c>
      <c r="F6" s="52" t="n">
        <v>604</v>
      </c>
      <c r="G6" s="53" t="n">
        <v>944.55103</v>
      </c>
      <c r="H6" s="53" t="n">
        <v>390.35599</v>
      </c>
      <c r="I6" s="51" t="n">
        <v>2934.104</v>
      </c>
      <c r="J6" s="51" t="n">
        <v>1124.80005</v>
      </c>
      <c r="K6" s="54" t="n">
        <v>31282.92578</v>
      </c>
      <c r="L6" s="54" t="n">
        <f aca="false">B23*$Q6</f>
        <v>5629.63286562834</v>
      </c>
      <c r="M6" s="54" t="n">
        <f aca="false">C23*$Q6</f>
        <v>57.5199602050518</v>
      </c>
      <c r="N6" s="54" t="n">
        <f aca="false">D23*$Q6</f>
        <v>18338.3660635347</v>
      </c>
      <c r="O6" s="54" t="n">
        <f aca="false">E23*$Q6</f>
        <v>128.75864804995</v>
      </c>
      <c r="P6" s="54" t="n">
        <f aca="false">F23*$Q6</f>
        <v>11.9224625819668</v>
      </c>
      <c r="Q6" s="55" t="n">
        <v>24166.2</v>
      </c>
      <c r="R6" s="56"/>
    </row>
    <row r="7" customFormat="false" ht="12.75" hidden="false" customHeight="false" outlineLevel="0" collapsed="false">
      <c r="A7" s="46" t="n">
        <v>2005</v>
      </c>
      <c r="B7" s="51" t="n">
        <v>288801</v>
      </c>
      <c r="C7" s="51" t="n">
        <v>3114</v>
      </c>
      <c r="D7" s="51" t="n">
        <v>949338.4375</v>
      </c>
      <c r="E7" s="51" t="n">
        <v>6523</v>
      </c>
      <c r="F7" s="52" t="n">
        <v>591</v>
      </c>
      <c r="G7" s="53" t="n">
        <v>942.25</v>
      </c>
      <c r="H7" s="53" t="n">
        <v>406.147</v>
      </c>
      <c r="I7" s="51" t="n">
        <v>2974.3147</v>
      </c>
      <c r="J7" s="51" t="n">
        <v>1115.82813</v>
      </c>
      <c r="K7" s="54" t="n">
        <v>32790.60156</v>
      </c>
      <c r="L7" s="54" t="n">
        <f aca="false">B24*$Q7</f>
        <v>5655.45591315538</v>
      </c>
      <c r="M7" s="54" t="n">
        <f aca="false">C24*$Q7</f>
        <v>60.9800163904067</v>
      </c>
      <c r="N7" s="54" t="n">
        <f aca="false">D24*$Q7</f>
        <v>18590.4539109804</v>
      </c>
      <c r="O7" s="54" t="n">
        <f aca="false">E24*$Q7</f>
        <v>127.736880833212</v>
      </c>
      <c r="P7" s="54" t="n">
        <f aca="false">F24*$Q7</f>
        <v>11.5732786405685</v>
      </c>
      <c r="Q7" s="55" t="n">
        <v>24446.2</v>
      </c>
      <c r="R7" s="56"/>
    </row>
    <row r="8" customFormat="false" ht="12.75" hidden="false" customHeight="false" outlineLevel="0" collapsed="false">
      <c r="A8" s="46" t="n">
        <v>2006</v>
      </c>
      <c r="B8" s="51" t="n">
        <v>292070</v>
      </c>
      <c r="C8" s="51" t="n">
        <v>3137</v>
      </c>
      <c r="D8" s="51" t="n">
        <v>965401.625</v>
      </c>
      <c r="E8" s="51" t="n">
        <v>6523</v>
      </c>
      <c r="F8" s="52" t="n">
        <v>536</v>
      </c>
      <c r="G8" s="53" t="n">
        <v>930.27698</v>
      </c>
      <c r="H8" s="53" t="n">
        <v>411.21899</v>
      </c>
      <c r="I8" s="51" t="n">
        <v>3036.8064</v>
      </c>
      <c r="J8" s="51" t="n">
        <v>1120.31604</v>
      </c>
      <c r="K8" s="54" t="n">
        <v>29177.32813</v>
      </c>
      <c r="L8" s="54" t="n">
        <f aca="false">B25*$Q8</f>
        <v>5708.86210571166</v>
      </c>
      <c r="M8" s="54" t="n">
        <f aca="false">C25*$Q8</f>
        <v>61.3164666881826</v>
      </c>
      <c r="N8" s="54" t="n">
        <f aca="false">D25*$Q8</f>
        <v>18869.9447178928</v>
      </c>
      <c r="O8" s="54" t="n">
        <f aca="false">E25*$Q8</f>
        <v>127.499940136122</v>
      </c>
      <c r="P8" s="54" t="n">
        <f aca="false">F25*$Q8</f>
        <v>10.4767695712036</v>
      </c>
      <c r="Q8" s="55" t="n">
        <v>24778.1</v>
      </c>
      <c r="R8" s="56"/>
    </row>
    <row r="9" customFormat="false" ht="13.5" hidden="false" customHeight="false" outlineLevel="0" collapsed="false">
      <c r="A9" s="47" t="s">
        <v>293</v>
      </c>
      <c r="B9" s="47" t="s">
        <v>113</v>
      </c>
      <c r="C9" s="47" t="s">
        <v>116</v>
      </c>
      <c r="D9" s="47" t="s">
        <v>118</v>
      </c>
      <c r="E9" s="47" t="s">
        <v>120</v>
      </c>
      <c r="F9" s="47" t="s">
        <v>122</v>
      </c>
      <c r="G9" s="47" t="s">
        <v>124</v>
      </c>
      <c r="H9" s="47" t="s">
        <v>126</v>
      </c>
      <c r="I9" s="47" t="s">
        <v>128</v>
      </c>
      <c r="J9" s="47" t="s">
        <v>130</v>
      </c>
      <c r="K9" s="57" t="s">
        <v>132</v>
      </c>
      <c r="L9" s="47" t="s">
        <v>134</v>
      </c>
      <c r="M9" s="47" t="s">
        <v>136</v>
      </c>
      <c r="N9" s="47" t="s">
        <v>138</v>
      </c>
      <c r="O9" s="47" t="s">
        <v>140</v>
      </c>
      <c r="P9" s="57" t="s">
        <v>142</v>
      </c>
      <c r="Q9" s="50"/>
      <c r="R9" s="50"/>
    </row>
    <row r="10" customFormat="false" ht="12.75" hidden="false" customHeight="false" outlineLevel="0" collapsed="false">
      <c r="A10" s="58" t="n">
        <v>2000</v>
      </c>
      <c r="C10" s="59"/>
      <c r="D10" s="51"/>
      <c r="F10" s="60"/>
      <c r="G10" s="51"/>
      <c r="H10" s="51"/>
      <c r="I10" s="51"/>
      <c r="J10" s="51"/>
      <c r="K10" s="61"/>
      <c r="L10" s="61"/>
      <c r="M10" s="61"/>
      <c r="N10" s="61"/>
      <c r="O10" s="61"/>
      <c r="P10" s="61"/>
      <c r="Q10" s="61"/>
      <c r="R10" s="61"/>
    </row>
    <row r="11" customFormat="false" ht="12.75" hidden="false" customHeight="false" outlineLevel="0" collapsed="false">
      <c r="A11" s="46" t="n">
        <v>2001</v>
      </c>
      <c r="B11" s="32" t="n">
        <f aca="false">LN(B3/B2)</f>
        <v>0.00934716422293468</v>
      </c>
      <c r="C11" s="32" t="n">
        <f aca="false">LN(C3/C2)</f>
        <v>0.000380011404915074</v>
      </c>
      <c r="D11" s="32" t="n">
        <f aca="false">LN(D3/D2)</f>
        <v>0.0236391252663649</v>
      </c>
      <c r="E11" s="32" t="n">
        <f aca="false">LN(E3/E2)</f>
        <v>0</v>
      </c>
      <c r="F11" s="32" t="n">
        <f aca="false">LN(F3/F2)</f>
        <v>0</v>
      </c>
      <c r="G11" s="32" t="n">
        <f aca="false">LN(G3/G2)</f>
        <v>-0.0244773746823916</v>
      </c>
      <c r="H11" s="32" t="n">
        <f aca="false">LN(H3/H2)</f>
        <v>-0.0715109145205351</v>
      </c>
      <c r="I11" s="32" t="n">
        <f aca="false">LN(I3/I2)</f>
        <v>0.00544715938096264</v>
      </c>
      <c r="J11" s="32" t="n">
        <f aca="false">LN(J3/J2)</f>
        <v>-0.0181920578435661</v>
      </c>
      <c r="K11" s="62" t="n">
        <f aca="false">LN(K3/K2)</f>
        <v>-0.0984582618159221</v>
      </c>
      <c r="L11" s="32" t="n">
        <f aca="false">LN(L3/L2)</f>
        <v>0.00477013135962611</v>
      </c>
      <c r="M11" s="32" t="n">
        <f aca="false">LN(M3/M2)</f>
        <v>-0.00419702145839317</v>
      </c>
      <c r="N11" s="32" t="n">
        <f aca="false">LN(N3/N2)</f>
        <v>0.0190620924030565</v>
      </c>
      <c r="O11" s="32" t="n">
        <f aca="false">LN(O3/O2)</f>
        <v>-0.00457703286330835</v>
      </c>
      <c r="P11" s="32" t="n">
        <f aca="false">LN(P3/P2)</f>
        <v>-0.00457703286330857</v>
      </c>
      <c r="Q11" s="62"/>
      <c r="R11" s="62"/>
    </row>
    <row r="12" customFormat="false" ht="12.75" hidden="false" customHeight="false" outlineLevel="0" collapsed="false">
      <c r="A12" s="46" t="n">
        <v>2002</v>
      </c>
      <c r="B12" s="32" t="n">
        <f aca="false">LN(B4/B3)</f>
        <v>0.0126924257946066</v>
      </c>
      <c r="C12" s="32" t="n">
        <f aca="false">LN(C4/C3)</f>
        <v>0.0764120894089802</v>
      </c>
      <c r="D12" s="32" t="n">
        <f aca="false">LN(D4/D3)</f>
        <v>0.0241159611507775</v>
      </c>
      <c r="E12" s="32" t="n">
        <f aca="false">LN(E4/E3)</f>
        <v>0</v>
      </c>
      <c r="F12" s="32" t="n">
        <f aca="false">LN(F4/F3)</f>
        <v>-0.0335762955336043</v>
      </c>
      <c r="G12" s="32" t="n">
        <f aca="false">LN(G4/G3)</f>
        <v>0.0111763341761648</v>
      </c>
      <c r="H12" s="32" t="n">
        <f aca="false">LN(H4/H3)</f>
        <v>0.0544135666590862</v>
      </c>
      <c r="I12" s="32" t="n">
        <f aca="false">LN(I4/I3)</f>
        <v>0.0430707690164081</v>
      </c>
      <c r="J12" s="32" t="n">
        <f aca="false">LN(J4/J3)</f>
        <v>0.0189547943623549</v>
      </c>
      <c r="K12" s="62" t="n">
        <f aca="false">LN(K4/K3)</f>
        <v>0.148805366776335</v>
      </c>
      <c r="L12" s="32" t="n">
        <f aca="false">LN(L4/L3)</f>
        <v>0.00585110071753971</v>
      </c>
      <c r="M12" s="32" t="n">
        <f aca="false">LN(M4/M3)</f>
        <v>0.0695707643319134</v>
      </c>
      <c r="N12" s="32" t="n">
        <f aca="false">LN(N4/N3)</f>
        <v>0.0172746360737108</v>
      </c>
      <c r="O12" s="32" t="n">
        <f aca="false">LN(O4/O3)</f>
        <v>-0.00684132507706681</v>
      </c>
      <c r="P12" s="32" t="n">
        <f aca="false">LN(P4/P3)</f>
        <v>-0.0404176206106709</v>
      </c>
      <c r="Q12" s="62"/>
      <c r="R12" s="62"/>
    </row>
    <row r="13" customFormat="false" ht="12.75" hidden="false" customHeight="false" outlineLevel="0" collapsed="false">
      <c r="A13" s="46" t="n">
        <v>2003</v>
      </c>
      <c r="B13" s="32" t="n">
        <f aca="false">LN(B5/B4)</f>
        <v>0.00998285947871814</v>
      </c>
      <c r="C13" s="32" t="n">
        <f aca="false">LN(C5/C4)</f>
        <v>0.000351926802857906</v>
      </c>
      <c r="D13" s="32" t="n">
        <f aca="false">LN(D5/D4)</f>
        <v>0.0233691848191729</v>
      </c>
      <c r="E13" s="32" t="n">
        <f aca="false">LN(E5/E4)</f>
        <v>0</v>
      </c>
      <c r="F13" s="32" t="n">
        <f aca="false">LN(F5/F4)</f>
        <v>0.00486618965117291</v>
      </c>
      <c r="G13" s="32" t="n">
        <f aca="false">LN(G5/G4)</f>
        <v>-0.0129385549622686</v>
      </c>
      <c r="H13" s="32" t="n">
        <f aca="false">LN(H5/H4)</f>
        <v>-0.0153079659709504</v>
      </c>
      <c r="I13" s="32" t="n">
        <f aca="false">LN(I5/I4)</f>
        <v>-0.0220935535246975</v>
      </c>
      <c r="J13" s="32" t="n">
        <f aca="false">LN(J5/J4)</f>
        <v>-0.0454627163430066</v>
      </c>
      <c r="K13" s="62" t="n">
        <f aca="false">LN(K5/K4)</f>
        <v>-0.0631438777134487</v>
      </c>
      <c r="L13" s="32" t="n">
        <f aca="false">LN(L5/L4)</f>
        <v>0.000427783077028035</v>
      </c>
      <c r="M13" s="32" t="n">
        <f aca="false">LN(M5/M4)</f>
        <v>-0.00920314959883216</v>
      </c>
      <c r="N13" s="32" t="n">
        <f aca="false">LN(N5/N4)</f>
        <v>0.0138141084174828</v>
      </c>
      <c r="O13" s="32" t="n">
        <f aca="false">LN(O5/O4)</f>
        <v>-0.00955507640169024</v>
      </c>
      <c r="P13" s="32" t="n">
        <f aca="false">LN(P5/P4)</f>
        <v>-0.00468888675051736</v>
      </c>
      <c r="Q13" s="62"/>
      <c r="R13" s="62"/>
    </row>
    <row r="14" customFormat="false" ht="12.75" hidden="false" customHeight="false" outlineLevel="0" collapsed="false">
      <c r="A14" s="46" t="n">
        <v>2004</v>
      </c>
      <c r="B14" s="32" t="n">
        <f aca="false">LN(B6/B5)</f>
        <v>0.0170733353340351</v>
      </c>
      <c r="C14" s="32" t="n">
        <f aca="false">LN(C6/C5)</f>
        <v>0.0250186780981041</v>
      </c>
      <c r="D14" s="32" t="n">
        <f aca="false">LN(D6/D5)</f>
        <v>0.0262896778481284</v>
      </c>
      <c r="E14" s="32" t="n">
        <f aca="false">LN(E6/E5)</f>
        <v>0</v>
      </c>
      <c r="F14" s="32" t="n">
        <f aca="false">LN(F6/F5)</f>
        <v>-0.0229142595228758</v>
      </c>
      <c r="G14" s="32" t="n">
        <f aca="false">LN(G6/G5)</f>
        <v>0.00721994816082008</v>
      </c>
      <c r="H14" s="32" t="n">
        <f aca="false">LN(H6/H5)</f>
        <v>0.017007859635711</v>
      </c>
      <c r="I14" s="32" t="n">
        <f aca="false">LN(I6/I5)</f>
        <v>0.0110606944155252</v>
      </c>
      <c r="J14" s="32" t="n">
        <f aca="false">LN(J6/J5)</f>
        <v>-0.0152289493906389</v>
      </c>
      <c r="K14" s="62" t="n">
        <f aca="false">LN(K6/K5)</f>
        <v>0.0368099196737554</v>
      </c>
      <c r="L14" s="32" t="n">
        <f aca="false">LN(L6/L5)</f>
        <v>0.000571500249294156</v>
      </c>
      <c r="M14" s="32" t="n">
        <f aca="false">LN(M6/M5)</f>
        <v>0.00851684301336306</v>
      </c>
      <c r="N14" s="32" t="n">
        <f aca="false">LN(N6/N5)</f>
        <v>0.00978784276338718</v>
      </c>
      <c r="O14" s="32" t="n">
        <f aca="false">LN(O6/O5)</f>
        <v>-0.0165018350847411</v>
      </c>
      <c r="P14" s="32" t="n">
        <f aca="false">LN(P6/P5)</f>
        <v>-0.0394160946076168</v>
      </c>
      <c r="Q14" s="62"/>
      <c r="R14" s="62"/>
    </row>
    <row r="15" customFormat="false" ht="12.75" hidden="false" customHeight="false" outlineLevel="0" collapsed="false">
      <c r="A15" s="46" t="n">
        <v>2005</v>
      </c>
      <c r="B15" s="32" t="n">
        <f aca="false">LN(B7/B6)</f>
        <v>0.0125436747712003</v>
      </c>
      <c r="C15" s="32" t="n">
        <f aca="false">LN(C7/C6)</f>
        <v>0.0663813656387934</v>
      </c>
      <c r="D15" s="32" t="n">
        <f aca="false">LN(D7/D6)</f>
        <v>0.0216200237922258</v>
      </c>
      <c r="E15" s="32" t="n">
        <f aca="false">LN(E7/E6)</f>
        <v>0</v>
      </c>
      <c r="F15" s="32" t="n">
        <f aca="false">LN(F7/F6)</f>
        <v>-0.0217581805287168</v>
      </c>
      <c r="G15" s="32" t="n">
        <f aca="false">LN(G7/G6)</f>
        <v>-0.00243908192138159</v>
      </c>
      <c r="H15" s="32" t="n">
        <f aca="false">LN(H7/H6)</f>
        <v>0.0396560453845128</v>
      </c>
      <c r="I15" s="32" t="n">
        <f aca="false">LN(I7/I6)</f>
        <v>0.0136115339390906</v>
      </c>
      <c r="J15" s="32" t="n">
        <f aca="false">LN(J7/J6)</f>
        <v>-0.00800843980388003</v>
      </c>
      <c r="K15" s="62" t="n">
        <f aca="false">LN(K7/K6)</f>
        <v>0.0470694900562096</v>
      </c>
      <c r="L15" s="32" t="n">
        <f aca="false">LN(L7/L6)</f>
        <v>0.0045764979086585</v>
      </c>
      <c r="M15" s="32" t="n">
        <f aca="false">LN(M7/M6)</f>
        <v>0.0584141887762518</v>
      </c>
      <c r="N15" s="32" t="n">
        <f aca="false">LN(N7/N6)</f>
        <v>0.0136528469296841</v>
      </c>
      <c r="O15" s="32" t="n">
        <f aca="false">LN(O7/O6)</f>
        <v>-0.00796717686254181</v>
      </c>
      <c r="P15" s="32" t="n">
        <f aca="false">LN(P7/P6)</f>
        <v>-0.0297253573912585</v>
      </c>
      <c r="Q15" s="62"/>
      <c r="R15" s="62"/>
    </row>
    <row r="16" customFormat="false" ht="12.75" hidden="false" customHeight="false" outlineLevel="0" collapsed="false">
      <c r="A16" s="46" t="n">
        <v>2006</v>
      </c>
      <c r="B16" s="32" t="n">
        <f aca="false">LN(B8/B7)</f>
        <v>0.0112556299494319</v>
      </c>
      <c r="C16" s="32" t="n">
        <f aca="false">LN(C8/C7)</f>
        <v>0.00735885579673454</v>
      </c>
      <c r="D16" s="32" t="n">
        <f aca="false">LN(D8/D7)</f>
        <v>0.0167788460357244</v>
      </c>
      <c r="E16" s="32" t="n">
        <f aca="false">LN(E8/E7)</f>
        <v>0</v>
      </c>
      <c r="F16" s="32" t="n">
        <f aca="false">LN(F8/F7)</f>
        <v>-0.0976818563352962</v>
      </c>
      <c r="G16" s="32" t="n">
        <f aca="false">LN(G8/G7)</f>
        <v>-0.012788262384896</v>
      </c>
      <c r="H16" s="32" t="n">
        <f aca="false">LN(H8/H7)</f>
        <v>0.0124107319451193</v>
      </c>
      <c r="I16" s="32" t="n">
        <f aca="false">LN(I8/I7)</f>
        <v>0.0207927773917077</v>
      </c>
      <c r="J16" s="32" t="n">
        <f aca="false">LN(J8/J7)</f>
        <v>0.00401397735081699</v>
      </c>
      <c r="K16" s="62" t="n">
        <f aca="false">LN(K8/K7)</f>
        <v>-0.116749962736212</v>
      </c>
      <c r="L16" s="32" t="n">
        <f aca="false">LN(L8/L7)</f>
        <v>0.00939899528164857</v>
      </c>
      <c r="M16" s="32" t="n">
        <f aca="false">LN(M8/M7)</f>
        <v>0.00550222112895124</v>
      </c>
      <c r="N16" s="32" t="n">
        <f aca="false">LN(N8/N7)</f>
        <v>0.0149222113679414</v>
      </c>
      <c r="O16" s="32" t="n">
        <f aca="false">LN(O8/O7)</f>
        <v>-0.00185663466778319</v>
      </c>
      <c r="P16" s="32" t="n">
        <f aca="false">LN(P8/P7)</f>
        <v>-0.0995384910030796</v>
      </c>
      <c r="Q16" s="62"/>
      <c r="R16" s="62"/>
    </row>
    <row r="17" customFormat="false" ht="12.75" hidden="false" customHeight="false" outlineLevel="0" collapsed="false">
      <c r="A17" s="46" t="s">
        <v>294</v>
      </c>
      <c r="B17" s="35" t="n">
        <f aca="false">AVERAGE(B11:B16)</f>
        <v>0.0121491815918211</v>
      </c>
      <c r="C17" s="35" t="n">
        <f aca="false">AVERAGE(C11:C16)</f>
        <v>0.0293171545250642</v>
      </c>
      <c r="D17" s="35" t="n">
        <f aca="false">AVERAGE(D11:D16)</f>
        <v>0.0226354698187323</v>
      </c>
      <c r="E17" s="35" t="n">
        <f aca="false">AVERAGE(E11:E16)</f>
        <v>0</v>
      </c>
      <c r="F17" s="35" t="n">
        <f aca="false">AVERAGE(F11:F16)</f>
        <v>-0.0285107337115534</v>
      </c>
      <c r="G17" s="35" t="n">
        <f aca="false">AVERAGE(G11:G16)</f>
        <v>-0.00570783193565882</v>
      </c>
      <c r="H17" s="35" t="n">
        <f aca="false">AVERAGE(H11:H16)</f>
        <v>0.00611155385549064</v>
      </c>
      <c r="I17" s="35" t="n">
        <f aca="false">AVERAGE(I11:I16)</f>
        <v>0.0119815634364994</v>
      </c>
      <c r="J17" s="35" t="n">
        <f aca="false">AVERAGE(J11:J16)</f>
        <v>-0.01065389861132</v>
      </c>
      <c r="K17" s="35" t="n">
        <f aca="false">AVERAGE(K11:K16)</f>
        <v>-0.00761122095988041</v>
      </c>
      <c r="L17" s="35" t="n">
        <f aca="false">AVERAGE(L11:L16)</f>
        <v>0.00426600143229918</v>
      </c>
      <c r="M17" s="35" t="n">
        <f aca="false">AVERAGE(M11:M16)</f>
        <v>0.0214339743655424</v>
      </c>
      <c r="N17" s="35" t="n">
        <f aca="false">AVERAGE(N11:N16)</f>
        <v>0.0147522896592105</v>
      </c>
      <c r="O17" s="35" t="n">
        <f aca="false">AVERAGE(O11:O16)</f>
        <v>-0.00788318015952191</v>
      </c>
      <c r="P17" s="35" t="n">
        <f aca="false">AVERAGE(P11:P16)</f>
        <v>-0.0363939138710753</v>
      </c>
      <c r="Q17" s="35"/>
      <c r="R17" s="35"/>
    </row>
    <row r="18" customFormat="false" ht="13.5" hidden="false" customHeight="false" outlineLevel="0" collapsed="false">
      <c r="A18" s="47" t="s">
        <v>293</v>
      </c>
      <c r="B18" s="48" t="s">
        <v>144</v>
      </c>
      <c r="C18" s="48" t="s">
        <v>147</v>
      </c>
      <c r="D18" s="48" t="s">
        <v>149</v>
      </c>
      <c r="E18" s="48" t="s">
        <v>151</v>
      </c>
      <c r="F18" s="48" t="s">
        <v>153</v>
      </c>
      <c r="G18" s="48" t="s">
        <v>155</v>
      </c>
      <c r="H18" s="48" t="s">
        <v>158</v>
      </c>
      <c r="I18" s="48" t="s">
        <v>160</v>
      </c>
      <c r="J18" s="48" t="s">
        <v>162</v>
      </c>
      <c r="K18" s="63" t="s">
        <v>164</v>
      </c>
      <c r="L18" s="48" t="s">
        <v>166</v>
      </c>
      <c r="M18" s="48" t="s">
        <v>168</v>
      </c>
      <c r="N18" s="48" t="s">
        <v>170</v>
      </c>
      <c r="O18" s="48" t="s">
        <v>172</v>
      </c>
      <c r="P18" s="48" t="s">
        <v>174</v>
      </c>
      <c r="Q18" s="64"/>
      <c r="R18" s="65"/>
    </row>
    <row r="19" customFormat="false" ht="12.75" hidden="false" customHeight="false" outlineLevel="0" collapsed="false">
      <c r="A19" s="46" t="n">
        <v>2000</v>
      </c>
      <c r="B19" s="60" t="n">
        <f aca="false">B2/SUM($B2:$F2)</f>
        <v>0.241553358977274</v>
      </c>
      <c r="C19" s="60" t="n">
        <f aca="false">C2/SUM($B2:$F2)</f>
        <v>0.00234047988844691</v>
      </c>
      <c r="D19" s="60" t="n">
        <f aca="false">D2/SUM($B2:$F2)</f>
        <v>0.74973767176849</v>
      </c>
      <c r="E19" s="60" t="n">
        <f aca="false">E2/SUM($B2:$F2)</f>
        <v>0.00580271771658654</v>
      </c>
      <c r="F19" s="60" t="n">
        <f aca="false">F2/SUM($B2:$F2)</f>
        <v>0.000565771649202674</v>
      </c>
      <c r="G19" s="59" t="n">
        <f aca="false">G2/(G2+H2+I2+J2)</f>
        <v>0.178954098266254</v>
      </c>
      <c r="H19" s="59" t="n">
        <f aca="false">H2/(G2+H2+I2+J2)</f>
        <v>0.0736892221606292</v>
      </c>
      <c r="I19" s="59" t="n">
        <f aca="false">I2/(G2+H2+I2+J2)</f>
        <v>0.52535399554045</v>
      </c>
      <c r="J19" s="59" t="n">
        <f aca="false">J2/(G2+H2+I2+J2)</f>
        <v>0.222002684032667</v>
      </c>
      <c r="K19" s="66" t="n">
        <f aca="false">K2/(K2)</f>
        <v>1</v>
      </c>
      <c r="L19" s="60" t="n">
        <f aca="false">L2/SUM($L2:$P2)</f>
        <v>0.241553358977274</v>
      </c>
      <c r="M19" s="60" t="n">
        <f aca="false">M2/SUM($L2:$P2)</f>
        <v>0.00234047988844691</v>
      </c>
      <c r="N19" s="60" t="n">
        <f aca="false">N2/SUM($L2:$P2)</f>
        <v>0.74973767176849</v>
      </c>
      <c r="O19" s="60" t="n">
        <f aca="false">O2/SUM($L2:$P2)</f>
        <v>0.00580271771658654</v>
      </c>
      <c r="P19" s="60" t="n">
        <f aca="false">P2/SUM($L2:$P2)</f>
        <v>0.000565771649202674</v>
      </c>
      <c r="Q19" s="66"/>
      <c r="R19" s="66"/>
    </row>
    <row r="20" customFormat="false" ht="12.75" hidden="false" customHeight="false" outlineLevel="0" collapsed="false">
      <c r="A20" s="46" t="n">
        <v>2001</v>
      </c>
      <c r="B20" s="60" t="n">
        <f aca="false">B3/SUM($B3:$F3)</f>
        <v>0.238993259630077</v>
      </c>
      <c r="C20" s="60" t="n">
        <f aca="false">C3/SUM($B3:$F3)</f>
        <v>0.00229500216845878</v>
      </c>
      <c r="D20" s="60" t="n">
        <f aca="false">D3/SUM($B3:$F3)</f>
        <v>0.752469367181709</v>
      </c>
      <c r="E20" s="60" t="n">
        <f aca="false">E3/SUM($B3:$F3)</f>
        <v>0.00568780362646529</v>
      </c>
      <c r="F20" s="60" t="n">
        <f aca="false">F3/SUM($B3:$F3)</f>
        <v>0.000554567393290192</v>
      </c>
      <c r="G20" s="59" t="n">
        <f aca="false">G3/(G3+H3+I3+J3)</f>
        <v>0.176488085233394</v>
      </c>
      <c r="H20" s="59" t="n">
        <f aca="false">H3/(G3+H3+I3+J3)</f>
        <v>0.0693348065391828</v>
      </c>
      <c r="I20" s="59" t="n">
        <f aca="false">I3/(G3+H3+I3+J3)</f>
        <v>0.533853190122894</v>
      </c>
      <c r="J20" s="59" t="n">
        <f aca="false">J3/(G3+H3+I3+J3)</f>
        <v>0.220323918104528</v>
      </c>
      <c r="K20" s="66" t="n">
        <f aca="false">K3/(K3)</f>
        <v>1</v>
      </c>
      <c r="L20" s="60" t="n">
        <f aca="false">L3/SUM($L3:$P3)</f>
        <v>0.238993259630077</v>
      </c>
      <c r="M20" s="60" t="n">
        <f aca="false">M3/SUM($L3:$P3)</f>
        <v>0.00229500216845878</v>
      </c>
      <c r="N20" s="60" t="n">
        <f aca="false">N3/SUM($L3:$P3)</f>
        <v>0.752469367181709</v>
      </c>
      <c r="O20" s="60" t="n">
        <f aca="false">O3/SUM($L3:$P3)</f>
        <v>0.00568780362646529</v>
      </c>
      <c r="P20" s="60" t="n">
        <f aca="false">P3/SUM($L3:$P3)</f>
        <v>0.000554567393290192</v>
      </c>
      <c r="Q20" s="66"/>
      <c r="R20" s="66"/>
    </row>
    <row r="21" customFormat="false" ht="12.75" hidden="false" customHeight="false" outlineLevel="0" collapsed="false">
      <c r="A21" s="46" t="n">
        <v>2002</v>
      </c>
      <c r="B21" s="60" t="n">
        <f aca="false">B4/SUM($B4:$F4)</f>
        <v>0.236932108675965</v>
      </c>
      <c r="C21" s="60" t="n">
        <f aca="false">C4/SUM($B4:$F4)</f>
        <v>0.00242490352878517</v>
      </c>
      <c r="D21" s="60" t="n">
        <f aca="false">D4/SUM($B4:$F4)</f>
        <v>0.754550428348411</v>
      </c>
      <c r="E21" s="60" t="n">
        <f aca="false">E4/SUM($B4:$F4)</f>
        <v>0.00556763312856939</v>
      </c>
      <c r="F21" s="60" t="n">
        <f aca="false">F4/SUM($B4:$F4)</f>
        <v>0.000524926318269228</v>
      </c>
      <c r="G21" s="59" t="n">
        <f aca="false">G4/(G4+H4+I4+J4)</f>
        <v>0.172674491348079</v>
      </c>
      <c r="H21" s="59" t="n">
        <f aca="false">H4/(G4+H4+I4+J4)</f>
        <v>0.0708340043174947</v>
      </c>
      <c r="I21" s="59" t="n">
        <f aca="false">I4/(G4+H4+I4+J4)</f>
        <v>0.539245107291708</v>
      </c>
      <c r="J21" s="59" t="n">
        <f aca="false">J4/(G4+H4+I4+J4)</f>
        <v>0.217246397042719</v>
      </c>
      <c r="K21" s="66" t="n">
        <f aca="false">K4/(K4)</f>
        <v>1</v>
      </c>
      <c r="L21" s="60" t="n">
        <f aca="false">L4/SUM($L4:$P4)</f>
        <v>0.236932108675965</v>
      </c>
      <c r="M21" s="60" t="n">
        <f aca="false">M4/SUM($L4:$P4)</f>
        <v>0.00242490352878517</v>
      </c>
      <c r="N21" s="60" t="n">
        <f aca="false">N4/SUM($L4:$P4)</f>
        <v>0.754550428348411</v>
      </c>
      <c r="O21" s="60" t="n">
        <f aca="false">O4/SUM($L4:$P4)</f>
        <v>0.00556763312856939</v>
      </c>
      <c r="P21" s="60" t="n">
        <f aca="false">P4/SUM($L4:$P4)</f>
        <v>0.000524926318269228</v>
      </c>
      <c r="Q21" s="66"/>
      <c r="R21" s="66"/>
    </row>
    <row r="22" customFormat="false" ht="12.75" hidden="false" customHeight="false" outlineLevel="0" collapsed="false">
      <c r="A22" s="46" t="n">
        <v>2003</v>
      </c>
      <c r="B22" s="60" t="n">
        <f aca="false">B5/SUM($B5:$F5)</f>
        <v>0.234565962029534</v>
      </c>
      <c r="C22" s="60" t="n">
        <f aca="false">C5/SUM($B5:$F5)</f>
        <v>0.00237767710902239</v>
      </c>
      <c r="D22" s="60" t="n">
        <f aca="false">D5/SUM($B5:$F5)</f>
        <v>0.757082049730012</v>
      </c>
      <c r="E22" s="60" t="n">
        <f aca="false">E5/SUM($B5:$F5)</f>
        <v>0.00545727930406512</v>
      </c>
      <c r="F22" s="60" t="n">
        <f aca="false">F5/SUM($B5:$F5)</f>
        <v>0.000517031827366587</v>
      </c>
      <c r="G22" s="59" t="n">
        <f aca="false">G5/(G5+H5+I5+J5)</f>
        <v>0.174777764104827</v>
      </c>
      <c r="H22" s="59" t="n">
        <f aca="false">H5/(G5+H5+I5+J5)</f>
        <v>0.0715271243715018</v>
      </c>
      <c r="I22" s="59" t="n">
        <f aca="false">I5/(G5+H5+I5+J5)</f>
        <v>0.540839299743445</v>
      </c>
      <c r="J22" s="59" t="n">
        <f aca="false">J5/(G5+H5+I5+J5)</f>
        <v>0.212855811780226</v>
      </c>
      <c r="K22" s="66" t="n">
        <f aca="false">K5/(K5)</f>
        <v>1</v>
      </c>
      <c r="L22" s="60" t="n">
        <f aca="false">L5/SUM($L5:$P5)</f>
        <v>0.234565962029534</v>
      </c>
      <c r="M22" s="60" t="n">
        <f aca="false">M5/SUM($L5:$P5)</f>
        <v>0.00237767710902239</v>
      </c>
      <c r="N22" s="60" t="n">
        <f aca="false">N5/SUM($L5:$P5)</f>
        <v>0.757082049730012</v>
      </c>
      <c r="O22" s="60" t="n">
        <f aca="false">O5/SUM($L5:$P5)</f>
        <v>0.00545727930406512</v>
      </c>
      <c r="P22" s="60" t="n">
        <f aca="false">P5/SUM($L5:$P5)</f>
        <v>0.000517031827366587</v>
      </c>
      <c r="Q22" s="66"/>
      <c r="R22" s="66"/>
    </row>
    <row r="23" customFormat="false" ht="12.75" hidden="false" customHeight="false" outlineLevel="0" collapsed="false">
      <c r="A23" s="46" t="n">
        <v>2004</v>
      </c>
      <c r="B23" s="60" t="n">
        <f aca="false">B6/SUM($B6:$F6)</f>
        <v>0.232954823912255</v>
      </c>
      <c r="C23" s="60" t="n">
        <f aca="false">C6/SUM($B6:$F6)</f>
        <v>0.0023801822464869</v>
      </c>
      <c r="D23" s="60" t="n">
        <f aca="false">D6/SUM($B6:$F6)</f>
        <v>0.758843594091528</v>
      </c>
      <c r="E23" s="60" t="n">
        <f aca="false">E6/SUM($B6:$F6)</f>
        <v>0.00532804694366303</v>
      </c>
      <c r="F23" s="60" t="n">
        <f aca="false">F6/SUM($B6:$F6)</f>
        <v>0.000493352806066606</v>
      </c>
      <c r="G23" s="59" t="n">
        <f aca="false">G6/(G6+H6+I6+J6)</f>
        <v>0.17511755931785</v>
      </c>
      <c r="H23" s="59" t="n">
        <f aca="false">H6/(G6+H6+I6+J6)</f>
        <v>0.0723710906692918</v>
      </c>
      <c r="I23" s="59" t="n">
        <f aca="false">I6/(G6+H6+I6+J6)</f>
        <v>0.54397604252757</v>
      </c>
      <c r="J23" s="59" t="n">
        <f aca="false">J6/(G6+H6+I6+J6)</f>
        <v>0.208535307485288</v>
      </c>
      <c r="K23" s="66" t="n">
        <f aca="false">K6/(K6)</f>
        <v>1</v>
      </c>
      <c r="L23" s="60" t="n">
        <f aca="false">L6/SUM($L6:$P6)</f>
        <v>0.232954823912255</v>
      </c>
      <c r="M23" s="60" t="n">
        <f aca="false">M6/SUM($L6:$P6)</f>
        <v>0.0023801822464869</v>
      </c>
      <c r="N23" s="60" t="n">
        <f aca="false">N6/SUM($L6:$P6)</f>
        <v>0.758843594091528</v>
      </c>
      <c r="O23" s="60" t="n">
        <f aca="false">O6/SUM($L6:$P6)</f>
        <v>0.00532804694366303</v>
      </c>
      <c r="P23" s="60" t="n">
        <f aca="false">P6/SUM($L6:$P6)</f>
        <v>0.000493352806066606</v>
      </c>
      <c r="Q23" s="66"/>
      <c r="R23" s="66"/>
    </row>
    <row r="24" customFormat="false" ht="12.75" hidden="false" customHeight="false" outlineLevel="0" collapsed="false">
      <c r="A24" s="46" t="n">
        <v>2005</v>
      </c>
      <c r="B24" s="60" t="n">
        <f aca="false">B7/SUM($B7:$F7)</f>
        <v>0.23134294545391</v>
      </c>
      <c r="C24" s="60" t="n">
        <f aca="false">C7/SUM($B7:$F7)</f>
        <v>0.00249445788672295</v>
      </c>
      <c r="D24" s="60" t="n">
        <f aca="false">D7/SUM($B7:$F7)</f>
        <v>0.760463953947053</v>
      </c>
      <c r="E24" s="60" t="n">
        <f aca="false">E7/SUM($B7:$F7)</f>
        <v>0.00522522440433328</v>
      </c>
      <c r="F24" s="60" t="n">
        <f aca="false">F7/SUM($B7:$F7)</f>
        <v>0.000473418307981139</v>
      </c>
      <c r="G24" s="59" t="n">
        <f aca="false">G7/(G7+H7+I7+J7)</f>
        <v>0.173254224378826</v>
      </c>
      <c r="H24" s="59" t="n">
        <f aca="false">H7/(G7+H7+I7+J7)</f>
        <v>0.0746794199721803</v>
      </c>
      <c r="I24" s="59" t="n">
        <f aca="false">I7/(G7+H7+I7+J7)</f>
        <v>0.546895820012777</v>
      </c>
      <c r="J24" s="59" t="n">
        <f aca="false">J7/(G7+H7+I7+J7)</f>
        <v>0.205170535636217</v>
      </c>
      <c r="K24" s="66" t="n">
        <f aca="false">K7/(K7)</f>
        <v>1</v>
      </c>
      <c r="L24" s="60" t="n">
        <f aca="false">L7/SUM($L7:$P7)</f>
        <v>0.23134294545391</v>
      </c>
      <c r="M24" s="60" t="n">
        <f aca="false">M7/SUM($L7:$P7)</f>
        <v>0.00249445788672295</v>
      </c>
      <c r="N24" s="60" t="n">
        <f aca="false">N7/SUM($L7:$P7)</f>
        <v>0.760463953947053</v>
      </c>
      <c r="O24" s="60" t="n">
        <f aca="false">O7/SUM($L7:$P7)</f>
        <v>0.00522522440433328</v>
      </c>
      <c r="P24" s="60" t="n">
        <f aca="false">P7/SUM($L7:$P7)</f>
        <v>0.000473418307981139</v>
      </c>
      <c r="Q24" s="66"/>
      <c r="R24" s="66"/>
    </row>
    <row r="25" customFormat="false" ht="12.75" hidden="false" customHeight="false" outlineLevel="0" collapsed="false">
      <c r="A25" s="46" t="n">
        <v>2006</v>
      </c>
      <c r="B25" s="60" t="n">
        <f aca="false">B8/SUM($B8:$F8)</f>
        <v>0.230399510281727</v>
      </c>
      <c r="C25" s="60" t="n">
        <f aca="false">C8/SUM($B8:$F8)</f>
        <v>0.00247462342504803</v>
      </c>
      <c r="D25" s="60" t="n">
        <f aca="false">D8/SUM($B8:$F8)</f>
        <v>0.761557371949134</v>
      </c>
      <c r="E25" s="60" t="n">
        <f aca="false">E8/SUM($B8:$F8)</f>
        <v>0.00514567057749069</v>
      </c>
      <c r="F25" s="60" t="n">
        <f aca="false">F8/SUM($B8:$F8)</f>
        <v>0.000422823766600492</v>
      </c>
      <c r="G25" s="59" t="n">
        <f aca="false">G8/(G8+H8+I8+J8)</f>
        <v>0.16918376774576</v>
      </c>
      <c r="H25" s="59" t="n">
        <f aca="false">H8/(G8+H8+I8+J8)</f>
        <v>0.0747858751667767</v>
      </c>
      <c r="I25" s="59" t="n">
        <f aca="false">I8/(G8+H8+I8+J8)</f>
        <v>0.552285351257899</v>
      </c>
      <c r="J25" s="59" t="n">
        <f aca="false">J8/(G8+H8+I8+J8)</f>
        <v>0.203745005829564</v>
      </c>
      <c r="K25" s="66" t="n">
        <f aca="false">K8/(K8)</f>
        <v>1</v>
      </c>
      <c r="L25" s="60" t="n">
        <f aca="false">L8/SUM($L8:$P8)</f>
        <v>0.230399510281727</v>
      </c>
      <c r="M25" s="60" t="n">
        <f aca="false">M8/SUM($L8:$P8)</f>
        <v>0.00247462342504803</v>
      </c>
      <c r="N25" s="60" t="n">
        <f aca="false">N8/SUM($L8:$P8)</f>
        <v>0.761557371949134</v>
      </c>
      <c r="O25" s="60" t="n">
        <f aca="false">O8/SUM($L8:$P8)</f>
        <v>0.00514567057749069</v>
      </c>
      <c r="P25" s="60" t="n">
        <f aca="false">P8/SUM($L8:$P8)</f>
        <v>0.000422823766600492</v>
      </c>
      <c r="Q25" s="66"/>
      <c r="R25" s="66"/>
    </row>
    <row r="26" customFormat="false" ht="13.5" hidden="false" customHeight="false" outlineLevel="0" collapsed="false">
      <c r="A26" s="47" t="s">
        <v>293</v>
      </c>
      <c r="B26" s="47" t="s">
        <v>176</v>
      </c>
      <c r="C26" s="47" t="s">
        <v>179</v>
      </c>
      <c r="D26" s="47" t="s">
        <v>181</v>
      </c>
      <c r="E26" s="48" t="s">
        <v>183</v>
      </c>
      <c r="F26" s="48" t="s">
        <v>186</v>
      </c>
      <c r="G26" s="48" t="s">
        <v>188</v>
      </c>
      <c r="H26" s="47" t="s">
        <v>190</v>
      </c>
      <c r="I26" s="48" t="s">
        <v>192</v>
      </c>
      <c r="J26" s="67"/>
      <c r="L26" s="68"/>
      <c r="M26" s="68"/>
      <c r="N26" s="68"/>
      <c r="O26" s="68"/>
      <c r="P26" s="68"/>
      <c r="Q26" s="68"/>
      <c r="R26" s="68"/>
    </row>
    <row r="27" customFormat="false" ht="12.75" hidden="false" customHeight="false" outlineLevel="0" collapsed="false">
      <c r="A27" s="46" t="n">
        <v>2000</v>
      </c>
      <c r="B27" s="69" t="n">
        <v>0.53545</v>
      </c>
      <c r="C27" s="69" t="n">
        <v>0.04488</v>
      </c>
      <c r="D27" s="69" t="n">
        <v>0.27312</v>
      </c>
      <c r="E27" s="70" t="n">
        <v>6.07949485528612</v>
      </c>
      <c r="F27" s="70" t="n">
        <v>36.9381683575542</v>
      </c>
      <c r="G27" s="70" t="n">
        <v>2.2665457784</v>
      </c>
      <c r="H27" s="70" t="n">
        <v>14.90312966</v>
      </c>
      <c r="I27" s="70" t="n">
        <v>3.33113944709121</v>
      </c>
      <c r="J27" s="59"/>
      <c r="K27" s="69"/>
      <c r="L27" s="69"/>
      <c r="M27" s="69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46" t="n">
        <v>2001</v>
      </c>
      <c r="B28" s="69" t="n">
        <v>0.53999</v>
      </c>
      <c r="C28" s="69" t="n">
        <v>0.04611</v>
      </c>
      <c r="D28" s="69" t="n">
        <v>0.27118</v>
      </c>
      <c r="E28" s="70" t="n">
        <v>6.07949485528612</v>
      </c>
      <c r="F28" s="70" t="n">
        <v>36.9381683575542</v>
      </c>
      <c r="G28" s="70" t="n">
        <v>2.2665457784</v>
      </c>
      <c r="H28" s="70" t="n">
        <v>14.90312966</v>
      </c>
      <c r="I28" s="70" t="n">
        <v>3.33113944709121</v>
      </c>
      <c r="J28" s="59"/>
      <c r="K28" s="69"/>
      <c r="L28" s="69"/>
      <c r="M28" s="69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46" t="n">
        <v>2002</v>
      </c>
      <c r="B29" s="69" t="n">
        <v>0.53525</v>
      </c>
      <c r="C29" s="69" t="n">
        <v>0.04341</v>
      </c>
      <c r="D29" s="69" t="n">
        <v>0.27401</v>
      </c>
      <c r="E29" s="70" t="n">
        <v>6.07949485528612</v>
      </c>
      <c r="F29" s="70" t="n">
        <v>36.9381683575542</v>
      </c>
      <c r="G29" s="70" t="n">
        <v>2.2665457784</v>
      </c>
      <c r="H29" s="70" t="n">
        <v>14.90312966</v>
      </c>
      <c r="I29" s="70" t="n">
        <v>3.33113944709121</v>
      </c>
      <c r="J29" s="59"/>
      <c r="K29" s="69"/>
      <c r="L29" s="69"/>
      <c r="M29" s="69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46" t="n">
        <v>2003</v>
      </c>
      <c r="B30" s="69" t="n">
        <v>0.52998</v>
      </c>
      <c r="C30" s="69" t="n">
        <v>0.04924</v>
      </c>
      <c r="D30" s="69" t="n">
        <v>0.27686</v>
      </c>
      <c r="E30" s="70" t="n">
        <v>6.07949485528612</v>
      </c>
      <c r="F30" s="70" t="n">
        <v>36.9381683575542</v>
      </c>
      <c r="G30" s="70" t="n">
        <v>2.2665457784</v>
      </c>
      <c r="H30" s="70" t="n">
        <v>14.90312966</v>
      </c>
      <c r="I30" s="70" t="n">
        <v>3.33113944709121</v>
      </c>
      <c r="J30" s="59"/>
      <c r="K30" s="69"/>
      <c r="L30" s="69"/>
      <c r="M30" s="69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46" t="n">
        <v>2004</v>
      </c>
      <c r="B31" s="69" t="n">
        <v>0.55103</v>
      </c>
      <c r="C31" s="69" t="n">
        <v>0.03617</v>
      </c>
      <c r="D31" s="69" t="n">
        <v>0.26503</v>
      </c>
      <c r="E31" s="70" t="n">
        <v>6.07949485528612</v>
      </c>
      <c r="F31" s="70" t="n">
        <v>36.9381683575542</v>
      </c>
      <c r="G31" s="70" t="n">
        <v>2.2665457784</v>
      </c>
      <c r="H31" s="70" t="n">
        <v>14.90312966</v>
      </c>
      <c r="I31" s="70" t="n">
        <v>3.33113944709121</v>
      </c>
      <c r="J31" s="59"/>
      <c r="K31" s="69"/>
      <c r="L31" s="69"/>
      <c r="M31" s="69"/>
      <c r="N31" s="69"/>
      <c r="O31" s="69"/>
      <c r="P31" s="69"/>
      <c r="Q31" s="69"/>
      <c r="R31" s="69"/>
    </row>
    <row r="32" customFormat="false" ht="12.75" hidden="false" customHeight="false" outlineLevel="0" collapsed="false">
      <c r="A32" s="46" t="n">
        <v>2005</v>
      </c>
      <c r="B32" s="69" t="n">
        <v>0.54404</v>
      </c>
      <c r="C32" s="69" t="n">
        <v>0.03854</v>
      </c>
      <c r="D32" s="69" t="n">
        <v>0.26913</v>
      </c>
      <c r="E32" s="70" t="n">
        <v>6.07949485528612</v>
      </c>
      <c r="F32" s="70" t="n">
        <v>36.9381683575542</v>
      </c>
      <c r="G32" s="70" t="n">
        <v>2.2665457784</v>
      </c>
      <c r="H32" s="70" t="n">
        <v>14.90312966</v>
      </c>
      <c r="I32" s="70" t="n">
        <v>3.33113944709121</v>
      </c>
      <c r="J32" s="59"/>
      <c r="K32" s="69"/>
      <c r="L32" s="69"/>
      <c r="M32" s="69"/>
      <c r="N32" s="69"/>
      <c r="O32" s="69"/>
      <c r="P32" s="69"/>
      <c r="Q32" s="69"/>
      <c r="R32" s="69"/>
    </row>
    <row r="33" customFormat="false" ht="12.75" hidden="false" customHeight="false" outlineLevel="0" collapsed="false">
      <c r="A33" s="46" t="n">
        <v>2006</v>
      </c>
      <c r="B33" s="69" t="n">
        <v>0.54718</v>
      </c>
      <c r="C33" s="69" t="n">
        <v>0.04095</v>
      </c>
      <c r="D33" s="69" t="n">
        <v>0.26811</v>
      </c>
      <c r="E33" s="70" t="n">
        <v>6.07949485528612</v>
      </c>
      <c r="F33" s="70" t="n">
        <v>36.9381683575542</v>
      </c>
      <c r="G33" s="70" t="n">
        <v>2.2665457784</v>
      </c>
      <c r="H33" s="70" t="n">
        <v>14.90312966</v>
      </c>
      <c r="I33" s="70" t="n">
        <v>3.33113944709121</v>
      </c>
      <c r="J33" s="59"/>
      <c r="K33" s="69"/>
      <c r="L33" s="69"/>
      <c r="M33" s="69"/>
      <c r="N33" s="69"/>
      <c r="O33" s="69"/>
      <c r="P33" s="69"/>
      <c r="Q33" s="69"/>
      <c r="R33" s="69"/>
    </row>
    <row r="34" s="73" customFormat="true" ht="13.5" hidden="false" customHeight="false" outlineLevel="0" collapsed="false">
      <c r="A34" s="47" t="s">
        <v>293</v>
      </c>
      <c r="B34" s="71" t="s">
        <v>194</v>
      </c>
      <c r="C34" s="71" t="s">
        <v>197</v>
      </c>
      <c r="D34" s="71" t="s">
        <v>200</v>
      </c>
      <c r="E34" s="71" t="s">
        <v>203</v>
      </c>
      <c r="F34" s="47" t="s">
        <v>206</v>
      </c>
      <c r="G34" s="47" t="s">
        <v>209</v>
      </c>
      <c r="H34" s="47" t="s">
        <v>212</v>
      </c>
      <c r="I34" s="47" t="s">
        <v>215</v>
      </c>
      <c r="J34" s="47" t="s">
        <v>218</v>
      </c>
      <c r="K34" s="48" t="s">
        <v>221</v>
      </c>
      <c r="L34" s="47" t="s">
        <v>224</v>
      </c>
      <c r="M34" s="47" t="s">
        <v>227</v>
      </c>
      <c r="N34" s="47" t="s">
        <v>230</v>
      </c>
      <c r="O34" s="47" t="s">
        <v>233</v>
      </c>
      <c r="P34" s="48" t="s">
        <v>236</v>
      </c>
      <c r="Q34" s="72"/>
      <c r="R34" s="72"/>
    </row>
    <row r="35" customFormat="false" ht="12.75" hidden="false" customHeight="false" outlineLevel="0" collapsed="false">
      <c r="A35" s="46" t="n">
        <v>2000</v>
      </c>
      <c r="B35" s="60" t="n">
        <f aca="false">$B27*B19</f>
        <v>0.129339746064382</v>
      </c>
      <c r="C35" s="60" t="n">
        <f aca="false">$B27*C19</f>
        <v>0.0012532099562689</v>
      </c>
      <c r="D35" s="60" t="n">
        <f aca="false">$B27*D19</f>
        <v>0.401447036348438</v>
      </c>
      <c r="E35" s="60" t="n">
        <f aca="false">$B27*E19</f>
        <v>0.00310706520134627</v>
      </c>
      <c r="F35" s="60" t="n">
        <f aca="false">$B27*F19</f>
        <v>0.000302942429565572</v>
      </c>
      <c r="G35" s="59" t="n">
        <f aca="false">$C27*G19</f>
        <v>0.00803145993018948</v>
      </c>
      <c r="H35" s="59" t="n">
        <f aca="false">$C27*H19</f>
        <v>0.00330717229056904</v>
      </c>
      <c r="I35" s="59" t="n">
        <f aca="false">$C27*I19</f>
        <v>0.0235778873198554</v>
      </c>
      <c r="J35" s="59" t="n">
        <f aca="false">$C27*J19</f>
        <v>0.00996348045938609</v>
      </c>
      <c r="K35" s="59" t="n">
        <f aca="false">$C27*K19</f>
        <v>0.04488</v>
      </c>
      <c r="L35" s="59" t="n">
        <f aca="false">$D27*L19</f>
        <v>0.0659730534038732</v>
      </c>
      <c r="M35" s="59" t="n">
        <f aca="false">$D27*M19</f>
        <v>0.00063923186713262</v>
      </c>
      <c r="N35" s="59" t="n">
        <f aca="false">$D27*N19</f>
        <v>0.20476835291341</v>
      </c>
      <c r="O35" s="59" t="n">
        <f aca="false">$D27*O19</f>
        <v>0.00158483826275412</v>
      </c>
      <c r="P35" s="59" t="n">
        <f aca="false">$D27*P19</f>
        <v>0.000154523552830234</v>
      </c>
      <c r="Q35" s="59"/>
      <c r="R35" s="59"/>
    </row>
    <row r="36" customFormat="false" ht="12.75" hidden="false" customHeight="false" outlineLevel="0" collapsed="false">
      <c r="A36" s="46" t="n">
        <v>2001</v>
      </c>
      <c r="B36" s="60" t="n">
        <f aca="false">$B28*B20</f>
        <v>0.129053970267645</v>
      </c>
      <c r="C36" s="60" t="n">
        <f aca="false">$B28*C20</f>
        <v>0.00123927822094606</v>
      </c>
      <c r="D36" s="60" t="n">
        <f aca="false">$B28*D20</f>
        <v>0.406325933584451</v>
      </c>
      <c r="E36" s="60" t="n">
        <f aca="false">$B28*E20</f>
        <v>0.00307135708025499</v>
      </c>
      <c r="F36" s="60" t="n">
        <f aca="false">$B28*F20</f>
        <v>0.000299460846702771</v>
      </c>
      <c r="G36" s="59" t="n">
        <f aca="false">$C28*G20</f>
        <v>0.00813786561011181</v>
      </c>
      <c r="H36" s="59" t="n">
        <f aca="false">$C28*H20</f>
        <v>0.00319702792952172</v>
      </c>
      <c r="I36" s="59" t="n">
        <f aca="false">$C28*I20</f>
        <v>0.0246159705965667</v>
      </c>
      <c r="J36" s="59" t="n">
        <f aca="false">$C28*J20</f>
        <v>0.0101591358637998</v>
      </c>
      <c r="K36" s="59" t="n">
        <f aca="false">$C28*K20</f>
        <v>0.04611</v>
      </c>
      <c r="L36" s="59" t="n">
        <f aca="false">$D28*L20</f>
        <v>0.0648101921464843</v>
      </c>
      <c r="M36" s="59" t="n">
        <f aca="false">$D28*M20</f>
        <v>0.000622358688042653</v>
      </c>
      <c r="N36" s="59" t="n">
        <f aca="false">$D28*N20</f>
        <v>0.204054642992336</v>
      </c>
      <c r="O36" s="59" t="n">
        <f aca="false">$D28*O20</f>
        <v>0.00154241858742486</v>
      </c>
      <c r="P36" s="59" t="n">
        <f aca="false">$D28*P20</f>
        <v>0.000150387585712434</v>
      </c>
      <c r="Q36" s="59"/>
      <c r="R36" s="59"/>
    </row>
    <row r="37" customFormat="false" ht="12.75" hidden="false" customHeight="false" outlineLevel="0" collapsed="false">
      <c r="A37" s="46" t="n">
        <v>2002</v>
      </c>
      <c r="B37" s="60" t="n">
        <f aca="false">$B29*B21</f>
        <v>0.12681791116881</v>
      </c>
      <c r="C37" s="60" t="n">
        <f aca="false">$B29*C21</f>
        <v>0.00129792961378226</v>
      </c>
      <c r="D37" s="60" t="n">
        <f aca="false">$B29*D21</f>
        <v>0.403873116773487</v>
      </c>
      <c r="E37" s="60" t="n">
        <f aca="false">$B29*E21</f>
        <v>0.00298007563206677</v>
      </c>
      <c r="F37" s="60" t="n">
        <f aca="false">$B29*F21</f>
        <v>0.000280966811853605</v>
      </c>
      <c r="G37" s="59" t="n">
        <f aca="false">$C29*G21</f>
        <v>0.0074957996694201</v>
      </c>
      <c r="H37" s="59" t="n">
        <f aca="false">$C29*H21</f>
        <v>0.00307490412742245</v>
      </c>
      <c r="I37" s="59" t="n">
        <f aca="false">$C29*I21</f>
        <v>0.023408630107533</v>
      </c>
      <c r="J37" s="59" t="n">
        <f aca="false">$C29*J21</f>
        <v>0.00943066609562441</v>
      </c>
      <c r="K37" s="59" t="n">
        <f aca="false">$C29*K21</f>
        <v>0.04341</v>
      </c>
      <c r="L37" s="59" t="n">
        <f aca="false">$D29*L21</f>
        <v>0.0649217670983012</v>
      </c>
      <c r="M37" s="59" t="n">
        <f aca="false">$D29*M21</f>
        <v>0.000664447815922424</v>
      </c>
      <c r="N37" s="59" t="n">
        <f aca="false">$D29*N21</f>
        <v>0.206754362871748</v>
      </c>
      <c r="O37" s="59" t="n">
        <f aca="false">$D29*O21</f>
        <v>0.0015255871535593</v>
      </c>
      <c r="P37" s="59" t="n">
        <f aca="false">$D29*P21</f>
        <v>0.000143835060468951</v>
      </c>
      <c r="Q37" s="59"/>
      <c r="R37" s="59"/>
    </row>
    <row r="38" customFormat="false" ht="12.75" hidden="false" customHeight="false" outlineLevel="0" collapsed="false">
      <c r="A38" s="46" t="n">
        <v>2003</v>
      </c>
      <c r="B38" s="60" t="n">
        <f aca="false">$B30*B22</f>
        <v>0.124315268556412</v>
      </c>
      <c r="C38" s="60" t="n">
        <f aca="false">$B30*C22</f>
        <v>0.00126012131423969</v>
      </c>
      <c r="D38" s="60" t="n">
        <f aca="false">$B30*D22</f>
        <v>0.401238344715912</v>
      </c>
      <c r="E38" s="60" t="n">
        <f aca="false">$B30*E22</f>
        <v>0.00289224888556843</v>
      </c>
      <c r="F38" s="60" t="n">
        <f aca="false">$B30*F22</f>
        <v>0.000274016527867744</v>
      </c>
      <c r="G38" s="59" t="n">
        <f aca="false">$C30*G22</f>
        <v>0.0086060571045217</v>
      </c>
      <c r="H38" s="59" t="n">
        <f aca="false">$C30*H22</f>
        <v>0.00352199560405275</v>
      </c>
      <c r="I38" s="59" t="n">
        <f aca="false">$C30*I22</f>
        <v>0.0266309271193672</v>
      </c>
      <c r="J38" s="59" t="n">
        <f aca="false">$C30*J22</f>
        <v>0.0104810201720583</v>
      </c>
      <c r="K38" s="59" t="n">
        <f aca="false">$C30*K22</f>
        <v>0.04924</v>
      </c>
      <c r="L38" s="59" t="n">
        <f aca="false">$D30*L22</f>
        <v>0.0649419322474968</v>
      </c>
      <c r="M38" s="59" t="n">
        <f aca="false">$D30*M22</f>
        <v>0.00065828368440394</v>
      </c>
      <c r="N38" s="59" t="n">
        <f aca="false">$D30*N22</f>
        <v>0.209605736288251</v>
      </c>
      <c r="O38" s="59" t="n">
        <f aca="false">$D30*O22</f>
        <v>0.00151090234812347</v>
      </c>
      <c r="P38" s="59" t="n">
        <f aca="false">$D30*P22</f>
        <v>0.000143145431724713</v>
      </c>
      <c r="Q38" s="59"/>
      <c r="R38" s="59"/>
    </row>
    <row r="39" customFormat="false" ht="12.75" hidden="false" customHeight="false" outlineLevel="0" collapsed="false">
      <c r="A39" s="46" t="n">
        <v>2004</v>
      </c>
      <c r="B39" s="60" t="n">
        <f aca="false">$B31*B23</f>
        <v>0.12836509662037</v>
      </c>
      <c r="C39" s="60" t="n">
        <f aca="false">$B31*C23</f>
        <v>0.00131155182328168</v>
      </c>
      <c r="D39" s="60" t="n">
        <f aca="false">$B31*D23</f>
        <v>0.418145585652255</v>
      </c>
      <c r="E39" s="60" t="n">
        <f aca="false">$B31*E23</f>
        <v>0.00293591370736664</v>
      </c>
      <c r="F39" s="60" t="n">
        <f aca="false">$B31*F23</f>
        <v>0.000271852196726882</v>
      </c>
      <c r="G39" s="59" t="n">
        <f aca="false">$C31*G23</f>
        <v>0.00633400212052663</v>
      </c>
      <c r="H39" s="59" t="n">
        <f aca="false">$C31*H23</f>
        <v>0.00261766234950829</v>
      </c>
      <c r="I39" s="59" t="n">
        <f aca="false">$C31*I23</f>
        <v>0.0196756134582222</v>
      </c>
      <c r="J39" s="59" t="n">
        <f aca="false">$C31*J23</f>
        <v>0.00754272207174287</v>
      </c>
      <c r="K39" s="59" t="n">
        <f aca="false">$C31*K23</f>
        <v>0.03617</v>
      </c>
      <c r="L39" s="59" t="n">
        <f aca="false">$D31*L23</f>
        <v>0.061740016981465</v>
      </c>
      <c r="M39" s="59" t="n">
        <f aca="false">$D31*M23</f>
        <v>0.000630819700786424</v>
      </c>
      <c r="N39" s="59" t="n">
        <f aca="false">$D31*N23</f>
        <v>0.201116317742078</v>
      </c>
      <c r="O39" s="59" t="n">
        <f aca="false">$D31*O23</f>
        <v>0.00141209228147901</v>
      </c>
      <c r="P39" s="59" t="n">
        <f aca="false">$D31*P23</f>
        <v>0.000130753294191833</v>
      </c>
      <c r="Q39" s="59"/>
      <c r="R39" s="59"/>
    </row>
    <row r="40" customFormat="false" ht="12.75" hidden="false" customHeight="false" outlineLevel="0" collapsed="false">
      <c r="A40" s="46" t="n">
        <v>2005</v>
      </c>
      <c r="B40" s="60" t="n">
        <f aca="false">$B32*B24</f>
        <v>0.125859816044745</v>
      </c>
      <c r="C40" s="60" t="n">
        <f aca="false">$B32*C24</f>
        <v>0.00135708486869276</v>
      </c>
      <c r="D40" s="60" t="n">
        <f aca="false">$B32*D24</f>
        <v>0.413722809505354</v>
      </c>
      <c r="E40" s="60" t="n">
        <f aca="false">$B32*E24</f>
        <v>0.00284273108493348</v>
      </c>
      <c r="F40" s="60" t="n">
        <f aca="false">$B32*F24</f>
        <v>0.000257558496274059</v>
      </c>
      <c r="G40" s="59" t="n">
        <f aca="false">$C32*G24</f>
        <v>0.00667721780755994</v>
      </c>
      <c r="H40" s="59" t="n">
        <f aca="false">$C32*H24</f>
        <v>0.00287814484572783</v>
      </c>
      <c r="I40" s="59" t="n">
        <f aca="false">$C32*I24</f>
        <v>0.0210773649032924</v>
      </c>
      <c r="J40" s="59" t="n">
        <f aca="false">$C32*J24</f>
        <v>0.0079072724434198</v>
      </c>
      <c r="K40" s="59" t="n">
        <f aca="false">$C32*K24</f>
        <v>0.03854</v>
      </c>
      <c r="L40" s="59" t="n">
        <f aca="false">$D32*L24</f>
        <v>0.0622613269100108</v>
      </c>
      <c r="M40" s="59" t="n">
        <f aca="false">$D32*M24</f>
        <v>0.000671333451053749</v>
      </c>
      <c r="N40" s="59" t="n">
        <f aca="false">$D32*N24</f>
        <v>0.20466366392577</v>
      </c>
      <c r="O40" s="59" t="n">
        <f aca="false">$D32*O24</f>
        <v>0.00140626464393822</v>
      </c>
      <c r="P40" s="59" t="n">
        <f aca="false">$D32*P24</f>
        <v>0.000127411069226964</v>
      </c>
      <c r="Q40" s="59"/>
      <c r="R40" s="59"/>
    </row>
    <row r="41" customFormat="false" ht="12.75" hidden="false" customHeight="false" outlineLevel="0" collapsed="false">
      <c r="A41" s="46" t="n">
        <v>2006</v>
      </c>
      <c r="B41" s="60" t="n">
        <f aca="false">$B33*B25</f>
        <v>0.126070004035955</v>
      </c>
      <c r="C41" s="60" t="n">
        <f aca="false">$B33*C25</f>
        <v>0.00135406444571778</v>
      </c>
      <c r="D41" s="60" t="n">
        <f aca="false">$B33*D25</f>
        <v>0.416708962783127</v>
      </c>
      <c r="E41" s="60" t="n">
        <f aca="false">$B33*E25</f>
        <v>0.00281560802659136</v>
      </c>
      <c r="F41" s="60" t="n">
        <f aca="false">$B33*F25</f>
        <v>0.000231360708608457</v>
      </c>
      <c r="G41" s="59" t="n">
        <f aca="false">$C33*G25</f>
        <v>0.00692807528918887</v>
      </c>
      <c r="H41" s="59" t="n">
        <f aca="false">$C33*H25</f>
        <v>0.00306248158807951</v>
      </c>
      <c r="I41" s="59" t="n">
        <f aca="false">$C33*I25</f>
        <v>0.022616085134011</v>
      </c>
      <c r="J41" s="59" t="n">
        <f aca="false">$C33*J25</f>
        <v>0.00834335798872066</v>
      </c>
      <c r="K41" s="59" t="n">
        <f aca="false">$C33*K25</f>
        <v>0.04095</v>
      </c>
      <c r="L41" s="59" t="n">
        <f aca="false">$D33*L25</f>
        <v>0.0617724127016339</v>
      </c>
      <c r="M41" s="59" t="n">
        <f aca="false">$D33*M25</f>
        <v>0.000663471286489627</v>
      </c>
      <c r="N41" s="59" t="n">
        <f aca="false">$D33*N25</f>
        <v>0.204181146993282</v>
      </c>
      <c r="O41" s="59" t="n">
        <f aca="false">$D33*O25</f>
        <v>0.00137960573853103</v>
      </c>
      <c r="P41" s="59" t="n">
        <f aca="false">$D33*P25</f>
        <v>0.000113363280063258</v>
      </c>
      <c r="Q41" s="59"/>
      <c r="R41" s="59"/>
    </row>
    <row r="42" customFormat="false" ht="13.5" hidden="false" customHeight="false" outlineLevel="0" collapsed="false">
      <c r="A42" s="47" t="s">
        <v>293</v>
      </c>
      <c r="B42" s="47" t="s">
        <v>239</v>
      </c>
      <c r="C42" s="47" t="s">
        <v>242</v>
      </c>
      <c r="D42" s="47" t="s">
        <v>244</v>
      </c>
      <c r="E42" s="47" t="s">
        <v>245</v>
      </c>
      <c r="F42" s="47" t="s">
        <v>247</v>
      </c>
      <c r="G42" s="47" t="s">
        <v>249</v>
      </c>
      <c r="H42" s="47" t="s">
        <v>251</v>
      </c>
      <c r="I42" s="47" t="s">
        <v>254</v>
      </c>
      <c r="J42" s="47" t="s">
        <v>257</v>
      </c>
    </row>
    <row r="43" customFormat="false" ht="12.75" hidden="false" customHeight="false" outlineLevel="0" collapsed="false">
      <c r="A43" s="46" t="n">
        <v>2000</v>
      </c>
      <c r="B43" s="51" t="n">
        <f aca="false">B2+C2+D2+E2+F2</f>
        <v>1124128.4375</v>
      </c>
      <c r="C43" s="51" t="n">
        <f aca="false">G2+H2+I2+J2+K2</f>
        <v>35920.19657</v>
      </c>
      <c r="D43" s="51" t="n">
        <f aca="false">L2+M2+N2+O2+P2</f>
        <v>23036.7</v>
      </c>
    </row>
    <row r="44" customFormat="false" ht="12.75" hidden="false" customHeight="false" outlineLevel="0" collapsed="false">
      <c r="A44" s="46" t="n">
        <v>2001</v>
      </c>
      <c r="B44" s="51" t="n">
        <f aca="false">B3+C3+D3+E3+F3</f>
        <v>1146839.875</v>
      </c>
      <c r="C44" s="51" t="n">
        <f aca="false">G3+H3+I3+J3+K3</f>
        <v>32999.77588</v>
      </c>
      <c r="D44" s="51" t="n">
        <f aca="false">L3+M3+N3+O3+P3</f>
        <v>23394.8</v>
      </c>
      <c r="E44" s="59" t="n">
        <f aca="false">LN(B44/B43)</f>
        <v>0.020002211906978</v>
      </c>
      <c r="F44" s="59" t="n">
        <f aca="false">LN(C44/C43)</f>
        <v>-0.0847989459295118</v>
      </c>
      <c r="G44" s="59" t="n">
        <f aca="false">LN(D44/D43)</f>
        <v>0.0154251790436698</v>
      </c>
      <c r="H44" s="59" t="n">
        <f aca="false">0.5*(B27+B28)*E44</f>
        <v>0.0107555893866202</v>
      </c>
      <c r="I44" s="59" t="n">
        <f aca="false">0.5*(C27+C28)*F44</f>
        <v>-0.00385792804506314</v>
      </c>
      <c r="J44" s="59" t="n">
        <f aca="false">0.5*(D27+D28)*G44</f>
        <v>0.00419796247673473</v>
      </c>
    </row>
    <row r="45" customFormat="false" ht="12.75" hidden="false" customHeight="false" outlineLevel="0" collapsed="false">
      <c r="A45" s="46" t="n">
        <v>2002</v>
      </c>
      <c r="B45" s="51" t="n">
        <f aca="false">B4+C4+D4+E4+F4</f>
        <v>1171593</v>
      </c>
      <c r="C45" s="51" t="n">
        <f aca="false">G4+H4+I4+J4+K4</f>
        <v>37619.16786</v>
      </c>
      <c r="D45" s="51" t="n">
        <f aca="false">L4+M4+N4+O4+P4</f>
        <v>23736.8</v>
      </c>
      <c r="E45" s="59" t="n">
        <f aca="false">LN(B45/B44)</f>
        <v>0.0213541361293942</v>
      </c>
      <c r="F45" s="59" t="n">
        <f aca="false">LN(C45/C44)</f>
        <v>0.131012934082751</v>
      </c>
      <c r="G45" s="59" t="n">
        <f aca="false">LN(D45/D44)</f>
        <v>0.0145128110523275</v>
      </c>
      <c r="H45" s="59" t="n">
        <f aca="false">0.5*(B28+B29)*E45</f>
        <v>0.0114804106658849</v>
      </c>
      <c r="I45" s="59" t="n">
        <f aca="false">0.5*(C28+C29)*F45</f>
        <v>0.00586413892954393</v>
      </c>
      <c r="J45" s="59" t="n">
        <f aca="false">0.5*(D28+D29)*G45</f>
        <v>0.00395611972880922</v>
      </c>
    </row>
    <row r="46" customFormat="false" ht="12.75" hidden="false" customHeight="false" outlineLevel="0" collapsed="false">
      <c r="A46" s="46" t="n">
        <v>2003</v>
      </c>
      <c r="B46" s="51" t="n">
        <f aca="false">B5+C5+D5+E5+F5</f>
        <v>1195284.25</v>
      </c>
      <c r="C46" s="51" t="n">
        <f aca="false">G5+H5+I5+J5+K5</f>
        <v>35517.75909</v>
      </c>
      <c r="D46" s="51" t="n">
        <f aca="false">L5+M5+N5+O5+P5</f>
        <v>23986.5</v>
      </c>
      <c r="E46" s="59" t="n">
        <f aca="false">LN(B46/B45)</f>
        <v>0.0200196619884151</v>
      </c>
      <c r="F46" s="59" t="n">
        <f aca="false">LN(C46/C45)</f>
        <v>-0.0574808765596552</v>
      </c>
      <c r="G46" s="59" t="n">
        <f aca="false">LN(D46/D45)</f>
        <v>0.0104645855867249</v>
      </c>
      <c r="H46" s="59" t="n">
        <f aca="false">0.5*(B29+B30)*E46</f>
        <v>0.0106627722699597</v>
      </c>
      <c r="I46" s="59" t="n">
        <f aca="false">0.5*(C29+C30)*F46</f>
        <v>-0.00266280160662603</v>
      </c>
      <c r="J46" s="59" t="n">
        <f aca="false">0.5*(D29+D30)*G46</f>
        <v>0.00288231313107959</v>
      </c>
    </row>
    <row r="47" customFormat="false" ht="12.75" hidden="false" customHeight="false" outlineLevel="0" collapsed="false">
      <c r="A47" s="46" t="n">
        <v>2004</v>
      </c>
      <c r="B47" s="51" t="n">
        <f aca="false">B6+C6+D6+E6+F6</f>
        <v>1224276</v>
      </c>
      <c r="C47" s="51" t="n">
        <f aca="false">G6+H6+I6+J6+K6</f>
        <v>36676.73685</v>
      </c>
      <c r="D47" s="51" t="n">
        <f aca="false">L6+M6+N6+O6+P6</f>
        <v>24166.2</v>
      </c>
      <c r="E47" s="59" t="n">
        <f aca="false">LN(B47/B46)</f>
        <v>0.0239656256605164</v>
      </c>
      <c r="F47" s="59" t="n">
        <f aca="false">LN(C47/C46)</f>
        <v>0.0321098533295452</v>
      </c>
      <c r="G47" s="59" t="n">
        <f aca="false">LN(D47/D46)</f>
        <v>0.00746379057577518</v>
      </c>
      <c r="H47" s="59" t="n">
        <f aca="false">0.5*(B30+B31)*E47</f>
        <v>0.0129535404976374</v>
      </c>
      <c r="I47" s="59" t="n">
        <f aca="false">0.5*(C30+C31)*F47</f>
        <v>0.00137125128643823</v>
      </c>
      <c r="J47" s="59" t="n">
        <f aca="false">0.5*(D30+D31)*G47</f>
        <v>0.00202227673755341</v>
      </c>
    </row>
    <row r="48" customFormat="false" ht="12.75" hidden="false" customHeight="false" outlineLevel="0" collapsed="false">
      <c r="A48" s="46" t="n">
        <v>2005</v>
      </c>
      <c r="B48" s="51" t="n">
        <f aca="false">B7+C7+D7+E7+F7</f>
        <v>1248367.4375</v>
      </c>
      <c r="C48" s="51" t="n">
        <f aca="false">G7+H7+I7+J7+K7</f>
        <v>38229.14139</v>
      </c>
      <c r="D48" s="51" t="n">
        <f aca="false">L7+M7+N7+O7+P7</f>
        <v>24446.2</v>
      </c>
      <c r="E48" s="59" t="n">
        <f aca="false">LN(B48/B47)</f>
        <v>0.0194869988204553</v>
      </c>
      <c r="F48" s="59" t="n">
        <f aca="false">LN(C48/C47)</f>
        <v>0.041455407611643</v>
      </c>
      <c r="G48" s="59" t="n">
        <f aca="false">LN(D48/D47)</f>
        <v>0.0115198219579137</v>
      </c>
      <c r="H48" s="59" t="n">
        <f aca="false">0.5*(B31+B32)*E48</f>
        <v>0.010669813899158</v>
      </c>
      <c r="I48" s="59" t="n">
        <f aca="false">0.5*(C31+C32)*F48</f>
        <v>0.00154856675133292</v>
      </c>
      <c r="J48" s="59" t="n">
        <f aca="false">0.5*(D31+D32)*G48</f>
        <v>0.00307671404851959</v>
      </c>
    </row>
    <row r="49" customFormat="false" ht="12.75" hidden="false" customHeight="false" outlineLevel="0" collapsed="false">
      <c r="A49" s="46" t="n">
        <v>2006</v>
      </c>
      <c r="B49" s="51" t="n">
        <f aca="false">B8+C8+D8+E8+F8</f>
        <v>1267667.625</v>
      </c>
      <c r="C49" s="51" t="n">
        <f aca="false">G8+H8+I8+J8+K8</f>
        <v>34675.94654</v>
      </c>
      <c r="D49" s="51" t="n">
        <f aca="false">L8+M8+N8+O8+P8</f>
        <v>24778.1</v>
      </c>
      <c r="E49" s="59" t="n">
        <f aca="false">LN(B49/B48)</f>
        <v>0.0153420485722716</v>
      </c>
      <c r="F49" s="59" t="n">
        <f aca="false">LN(C49/C48)</f>
        <v>-0.0975518250876562</v>
      </c>
      <c r="G49" s="59" t="n">
        <f aca="false">LN(D49/D48)</f>
        <v>0.0134854139044886</v>
      </c>
      <c r="H49" s="59" t="n">
        <f aca="false">0.5*(B32+B33)*E49</f>
        <v>0.0083707751215171</v>
      </c>
      <c r="I49" s="59" t="n">
        <f aca="false">0.5*(C32+C33)*F49</f>
        <v>-0.00387719728810889</v>
      </c>
      <c r="J49" s="59" t="n">
        <f aca="false">0.5*(D32+D33)*G49</f>
        <v>0.00362245188302373</v>
      </c>
    </row>
    <row r="50" customFormat="false" ht="12.75" hidden="false" customHeight="false" outlineLevel="0" collapsed="false">
      <c r="A50" s="46" t="s">
        <v>294</v>
      </c>
      <c r="B50" s="51"/>
      <c r="C50" s="51"/>
      <c r="D50" s="51"/>
      <c r="E50" s="35" t="n">
        <f aca="false">AVERAGE(E44:E49)</f>
        <v>0.0200284471796718</v>
      </c>
      <c r="F50" s="35" t="n">
        <f aca="false">AVERAGE(F44:F49)</f>
        <v>-0.00587557542548066</v>
      </c>
      <c r="G50" s="35" t="n">
        <f aca="false">AVERAGE(G44:G49)</f>
        <v>0.01214526702015</v>
      </c>
      <c r="H50" s="35" t="n">
        <f aca="false">AVERAGE(H44:H49)</f>
        <v>0.0108154836401296</v>
      </c>
      <c r="I50" s="35" t="n">
        <f aca="false">AVERAGE(I44:I49)</f>
        <v>-0.000268994995413829</v>
      </c>
      <c r="J50" s="35" t="n">
        <f aca="false">AVERAGE(J44:J49)</f>
        <v>0.00329297300095338</v>
      </c>
    </row>
    <row r="51" customFormat="false" ht="13.5" hidden="false" customHeight="false" outlineLevel="0" collapsed="false">
      <c r="A51" s="47" t="s">
        <v>293</v>
      </c>
      <c r="B51" s="47" t="s">
        <v>260</v>
      </c>
      <c r="C51" s="47" t="s">
        <v>263</v>
      </c>
      <c r="D51" s="47" t="s">
        <v>266</v>
      </c>
      <c r="E51" s="47" t="s">
        <v>269</v>
      </c>
      <c r="F51" s="47" t="s">
        <v>272</v>
      </c>
      <c r="G51" s="47" t="s">
        <v>275</v>
      </c>
      <c r="H51" s="47" t="s">
        <v>278</v>
      </c>
      <c r="I51" s="47" t="s">
        <v>281</v>
      </c>
      <c r="J51" s="47" t="s">
        <v>284</v>
      </c>
      <c r="K51" s="47" t="s">
        <v>287</v>
      </c>
      <c r="L51" s="47" t="s">
        <v>290</v>
      </c>
      <c r="M51" s="47"/>
      <c r="N51" s="47"/>
      <c r="O51" s="47"/>
      <c r="P51" s="47"/>
      <c r="Q51" s="45"/>
      <c r="R51" s="45"/>
    </row>
    <row r="52" customFormat="false" ht="12.75" hidden="false" customHeight="false" outlineLevel="0" collapsed="false">
      <c r="A52" s="46" t="n">
        <v>2000</v>
      </c>
      <c r="E52" s="74"/>
      <c r="F52" s="74"/>
    </row>
    <row r="53" customFormat="false" ht="12.75" hidden="false" customHeight="false" outlineLevel="0" collapsed="false">
      <c r="A53" s="46" t="n">
        <v>2001</v>
      </c>
      <c r="B53" s="59" t="n">
        <f aca="false">H44+I44+J44</f>
        <v>0.0110956238182918</v>
      </c>
      <c r="C53" s="59" t="n">
        <f aca="false">(0.5*(E27+E28))*(0.5*(B35+B36)*B11+0.5*(G35+G36)*G11+0.5*(L35+L36)*L11)</f>
        <v>0.0080350225016358</v>
      </c>
      <c r="D53" s="59" t="n">
        <f aca="false">(0.5*(F27+F28))*(0.5*(C35+C36)*C11+0.5*(H35+H36)*H11+0.5*(M35+M36)*M11)</f>
        <v>-0.00867066348986813</v>
      </c>
      <c r="E53" s="59" t="n">
        <f aca="false">(0.5*(G27+G28))*(0.5*(D35+D36)*D11+0.5*(I35+I36)*I11+0.5*(N35+N36)*N11)</f>
        <v>0.0307690250486812</v>
      </c>
      <c r="F53" s="59" t="n">
        <f aca="false">(0.5*(H27+H28))*(0.5*(E35+E36)*E11+0.5*(J35+J36)*J11+0.5*(O35+O36)*O11)</f>
        <v>-0.00283446615172364</v>
      </c>
      <c r="G53" s="59" t="n">
        <f aca="false">(0.5*(I27+I28))*(0.5*(F35+F36)*F11+0.5*(K35+K36)*K11+0.5*(P35+P36)*P11)</f>
        <v>-0.0149236926507533</v>
      </c>
      <c r="H53" s="59" t="n">
        <f aca="false">B53-C53</f>
        <v>0.00306060131665602</v>
      </c>
      <c r="I53" s="59" t="n">
        <f aca="false">B53-D53</f>
        <v>0.01976628730816</v>
      </c>
      <c r="J53" s="59" t="n">
        <f aca="false">B53-E53</f>
        <v>-0.0196734012303894</v>
      </c>
      <c r="K53" s="59" t="n">
        <f aca="false">B53-F53</f>
        <v>0.0139300899700155</v>
      </c>
      <c r="L53" s="59" t="n">
        <f aca="false">B53-G53</f>
        <v>0.0260193164690451</v>
      </c>
      <c r="M53" s="59"/>
      <c r="N53" s="59"/>
      <c r="O53" s="59"/>
      <c r="P53" s="59"/>
      <c r="Q53" s="59"/>
      <c r="R53" s="59"/>
    </row>
    <row r="54" customFormat="false" ht="12.75" hidden="false" customHeight="false" outlineLevel="0" collapsed="false">
      <c r="A54" s="46" t="n">
        <v>2002</v>
      </c>
      <c r="B54" s="59" t="n">
        <f aca="false">H45+I45+J45</f>
        <v>0.0213006693242381</v>
      </c>
      <c r="C54" s="59" t="n">
        <f aca="false">(0.5*(E28+E29))*(0.5*(B36+B37)*B12+0.5*(G36+G37)*G12+0.5*(L36+L37)*L12)</f>
        <v>0.0127105114388341</v>
      </c>
      <c r="D54" s="59" t="n">
        <f aca="false">(0.5*(F28+F29))*(0.5*(C36+C37)*C12+0.5*(H36+H37)*H12+0.5*(M36+M37)*M12)</f>
        <v>0.011537187293683</v>
      </c>
      <c r="E54" s="59" t="n">
        <f aca="false">(0.5*(G28+G29))*(0.5*(D36+D37)*D12+0.5*(I36+I37)*I12+0.5*(N36+N37)*N12)</f>
        <v>0.0325291945888474</v>
      </c>
      <c r="F54" s="59" t="n">
        <f aca="false">(0.5*(H28+H29))*(0.5*(E36+E37)*E12+0.5*(J36+J37)*J12+0.5*(O36+O37)*O12)</f>
        <v>0.00261051746045399</v>
      </c>
      <c r="G54" s="59" t="n">
        <f aca="false">(0.5*(I28+I29))*(0.5*(F36+F37)*F12+0.5*(K36+K37)*K12+0.5*(P36+P37)*P12)</f>
        <v>0.0221348820544984</v>
      </c>
      <c r="H54" s="59" t="n">
        <f aca="false">B54-C54</f>
        <v>0.00859015788540399</v>
      </c>
      <c r="I54" s="59" t="n">
        <f aca="false">B54-D54</f>
        <v>0.00976348203055502</v>
      </c>
      <c r="J54" s="59" t="n">
        <f aca="false">B54-E54</f>
        <v>-0.0112285252646093</v>
      </c>
      <c r="K54" s="59" t="n">
        <f aca="false">B54-F54</f>
        <v>0.0186901518637841</v>
      </c>
      <c r="L54" s="59" t="n">
        <f aca="false">B54-G54</f>
        <v>-0.000834212730260322</v>
      </c>
      <c r="M54" s="59"/>
      <c r="N54" s="59"/>
      <c r="O54" s="59"/>
      <c r="P54" s="59"/>
      <c r="Q54" s="59"/>
      <c r="R54" s="59"/>
    </row>
    <row r="55" customFormat="false" ht="12.75" hidden="false" customHeight="false" outlineLevel="0" collapsed="false">
      <c r="A55" s="46" t="n">
        <v>2003</v>
      </c>
      <c r="B55" s="59" t="n">
        <f aca="false">H46+I46+J46</f>
        <v>0.0108822837944133</v>
      </c>
      <c r="C55" s="59" t="n">
        <f aca="false">(0.5*(E29+E30))*(0.5*(B37+B38)*B13+0.5*(G37+G38)*G13+0.5*(L37+L38)*L13)</f>
        <v>0.00715631315468186</v>
      </c>
      <c r="D55" s="59" t="n">
        <f aca="false">(0.5*(F29+F30))*(0.5*(C37+C38)*C13+0.5*(H37+H38)*H13+0.5*(M37+M38)*M13)</f>
        <v>-0.00207330551382554</v>
      </c>
      <c r="E55" s="59" t="n">
        <f aca="false">(0.5*(G29+G30))*(0.5*(D37+D38)*D13+0.5*(I37+I38)*I13+0.5*(N37+N38)*N13)</f>
        <v>0.0265875911127074</v>
      </c>
      <c r="F55" s="59" t="n">
        <f aca="false">(0.5*(H29+H30))*(0.5*(E37+E38)*E13+0.5*(J37+J38)*J13+0.5*(O37+O38)*O13)</f>
        <v>-0.00696164853989478</v>
      </c>
      <c r="G55" s="59" t="n">
        <f aca="false">(0.5*(I29+I30))*(0.5*(F37+F38)*F13+0.5*(K37+K38)*K13+0.5*(P37+P38)*P13)</f>
        <v>-0.0097417927866882</v>
      </c>
      <c r="H55" s="59" t="n">
        <f aca="false">B55-C55</f>
        <v>0.0037259706397314</v>
      </c>
      <c r="I55" s="59" t="n">
        <f aca="false">B55-D55</f>
        <v>0.0129555893082388</v>
      </c>
      <c r="J55" s="59" t="n">
        <f aca="false">B55-E55</f>
        <v>-0.0157053073182941</v>
      </c>
      <c r="K55" s="59" t="n">
        <f aca="false">B55-F55</f>
        <v>0.017843932334308</v>
      </c>
      <c r="L55" s="59" t="n">
        <f aca="false">B55-G55</f>
        <v>0.0206240765811015</v>
      </c>
      <c r="M55" s="59"/>
      <c r="N55" s="59"/>
      <c r="O55" s="59"/>
      <c r="P55" s="59"/>
      <c r="Q55" s="59"/>
      <c r="R55" s="59"/>
    </row>
    <row r="56" customFormat="false" ht="12.75" hidden="false" customHeight="false" outlineLevel="0" collapsed="false">
      <c r="A56" s="46" t="n">
        <v>2004</v>
      </c>
      <c r="B56" s="59" t="n">
        <f aca="false">H47+I47+J47</f>
        <v>0.0163470685216291</v>
      </c>
      <c r="C56" s="59" t="n">
        <f aca="false">(0.5*(E30+E31))*(0.5*(B38+B39)*B14+0.5*(G38+G39)*G14+0.5*(L38+L39)*L14)</f>
        <v>0.0136617247985065</v>
      </c>
      <c r="D56" s="59" t="n">
        <f aca="false">(0.5*(F30+F31))*(0.5*(C38+C39)*C14+0.5*(H38+H39)*H14+0.5*(M38+M39)*M14)</f>
        <v>0.00331965894074553</v>
      </c>
      <c r="E56" s="59" t="n">
        <f aca="false">(0.5*(G30+G31))*(0.5*(D38+D39)*D14+0.5*(I38+I39)*I14+0.5*(N38+N39)*N14)</f>
        <v>0.0295485096049166</v>
      </c>
      <c r="F56" s="59" t="n">
        <f aca="false">(0.5*(H30+H31))*(0.5*(E38+E39)*E14+0.5*(J38+J39)*J14+0.5*(O38+O39)*O14)</f>
        <v>-0.00240474987967272</v>
      </c>
      <c r="G56" s="59" t="n">
        <f aca="false">(0.5*(I30+I31))*(0.5*(F38+F39)*F14+0.5*(K38+K39)*K14+0.5*(P38+P39)*P14)</f>
        <v>0.00519762858461172</v>
      </c>
      <c r="H56" s="59" t="n">
        <f aca="false">B56-C56</f>
        <v>0.0026853437231226</v>
      </c>
      <c r="I56" s="59" t="n">
        <f aca="false">B56-D56</f>
        <v>0.0130274095808835</v>
      </c>
      <c r="J56" s="59" t="n">
        <f aca="false">B56-E56</f>
        <v>-0.0132014410832876</v>
      </c>
      <c r="K56" s="59" t="n">
        <f aca="false">B56-F56</f>
        <v>0.0187518184013018</v>
      </c>
      <c r="L56" s="59" t="n">
        <f aca="false">B56-G56</f>
        <v>0.0111494399370173</v>
      </c>
      <c r="M56" s="59"/>
      <c r="N56" s="59"/>
      <c r="O56" s="59"/>
      <c r="P56" s="59"/>
      <c r="Q56" s="59"/>
      <c r="R56" s="59"/>
    </row>
    <row r="57" customFormat="false" ht="12.75" hidden="false" customHeight="false" outlineLevel="0" collapsed="false">
      <c r="A57" s="46" t="n">
        <v>2005</v>
      </c>
      <c r="B57" s="59" t="n">
        <f aca="false">H48+I48+J48</f>
        <v>0.0152950946990105</v>
      </c>
      <c r="C57" s="59" t="n">
        <f aca="false">(0.5*(E31+E32))*(0.5*(B39+B40)*B15+0.5*(G39+G40)*G15+0.5*(L39+L40)*L15)</f>
        <v>0.0113220593430511</v>
      </c>
      <c r="D57" s="59" t="n">
        <f aca="false">(0.5*(F31+F32))*(0.5*(C39+C40)*C15+0.5*(H39+H40)*H15+0.5*(M39+M40)*M15)</f>
        <v>0.00870178191925923</v>
      </c>
      <c r="E57" s="59" t="n">
        <f aca="false">(0.5*(G31+G32))*(0.5*(D39+D40)*D15+0.5*(I39+I40)*I15+0.5*(N39+N40)*N15)</f>
        <v>0.0272889584750148</v>
      </c>
      <c r="F57" s="59" t="n">
        <f aca="false">(0.5*(H31+H32))*(0.5*(E39+E40)*E15+0.5*(J39+J40)*J15+0.5*(O39+O40)*O15)</f>
        <v>-0.00108930476273261</v>
      </c>
      <c r="G57" s="59" t="n">
        <f aca="false">(0.5*(I31+I32))*(0.5*(F39+F40)*F15+0.5*(K39+K40)*K15+0.5*(P39+P40)*P15)</f>
        <v>0.00582511118678046</v>
      </c>
      <c r="H57" s="59" t="n">
        <f aca="false">B57-C57</f>
        <v>0.00397303535595941</v>
      </c>
      <c r="I57" s="59" t="n">
        <f aca="false">B57-D57</f>
        <v>0.00659331277975125</v>
      </c>
      <c r="J57" s="59" t="n">
        <f aca="false">B57-E57</f>
        <v>-0.0119938637760043</v>
      </c>
      <c r="K57" s="59" t="n">
        <f aca="false">B57-F57</f>
        <v>0.0163843994617431</v>
      </c>
      <c r="L57" s="59" t="n">
        <f aca="false">B57-G57</f>
        <v>0.00946998351223002</v>
      </c>
      <c r="M57" s="59"/>
      <c r="N57" s="59"/>
      <c r="O57" s="59"/>
      <c r="P57" s="59"/>
      <c r="Q57" s="59"/>
      <c r="R57" s="59"/>
    </row>
    <row r="58" customFormat="false" ht="12.75" hidden="false" customHeight="false" outlineLevel="0" collapsed="false">
      <c r="A58" s="46" t="n">
        <v>2006</v>
      </c>
      <c r="B58" s="59" t="n">
        <f aca="false">H49+I49+J49</f>
        <v>0.00811602971643194</v>
      </c>
      <c r="C58" s="59" t="n">
        <f aca="false">(0.5*(E32+E33))*(0.5*(B40+B41)*B16+0.5*(G40+G41)*G16+0.5*(L40+L41)*L16)</f>
        <v>0.0116344305387462</v>
      </c>
      <c r="D58" s="59" t="n">
        <f aca="false">(0.5*(F32+F33))*(0.5*(C40+C41)*C16+0.5*(H40+H41)*H16+0.5*(M40+M41)*M16)</f>
        <v>0.00186579988879586</v>
      </c>
      <c r="E58" s="59" t="n">
        <f aca="false">(0.5*(G32+G33))*(0.5*(D40+D41)*D16+0.5*(I40+I41)*I16+0.5*(N40+N41)*N16)</f>
        <v>0.0237342063258179</v>
      </c>
      <c r="F58" s="59" t="n">
        <f aca="false">(0.5*(H32+H33))*(0.5*(E40+E41)*E16+0.5*(J40+J41)*J16+0.5*(O40+O41)*O16)</f>
        <v>0.000447521005739471</v>
      </c>
      <c r="G58" s="59" t="n">
        <f aca="false">(0.5*(I32+I33))*(0.5*(F40+F41)*F16+0.5*(K40+K41)*K16+0.5*(P40+P41)*P16)</f>
        <v>-0.0155767068392075</v>
      </c>
      <c r="H58" s="59" t="n">
        <f aca="false">B58-C58</f>
        <v>-0.00351840082231425</v>
      </c>
      <c r="I58" s="59" t="n">
        <f aca="false">B58-D58</f>
        <v>0.00625022982763609</v>
      </c>
      <c r="J58" s="59" t="n">
        <f aca="false">B58-E58</f>
        <v>-0.0156181766093859</v>
      </c>
      <c r="K58" s="59" t="n">
        <f aca="false">B58-F58</f>
        <v>0.00766850871069247</v>
      </c>
      <c r="L58" s="59" t="n">
        <f aca="false">B58-G58</f>
        <v>0.0236927365556394</v>
      </c>
      <c r="M58" s="59"/>
      <c r="N58" s="59"/>
      <c r="O58" s="59"/>
      <c r="P58" s="59"/>
      <c r="Q58" s="59"/>
      <c r="R58" s="59"/>
    </row>
    <row r="59" customFormat="false" ht="12.75" hidden="false" customHeight="false" outlineLevel="0" collapsed="false">
      <c r="A59" s="46" t="s">
        <v>294</v>
      </c>
      <c r="B59" s="35" t="n">
        <f aca="false">AVERAGE(B53:B58)</f>
        <v>0.0138394616456691</v>
      </c>
      <c r="C59" s="35" t="n">
        <f aca="false">AVERAGE(C53:C58)</f>
        <v>0.0107533436292426</v>
      </c>
      <c r="D59" s="35" t="n">
        <f aca="false">AVERAGE(D53:D58)</f>
        <v>0.00244674317313166</v>
      </c>
      <c r="E59" s="35" t="n">
        <f aca="false">AVERAGE(E53:E58)</f>
        <v>0.0284095808593309</v>
      </c>
      <c r="F59" s="35" t="n">
        <f aca="false">AVERAGE(F53:F58)</f>
        <v>-0.00170535514463838</v>
      </c>
      <c r="G59" s="35" t="n">
        <f aca="false">AVERAGE(G53:G58)</f>
        <v>-0.00118076174179306</v>
      </c>
      <c r="H59" s="35" t="n">
        <f aca="false">AVERAGE(H53:H58)</f>
        <v>0.00308611801642653</v>
      </c>
      <c r="I59" s="35" t="n">
        <f aca="false">AVERAGE(I53:I58)</f>
        <v>0.0113927184725374</v>
      </c>
      <c r="J59" s="35" t="n">
        <f aca="false">AVERAGE(J53:J58)</f>
        <v>-0.0145701192136618</v>
      </c>
      <c r="K59" s="35" t="n">
        <f aca="false">AVERAGE(K53:K58)</f>
        <v>0.0155448167903075</v>
      </c>
      <c r="L59" s="35" t="n">
        <f aca="false">AVERAGE(L53:L58)</f>
        <v>0.0150202233874622</v>
      </c>
      <c r="M59" s="35"/>
      <c r="N59" s="35"/>
      <c r="O59" s="35"/>
      <c r="P59" s="35"/>
      <c r="Q59" s="35"/>
      <c r="R59" s="35"/>
    </row>
    <row r="60" customFormat="false" ht="12.75" hidden="false" customHeight="false" outlineLevel="0" collapsed="false">
      <c r="J6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4.70703125" defaultRowHeight="12.75" zeroHeight="false" outlineLevelRow="0" outlineLevelCol="0"/>
  <cols>
    <col collapsed="false" customWidth="false" hidden="false" outlineLevel="0" max="17" min="1" style="46" width="14.7"/>
    <col collapsed="false" customWidth="true" hidden="false" outlineLevel="0" max="18" min="18" style="46" width="12.7"/>
    <col collapsed="false" customWidth="false" hidden="false" outlineLevel="0" max="257" min="19" style="46" width="14.7"/>
  </cols>
  <sheetData>
    <row r="1" s="75" customFormat="true" ht="13.5" hidden="false" customHeight="false" outlineLevel="0" collapsed="false">
      <c r="A1" s="57" t="s">
        <v>293</v>
      </c>
      <c r="B1" s="57" t="s">
        <v>70</v>
      </c>
      <c r="C1" s="57" t="s">
        <v>73</v>
      </c>
      <c r="D1" s="57" t="s">
        <v>75</v>
      </c>
      <c r="E1" s="57" t="s">
        <v>78</v>
      </c>
      <c r="F1" s="57" t="s">
        <v>80</v>
      </c>
      <c r="G1" s="49" t="s">
        <v>83</v>
      </c>
      <c r="H1" s="49" t="s">
        <v>86</v>
      </c>
      <c r="I1" s="49" t="s">
        <v>88</v>
      </c>
      <c r="J1" s="49" t="s">
        <v>90</v>
      </c>
      <c r="K1" s="57" t="s">
        <v>92</v>
      </c>
      <c r="L1" s="49" t="s">
        <v>95</v>
      </c>
      <c r="M1" s="49" t="s">
        <v>98</v>
      </c>
      <c r="N1" s="49" t="s">
        <v>101</v>
      </c>
      <c r="O1" s="49" t="s">
        <v>104</v>
      </c>
      <c r="P1" s="57" t="s">
        <v>107</v>
      </c>
      <c r="Q1" s="57" t="s">
        <v>110</v>
      </c>
      <c r="R1" s="50"/>
    </row>
    <row r="2" s="75" customFormat="true" ht="12.75" hidden="false" customHeight="false" outlineLevel="0" collapsed="false">
      <c r="A2" s="75" t="n">
        <v>2000</v>
      </c>
      <c r="B2" s="76" t="n">
        <v>271537</v>
      </c>
      <c r="C2" s="76" t="n">
        <v>2631</v>
      </c>
      <c r="D2" s="76" t="n">
        <v>842801.4375</v>
      </c>
      <c r="E2" s="76" t="n">
        <v>6523</v>
      </c>
      <c r="F2" s="77" t="n">
        <v>636</v>
      </c>
      <c r="G2" s="53" t="n">
        <v>962.68799</v>
      </c>
      <c r="H2" s="53" t="n">
        <v>396.41299</v>
      </c>
      <c r="I2" s="53" t="n">
        <v>2826.15479</v>
      </c>
      <c r="J2" s="53" t="n">
        <v>1194.26892</v>
      </c>
      <c r="K2" s="54" t="n">
        <v>30540.67188</v>
      </c>
      <c r="L2" s="54" t="n">
        <f aca="false">B19*$Q2</f>
        <v>5564.59226475178</v>
      </c>
      <c r="M2" s="54" t="n">
        <f aca="false">C19*$Q2</f>
        <v>53.9169330461849</v>
      </c>
      <c r="N2" s="54" t="n">
        <f aca="false">D19*$Q2</f>
        <v>17271.4818232292</v>
      </c>
      <c r="O2" s="54" t="n">
        <f aca="false">E19*$Q2</f>
        <v>133.675467221689</v>
      </c>
      <c r="P2" s="54" t="n">
        <f aca="false">F19*$Q2</f>
        <v>13.0335117511872</v>
      </c>
      <c r="Q2" s="78" t="n">
        <v>23036.7</v>
      </c>
      <c r="R2" s="79"/>
    </row>
    <row r="3" s="75" customFormat="true" ht="12.75" hidden="false" customHeight="false" outlineLevel="0" collapsed="false">
      <c r="A3" s="75" t="n">
        <v>2001</v>
      </c>
      <c r="B3" s="76" t="n">
        <v>274087</v>
      </c>
      <c r="C3" s="76" t="n">
        <v>2632</v>
      </c>
      <c r="D3" s="76" t="n">
        <v>862961.875</v>
      </c>
      <c r="E3" s="76" t="n">
        <v>6523</v>
      </c>
      <c r="F3" s="77" t="n">
        <v>636</v>
      </c>
      <c r="G3" s="53" t="n">
        <v>939.40997</v>
      </c>
      <c r="H3" s="53" t="n">
        <v>369.05499</v>
      </c>
      <c r="I3" s="53" t="n">
        <v>2841.59131</v>
      </c>
      <c r="J3" s="53" t="n">
        <v>1172.73914</v>
      </c>
      <c r="K3" s="54" t="n">
        <v>27676.98047</v>
      </c>
      <c r="L3" s="54" t="n">
        <f aca="false">B20*$Q3</f>
        <v>5591.19951039372</v>
      </c>
      <c r="M3" s="54" t="n">
        <f aca="false">C20*$Q3</f>
        <v>53.6911167306595</v>
      </c>
      <c r="N3" s="54" t="n">
        <f aca="false">D20*$Q3</f>
        <v>17603.8703513426</v>
      </c>
      <c r="O3" s="54" t="n">
        <f aca="false">E20*$Q3</f>
        <v>133.06502828043</v>
      </c>
      <c r="P3" s="54" t="n">
        <f aca="false">F20*$Q3</f>
        <v>12.9739932525454</v>
      </c>
      <c r="Q3" s="78" t="n">
        <v>23394.8</v>
      </c>
      <c r="R3" s="79"/>
    </row>
    <row r="4" s="75" customFormat="true" ht="12.75" hidden="false" customHeight="false" outlineLevel="0" collapsed="false">
      <c r="A4" s="75" t="n">
        <v>2002</v>
      </c>
      <c r="B4" s="76" t="n">
        <v>277588</v>
      </c>
      <c r="C4" s="76" t="n">
        <v>2841</v>
      </c>
      <c r="D4" s="76" t="n">
        <v>884026</v>
      </c>
      <c r="E4" s="76" t="n">
        <v>6523</v>
      </c>
      <c r="F4" s="77" t="n">
        <v>615</v>
      </c>
      <c r="G4" s="53" t="n">
        <v>949.96802</v>
      </c>
      <c r="H4" s="53" t="n">
        <v>389.69299</v>
      </c>
      <c r="I4" s="53" t="n">
        <v>2966.65479</v>
      </c>
      <c r="J4" s="53" t="n">
        <v>1195.18018</v>
      </c>
      <c r="K4" s="54" t="n">
        <v>32117.67188</v>
      </c>
      <c r="L4" s="54" t="n">
        <f aca="false">B21*$Q4</f>
        <v>5624.01007721965</v>
      </c>
      <c r="M4" s="54" t="n">
        <f aca="false">C21*$Q4</f>
        <v>57.5594500820677</v>
      </c>
      <c r="N4" s="54" t="n">
        <f aca="false">D21*$Q4</f>
        <v>17910.6126076206</v>
      </c>
      <c r="O4" s="54" t="n">
        <f aca="false">E21*$Q4</f>
        <v>132.157794046226</v>
      </c>
      <c r="P4" s="54" t="n">
        <f aca="false">F21*$Q4</f>
        <v>12.460071031493</v>
      </c>
      <c r="Q4" s="78" t="n">
        <v>23736.8</v>
      </c>
      <c r="R4" s="79"/>
    </row>
    <row r="5" s="75" customFormat="true" ht="12.75" hidden="false" customHeight="false" outlineLevel="0" collapsed="false">
      <c r="A5" s="75" t="n">
        <v>2003</v>
      </c>
      <c r="B5" s="76" t="n">
        <v>280373</v>
      </c>
      <c r="C5" s="76" t="n">
        <v>2842</v>
      </c>
      <c r="D5" s="76" t="n">
        <v>904928.25</v>
      </c>
      <c r="E5" s="76" t="n">
        <v>6523</v>
      </c>
      <c r="F5" s="77" t="n">
        <v>618</v>
      </c>
      <c r="G5" s="53" t="n">
        <v>937.75598</v>
      </c>
      <c r="H5" s="53" t="n">
        <v>383.77301</v>
      </c>
      <c r="I5" s="53" t="n">
        <v>2901.82959</v>
      </c>
      <c r="J5" s="53" t="n">
        <v>1142.06067</v>
      </c>
      <c r="K5" s="54" t="n">
        <v>30152.33984</v>
      </c>
      <c r="L5" s="54" t="n">
        <f aca="false">B22*$Q5</f>
        <v>5626.41644822142</v>
      </c>
      <c r="M5" s="54" t="n">
        <f aca="false">C22*$Q5</f>
        <v>57.0321519755656</v>
      </c>
      <c r="N5" s="54" t="n">
        <f aca="false">D22*$Q5</f>
        <v>18159.7485858489</v>
      </c>
      <c r="O5" s="54" t="n">
        <f aca="false">E22*$Q5</f>
        <v>130.901030026958</v>
      </c>
      <c r="P5" s="54" t="n">
        <f aca="false">F22*$Q5</f>
        <v>12.4017839271286</v>
      </c>
      <c r="Q5" s="78" t="n">
        <v>23986.5</v>
      </c>
      <c r="R5" s="79"/>
    </row>
    <row r="6" s="75" customFormat="true" ht="12.75" hidden="false" customHeight="false" outlineLevel="0" collapsed="false">
      <c r="A6" s="75" t="n">
        <v>2004</v>
      </c>
      <c r="B6" s="76" t="n">
        <v>285201</v>
      </c>
      <c r="C6" s="76" t="n">
        <v>2914</v>
      </c>
      <c r="D6" s="76" t="n">
        <v>929034</v>
      </c>
      <c r="E6" s="76" t="n">
        <v>6523</v>
      </c>
      <c r="F6" s="77" t="n">
        <v>604</v>
      </c>
      <c r="G6" s="53" t="n">
        <v>944.55103</v>
      </c>
      <c r="H6" s="53" t="n">
        <v>390.35599</v>
      </c>
      <c r="I6" s="53" t="n">
        <v>2934.104</v>
      </c>
      <c r="J6" s="53" t="n">
        <v>1124.80005</v>
      </c>
      <c r="K6" s="54" t="n">
        <v>31282.92578</v>
      </c>
      <c r="L6" s="54" t="n">
        <f aca="false">B23*$Q6</f>
        <v>5629.63286562834</v>
      </c>
      <c r="M6" s="54" t="n">
        <f aca="false">C23*$Q6</f>
        <v>57.5199602050518</v>
      </c>
      <c r="N6" s="54" t="n">
        <f aca="false">D23*$Q6</f>
        <v>18338.3660635347</v>
      </c>
      <c r="O6" s="54" t="n">
        <f aca="false">E23*$Q6</f>
        <v>128.75864804995</v>
      </c>
      <c r="P6" s="54" t="n">
        <f aca="false">F23*$Q6</f>
        <v>11.9224625819668</v>
      </c>
      <c r="Q6" s="78" t="n">
        <v>24166.2</v>
      </c>
      <c r="R6" s="79"/>
    </row>
    <row r="7" s="75" customFormat="true" ht="12.75" hidden="false" customHeight="false" outlineLevel="0" collapsed="false">
      <c r="A7" s="75" t="n">
        <v>2005</v>
      </c>
      <c r="B7" s="76" t="n">
        <v>288801</v>
      </c>
      <c r="C7" s="76" t="n">
        <v>3114</v>
      </c>
      <c r="D7" s="76" t="n">
        <v>949338.4375</v>
      </c>
      <c r="E7" s="76" t="n">
        <v>6523</v>
      </c>
      <c r="F7" s="77" t="n">
        <v>591</v>
      </c>
      <c r="G7" s="53" t="n">
        <v>942.25</v>
      </c>
      <c r="H7" s="53" t="n">
        <v>406.147</v>
      </c>
      <c r="I7" s="53" t="n">
        <v>2974.3147</v>
      </c>
      <c r="J7" s="53" t="n">
        <v>1115.82813</v>
      </c>
      <c r="K7" s="54" t="n">
        <v>32790.60156</v>
      </c>
      <c r="L7" s="54" t="n">
        <f aca="false">B24*$Q7</f>
        <v>5655.45591315538</v>
      </c>
      <c r="M7" s="54" t="n">
        <f aca="false">C24*$Q7</f>
        <v>60.9800163904067</v>
      </c>
      <c r="N7" s="54" t="n">
        <f aca="false">D24*$Q7</f>
        <v>18590.4539109804</v>
      </c>
      <c r="O7" s="54" t="n">
        <f aca="false">E24*$Q7</f>
        <v>127.736880833212</v>
      </c>
      <c r="P7" s="54" t="n">
        <f aca="false">F24*$Q7</f>
        <v>11.5732786405685</v>
      </c>
      <c r="Q7" s="78" t="n">
        <v>24446.2</v>
      </c>
      <c r="R7" s="79"/>
    </row>
    <row r="8" s="75" customFormat="true" ht="12.75" hidden="false" customHeight="false" outlineLevel="0" collapsed="false">
      <c r="A8" s="75" t="n">
        <v>2006</v>
      </c>
      <c r="B8" s="76" t="n">
        <v>292070</v>
      </c>
      <c r="C8" s="76" t="n">
        <v>3137</v>
      </c>
      <c r="D8" s="76" t="n">
        <v>965401.625</v>
      </c>
      <c r="E8" s="76" t="n">
        <v>6523</v>
      </c>
      <c r="F8" s="77" t="n">
        <v>536</v>
      </c>
      <c r="G8" s="53" t="n">
        <v>930.27698</v>
      </c>
      <c r="H8" s="53" t="n">
        <v>411.21899</v>
      </c>
      <c r="I8" s="53" t="n">
        <v>3036.8064</v>
      </c>
      <c r="J8" s="53" t="n">
        <v>1120.31604</v>
      </c>
      <c r="K8" s="54" t="n">
        <v>29177.32813</v>
      </c>
      <c r="L8" s="54" t="n">
        <f aca="false">B25*$Q8</f>
        <v>5708.86210571166</v>
      </c>
      <c r="M8" s="54" t="n">
        <f aca="false">C25*$Q8</f>
        <v>61.3164666881826</v>
      </c>
      <c r="N8" s="54" t="n">
        <f aca="false">D25*$Q8</f>
        <v>18869.9447178928</v>
      </c>
      <c r="O8" s="54" t="n">
        <f aca="false">E25*$Q8</f>
        <v>127.499940136122</v>
      </c>
      <c r="P8" s="54" t="n">
        <f aca="false">F25*$Q8</f>
        <v>10.4767695712036</v>
      </c>
      <c r="Q8" s="78" t="n">
        <v>24778.1</v>
      </c>
      <c r="R8" s="79"/>
    </row>
    <row r="9" s="75" customFormat="true" ht="13.5" hidden="false" customHeight="false" outlineLevel="0" collapsed="false">
      <c r="A9" s="57" t="s">
        <v>293</v>
      </c>
      <c r="B9" s="57" t="s">
        <v>113</v>
      </c>
      <c r="C9" s="57" t="s">
        <v>116</v>
      </c>
      <c r="D9" s="57" t="s">
        <v>118</v>
      </c>
      <c r="E9" s="57" t="s">
        <v>120</v>
      </c>
      <c r="F9" s="57" t="s">
        <v>122</v>
      </c>
      <c r="G9" s="57" t="s">
        <v>124</v>
      </c>
      <c r="H9" s="57" t="s">
        <v>126</v>
      </c>
      <c r="I9" s="57" t="s">
        <v>128</v>
      </c>
      <c r="J9" s="57" t="s">
        <v>130</v>
      </c>
      <c r="K9" s="57" t="s">
        <v>132</v>
      </c>
      <c r="L9" s="57" t="s">
        <v>134</v>
      </c>
      <c r="M9" s="57" t="s">
        <v>136</v>
      </c>
      <c r="N9" s="57" t="s">
        <v>138</v>
      </c>
      <c r="O9" s="57" t="s">
        <v>140</v>
      </c>
      <c r="P9" s="57" t="s">
        <v>142</v>
      </c>
      <c r="Q9" s="50"/>
      <c r="R9" s="50"/>
    </row>
    <row r="10" s="75" customFormat="true" ht="12.75" hidden="false" customHeight="false" outlineLevel="0" collapsed="false">
      <c r="A10" s="80" t="n">
        <v>2000</v>
      </c>
      <c r="C10" s="81"/>
      <c r="D10" s="76"/>
      <c r="F10" s="82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s="75" customFormat="true" ht="12.75" hidden="false" customHeight="false" outlineLevel="0" collapsed="false">
      <c r="A11" s="75" t="n">
        <v>2001</v>
      </c>
      <c r="B11" s="83" t="n">
        <f aca="false">LN(B3/B2)</f>
        <v>0.00934716422293468</v>
      </c>
      <c r="C11" s="83" t="n">
        <f aca="false">LN(C3/C2)</f>
        <v>0.000380011404915074</v>
      </c>
      <c r="D11" s="83" t="n">
        <f aca="false">LN(D3/D2)</f>
        <v>0.0236391252663649</v>
      </c>
      <c r="E11" s="83" t="n">
        <f aca="false">LN(E3/E2)</f>
        <v>0</v>
      </c>
      <c r="F11" s="83" t="n">
        <f aca="false">LN(F3/F2)</f>
        <v>0</v>
      </c>
      <c r="G11" s="83" t="n">
        <f aca="false">LN(G3/G2)</f>
        <v>-0.0244773746823916</v>
      </c>
      <c r="H11" s="83" t="n">
        <f aca="false">LN(H3/H2)</f>
        <v>-0.0715109145205351</v>
      </c>
      <c r="I11" s="83" t="n">
        <f aca="false">LN(I3/I2)</f>
        <v>0.00544715938096264</v>
      </c>
      <c r="J11" s="83" t="n">
        <f aca="false">LN(J3/J2)</f>
        <v>-0.0181920578435661</v>
      </c>
      <c r="K11" s="83" t="n">
        <f aca="false">LN(K3/K2)</f>
        <v>-0.0984582618159221</v>
      </c>
      <c r="L11" s="83" t="n">
        <f aca="false">LN(L3/L2)</f>
        <v>0.00477013135962611</v>
      </c>
      <c r="M11" s="83" t="n">
        <f aca="false">LN(M3/M2)</f>
        <v>-0.00419702145839317</v>
      </c>
      <c r="N11" s="83" t="n">
        <f aca="false">LN(N3/N2)</f>
        <v>0.0190620924030565</v>
      </c>
      <c r="O11" s="83" t="n">
        <f aca="false">LN(O3/O2)</f>
        <v>-0.00457703286330835</v>
      </c>
      <c r="P11" s="83" t="n">
        <f aca="false">LN(P3/P2)</f>
        <v>-0.00457703286330857</v>
      </c>
      <c r="Q11" s="83"/>
      <c r="R11" s="83"/>
    </row>
    <row r="12" s="75" customFormat="true" ht="12.75" hidden="false" customHeight="false" outlineLevel="0" collapsed="false">
      <c r="A12" s="75" t="n">
        <v>2002</v>
      </c>
      <c r="B12" s="83" t="n">
        <f aca="false">LN(B4/B3)</f>
        <v>0.0126924257946066</v>
      </c>
      <c r="C12" s="83" t="n">
        <f aca="false">LN(C4/C3)</f>
        <v>0.0764120894089802</v>
      </c>
      <c r="D12" s="83" t="n">
        <f aca="false">LN(D4/D3)</f>
        <v>0.0241159611507775</v>
      </c>
      <c r="E12" s="83" t="n">
        <f aca="false">LN(E4/E3)</f>
        <v>0</v>
      </c>
      <c r="F12" s="83" t="n">
        <f aca="false">LN(F4/F3)</f>
        <v>-0.0335762955336043</v>
      </c>
      <c r="G12" s="83" t="n">
        <f aca="false">LN(G4/G3)</f>
        <v>0.0111763341761648</v>
      </c>
      <c r="H12" s="83" t="n">
        <f aca="false">LN(H4/H3)</f>
        <v>0.0544135666590862</v>
      </c>
      <c r="I12" s="83" t="n">
        <f aca="false">LN(I4/I3)</f>
        <v>0.0430707690164081</v>
      </c>
      <c r="J12" s="83" t="n">
        <f aca="false">LN(J4/J3)</f>
        <v>0.0189547943623549</v>
      </c>
      <c r="K12" s="83" t="n">
        <f aca="false">LN(K4/K3)</f>
        <v>0.148805366776335</v>
      </c>
      <c r="L12" s="83" t="n">
        <f aca="false">LN(L4/L3)</f>
        <v>0.00585110071753971</v>
      </c>
      <c r="M12" s="83" t="n">
        <f aca="false">LN(M4/M3)</f>
        <v>0.0695707643319134</v>
      </c>
      <c r="N12" s="83" t="n">
        <f aca="false">LN(N4/N3)</f>
        <v>0.0172746360737108</v>
      </c>
      <c r="O12" s="83" t="n">
        <f aca="false">LN(O4/O3)</f>
        <v>-0.00684132507706681</v>
      </c>
      <c r="P12" s="83" t="n">
        <f aca="false">LN(P4/P3)</f>
        <v>-0.0404176206106709</v>
      </c>
      <c r="Q12" s="83"/>
      <c r="R12" s="83"/>
    </row>
    <row r="13" s="75" customFormat="true" ht="12.75" hidden="false" customHeight="false" outlineLevel="0" collapsed="false">
      <c r="A13" s="75" t="n">
        <v>2003</v>
      </c>
      <c r="B13" s="83" t="n">
        <f aca="false">LN(B5/B4)</f>
        <v>0.00998285947871814</v>
      </c>
      <c r="C13" s="83" t="n">
        <f aca="false">LN(C5/C4)</f>
        <v>0.000351926802857906</v>
      </c>
      <c r="D13" s="83" t="n">
        <f aca="false">LN(D5/D4)</f>
        <v>0.0233691848191729</v>
      </c>
      <c r="E13" s="83" t="n">
        <f aca="false">LN(E5/E4)</f>
        <v>0</v>
      </c>
      <c r="F13" s="83" t="n">
        <f aca="false">LN(F5/F4)</f>
        <v>0.00486618965117291</v>
      </c>
      <c r="G13" s="83" t="n">
        <f aca="false">LN(G5/G4)</f>
        <v>-0.0129385549622686</v>
      </c>
      <c r="H13" s="83" t="n">
        <f aca="false">LN(H5/H4)</f>
        <v>-0.0153079659709504</v>
      </c>
      <c r="I13" s="83" t="n">
        <f aca="false">LN(I5/I4)</f>
        <v>-0.0220935535246975</v>
      </c>
      <c r="J13" s="83" t="n">
        <f aca="false">LN(J5/J4)</f>
        <v>-0.0454627163430066</v>
      </c>
      <c r="K13" s="83" t="n">
        <f aca="false">LN(K5/K4)</f>
        <v>-0.0631438777134487</v>
      </c>
      <c r="L13" s="83" t="n">
        <f aca="false">LN(L5/L4)</f>
        <v>0.000427783077028035</v>
      </c>
      <c r="M13" s="83" t="n">
        <f aca="false">LN(M5/M4)</f>
        <v>-0.00920314959883216</v>
      </c>
      <c r="N13" s="83" t="n">
        <f aca="false">LN(N5/N4)</f>
        <v>0.0138141084174828</v>
      </c>
      <c r="O13" s="83" t="n">
        <f aca="false">LN(O5/O4)</f>
        <v>-0.00955507640169024</v>
      </c>
      <c r="P13" s="83" t="n">
        <f aca="false">LN(P5/P4)</f>
        <v>-0.00468888675051736</v>
      </c>
      <c r="Q13" s="83"/>
      <c r="R13" s="83"/>
    </row>
    <row r="14" s="75" customFormat="true" ht="12.75" hidden="false" customHeight="false" outlineLevel="0" collapsed="false">
      <c r="A14" s="75" t="n">
        <v>2004</v>
      </c>
      <c r="B14" s="83" t="n">
        <f aca="false">LN(B6/B5)</f>
        <v>0.0170733353340351</v>
      </c>
      <c r="C14" s="83" t="n">
        <f aca="false">LN(C6/C5)</f>
        <v>0.0250186780981041</v>
      </c>
      <c r="D14" s="83" t="n">
        <f aca="false">LN(D6/D5)</f>
        <v>0.0262896778481284</v>
      </c>
      <c r="E14" s="83" t="n">
        <f aca="false">LN(E6/E5)</f>
        <v>0</v>
      </c>
      <c r="F14" s="83" t="n">
        <f aca="false">LN(F6/F5)</f>
        <v>-0.0229142595228758</v>
      </c>
      <c r="G14" s="83" t="n">
        <f aca="false">LN(G6/G5)</f>
        <v>0.00721994816082008</v>
      </c>
      <c r="H14" s="83" t="n">
        <f aca="false">LN(H6/H5)</f>
        <v>0.017007859635711</v>
      </c>
      <c r="I14" s="83" t="n">
        <f aca="false">LN(I6/I5)</f>
        <v>0.0110606944155252</v>
      </c>
      <c r="J14" s="83" t="n">
        <f aca="false">LN(J6/J5)</f>
        <v>-0.0152289493906389</v>
      </c>
      <c r="K14" s="83" t="n">
        <f aca="false">LN(K6/K5)</f>
        <v>0.0368099196737554</v>
      </c>
      <c r="L14" s="83" t="n">
        <f aca="false">LN(L6/L5)</f>
        <v>0.000571500249294156</v>
      </c>
      <c r="M14" s="83" t="n">
        <f aca="false">LN(M6/M5)</f>
        <v>0.00851684301336306</v>
      </c>
      <c r="N14" s="83" t="n">
        <f aca="false">LN(N6/N5)</f>
        <v>0.00978784276338718</v>
      </c>
      <c r="O14" s="83" t="n">
        <f aca="false">LN(O6/O5)</f>
        <v>-0.0165018350847411</v>
      </c>
      <c r="P14" s="83" t="n">
        <f aca="false">LN(P6/P5)</f>
        <v>-0.0394160946076168</v>
      </c>
      <c r="Q14" s="83"/>
      <c r="R14" s="83"/>
    </row>
    <row r="15" s="75" customFormat="true" ht="12.75" hidden="false" customHeight="false" outlineLevel="0" collapsed="false">
      <c r="A15" s="75" t="n">
        <v>2005</v>
      </c>
      <c r="B15" s="83" t="n">
        <f aca="false">LN(B7/B6)</f>
        <v>0.0125436747712003</v>
      </c>
      <c r="C15" s="83" t="n">
        <f aca="false">LN(C7/C6)</f>
        <v>0.0663813656387934</v>
      </c>
      <c r="D15" s="83" t="n">
        <f aca="false">LN(D7/D6)</f>
        <v>0.0216200237922258</v>
      </c>
      <c r="E15" s="83" t="n">
        <f aca="false">LN(E7/E6)</f>
        <v>0</v>
      </c>
      <c r="F15" s="83" t="n">
        <f aca="false">LN(F7/F6)</f>
        <v>-0.0217581805287168</v>
      </c>
      <c r="G15" s="83" t="n">
        <f aca="false">LN(G7/G6)</f>
        <v>-0.00243908192138159</v>
      </c>
      <c r="H15" s="83" t="n">
        <f aca="false">LN(H7/H6)</f>
        <v>0.0396560453845128</v>
      </c>
      <c r="I15" s="83" t="n">
        <f aca="false">LN(I7/I6)</f>
        <v>0.0136115339390906</v>
      </c>
      <c r="J15" s="83" t="n">
        <f aca="false">LN(J7/J6)</f>
        <v>-0.00800843980388003</v>
      </c>
      <c r="K15" s="83" t="n">
        <f aca="false">LN(K7/K6)</f>
        <v>0.0470694900562096</v>
      </c>
      <c r="L15" s="83" t="n">
        <f aca="false">LN(L7/L6)</f>
        <v>0.0045764979086585</v>
      </c>
      <c r="M15" s="83" t="n">
        <f aca="false">LN(M7/M6)</f>
        <v>0.0584141887762518</v>
      </c>
      <c r="N15" s="83" t="n">
        <f aca="false">LN(N7/N6)</f>
        <v>0.0136528469296841</v>
      </c>
      <c r="O15" s="83" t="n">
        <f aca="false">LN(O7/O6)</f>
        <v>-0.00796717686254181</v>
      </c>
      <c r="P15" s="83" t="n">
        <f aca="false">LN(P7/P6)</f>
        <v>-0.0297253573912585</v>
      </c>
      <c r="Q15" s="83"/>
      <c r="R15" s="83"/>
    </row>
    <row r="16" s="75" customFormat="true" ht="12.75" hidden="false" customHeight="false" outlineLevel="0" collapsed="false">
      <c r="A16" s="75" t="n">
        <v>2006</v>
      </c>
      <c r="B16" s="83" t="n">
        <f aca="false">LN(B8/B7)</f>
        <v>0.0112556299494319</v>
      </c>
      <c r="C16" s="83" t="n">
        <f aca="false">LN(C8/C7)</f>
        <v>0.00735885579673454</v>
      </c>
      <c r="D16" s="83" t="n">
        <f aca="false">LN(D8/D7)</f>
        <v>0.0167788460357244</v>
      </c>
      <c r="E16" s="83" t="n">
        <f aca="false">LN(E8/E7)</f>
        <v>0</v>
      </c>
      <c r="F16" s="83" t="n">
        <f aca="false">LN(F8/F7)</f>
        <v>-0.0976818563352962</v>
      </c>
      <c r="G16" s="83" t="n">
        <f aca="false">LN(G8/G7)</f>
        <v>-0.012788262384896</v>
      </c>
      <c r="H16" s="83" t="n">
        <f aca="false">LN(H8/H7)</f>
        <v>0.0124107319451193</v>
      </c>
      <c r="I16" s="83" t="n">
        <f aca="false">LN(I8/I7)</f>
        <v>0.0207927773917077</v>
      </c>
      <c r="J16" s="83" t="n">
        <f aca="false">LN(J8/J7)</f>
        <v>0.00401397735081699</v>
      </c>
      <c r="K16" s="83" t="n">
        <f aca="false">LN(K8/K7)</f>
        <v>-0.116749962736212</v>
      </c>
      <c r="L16" s="83" t="n">
        <f aca="false">LN(L8/L7)</f>
        <v>0.00939899528164857</v>
      </c>
      <c r="M16" s="83" t="n">
        <f aca="false">LN(M8/M7)</f>
        <v>0.00550222112895124</v>
      </c>
      <c r="N16" s="83" t="n">
        <f aca="false">LN(N8/N7)</f>
        <v>0.0149222113679414</v>
      </c>
      <c r="O16" s="83" t="n">
        <f aca="false">LN(O8/O7)</f>
        <v>-0.00185663466778319</v>
      </c>
      <c r="P16" s="83" t="n">
        <f aca="false">LN(P8/P7)</f>
        <v>-0.0995384910030796</v>
      </c>
      <c r="Q16" s="83"/>
      <c r="R16" s="83"/>
    </row>
    <row r="17" s="75" customFormat="true" ht="12.75" hidden="false" customHeight="false" outlineLevel="0" collapsed="false">
      <c r="A17" s="75" t="s">
        <v>294</v>
      </c>
      <c r="B17" s="35" t="n">
        <f aca="false">AVERAGE(B11:B16)</f>
        <v>0.0121491815918211</v>
      </c>
      <c r="C17" s="35" t="n">
        <f aca="false">AVERAGE(C11:C16)</f>
        <v>0.0293171545250642</v>
      </c>
      <c r="D17" s="35" t="n">
        <f aca="false">AVERAGE(D11:D16)</f>
        <v>0.0226354698187323</v>
      </c>
      <c r="E17" s="35" t="n">
        <f aca="false">AVERAGE(E11:E16)</f>
        <v>0</v>
      </c>
      <c r="F17" s="35" t="n">
        <f aca="false">AVERAGE(F11:F16)</f>
        <v>-0.0285107337115534</v>
      </c>
      <c r="G17" s="35" t="n">
        <f aca="false">AVERAGE(G11:G16)</f>
        <v>-0.00570783193565882</v>
      </c>
      <c r="H17" s="35" t="n">
        <f aca="false">AVERAGE(H11:H16)</f>
        <v>0.00611155385549064</v>
      </c>
      <c r="I17" s="35" t="n">
        <f aca="false">AVERAGE(I11:I16)</f>
        <v>0.0119815634364994</v>
      </c>
      <c r="J17" s="35" t="n">
        <f aca="false">AVERAGE(J11:J16)</f>
        <v>-0.01065389861132</v>
      </c>
      <c r="K17" s="35" t="n">
        <f aca="false">AVERAGE(K11:K16)</f>
        <v>-0.00761122095988041</v>
      </c>
      <c r="L17" s="35" t="n">
        <f aca="false">AVERAGE(L11:L16)</f>
        <v>0.00426600143229918</v>
      </c>
      <c r="M17" s="35" t="n">
        <f aca="false">AVERAGE(M11:M16)</f>
        <v>0.0214339743655424</v>
      </c>
      <c r="N17" s="35" t="n">
        <f aca="false">AVERAGE(N11:N16)</f>
        <v>0.0147522896592105</v>
      </c>
      <c r="O17" s="35" t="n">
        <f aca="false">AVERAGE(O11:O16)</f>
        <v>-0.00788318015952191</v>
      </c>
      <c r="P17" s="35" t="n">
        <f aca="false">AVERAGE(P11:P16)</f>
        <v>-0.0363939138710753</v>
      </c>
      <c r="Q17" s="35"/>
      <c r="R17" s="35"/>
    </row>
    <row r="18" s="75" customFormat="true" ht="13.5" hidden="false" customHeight="false" outlineLevel="0" collapsed="false">
      <c r="A18" s="57" t="s">
        <v>293</v>
      </c>
      <c r="B18" s="49" t="s">
        <v>144</v>
      </c>
      <c r="C18" s="49" t="s">
        <v>147</v>
      </c>
      <c r="D18" s="49" t="s">
        <v>149</v>
      </c>
      <c r="E18" s="49" t="s">
        <v>151</v>
      </c>
      <c r="F18" s="49" t="s">
        <v>153</v>
      </c>
      <c r="G18" s="49" t="s">
        <v>155</v>
      </c>
      <c r="H18" s="49" t="s">
        <v>158</v>
      </c>
      <c r="I18" s="49" t="s">
        <v>160</v>
      </c>
      <c r="J18" s="49" t="s">
        <v>162</v>
      </c>
      <c r="K18" s="84" t="s">
        <v>164</v>
      </c>
      <c r="L18" s="49" t="s">
        <v>166</v>
      </c>
      <c r="M18" s="49" t="s">
        <v>168</v>
      </c>
      <c r="N18" s="49" t="s">
        <v>170</v>
      </c>
      <c r="O18" s="49" t="s">
        <v>172</v>
      </c>
      <c r="P18" s="49" t="s">
        <v>174</v>
      </c>
      <c r="Q18" s="65"/>
      <c r="R18" s="65"/>
    </row>
    <row r="19" s="75" customFormat="true" ht="12.75" hidden="false" customHeight="false" outlineLevel="0" collapsed="false">
      <c r="A19" s="75" t="n">
        <v>2000</v>
      </c>
      <c r="B19" s="82" t="n">
        <f aca="false">B2/SUM($B2:$F2)</f>
        <v>0.241553358977274</v>
      </c>
      <c r="C19" s="82" t="n">
        <f aca="false">C2/SUM($B2:$F2)</f>
        <v>0.00234047988844691</v>
      </c>
      <c r="D19" s="82" t="n">
        <f aca="false">D2/SUM($B2:$F2)</f>
        <v>0.74973767176849</v>
      </c>
      <c r="E19" s="82" t="n">
        <f aca="false">E2/SUM($B2:$F2)</f>
        <v>0.00580271771658654</v>
      </c>
      <c r="F19" s="82" t="n">
        <f aca="false">F2/SUM($B2:$F2)</f>
        <v>0.000565771649202674</v>
      </c>
      <c r="G19" s="81" t="n">
        <f aca="false">G2/(G2+H2+I2+J2)</f>
        <v>0.178954098266254</v>
      </c>
      <c r="H19" s="81" t="n">
        <f aca="false">H2/(G2+H2+I2+J2)</f>
        <v>0.0736892221606292</v>
      </c>
      <c r="I19" s="81" t="n">
        <f aca="false">I2/(G2+H2+I2+J2)</f>
        <v>0.52535399554045</v>
      </c>
      <c r="J19" s="81" t="n">
        <f aca="false">J2/(G2+H2+I2+J2)</f>
        <v>0.222002684032667</v>
      </c>
      <c r="K19" s="81" t="n">
        <f aca="false">K2/(K2)</f>
        <v>1</v>
      </c>
      <c r="L19" s="82" t="n">
        <f aca="false">L2/SUM($L2:$P2)</f>
        <v>0.241553358977274</v>
      </c>
      <c r="M19" s="82" t="n">
        <f aca="false">M2/SUM($L2:$P2)</f>
        <v>0.00234047988844691</v>
      </c>
      <c r="N19" s="82" t="n">
        <f aca="false">N2/SUM($L2:$P2)</f>
        <v>0.74973767176849</v>
      </c>
      <c r="O19" s="82" t="n">
        <f aca="false">O2/SUM($L2:$P2)</f>
        <v>0.00580271771658654</v>
      </c>
      <c r="P19" s="82" t="n">
        <f aca="false">P2/SUM($L2:$P2)</f>
        <v>0.000565771649202674</v>
      </c>
      <c r="Q19" s="81"/>
      <c r="R19" s="81"/>
    </row>
    <row r="20" s="75" customFormat="true" ht="12.75" hidden="false" customHeight="false" outlineLevel="0" collapsed="false">
      <c r="A20" s="75" t="n">
        <v>2001</v>
      </c>
      <c r="B20" s="82" t="n">
        <f aca="false">B3/SUM($B3:$F3)</f>
        <v>0.238993259630077</v>
      </c>
      <c r="C20" s="82" t="n">
        <f aca="false">C3/SUM($B3:$F3)</f>
        <v>0.00229500216845878</v>
      </c>
      <c r="D20" s="82" t="n">
        <f aca="false">D3/SUM($B3:$F3)</f>
        <v>0.752469367181709</v>
      </c>
      <c r="E20" s="82" t="n">
        <f aca="false">E3/SUM($B3:$F3)</f>
        <v>0.00568780362646529</v>
      </c>
      <c r="F20" s="82" t="n">
        <f aca="false">F3/SUM($B3:$F3)</f>
        <v>0.000554567393290192</v>
      </c>
      <c r="G20" s="81" t="n">
        <f aca="false">G3/(G3+H3+I3+J3)</f>
        <v>0.176488085233394</v>
      </c>
      <c r="H20" s="81" t="n">
        <f aca="false">H3/(G3+H3+I3+J3)</f>
        <v>0.0693348065391828</v>
      </c>
      <c r="I20" s="81" t="n">
        <f aca="false">I3/(G3+H3+I3+J3)</f>
        <v>0.533853190122894</v>
      </c>
      <c r="J20" s="81" t="n">
        <f aca="false">J3/(G3+H3+I3+J3)</f>
        <v>0.220323918104528</v>
      </c>
      <c r="K20" s="81" t="n">
        <f aca="false">K3/(K3)</f>
        <v>1</v>
      </c>
      <c r="L20" s="82" t="n">
        <f aca="false">L3/SUM($L3:$P3)</f>
        <v>0.238993259630077</v>
      </c>
      <c r="M20" s="82" t="n">
        <f aca="false">M3/SUM($L3:$P3)</f>
        <v>0.00229500216845878</v>
      </c>
      <c r="N20" s="82" t="n">
        <f aca="false">N3/SUM($L3:$P3)</f>
        <v>0.752469367181709</v>
      </c>
      <c r="O20" s="82" t="n">
        <f aca="false">O3/SUM($L3:$P3)</f>
        <v>0.00568780362646529</v>
      </c>
      <c r="P20" s="82" t="n">
        <f aca="false">P3/SUM($L3:$P3)</f>
        <v>0.000554567393290192</v>
      </c>
      <c r="Q20" s="81"/>
      <c r="R20" s="81"/>
    </row>
    <row r="21" s="75" customFormat="true" ht="12.75" hidden="false" customHeight="false" outlineLevel="0" collapsed="false">
      <c r="A21" s="75" t="n">
        <v>2002</v>
      </c>
      <c r="B21" s="82" t="n">
        <f aca="false">B4/SUM($B4:$F4)</f>
        <v>0.236932108675965</v>
      </c>
      <c r="C21" s="82" t="n">
        <f aca="false">C4/SUM($B4:$F4)</f>
        <v>0.00242490352878517</v>
      </c>
      <c r="D21" s="82" t="n">
        <f aca="false">D4/SUM($B4:$F4)</f>
        <v>0.754550428348411</v>
      </c>
      <c r="E21" s="82" t="n">
        <f aca="false">E4/SUM($B4:$F4)</f>
        <v>0.00556763312856939</v>
      </c>
      <c r="F21" s="82" t="n">
        <f aca="false">F4/SUM($B4:$F4)</f>
        <v>0.000524926318269228</v>
      </c>
      <c r="G21" s="81" t="n">
        <f aca="false">G4/(G4+H4+I4+J4)</f>
        <v>0.172674491348079</v>
      </c>
      <c r="H21" s="81" t="n">
        <f aca="false">H4/(G4+H4+I4+J4)</f>
        <v>0.0708340043174947</v>
      </c>
      <c r="I21" s="81" t="n">
        <f aca="false">I4/(G4+H4+I4+J4)</f>
        <v>0.539245107291708</v>
      </c>
      <c r="J21" s="81" t="n">
        <f aca="false">J4/(G4+H4+I4+J4)</f>
        <v>0.217246397042719</v>
      </c>
      <c r="K21" s="81" t="n">
        <f aca="false">K4/(K4)</f>
        <v>1</v>
      </c>
      <c r="L21" s="82" t="n">
        <f aca="false">L4/SUM($L4:$P4)</f>
        <v>0.236932108675965</v>
      </c>
      <c r="M21" s="82" t="n">
        <f aca="false">M4/SUM($L4:$P4)</f>
        <v>0.00242490352878517</v>
      </c>
      <c r="N21" s="82" t="n">
        <f aca="false">N4/SUM($L4:$P4)</f>
        <v>0.754550428348411</v>
      </c>
      <c r="O21" s="82" t="n">
        <f aca="false">O4/SUM($L4:$P4)</f>
        <v>0.00556763312856939</v>
      </c>
      <c r="P21" s="82" t="n">
        <f aca="false">P4/SUM($L4:$P4)</f>
        <v>0.000524926318269228</v>
      </c>
      <c r="Q21" s="81"/>
      <c r="R21" s="81"/>
    </row>
    <row r="22" s="75" customFormat="true" ht="12.75" hidden="false" customHeight="false" outlineLevel="0" collapsed="false">
      <c r="A22" s="75" t="n">
        <v>2003</v>
      </c>
      <c r="B22" s="82" t="n">
        <f aca="false">B5/SUM($B5:$F5)</f>
        <v>0.234565962029534</v>
      </c>
      <c r="C22" s="82" t="n">
        <f aca="false">C5/SUM($B5:$F5)</f>
        <v>0.00237767710902239</v>
      </c>
      <c r="D22" s="82" t="n">
        <f aca="false">D5/SUM($B5:$F5)</f>
        <v>0.757082049730012</v>
      </c>
      <c r="E22" s="82" t="n">
        <f aca="false">E5/SUM($B5:$F5)</f>
        <v>0.00545727930406512</v>
      </c>
      <c r="F22" s="82" t="n">
        <f aca="false">F5/SUM($B5:$F5)</f>
        <v>0.000517031827366587</v>
      </c>
      <c r="G22" s="81" t="n">
        <f aca="false">G5/(G5+H5+I5+J5)</f>
        <v>0.174777764104827</v>
      </c>
      <c r="H22" s="81" t="n">
        <f aca="false">H5/(G5+H5+I5+J5)</f>
        <v>0.0715271243715018</v>
      </c>
      <c r="I22" s="81" t="n">
        <f aca="false">I5/(G5+H5+I5+J5)</f>
        <v>0.540839299743445</v>
      </c>
      <c r="J22" s="81" t="n">
        <f aca="false">J5/(G5+H5+I5+J5)</f>
        <v>0.212855811780226</v>
      </c>
      <c r="K22" s="81" t="n">
        <f aca="false">K5/(K5)</f>
        <v>1</v>
      </c>
      <c r="L22" s="82" t="n">
        <f aca="false">L5/SUM($L5:$P5)</f>
        <v>0.234565962029534</v>
      </c>
      <c r="M22" s="82" t="n">
        <f aca="false">M5/SUM($L5:$P5)</f>
        <v>0.00237767710902239</v>
      </c>
      <c r="N22" s="82" t="n">
        <f aca="false">N5/SUM($L5:$P5)</f>
        <v>0.757082049730012</v>
      </c>
      <c r="O22" s="82" t="n">
        <f aca="false">O5/SUM($L5:$P5)</f>
        <v>0.00545727930406512</v>
      </c>
      <c r="P22" s="82" t="n">
        <f aca="false">P5/SUM($L5:$P5)</f>
        <v>0.000517031827366587</v>
      </c>
      <c r="Q22" s="81"/>
      <c r="R22" s="81"/>
    </row>
    <row r="23" s="75" customFormat="true" ht="12.75" hidden="false" customHeight="false" outlineLevel="0" collapsed="false">
      <c r="A23" s="75" t="n">
        <v>2004</v>
      </c>
      <c r="B23" s="82" t="n">
        <f aca="false">B6/SUM($B6:$F6)</f>
        <v>0.232954823912255</v>
      </c>
      <c r="C23" s="82" t="n">
        <f aca="false">C6/SUM($B6:$F6)</f>
        <v>0.0023801822464869</v>
      </c>
      <c r="D23" s="82" t="n">
        <f aca="false">D6/SUM($B6:$F6)</f>
        <v>0.758843594091528</v>
      </c>
      <c r="E23" s="82" t="n">
        <f aca="false">E6/SUM($B6:$F6)</f>
        <v>0.00532804694366303</v>
      </c>
      <c r="F23" s="82" t="n">
        <f aca="false">F6/SUM($B6:$F6)</f>
        <v>0.000493352806066606</v>
      </c>
      <c r="G23" s="81" t="n">
        <f aca="false">G6/(G6+H6+I6+J6)</f>
        <v>0.17511755931785</v>
      </c>
      <c r="H23" s="81" t="n">
        <f aca="false">H6/(G6+H6+I6+J6)</f>
        <v>0.0723710906692918</v>
      </c>
      <c r="I23" s="81" t="n">
        <f aca="false">I6/(G6+H6+I6+J6)</f>
        <v>0.54397604252757</v>
      </c>
      <c r="J23" s="81" t="n">
        <f aca="false">J6/(G6+H6+I6+J6)</f>
        <v>0.208535307485288</v>
      </c>
      <c r="K23" s="81" t="n">
        <f aca="false">K6/(K6)</f>
        <v>1</v>
      </c>
      <c r="L23" s="82" t="n">
        <f aca="false">L6/SUM($L6:$P6)</f>
        <v>0.232954823912255</v>
      </c>
      <c r="M23" s="82" t="n">
        <f aca="false">M6/SUM($L6:$P6)</f>
        <v>0.0023801822464869</v>
      </c>
      <c r="N23" s="82" t="n">
        <f aca="false">N6/SUM($L6:$P6)</f>
        <v>0.758843594091528</v>
      </c>
      <c r="O23" s="82" t="n">
        <f aca="false">O6/SUM($L6:$P6)</f>
        <v>0.00532804694366303</v>
      </c>
      <c r="P23" s="82" t="n">
        <f aca="false">P6/SUM($L6:$P6)</f>
        <v>0.000493352806066606</v>
      </c>
      <c r="Q23" s="81"/>
      <c r="R23" s="81"/>
    </row>
    <row r="24" s="75" customFormat="true" ht="12.75" hidden="false" customHeight="false" outlineLevel="0" collapsed="false">
      <c r="A24" s="75" t="n">
        <v>2005</v>
      </c>
      <c r="B24" s="82" t="n">
        <f aca="false">B7/SUM($B7:$F7)</f>
        <v>0.23134294545391</v>
      </c>
      <c r="C24" s="82" t="n">
        <f aca="false">C7/SUM($B7:$F7)</f>
        <v>0.00249445788672295</v>
      </c>
      <c r="D24" s="82" t="n">
        <f aca="false">D7/SUM($B7:$F7)</f>
        <v>0.760463953947053</v>
      </c>
      <c r="E24" s="82" t="n">
        <f aca="false">E7/SUM($B7:$F7)</f>
        <v>0.00522522440433328</v>
      </c>
      <c r="F24" s="82" t="n">
        <f aca="false">F7/SUM($B7:$F7)</f>
        <v>0.000473418307981139</v>
      </c>
      <c r="G24" s="81" t="n">
        <f aca="false">G7/(G7+H7+I7+J7)</f>
        <v>0.173254224378826</v>
      </c>
      <c r="H24" s="81" t="n">
        <f aca="false">H7/(G7+H7+I7+J7)</f>
        <v>0.0746794199721803</v>
      </c>
      <c r="I24" s="81" t="n">
        <f aca="false">I7/(G7+H7+I7+J7)</f>
        <v>0.546895820012777</v>
      </c>
      <c r="J24" s="81" t="n">
        <f aca="false">J7/(G7+H7+I7+J7)</f>
        <v>0.205170535636217</v>
      </c>
      <c r="K24" s="81" t="n">
        <f aca="false">K7/(K7)</f>
        <v>1</v>
      </c>
      <c r="L24" s="82" t="n">
        <f aca="false">L7/SUM($L7:$P7)</f>
        <v>0.23134294545391</v>
      </c>
      <c r="M24" s="82" t="n">
        <f aca="false">M7/SUM($L7:$P7)</f>
        <v>0.00249445788672295</v>
      </c>
      <c r="N24" s="82" t="n">
        <f aca="false">N7/SUM($L7:$P7)</f>
        <v>0.760463953947053</v>
      </c>
      <c r="O24" s="82" t="n">
        <f aca="false">O7/SUM($L7:$P7)</f>
        <v>0.00522522440433328</v>
      </c>
      <c r="P24" s="82" t="n">
        <f aca="false">P7/SUM($L7:$P7)</f>
        <v>0.000473418307981139</v>
      </c>
      <c r="Q24" s="81"/>
      <c r="R24" s="81"/>
    </row>
    <row r="25" s="75" customFormat="true" ht="12.75" hidden="false" customHeight="false" outlineLevel="0" collapsed="false">
      <c r="A25" s="75" t="n">
        <v>2006</v>
      </c>
      <c r="B25" s="82" t="n">
        <f aca="false">B8/SUM($B8:$F8)</f>
        <v>0.230399510281727</v>
      </c>
      <c r="C25" s="82" t="n">
        <f aca="false">C8/SUM($B8:$F8)</f>
        <v>0.00247462342504803</v>
      </c>
      <c r="D25" s="82" t="n">
        <f aca="false">D8/SUM($B8:$F8)</f>
        <v>0.761557371949134</v>
      </c>
      <c r="E25" s="82" t="n">
        <f aca="false">E8/SUM($B8:$F8)</f>
        <v>0.00514567057749069</v>
      </c>
      <c r="F25" s="82" t="n">
        <f aca="false">F8/SUM($B8:$F8)</f>
        <v>0.000422823766600492</v>
      </c>
      <c r="G25" s="81" t="n">
        <f aca="false">G8/(G8+H8+I8+J8)</f>
        <v>0.16918376774576</v>
      </c>
      <c r="H25" s="81" t="n">
        <f aca="false">H8/(G8+H8+I8+J8)</f>
        <v>0.0747858751667767</v>
      </c>
      <c r="I25" s="81" t="n">
        <f aca="false">I8/(G8+H8+I8+J8)</f>
        <v>0.552285351257899</v>
      </c>
      <c r="J25" s="81" t="n">
        <f aca="false">J8/(G8+H8+I8+J8)</f>
        <v>0.203745005829564</v>
      </c>
      <c r="K25" s="81" t="n">
        <f aca="false">K8/(K8)</f>
        <v>1</v>
      </c>
      <c r="L25" s="82" t="n">
        <f aca="false">L8/SUM($L8:$P8)</f>
        <v>0.230399510281727</v>
      </c>
      <c r="M25" s="82" t="n">
        <f aca="false">M8/SUM($L8:$P8)</f>
        <v>0.00247462342504803</v>
      </c>
      <c r="N25" s="82" t="n">
        <f aca="false">N8/SUM($L8:$P8)</f>
        <v>0.761557371949134</v>
      </c>
      <c r="O25" s="82" t="n">
        <f aca="false">O8/SUM($L8:$P8)</f>
        <v>0.00514567057749069</v>
      </c>
      <c r="P25" s="82" t="n">
        <f aca="false">P8/SUM($L8:$P8)</f>
        <v>0.000422823766600492</v>
      </c>
      <c r="Q25" s="81"/>
      <c r="R25" s="81"/>
    </row>
    <row r="26" customFormat="false" ht="13.5" hidden="false" customHeight="false" outlineLevel="0" collapsed="false">
      <c r="A26" s="47" t="s">
        <v>293</v>
      </c>
      <c r="B26" s="47" t="s">
        <v>176</v>
      </c>
      <c r="C26" s="47" t="s">
        <v>179</v>
      </c>
      <c r="D26" s="47" t="s">
        <v>181</v>
      </c>
      <c r="E26" s="48" t="s">
        <v>183</v>
      </c>
      <c r="F26" s="48" t="s">
        <v>186</v>
      </c>
      <c r="G26" s="48" t="s">
        <v>188</v>
      </c>
      <c r="H26" s="47" t="s">
        <v>190</v>
      </c>
      <c r="I26" s="85" t="s">
        <v>192</v>
      </c>
      <c r="J26" s="67"/>
      <c r="L26" s="68"/>
      <c r="M26" s="68"/>
      <c r="N26" s="68"/>
      <c r="O26" s="68"/>
      <c r="P26" s="68"/>
      <c r="Q26" s="68"/>
      <c r="R26" s="68"/>
    </row>
    <row r="27" customFormat="false" ht="12.75" hidden="false" customHeight="false" outlineLevel="0" collapsed="false">
      <c r="A27" s="46" t="n">
        <v>2000</v>
      </c>
      <c r="B27" s="69" t="n">
        <v>0.60285</v>
      </c>
      <c r="C27" s="69" t="n">
        <v>0.01518</v>
      </c>
      <c r="D27" s="69" t="n">
        <v>0.20631</v>
      </c>
      <c r="E27" s="70" t="n">
        <v>6.07949485528612</v>
      </c>
      <c r="F27" s="70" t="n">
        <v>36.9381683575542</v>
      </c>
      <c r="G27" s="70" t="n">
        <v>2.2665457784</v>
      </c>
      <c r="H27" s="70" t="n">
        <v>14.90312966</v>
      </c>
      <c r="I27" s="70" t="n">
        <v>3.33113944709121</v>
      </c>
      <c r="J27" s="59"/>
      <c r="K27" s="69"/>
      <c r="L27" s="69"/>
      <c r="M27" s="69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46" t="n">
        <v>2001</v>
      </c>
      <c r="B28" s="69" t="n">
        <v>0.60446</v>
      </c>
      <c r="C28" s="69" t="n">
        <v>0.0186</v>
      </c>
      <c r="D28" s="69" t="n">
        <v>0.2052</v>
      </c>
      <c r="E28" s="70" t="n">
        <v>6.07949485528612</v>
      </c>
      <c r="F28" s="70" t="n">
        <v>36.9381683575542</v>
      </c>
      <c r="G28" s="70" t="n">
        <v>2.2665457784</v>
      </c>
      <c r="H28" s="70" t="n">
        <v>14.90312966</v>
      </c>
      <c r="I28" s="70" t="n">
        <v>3.33113944709121</v>
      </c>
      <c r="J28" s="59"/>
      <c r="K28" s="69"/>
      <c r="L28" s="69"/>
      <c r="M28" s="69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46" t="n">
        <v>2002</v>
      </c>
      <c r="B29" s="69" t="n">
        <v>0.60383</v>
      </c>
      <c r="C29" s="69" t="n">
        <v>0.01502</v>
      </c>
      <c r="D29" s="69" t="n">
        <v>0.20502</v>
      </c>
      <c r="E29" s="70" t="n">
        <v>6.07949485528612</v>
      </c>
      <c r="F29" s="70" t="n">
        <v>36.9381683575542</v>
      </c>
      <c r="G29" s="70" t="n">
        <v>2.2665457784</v>
      </c>
      <c r="H29" s="70" t="n">
        <v>14.90312966</v>
      </c>
      <c r="I29" s="70" t="n">
        <v>3.33113944709121</v>
      </c>
      <c r="J29" s="59"/>
      <c r="K29" s="69"/>
      <c r="L29" s="69"/>
      <c r="M29" s="69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46" t="n">
        <v>2003</v>
      </c>
      <c r="B30" s="69" t="n">
        <v>0.59952</v>
      </c>
      <c r="C30" s="69" t="n">
        <v>0.02002</v>
      </c>
      <c r="D30" s="69" t="n">
        <v>0.20748</v>
      </c>
      <c r="E30" s="70" t="n">
        <v>6.07949485528612</v>
      </c>
      <c r="F30" s="70" t="n">
        <v>36.9381683575542</v>
      </c>
      <c r="G30" s="70" t="n">
        <v>2.2665457784</v>
      </c>
      <c r="H30" s="70" t="n">
        <v>14.90312966</v>
      </c>
      <c r="I30" s="70" t="n">
        <v>3.33113944709121</v>
      </c>
      <c r="J30" s="59"/>
      <c r="K30" s="69"/>
      <c r="L30" s="69"/>
      <c r="M30" s="69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46" t="n">
        <v>2004</v>
      </c>
      <c r="B31" s="69" t="n">
        <v>0.61066</v>
      </c>
      <c r="C31" s="69" t="n">
        <v>0.01604</v>
      </c>
      <c r="D31" s="69" t="n">
        <v>0.19922</v>
      </c>
      <c r="E31" s="70" t="n">
        <v>6.07949485528612</v>
      </c>
      <c r="F31" s="70" t="n">
        <v>36.9381683575542</v>
      </c>
      <c r="G31" s="70" t="n">
        <v>2.2665457784</v>
      </c>
      <c r="H31" s="70" t="n">
        <v>14.90312966</v>
      </c>
      <c r="I31" s="70" t="n">
        <v>3.33113944709121</v>
      </c>
      <c r="J31" s="59"/>
      <c r="K31" s="69"/>
      <c r="L31" s="69"/>
      <c r="M31" s="69"/>
      <c r="N31" s="69"/>
      <c r="O31" s="69"/>
      <c r="P31" s="69"/>
      <c r="Q31" s="69"/>
      <c r="R31" s="69"/>
    </row>
    <row r="32" customFormat="false" ht="12.75" hidden="false" customHeight="false" outlineLevel="0" collapsed="false">
      <c r="A32" s="46" t="n">
        <v>2005</v>
      </c>
      <c r="B32" s="69" t="n">
        <v>0.60747</v>
      </c>
      <c r="C32" s="69" t="n">
        <v>0.01647</v>
      </c>
      <c r="D32" s="69" t="n">
        <v>0.20121</v>
      </c>
      <c r="E32" s="70" t="n">
        <v>6.07949485528612</v>
      </c>
      <c r="F32" s="70" t="n">
        <v>36.9381683575542</v>
      </c>
      <c r="G32" s="70" t="n">
        <v>2.2665457784</v>
      </c>
      <c r="H32" s="70" t="n">
        <v>14.90312966</v>
      </c>
      <c r="I32" s="70" t="n">
        <v>3.33113944709121</v>
      </c>
      <c r="J32" s="59"/>
      <c r="K32" s="69"/>
      <c r="L32" s="69"/>
      <c r="M32" s="69"/>
      <c r="N32" s="69"/>
      <c r="O32" s="69"/>
      <c r="P32" s="69"/>
      <c r="Q32" s="69"/>
      <c r="R32" s="69"/>
    </row>
    <row r="33" customFormat="false" ht="12.75" hidden="false" customHeight="false" outlineLevel="0" collapsed="false">
      <c r="A33" s="46" t="n">
        <v>2006</v>
      </c>
      <c r="B33" s="69" t="n">
        <v>0.60989</v>
      </c>
      <c r="C33" s="69" t="n">
        <v>0.01968</v>
      </c>
      <c r="D33" s="69" t="n">
        <v>0.19981</v>
      </c>
      <c r="E33" s="70" t="n">
        <v>6.07949485528612</v>
      </c>
      <c r="F33" s="70" t="n">
        <v>36.9381683575542</v>
      </c>
      <c r="G33" s="70" t="n">
        <v>2.2665457784</v>
      </c>
      <c r="H33" s="70" t="n">
        <v>14.90312966</v>
      </c>
      <c r="I33" s="70" t="n">
        <v>3.33113944709121</v>
      </c>
      <c r="J33" s="59"/>
      <c r="K33" s="69"/>
      <c r="L33" s="69"/>
      <c r="M33" s="69"/>
      <c r="N33" s="69"/>
      <c r="O33" s="69"/>
      <c r="P33" s="69"/>
      <c r="Q33" s="69"/>
      <c r="R33" s="69"/>
    </row>
    <row r="34" s="73" customFormat="true" ht="13.5" hidden="false" customHeight="false" outlineLevel="0" collapsed="false">
      <c r="A34" s="47" t="s">
        <v>293</v>
      </c>
      <c r="B34" s="71" t="s">
        <v>194</v>
      </c>
      <c r="C34" s="71" t="s">
        <v>197</v>
      </c>
      <c r="D34" s="71" t="s">
        <v>200</v>
      </c>
      <c r="E34" s="71" t="s">
        <v>203</v>
      </c>
      <c r="F34" s="47" t="s">
        <v>206</v>
      </c>
      <c r="G34" s="47" t="s">
        <v>209</v>
      </c>
      <c r="H34" s="47" t="s">
        <v>212</v>
      </c>
      <c r="I34" s="47" t="s">
        <v>215</v>
      </c>
      <c r="J34" s="47" t="s">
        <v>218</v>
      </c>
      <c r="K34" s="48" t="s">
        <v>221</v>
      </c>
      <c r="L34" s="47" t="s">
        <v>224</v>
      </c>
      <c r="M34" s="47" t="s">
        <v>227</v>
      </c>
      <c r="N34" s="47" t="s">
        <v>230</v>
      </c>
      <c r="O34" s="47" t="s">
        <v>233</v>
      </c>
      <c r="P34" s="48" t="s">
        <v>236</v>
      </c>
      <c r="Q34" s="72"/>
      <c r="R34" s="72"/>
    </row>
    <row r="35" customFormat="false" ht="12.75" hidden="false" customHeight="false" outlineLevel="0" collapsed="false">
      <c r="A35" s="46" t="n">
        <v>2000</v>
      </c>
      <c r="B35" s="60" t="n">
        <f aca="false">$B27*B19</f>
        <v>0.14562044245945</v>
      </c>
      <c r="C35" s="60" t="n">
        <f aca="false">$B27*C19</f>
        <v>0.00141095830075022</v>
      </c>
      <c r="D35" s="60" t="n">
        <f aca="false">$B27*D19</f>
        <v>0.451979355425634</v>
      </c>
      <c r="E35" s="60" t="n">
        <f aca="false">$B27*E19</f>
        <v>0.0034981683754442</v>
      </c>
      <c r="F35" s="60" t="n">
        <f aca="false">$B27*F19</f>
        <v>0.000341075438721832</v>
      </c>
      <c r="G35" s="59" t="n">
        <f aca="false">$C27*G19</f>
        <v>0.00271652321168174</v>
      </c>
      <c r="H35" s="59" t="n">
        <f aca="false">$C27*H19</f>
        <v>0.00111860239239835</v>
      </c>
      <c r="I35" s="59" t="n">
        <f aca="false">$C27*I19</f>
        <v>0.00797487365230403</v>
      </c>
      <c r="J35" s="59" t="n">
        <f aca="false">$C27*J19</f>
        <v>0.00337000074361588</v>
      </c>
      <c r="K35" s="59" t="n">
        <f aca="false">$C27*K19</f>
        <v>0.01518</v>
      </c>
      <c r="L35" s="59" t="n">
        <f aca="false">$D27*L19</f>
        <v>0.0498348734906015</v>
      </c>
      <c r="M35" s="59" t="n">
        <f aca="false">$D27*M19</f>
        <v>0.000482864405785482</v>
      </c>
      <c r="N35" s="59" t="n">
        <f aca="false">$D27*N19</f>
        <v>0.154678379062557</v>
      </c>
      <c r="O35" s="59" t="n">
        <f aca="false">$D27*O19</f>
        <v>0.00119715869210897</v>
      </c>
      <c r="P35" s="59" t="n">
        <f aca="false">$D27*P19</f>
        <v>0.000116724348947004</v>
      </c>
      <c r="Q35" s="59"/>
      <c r="R35" s="59"/>
    </row>
    <row r="36" customFormat="false" ht="12.75" hidden="false" customHeight="false" outlineLevel="0" collapsed="false">
      <c r="A36" s="46" t="n">
        <v>2001</v>
      </c>
      <c r="B36" s="60" t="n">
        <f aca="false">$B28*B20</f>
        <v>0.144461865715996</v>
      </c>
      <c r="C36" s="60" t="n">
        <f aca="false">$B28*C20</f>
        <v>0.0013872370107466</v>
      </c>
      <c r="D36" s="60" t="n">
        <f aca="false">$B28*D20</f>
        <v>0.454837633686656</v>
      </c>
      <c r="E36" s="60" t="n">
        <f aca="false">$B28*E20</f>
        <v>0.00343804978005321</v>
      </c>
      <c r="F36" s="60" t="n">
        <f aca="false">$B28*F20</f>
        <v>0.00033521380654819</v>
      </c>
      <c r="G36" s="59" t="n">
        <f aca="false">$C28*G20</f>
        <v>0.00328267838534113</v>
      </c>
      <c r="H36" s="59" t="n">
        <f aca="false">$C28*H20</f>
        <v>0.0012896274016288</v>
      </c>
      <c r="I36" s="59" t="n">
        <f aca="false">$C28*I20</f>
        <v>0.00992966933628584</v>
      </c>
      <c r="J36" s="59" t="n">
        <f aca="false">$C28*J20</f>
        <v>0.00409802487674423</v>
      </c>
      <c r="K36" s="59" t="n">
        <f aca="false">$C28*K20</f>
        <v>0.0186</v>
      </c>
      <c r="L36" s="59" t="n">
        <f aca="false">$D28*L20</f>
        <v>0.0490414168760918</v>
      </c>
      <c r="M36" s="59" t="n">
        <f aca="false">$D28*M20</f>
        <v>0.000470934444967742</v>
      </c>
      <c r="N36" s="59" t="n">
        <f aca="false">$D28*N20</f>
        <v>0.154406714145687</v>
      </c>
      <c r="O36" s="59" t="n">
        <f aca="false">$D28*O20</f>
        <v>0.00116713730415068</v>
      </c>
      <c r="P36" s="59" t="n">
        <f aca="false">$D28*P20</f>
        <v>0.000113797229103147</v>
      </c>
      <c r="Q36" s="59"/>
      <c r="R36" s="59"/>
    </row>
    <row r="37" customFormat="false" ht="12.75" hidden="false" customHeight="false" outlineLevel="0" collapsed="false">
      <c r="A37" s="46" t="n">
        <v>2002</v>
      </c>
      <c r="B37" s="60" t="n">
        <f aca="false">$B29*B21</f>
        <v>0.143066715181808</v>
      </c>
      <c r="C37" s="60" t="n">
        <f aca="false">$B29*C21</f>
        <v>0.00146422949778635</v>
      </c>
      <c r="D37" s="60" t="n">
        <f aca="false">$B29*D21</f>
        <v>0.455620185149621</v>
      </c>
      <c r="E37" s="60" t="n">
        <f aca="false">$B29*E21</f>
        <v>0.00336190391202406</v>
      </c>
      <c r="F37" s="60" t="n">
        <f aca="false">$B29*F21</f>
        <v>0.000316966258760508</v>
      </c>
      <c r="G37" s="59" t="n">
        <f aca="false">$C29*G21</f>
        <v>0.00259357086004814</v>
      </c>
      <c r="H37" s="59" t="n">
        <f aca="false">$C29*H21</f>
        <v>0.00106392674484877</v>
      </c>
      <c r="I37" s="59" t="n">
        <f aca="false">$C29*I21</f>
        <v>0.00809946151152145</v>
      </c>
      <c r="J37" s="59" t="n">
        <f aca="false">$C29*J21</f>
        <v>0.00326304088358163</v>
      </c>
      <c r="K37" s="59" t="n">
        <f aca="false">$C29*K21</f>
        <v>0.01502</v>
      </c>
      <c r="L37" s="59" t="n">
        <f aca="false">$D29*L21</f>
        <v>0.0485758209207464</v>
      </c>
      <c r="M37" s="59" t="n">
        <f aca="false">$D29*M21</f>
        <v>0.000497153721471535</v>
      </c>
      <c r="N37" s="59" t="n">
        <f aca="false">$D29*N21</f>
        <v>0.154697928819991</v>
      </c>
      <c r="O37" s="59" t="n">
        <f aca="false">$D29*O21</f>
        <v>0.0011414761440193</v>
      </c>
      <c r="P37" s="59" t="n">
        <f aca="false">$D29*P21</f>
        <v>0.000107620393771557</v>
      </c>
      <c r="Q37" s="59"/>
      <c r="R37" s="59"/>
    </row>
    <row r="38" customFormat="false" ht="12.75" hidden="false" customHeight="false" outlineLevel="0" collapsed="false">
      <c r="A38" s="46" t="n">
        <v>2003</v>
      </c>
      <c r="B38" s="60" t="n">
        <f aca="false">$B30*B22</f>
        <v>0.140626985555946</v>
      </c>
      <c r="C38" s="60" t="n">
        <f aca="false">$B30*C22</f>
        <v>0.00142546498040111</v>
      </c>
      <c r="D38" s="60" t="n">
        <f aca="false">$B30*D22</f>
        <v>0.453885830454137</v>
      </c>
      <c r="E38" s="60" t="n">
        <f aca="false">$B30*E22</f>
        <v>0.00327174808837312</v>
      </c>
      <c r="F38" s="60" t="n">
        <f aca="false">$B30*F22</f>
        <v>0.000309970921142816</v>
      </c>
      <c r="G38" s="59" t="n">
        <f aca="false">$C30*G22</f>
        <v>0.00349905083737865</v>
      </c>
      <c r="H38" s="59" t="n">
        <f aca="false">$C30*H22</f>
        <v>0.00143197302991747</v>
      </c>
      <c r="I38" s="59" t="n">
        <f aca="false">$C30*I22</f>
        <v>0.0108276027808638</v>
      </c>
      <c r="J38" s="59" t="n">
        <f aca="false">$C30*J22</f>
        <v>0.00426137335184012</v>
      </c>
      <c r="K38" s="59" t="n">
        <f aca="false">$C30*K22</f>
        <v>0.02002</v>
      </c>
      <c r="L38" s="59" t="n">
        <f aca="false">$D30*L22</f>
        <v>0.0486677458018877</v>
      </c>
      <c r="M38" s="59" t="n">
        <f aca="false">$D30*M22</f>
        <v>0.000493320446579966</v>
      </c>
      <c r="N38" s="59" t="n">
        <f aca="false">$D30*N22</f>
        <v>0.157079383677983</v>
      </c>
      <c r="O38" s="59" t="n">
        <f aca="false">$D30*O22</f>
        <v>0.00113227631000743</v>
      </c>
      <c r="P38" s="59" t="n">
        <f aca="false">$D30*P22</f>
        <v>0.000107273763542019</v>
      </c>
      <c r="Q38" s="59"/>
      <c r="R38" s="59"/>
    </row>
    <row r="39" customFormat="false" ht="12.75" hidden="false" customHeight="false" outlineLevel="0" collapsed="false">
      <c r="A39" s="46" t="n">
        <v>2004</v>
      </c>
      <c r="B39" s="60" t="n">
        <f aca="false">$B31*B23</f>
        <v>0.142256192770258</v>
      </c>
      <c r="C39" s="60" t="n">
        <f aca="false">$B31*C23</f>
        <v>0.00145348209063969</v>
      </c>
      <c r="D39" s="60" t="n">
        <f aca="false">$B31*D23</f>
        <v>0.463395429167933</v>
      </c>
      <c r="E39" s="60" t="n">
        <f aca="false">$B31*E23</f>
        <v>0.00325362514661727</v>
      </c>
      <c r="F39" s="60" t="n">
        <f aca="false">$B31*F23</f>
        <v>0.000301270824552634</v>
      </c>
      <c r="G39" s="59" t="n">
        <f aca="false">$C31*G23</f>
        <v>0.00280888565145831</v>
      </c>
      <c r="H39" s="59" t="n">
        <f aca="false">$C31*H23</f>
        <v>0.00116083229433544</v>
      </c>
      <c r="I39" s="59" t="n">
        <f aca="false">$C31*I23</f>
        <v>0.00872537572214223</v>
      </c>
      <c r="J39" s="59" t="n">
        <f aca="false">$C31*J23</f>
        <v>0.00334490633206402</v>
      </c>
      <c r="K39" s="59" t="n">
        <f aca="false">$C31*K23</f>
        <v>0.01604</v>
      </c>
      <c r="L39" s="59" t="n">
        <f aca="false">$D31*L23</f>
        <v>0.0464092600197995</v>
      </c>
      <c r="M39" s="59" t="n">
        <f aca="false">$D31*M23</f>
        <v>0.000474179907145121</v>
      </c>
      <c r="N39" s="59" t="n">
        <f aca="false">$D31*N23</f>
        <v>0.151176820814914</v>
      </c>
      <c r="O39" s="59" t="n">
        <f aca="false">$D31*O23</f>
        <v>0.00106145351211655</v>
      </c>
      <c r="P39" s="59" t="n">
        <f aca="false">$D31*P23</f>
        <v>9.82857460245892E-005</v>
      </c>
      <c r="Q39" s="59"/>
      <c r="R39" s="59"/>
    </row>
    <row r="40" customFormat="false" ht="12.75" hidden="false" customHeight="false" outlineLevel="0" collapsed="false">
      <c r="A40" s="46" t="n">
        <v>2005</v>
      </c>
      <c r="B40" s="60" t="n">
        <f aca="false">$B32*B24</f>
        <v>0.140533899074887</v>
      </c>
      <c r="C40" s="60" t="n">
        <f aca="false">$B32*C24</f>
        <v>0.00151530833244759</v>
      </c>
      <c r="D40" s="60" t="n">
        <f aca="false">$B32*D24</f>
        <v>0.461959038104216</v>
      </c>
      <c r="E40" s="60" t="n">
        <f aca="false">$B32*E24</f>
        <v>0.00317416706890034</v>
      </c>
      <c r="F40" s="60" t="n">
        <f aca="false">$B32*F24</f>
        <v>0.000287587419549302</v>
      </c>
      <c r="G40" s="59" t="n">
        <f aca="false">$C32*G24</f>
        <v>0.00285349707551926</v>
      </c>
      <c r="H40" s="59" t="n">
        <f aca="false">$C32*H24</f>
        <v>0.00122997004694181</v>
      </c>
      <c r="I40" s="59" t="n">
        <f aca="false">$C32*I24</f>
        <v>0.00900737415561044</v>
      </c>
      <c r="J40" s="59" t="n">
        <f aca="false">$C32*J24</f>
        <v>0.00337915872192849</v>
      </c>
      <c r="K40" s="59" t="n">
        <f aca="false">$C32*K24</f>
        <v>0.01647</v>
      </c>
      <c r="L40" s="59" t="n">
        <f aca="false">$D32*L24</f>
        <v>0.0465485140547813</v>
      </c>
      <c r="M40" s="59" t="n">
        <f aca="false">$D32*M24</f>
        <v>0.000501909871387526</v>
      </c>
      <c r="N40" s="59" t="n">
        <f aca="false">$D32*N24</f>
        <v>0.153012952173686</v>
      </c>
      <c r="O40" s="59" t="n">
        <f aca="false">$D32*O24</f>
        <v>0.0010513674023959</v>
      </c>
      <c r="P40" s="59" t="n">
        <f aca="false">$D32*P24</f>
        <v>9.52564977488849E-005</v>
      </c>
      <c r="Q40" s="59"/>
      <c r="R40" s="59"/>
    </row>
    <row r="41" customFormat="false" ht="12.75" hidden="false" customHeight="false" outlineLevel="0" collapsed="false">
      <c r="A41" s="46" t="n">
        <v>2006</v>
      </c>
      <c r="B41" s="60" t="n">
        <f aca="false">$B33*B25</f>
        <v>0.140518357325723</v>
      </c>
      <c r="C41" s="60" t="n">
        <f aca="false">$B33*C25</f>
        <v>0.00150924808070254</v>
      </c>
      <c r="D41" s="60" t="n">
        <f aca="false">$B33*D25</f>
        <v>0.464466225578057</v>
      </c>
      <c r="E41" s="60" t="n">
        <f aca="false">$B33*E25</f>
        <v>0.0031382930285058</v>
      </c>
      <c r="F41" s="60" t="n">
        <f aca="false">$B33*F25</f>
        <v>0.000257875987011974</v>
      </c>
      <c r="G41" s="59" t="n">
        <f aca="false">$C33*G25</f>
        <v>0.00332953654923656</v>
      </c>
      <c r="H41" s="59" t="n">
        <f aca="false">$C33*H25</f>
        <v>0.00147178602328217</v>
      </c>
      <c r="I41" s="59" t="n">
        <f aca="false">$C33*I25</f>
        <v>0.0108689757127555</v>
      </c>
      <c r="J41" s="59" t="n">
        <f aca="false">$C33*J25</f>
        <v>0.00400970171472583</v>
      </c>
      <c r="K41" s="59" t="n">
        <f aca="false">$C33*K25</f>
        <v>0.01968</v>
      </c>
      <c r="L41" s="59" t="n">
        <f aca="false">$D33*L25</f>
        <v>0.0460361261493919</v>
      </c>
      <c r="M41" s="59" t="n">
        <f aca="false">$D33*M25</f>
        <v>0.000494454506558847</v>
      </c>
      <c r="N41" s="59" t="n">
        <f aca="false">$D33*N25</f>
        <v>0.152166778489156</v>
      </c>
      <c r="O41" s="59" t="n">
        <f aca="false">$D33*O25</f>
        <v>0.00102815643808841</v>
      </c>
      <c r="P41" s="59" t="n">
        <f aca="false">$D33*P25</f>
        <v>8.44844168044443E-005</v>
      </c>
      <c r="Q41" s="59"/>
      <c r="R41" s="59"/>
    </row>
    <row r="42" customFormat="false" ht="13.5" hidden="false" customHeight="false" outlineLevel="0" collapsed="false">
      <c r="A42" s="47" t="s">
        <v>293</v>
      </c>
      <c r="B42" s="47" t="s">
        <v>239</v>
      </c>
      <c r="C42" s="47" t="s">
        <v>242</v>
      </c>
      <c r="D42" s="47" t="s">
        <v>244</v>
      </c>
      <c r="E42" s="47" t="s">
        <v>245</v>
      </c>
      <c r="F42" s="47" t="s">
        <v>247</v>
      </c>
      <c r="G42" s="47" t="s">
        <v>249</v>
      </c>
      <c r="H42" s="47" t="s">
        <v>251</v>
      </c>
      <c r="I42" s="47" t="s">
        <v>254</v>
      </c>
      <c r="J42" s="47" t="s">
        <v>257</v>
      </c>
    </row>
    <row r="43" customFormat="false" ht="12.75" hidden="false" customHeight="false" outlineLevel="0" collapsed="false">
      <c r="A43" s="46" t="n">
        <v>2000</v>
      </c>
      <c r="B43" s="51" t="n">
        <f aca="false">B2+C2+D2+E2+F2</f>
        <v>1124128.4375</v>
      </c>
      <c r="C43" s="51" t="n">
        <f aca="false">G2+H2+I2+J2+K2</f>
        <v>35920.19657</v>
      </c>
      <c r="D43" s="51" t="n">
        <f aca="false">L2+M2+N2+O2+P2</f>
        <v>23036.7</v>
      </c>
    </row>
    <row r="44" customFormat="false" ht="12.75" hidden="false" customHeight="false" outlineLevel="0" collapsed="false">
      <c r="A44" s="46" t="n">
        <v>2001</v>
      </c>
      <c r="B44" s="51" t="n">
        <f aca="false">B3+C3+D3+E3+F3</f>
        <v>1146839.875</v>
      </c>
      <c r="C44" s="51" t="n">
        <f aca="false">G3+H3+I3+J3+K3</f>
        <v>32999.77588</v>
      </c>
      <c r="D44" s="51" t="n">
        <f aca="false">L3+M3+N3+O3+P3</f>
        <v>23394.8</v>
      </c>
      <c r="E44" s="59" t="n">
        <f aca="false">LN(B44/B43)</f>
        <v>0.020002211906978</v>
      </c>
      <c r="F44" s="59" t="n">
        <f aca="false">LN(C44/C43)</f>
        <v>-0.0847989459295118</v>
      </c>
      <c r="G44" s="59" t="n">
        <f aca="false">LN(D44/D43)</f>
        <v>0.0154251790436698</v>
      </c>
      <c r="H44" s="59" t="n">
        <f aca="false">0.5*(B27+B28)*E44</f>
        <v>0.0120744352287068</v>
      </c>
      <c r="I44" s="59" t="n">
        <f aca="false">0.5*(C27+C28)*F44</f>
        <v>-0.00143225419674945</v>
      </c>
      <c r="J44" s="59" t="n">
        <f aca="false">0.5*(D27+D28)*G44</f>
        <v>0.00317380771413028</v>
      </c>
    </row>
    <row r="45" customFormat="false" ht="12.75" hidden="false" customHeight="false" outlineLevel="0" collapsed="false">
      <c r="A45" s="46" t="n">
        <v>2002</v>
      </c>
      <c r="B45" s="51" t="n">
        <f aca="false">B4+C4+D4+E4+F4</f>
        <v>1171593</v>
      </c>
      <c r="C45" s="51" t="n">
        <f aca="false">G4+H4+I4+J4+K4</f>
        <v>37619.16786</v>
      </c>
      <c r="D45" s="51" t="n">
        <f aca="false">L4+M4+N4+O4+P4</f>
        <v>23736.8</v>
      </c>
      <c r="E45" s="59" t="n">
        <f aca="false">LN(B45/B44)</f>
        <v>0.0213541361293942</v>
      </c>
      <c r="F45" s="59" t="n">
        <f aca="false">LN(C45/C44)</f>
        <v>0.131012934082751</v>
      </c>
      <c r="G45" s="59" t="n">
        <f aca="false">LN(D45/D44)</f>
        <v>0.0145128110523275</v>
      </c>
      <c r="H45" s="59" t="n">
        <f aca="false">0.5*(B28+B29)*E45</f>
        <v>0.0129009945718929</v>
      </c>
      <c r="I45" s="59" t="n">
        <f aca="false">0.5*(C28+C29)*F45</f>
        <v>0.00220232742193104</v>
      </c>
      <c r="J45" s="59" t="n">
        <f aca="false">0.5*(D28+D29)*G45</f>
        <v>0.00297672267494289</v>
      </c>
    </row>
    <row r="46" customFormat="false" ht="12.75" hidden="false" customHeight="false" outlineLevel="0" collapsed="false">
      <c r="A46" s="46" t="n">
        <v>2003</v>
      </c>
      <c r="B46" s="51" t="n">
        <f aca="false">B5+C5+D5+E5+F5</f>
        <v>1195284.25</v>
      </c>
      <c r="C46" s="51" t="n">
        <f aca="false">G5+H5+I5+J5+K5</f>
        <v>35517.75909</v>
      </c>
      <c r="D46" s="51" t="n">
        <f aca="false">L5+M5+N5+O5+P5</f>
        <v>23986.5</v>
      </c>
      <c r="E46" s="59" t="n">
        <f aca="false">LN(B46/B45)</f>
        <v>0.0200196619884151</v>
      </c>
      <c r="F46" s="59" t="n">
        <f aca="false">LN(C46/C45)</f>
        <v>-0.0574808765596552</v>
      </c>
      <c r="G46" s="59" t="n">
        <f aca="false">LN(D46/D45)</f>
        <v>0.0104645855867249</v>
      </c>
      <c r="H46" s="59" t="n">
        <f aca="false">0.5*(B29+B30)*E46</f>
        <v>0.0120453301268796</v>
      </c>
      <c r="I46" s="59" t="n">
        <f aca="false">0.5*(C29+C30)*F46</f>
        <v>-0.00100706495732516</v>
      </c>
      <c r="J46" s="59" t="n">
        <f aca="false">0.5*(D29+D30)*G46</f>
        <v>0.00215832077726202</v>
      </c>
    </row>
    <row r="47" customFormat="false" ht="12.75" hidden="false" customHeight="false" outlineLevel="0" collapsed="false">
      <c r="A47" s="46" t="n">
        <v>2004</v>
      </c>
      <c r="B47" s="51" t="n">
        <f aca="false">B6+C6+D6+E6+F6</f>
        <v>1224276</v>
      </c>
      <c r="C47" s="51" t="n">
        <f aca="false">G6+H6+I6+J6+K6</f>
        <v>36676.73685</v>
      </c>
      <c r="D47" s="51" t="n">
        <f aca="false">L6+M6+N6+O6+P6</f>
        <v>24166.2</v>
      </c>
      <c r="E47" s="59" t="n">
        <f aca="false">LN(B47/B46)</f>
        <v>0.0239656256605164</v>
      </c>
      <c r="F47" s="59" t="n">
        <f aca="false">LN(C47/C46)</f>
        <v>0.0321098533295452</v>
      </c>
      <c r="G47" s="59" t="n">
        <f aca="false">LN(D47/D46)</f>
        <v>0.00746379057577518</v>
      </c>
      <c r="H47" s="59" t="n">
        <f aca="false">0.5*(B30+B31)*E47</f>
        <v>0.0145013604309219</v>
      </c>
      <c r="I47" s="59" t="n">
        <f aca="false">0.5*(C30+C31)*F47</f>
        <v>0.0005789406555317</v>
      </c>
      <c r="J47" s="59" t="n">
        <f aca="false">0.5*(D30+D31)*G47</f>
        <v>0.00151776181358388</v>
      </c>
    </row>
    <row r="48" customFormat="false" ht="12.75" hidden="false" customHeight="false" outlineLevel="0" collapsed="false">
      <c r="A48" s="46" t="n">
        <v>2005</v>
      </c>
      <c r="B48" s="51" t="n">
        <f aca="false">B7+C7+D7+E7+F7</f>
        <v>1248367.4375</v>
      </c>
      <c r="C48" s="51" t="n">
        <f aca="false">G7+H7+I7+J7+K7</f>
        <v>38229.14139</v>
      </c>
      <c r="D48" s="51" t="n">
        <f aca="false">L7+M7+N7+O7+P7</f>
        <v>24446.2</v>
      </c>
      <c r="E48" s="59" t="n">
        <f aca="false">LN(B48/B47)</f>
        <v>0.0194869988204553</v>
      </c>
      <c r="F48" s="59" t="n">
        <f aca="false">LN(C48/C47)</f>
        <v>0.041455407611643</v>
      </c>
      <c r="G48" s="59" t="n">
        <f aca="false">LN(D48/D47)</f>
        <v>0.0115198219579137</v>
      </c>
      <c r="H48" s="59" t="n">
        <f aca="false">0.5*(B31+B32)*E48</f>
        <v>0.0118688489365806</v>
      </c>
      <c r="I48" s="59" t="n">
        <f aca="false">0.5*(C31+C32)*F48</f>
        <v>0.000673857650727257</v>
      </c>
      <c r="J48" s="59" t="n">
        <f aca="false">0.5*(D31+D32)*G48</f>
        <v>0.00230644115330369</v>
      </c>
    </row>
    <row r="49" customFormat="false" ht="12.75" hidden="false" customHeight="false" outlineLevel="0" collapsed="false">
      <c r="A49" s="46" t="n">
        <v>2006</v>
      </c>
      <c r="B49" s="51" t="n">
        <f aca="false">B8+C8+D8+E8+F8</f>
        <v>1267667.625</v>
      </c>
      <c r="C49" s="51" t="n">
        <f aca="false">G8+H8+I8+J8+K8</f>
        <v>34675.94654</v>
      </c>
      <c r="D49" s="51" t="n">
        <f aca="false">L8+M8+N8+O8+P8</f>
        <v>24778.1</v>
      </c>
      <c r="E49" s="59" t="n">
        <f aca="false">LN(B49/B48)</f>
        <v>0.0153420485722716</v>
      </c>
      <c r="F49" s="59" t="n">
        <f aca="false">LN(C49/C48)</f>
        <v>-0.0975518250876562</v>
      </c>
      <c r="G49" s="59" t="n">
        <f aca="false">LN(D49/D48)</f>
        <v>0.0134854139044886</v>
      </c>
      <c r="H49" s="59" t="n">
        <f aca="false">0.5*(B32+B33)*E49</f>
        <v>0.00933839812497028</v>
      </c>
      <c r="I49" s="59" t="n">
        <f aca="false">0.5*(C32+C33)*F49</f>
        <v>-0.00176324923845939</v>
      </c>
      <c r="J49" s="59" t="n">
        <f aca="false">0.5*(D32+D33)*G49</f>
        <v>0.00270396034198901</v>
      </c>
    </row>
    <row r="50" customFormat="false" ht="12.75" hidden="false" customHeight="false" outlineLevel="0" collapsed="false">
      <c r="A50" s="46" t="s">
        <v>294</v>
      </c>
      <c r="B50" s="51"/>
      <c r="C50" s="51"/>
      <c r="D50" s="51"/>
      <c r="E50" s="35" t="n">
        <f aca="false">AVERAGE(E44:E49)</f>
        <v>0.0200284471796718</v>
      </c>
      <c r="F50" s="35" t="n">
        <f aca="false">AVERAGE(F44:F49)</f>
        <v>-0.00587557542548066</v>
      </c>
      <c r="G50" s="35" t="n">
        <f aca="false">AVERAGE(G44:G49)</f>
        <v>0.01214526702015</v>
      </c>
      <c r="H50" s="35" t="n">
        <f aca="false">AVERAGE(H44:H49)</f>
        <v>0.0121215612366587</v>
      </c>
      <c r="I50" s="35" t="n">
        <f aca="false">AVERAGE(I44:I49)</f>
        <v>-0.000124573777390666</v>
      </c>
      <c r="J50" s="35" t="n">
        <f aca="false">AVERAGE(J44:J49)</f>
        <v>0.00247283574586863</v>
      </c>
    </row>
    <row r="51" customFormat="false" ht="13.5" hidden="false" customHeight="false" outlineLevel="0" collapsed="false">
      <c r="A51" s="47" t="s">
        <v>293</v>
      </c>
      <c r="B51" s="47" t="s">
        <v>260</v>
      </c>
      <c r="C51" s="47" t="s">
        <v>263</v>
      </c>
      <c r="D51" s="47" t="s">
        <v>266</v>
      </c>
      <c r="E51" s="47" t="s">
        <v>269</v>
      </c>
      <c r="F51" s="47" t="s">
        <v>272</v>
      </c>
      <c r="G51" s="86" t="s">
        <v>275</v>
      </c>
      <c r="H51" s="47" t="s">
        <v>278</v>
      </c>
      <c r="I51" s="47" t="s">
        <v>281</v>
      </c>
      <c r="J51" s="47" t="s">
        <v>284</v>
      </c>
      <c r="K51" s="47" t="s">
        <v>287</v>
      </c>
      <c r="L51" s="47" t="s">
        <v>290</v>
      </c>
      <c r="M51" s="47"/>
      <c r="N51" s="47"/>
      <c r="O51" s="47"/>
      <c r="P51" s="47"/>
      <c r="Q51" s="45"/>
      <c r="R51" s="45"/>
    </row>
    <row r="52" customFormat="false" ht="12.75" hidden="false" customHeight="false" outlineLevel="0" collapsed="false">
      <c r="A52" s="46" t="n">
        <v>2000</v>
      </c>
      <c r="E52" s="74"/>
      <c r="F52" s="74"/>
    </row>
    <row r="53" customFormat="false" ht="12.75" hidden="false" customHeight="false" outlineLevel="0" collapsed="false">
      <c r="A53" s="46" t="n">
        <v>2001</v>
      </c>
      <c r="B53" s="59" t="n">
        <f aca="false">H44+I44+J44</f>
        <v>0.0138159887460876</v>
      </c>
      <c r="C53" s="59" t="n">
        <f aca="false">(0.5*(E27+E28))*(0.5*(B35+B36)*B11+0.5*(G35+G36)*G11+0.5*(L35+L36)*L11)</f>
        <v>0.00922944881470967</v>
      </c>
      <c r="D53" s="59" t="n">
        <f aca="false">(0.5*(F27+F28))*(0.5*(C35+C36)*C11+0.5*(H35+H36)*H11+0.5*(M35+M36)*M11)</f>
        <v>-0.00323494289189826</v>
      </c>
      <c r="E53" s="59" t="n">
        <f aca="false">(0.5*(G27+G28))*(0.5*(D35+D36)*D11+0.5*(I35+I36)*I11+0.5*(N35+N36)*N11)</f>
        <v>0.0310807999039624</v>
      </c>
      <c r="F53" s="59" t="n">
        <f aca="false">(0.5*(H27+H28))*(0.5*(E35+E36)*E11+0.5*(J35+J36)*J11+0.5*(O35+O36)*O11)</f>
        <v>-0.0010929971278955</v>
      </c>
      <c r="G53" s="59" t="n">
        <f aca="false">(0.5*(I27+I28))*(0.5*(F35+F36)*F11+0.5*(K35+K36)*K11+0.5*(P35+P36)*P11)</f>
        <v>-0.00554130914575298</v>
      </c>
      <c r="H53" s="59" t="n">
        <f aca="false">B53-C53</f>
        <v>0.00458653993137797</v>
      </c>
      <c r="I53" s="59" t="n">
        <f aca="false">B53-D53</f>
        <v>0.0170509316379859</v>
      </c>
      <c r="J53" s="59" t="n">
        <f aca="false">B53-E53</f>
        <v>-0.0172648111578748</v>
      </c>
      <c r="K53" s="59" t="n">
        <f aca="false">B53-F53</f>
        <v>0.0149089858739831</v>
      </c>
      <c r="L53" s="59" t="n">
        <f aca="false">B53-G53</f>
        <v>0.0193572978918406</v>
      </c>
      <c r="M53" s="59"/>
      <c r="N53" s="59"/>
      <c r="O53" s="59"/>
      <c r="P53" s="59"/>
      <c r="Q53" s="59"/>
      <c r="R53" s="59"/>
    </row>
    <row r="54" customFormat="false" ht="12.75" hidden="false" customHeight="false" outlineLevel="0" collapsed="false">
      <c r="A54" s="46" t="n">
        <v>2002</v>
      </c>
      <c r="B54" s="59" t="n">
        <f aca="false">H45+I45+J45</f>
        <v>0.0180800446687668</v>
      </c>
      <c r="C54" s="59" t="n">
        <f aca="false">(0.5*(E28+E29))*(0.5*(B36+B37)*B12+0.5*(G36+G37)*G12+0.5*(L36+L37)*L12)</f>
        <v>0.0130292037170348</v>
      </c>
      <c r="D54" s="59" t="n">
        <f aca="false">(0.5*(F28+F29))*(0.5*(C36+C37)*C12+0.5*(H36+H37)*H12+0.5*(M36+M37)*M12)</f>
        <v>0.00763331724004906</v>
      </c>
      <c r="E54" s="59" t="n">
        <f aca="false">(0.5*(G28+G29))*(0.5*(D36+D37)*D12+0.5*(I36+I37)*I12+0.5*(N36+N37)*N12)</f>
        <v>0.0318141025187799</v>
      </c>
      <c r="F54" s="59" t="n">
        <f aca="false">(0.5*(H28+H29))*(0.5*(E36+E37)*E12+0.5*(J36+J37)*J12+0.5*(O36+O37)*O12)</f>
        <v>0.000922008291516722</v>
      </c>
      <c r="G54" s="59" t="n">
        <f aca="false">(0.5*(I28+I29))*(0.5*(F36+F37)*F12+0.5*(K36+K37)*K12+0.5*(P36+P37)*P12)</f>
        <v>0.00828119512190392</v>
      </c>
      <c r="H54" s="59" t="n">
        <f aca="false">B54-C54</f>
        <v>0.005050840951732</v>
      </c>
      <c r="I54" s="59" t="n">
        <f aca="false">B54-D54</f>
        <v>0.0104467274287177</v>
      </c>
      <c r="J54" s="59" t="n">
        <f aca="false">B54-E54</f>
        <v>-0.0137340578500131</v>
      </c>
      <c r="K54" s="59" t="n">
        <f aca="false">B54-F54</f>
        <v>0.0171580363772501</v>
      </c>
      <c r="L54" s="59" t="n">
        <f aca="false">B54-G54</f>
        <v>0.00979884954686288</v>
      </c>
      <c r="M54" s="59"/>
      <c r="N54" s="59"/>
      <c r="O54" s="59"/>
      <c r="P54" s="59"/>
      <c r="Q54" s="59"/>
      <c r="R54" s="59"/>
    </row>
    <row r="55" customFormat="false" ht="12.75" hidden="false" customHeight="false" outlineLevel="0" collapsed="false">
      <c r="A55" s="46" t="n">
        <v>2003</v>
      </c>
      <c r="B55" s="59" t="n">
        <f aca="false">H46+I46+J46</f>
        <v>0.0131965859468165</v>
      </c>
      <c r="C55" s="59" t="n">
        <f aca="false">(0.5*(E29+E30))*(0.5*(B37+B38)*B13+0.5*(G37+G38)*G13+0.5*(L37+L38)*L13)</f>
        <v>0.00849561919383687</v>
      </c>
      <c r="D55" s="59" t="n">
        <f aca="false">(0.5*(F29+F30))*(0.5*(C37+C38)*C13+0.5*(H37+H38)*H13+0.5*(M37+M38)*M13)</f>
        <v>-0.000855223313905239</v>
      </c>
      <c r="E55" s="59" t="n">
        <f aca="false">(0.5*(G29+G30))*(0.5*(D37+D38)*D13+0.5*(I37+I38)*I13+0.5*(N37+N38)*N13)</f>
        <v>0.0284940770593008</v>
      </c>
      <c r="F55" s="59" t="n">
        <f aca="false">(0.5*(H29+H30))*(0.5*(E37+E38)*E13+0.5*(J37+J38)*J13+0.5*(O37+O38)*O13)</f>
        <v>-0.00271092539878304</v>
      </c>
      <c r="G55" s="59" t="n">
        <f aca="false">(0.5*(I29+I30))*(0.5*(F37+F38)*F13+0.5*(K37+K38)*K13+0.5*(P37+P38)*P13)</f>
        <v>-0.00368177234421225</v>
      </c>
      <c r="H55" s="59" t="n">
        <f aca="false">B55-C55</f>
        <v>0.00470096675297964</v>
      </c>
      <c r="I55" s="59" t="n">
        <f aca="false">B55-D55</f>
        <v>0.0140518092607218</v>
      </c>
      <c r="J55" s="59" t="n">
        <f aca="false">B55-E55</f>
        <v>-0.0152974911124843</v>
      </c>
      <c r="K55" s="59" t="n">
        <f aca="false">B55-F55</f>
        <v>0.0159075113455996</v>
      </c>
      <c r="L55" s="59" t="n">
        <f aca="false">B55-G55</f>
        <v>0.0168783582910288</v>
      </c>
      <c r="M55" s="59"/>
      <c r="N55" s="59"/>
      <c r="O55" s="59"/>
      <c r="P55" s="59"/>
      <c r="Q55" s="59"/>
      <c r="R55" s="59"/>
    </row>
    <row r="56" customFormat="false" ht="12.75" hidden="false" customHeight="false" outlineLevel="0" collapsed="false">
      <c r="A56" s="46" t="n">
        <v>2004</v>
      </c>
      <c r="B56" s="59" t="n">
        <f aca="false">H47+I47+J47</f>
        <v>0.0165980629000375</v>
      </c>
      <c r="C56" s="59" t="n">
        <f aca="false">(0.5*(E30+E31))*(0.5*(B38+B39)*B14+0.5*(G38+G39)*G14+0.5*(L38+L39)*L14)</f>
        <v>0.0149848570770315</v>
      </c>
      <c r="D56" s="59" t="n">
        <f aca="false">(0.5*(F30+F31))*(0.5*(C38+C39)*C14+0.5*(H38+H39)*H14+0.5*(M38+M39)*M14)</f>
        <v>0.00229691813837746</v>
      </c>
      <c r="E56" s="59" t="n">
        <f aca="false">(0.5*(G30+G31))*(0.5*(D38+D39)*D14+0.5*(I38+I39)*I14+0.5*(N38+N39)*N14)</f>
        <v>0.0309932700836995</v>
      </c>
      <c r="F56" s="59" t="n">
        <f aca="false">(0.5*(H30+H31))*(0.5*(E38+E39)*E14+0.5*(J38+J39)*J14+0.5*(O38+O39)*O14)</f>
        <v>-0.00113290772079485</v>
      </c>
      <c r="G56" s="59" t="n">
        <f aca="false">(0.5*(I30+I31))*(0.5*(F38+F39)*F14+0.5*(K38+K39)*K14+0.5*(P38+P39)*P14)</f>
        <v>0.00217399687103998</v>
      </c>
      <c r="H56" s="59" t="n">
        <f aca="false">B56-C56</f>
        <v>0.00161320582300593</v>
      </c>
      <c r="I56" s="59" t="n">
        <f aca="false">B56-D56</f>
        <v>0.01430114476166</v>
      </c>
      <c r="J56" s="59" t="n">
        <f aca="false">B56-E56</f>
        <v>-0.014395207183662</v>
      </c>
      <c r="K56" s="59" t="n">
        <f aca="false">B56-F56</f>
        <v>0.0177309706208323</v>
      </c>
      <c r="L56" s="59" t="n">
        <f aca="false">B56-G56</f>
        <v>0.0144240660289975</v>
      </c>
      <c r="M56" s="59"/>
      <c r="N56" s="59"/>
      <c r="O56" s="59"/>
      <c r="P56" s="59"/>
      <c r="Q56" s="59"/>
      <c r="R56" s="59"/>
    </row>
    <row r="57" customFormat="false" ht="12.75" hidden="false" customHeight="false" outlineLevel="0" collapsed="false">
      <c r="A57" s="46" t="n">
        <v>2005</v>
      </c>
      <c r="B57" s="59" t="n">
        <f aca="false">H48+I48+J48</f>
        <v>0.0148491477406115</v>
      </c>
      <c r="C57" s="59" t="n">
        <f aca="false">(0.5*(E31+E32))*(0.5*(B39+B40)*B15+0.5*(G39+G40)*G15+0.5*(L39+L40)*L15)</f>
        <v>0.0120338645383531</v>
      </c>
      <c r="D57" s="59" t="n">
        <f aca="false">(0.5*(F31+F32))*(0.5*(C39+C40)*C15+0.5*(H39+H40)*H15+0.5*(M39+M40)*M15)</f>
        <v>0.0064438564760429</v>
      </c>
      <c r="E57" s="59" t="n">
        <f aca="false">(0.5*(G31+G32))*(0.5*(D39+D40)*D15+0.5*(I39+I40)*I15+0.5*(N39+N40)*N15)</f>
        <v>0.0276525519842949</v>
      </c>
      <c r="F57" s="59" t="n">
        <f aca="false">(0.5*(H31+H32))*(0.5*(E39+E40)*E15+0.5*(J39+J40)*J15+0.5*(O39+O40)*O15)</f>
        <v>-0.00052669514262457</v>
      </c>
      <c r="G57" s="59" t="n">
        <f aca="false">(0.5*(I31+I32))*(0.5*(F39+F40)*F15+0.5*(K39+K40)*K15+0.5*(P39+P40)*P15)</f>
        <v>0.00251778100006099</v>
      </c>
      <c r="H57" s="59" t="n">
        <f aca="false">B57-C57</f>
        <v>0.00281528320225843</v>
      </c>
      <c r="I57" s="59" t="n">
        <f aca="false">B57-D57</f>
        <v>0.00840529126456863</v>
      </c>
      <c r="J57" s="59" t="n">
        <f aca="false">B57-E57</f>
        <v>-0.0128034042436834</v>
      </c>
      <c r="K57" s="59" t="n">
        <f aca="false">B57-F57</f>
        <v>0.0153758428832361</v>
      </c>
      <c r="L57" s="59" t="n">
        <f aca="false">B57-G57</f>
        <v>0.0123313667405505</v>
      </c>
      <c r="M57" s="59"/>
      <c r="N57" s="59"/>
      <c r="O57" s="59"/>
      <c r="P57" s="59"/>
      <c r="Q57" s="59"/>
      <c r="R57" s="59"/>
    </row>
    <row r="58" customFormat="false" ht="12.75" hidden="false" customHeight="false" outlineLevel="0" collapsed="false">
      <c r="A58" s="46" t="n">
        <v>2006</v>
      </c>
      <c r="B58" s="59" t="n">
        <f aca="false">H49+I49+J49</f>
        <v>0.0102791092284999</v>
      </c>
      <c r="C58" s="59" t="n">
        <f aca="false">(0.5*(E32+E33))*(0.5*(B40+B41)*B16+0.5*(G40+G41)*G16+0.5*(L40+L41)*L16)</f>
        <v>0.0120208408945365</v>
      </c>
      <c r="D58" s="59" t="n">
        <f aca="false">(0.5*(F32+F33))*(0.5*(C40+C41)*C16+0.5*(H40+H41)*H16+0.5*(M40+M41)*M16)</f>
        <v>0.00113160562643363</v>
      </c>
      <c r="E58" s="59" t="n">
        <f aca="false">(0.5*(G32+G33))*(0.5*(D40+D41)*D16+0.5*(I40+I41)*I16+0.5*(N40+N41)*N16)</f>
        <v>0.0232452263990845</v>
      </c>
      <c r="F58" s="59" t="n">
        <f aca="false">(0.5*(H32+H33))*(0.5*(E40+E41)*E16+0.5*(J40+J41)*J16+0.5*(O40+O41)*O16)</f>
        <v>0.000192233996953441</v>
      </c>
      <c r="G58" s="59" t="n">
        <f aca="false">(0.5*(I32+I33))*(0.5*(F40+F41)*F16+0.5*(K40+K41)*K16+0.5*(P40+P41)*P16)</f>
        <v>-0.0071480992172983</v>
      </c>
      <c r="H58" s="59" t="n">
        <f aca="false">B58-C58</f>
        <v>-0.0017417316660366</v>
      </c>
      <c r="I58" s="59" t="n">
        <f aca="false">B58-D58</f>
        <v>0.00914750360206628</v>
      </c>
      <c r="J58" s="59" t="n">
        <f aca="false">B58-E58</f>
        <v>-0.0129661171705845</v>
      </c>
      <c r="K58" s="59" t="n">
        <f aca="false">B58-F58</f>
        <v>0.0100868752315465</v>
      </c>
      <c r="L58" s="59" t="n">
        <f aca="false">B58-G58</f>
        <v>0.0174272084457982</v>
      </c>
      <c r="M58" s="59"/>
      <c r="N58" s="59"/>
      <c r="O58" s="59"/>
      <c r="P58" s="59"/>
      <c r="Q58" s="59"/>
      <c r="R58" s="59"/>
    </row>
    <row r="59" customFormat="false" ht="12.75" hidden="false" customHeight="false" outlineLevel="0" collapsed="false">
      <c r="A59" s="46" t="s">
        <v>294</v>
      </c>
      <c r="B59" s="35" t="n">
        <f aca="false">AVERAGE(B53:B58)</f>
        <v>0.0144698232051366</v>
      </c>
      <c r="C59" s="35" t="n">
        <f aca="false">AVERAGE(C53:C58)</f>
        <v>0.0116323057059171</v>
      </c>
      <c r="D59" s="35" t="n">
        <f aca="false">AVERAGE(D53:D58)</f>
        <v>0.00223592187918326</v>
      </c>
      <c r="E59" s="35" t="n">
        <f aca="false">AVERAGE(E53:E58)</f>
        <v>0.028880004658187</v>
      </c>
      <c r="F59" s="35" t="n">
        <f aca="false">AVERAGE(F53:F58)</f>
        <v>-0.000724880516937966</v>
      </c>
      <c r="G59" s="35" t="n">
        <f aca="false">AVERAGE(G53:G58)</f>
        <v>-0.00056636795237644</v>
      </c>
      <c r="H59" s="35" t="n">
        <f aca="false">AVERAGE(H53:H58)</f>
        <v>0.00283751749921956</v>
      </c>
      <c r="I59" s="35" t="n">
        <f aca="false">AVERAGE(I53:I58)</f>
        <v>0.0122339013259534</v>
      </c>
      <c r="J59" s="35" t="n">
        <f aca="false">AVERAGE(J53:J58)</f>
        <v>-0.0144101814530504</v>
      </c>
      <c r="K59" s="35" t="n">
        <f aca="false">AVERAGE(K53:K58)</f>
        <v>0.0151947037220746</v>
      </c>
      <c r="L59" s="35" t="n">
        <f aca="false">AVERAGE(L53:L58)</f>
        <v>0.0150361911575131</v>
      </c>
      <c r="M59" s="35"/>
      <c r="N59" s="35"/>
      <c r="O59" s="35"/>
      <c r="P59" s="35"/>
      <c r="Q59" s="35"/>
      <c r="R59" s="35"/>
    </row>
    <row r="60" customFormat="false" ht="12.75" hidden="false" customHeight="false" outlineLevel="0" collapsed="false">
      <c r="J6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2.56"/>
    <col collapsed="false" customWidth="true" hidden="false" outlineLevel="0" max="2" min="2" style="87" width="15.99"/>
    <col collapsed="false" customWidth="true" hidden="false" outlineLevel="0" max="3" min="3" style="46" width="14.14"/>
    <col collapsed="false" customWidth="true" hidden="false" outlineLevel="0" max="4" min="4" style="46" width="14.56"/>
    <col collapsed="false" customWidth="true" hidden="false" outlineLevel="0" max="5" min="5" style="46" width="13.85"/>
    <col collapsed="false" customWidth="true" hidden="false" outlineLevel="0" max="6" min="6" style="46" width="1.85"/>
    <col collapsed="false" customWidth="true" hidden="false" outlineLevel="0" max="7" min="7" style="46" width="14.14"/>
    <col collapsed="false" customWidth="true" hidden="false" outlineLevel="0" max="8" min="8" style="46" width="14.28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C2" s="87"/>
      <c r="D2" s="87"/>
      <c r="E2" s="87"/>
      <c r="F2" s="87"/>
    </row>
    <row r="3" customFormat="false" ht="18" hidden="false" customHeight="true" outlineLevel="0" collapsed="false">
      <c r="A3" s="89" t="s">
        <v>295</v>
      </c>
      <c r="B3" s="89"/>
      <c r="C3" s="89"/>
      <c r="D3" s="89"/>
      <c r="E3" s="89"/>
      <c r="F3" s="89"/>
      <c r="G3" s="89"/>
      <c r="H3" s="89"/>
    </row>
    <row r="4" customFormat="false" ht="18" hidden="false" customHeight="false" outlineLevel="0" collapsed="false">
      <c r="A4" s="90"/>
      <c r="B4" s="90"/>
      <c r="C4" s="90"/>
      <c r="D4" s="90"/>
      <c r="E4" s="90"/>
      <c r="F4" s="90"/>
    </row>
    <row r="5" customFormat="false" ht="13.5" hidden="false" customHeight="false" outlineLevel="0" collapsed="false">
      <c r="A5" s="91"/>
      <c r="B5" s="91"/>
      <c r="C5" s="92"/>
      <c r="D5" s="93" t="s">
        <v>296</v>
      </c>
      <c r="E5" s="93"/>
      <c r="F5" s="94"/>
      <c r="G5" s="93" t="s">
        <v>297</v>
      </c>
      <c r="H5" s="93"/>
    </row>
    <row r="6" customFormat="false" ht="13.5" hidden="false" customHeight="false" outlineLevel="0" collapsed="false">
      <c r="A6" s="91" t="s">
        <v>1</v>
      </c>
      <c r="B6" s="92" t="s">
        <v>298</v>
      </c>
      <c r="C6" s="92" t="s">
        <v>299</v>
      </c>
      <c r="D6" s="92" t="s">
        <v>300</v>
      </c>
      <c r="E6" s="92" t="s">
        <v>301</v>
      </c>
      <c r="F6" s="92"/>
      <c r="G6" s="92" t="s">
        <v>300</v>
      </c>
      <c r="H6" s="92" t="s">
        <v>301</v>
      </c>
      <c r="I6" s="95"/>
      <c r="J6" s="95"/>
      <c r="K6" s="95"/>
    </row>
    <row r="7" customFormat="false" ht="13.5" hidden="false" customHeight="false" outlineLevel="0" collapsed="false">
      <c r="A7" s="96" t="s">
        <v>302</v>
      </c>
      <c r="B7" s="97" t="s">
        <v>303</v>
      </c>
      <c r="C7" s="97" t="s">
        <v>304</v>
      </c>
      <c r="D7" s="97" t="s">
        <v>305</v>
      </c>
      <c r="E7" s="97" t="s">
        <v>306</v>
      </c>
      <c r="F7" s="97"/>
      <c r="G7" s="97" t="s">
        <v>307</v>
      </c>
      <c r="H7" s="97" t="s">
        <v>308</v>
      </c>
    </row>
    <row r="8" customFormat="false" ht="12.75" hidden="false" customHeight="false" outlineLevel="0" collapsed="false">
      <c r="A8" s="91"/>
      <c r="B8" s="91"/>
      <c r="C8" s="92"/>
      <c r="D8" s="92"/>
      <c r="E8" s="92"/>
      <c r="F8" s="92"/>
      <c r="G8" s="92"/>
      <c r="H8" s="92"/>
    </row>
    <row r="9" customFormat="false" ht="12.75" hidden="false" customHeight="false" outlineLevel="0" collapsed="false">
      <c r="A9" s="98" t="s">
        <v>57</v>
      </c>
      <c r="B9" s="92"/>
      <c r="C9" s="92"/>
      <c r="D9" s="92"/>
      <c r="E9" s="92"/>
      <c r="F9" s="92"/>
      <c r="G9" s="92"/>
      <c r="H9" s="99"/>
    </row>
    <row r="10" customFormat="false" ht="12.75" hidden="false" customHeight="false" outlineLevel="0" collapsed="false">
      <c r="A10" s="91" t="s">
        <v>309</v>
      </c>
      <c r="B10" s="100" t="n">
        <v>0.77</v>
      </c>
      <c r="C10" s="101" t="n">
        <v>0.0066</v>
      </c>
      <c r="D10" s="99" t="n">
        <f aca="false">'cost effect (GD)'!J59</f>
        <v>-0.0145701192136618</v>
      </c>
      <c r="E10" s="101" t="n">
        <f aca="false">C10+D10</f>
        <v>-0.00797011921366177</v>
      </c>
      <c r="F10" s="101"/>
      <c r="G10" s="99" t="n">
        <f aca="false">'cost effect (COS)'!J59</f>
        <v>-0.0144101814530504</v>
      </c>
      <c r="H10" s="101" t="n">
        <f aca="false">C10+G10</f>
        <v>-0.00781018145305036</v>
      </c>
    </row>
    <row r="11" customFormat="false" ht="12.75" hidden="false" customHeight="false" outlineLevel="0" collapsed="false">
      <c r="A11" s="91" t="s">
        <v>310</v>
      </c>
      <c r="B11" s="100" t="n">
        <v>0.75</v>
      </c>
      <c r="C11" s="101" t="n">
        <v>-0.0085</v>
      </c>
      <c r="D11" s="99" t="n">
        <f aca="false">'cost effect (GD)'!H59</f>
        <v>0.00308611801642653</v>
      </c>
      <c r="E11" s="101" t="n">
        <f aca="false">C11+D11</f>
        <v>-0.00541388198357347</v>
      </c>
      <c r="F11" s="101"/>
      <c r="G11" s="99" t="n">
        <f aca="false">'cost effect (COS)'!H59</f>
        <v>0.00283751749921956</v>
      </c>
      <c r="H11" s="101" t="n">
        <f aca="false">C11+G11</f>
        <v>-0.00566248250078044</v>
      </c>
    </row>
    <row r="12" customFormat="false" ht="12.75" hidden="false" customHeight="false" outlineLevel="0" collapsed="false">
      <c r="A12" s="91" t="s">
        <v>311</v>
      </c>
      <c r="B12" s="100" t="n">
        <v>0</v>
      </c>
      <c r="C12" s="101" t="n">
        <v>-0.0198</v>
      </c>
      <c r="D12" s="99" t="n">
        <f aca="false">'cost effect (GD)'!K59</f>
        <v>0.0155448167903075</v>
      </c>
      <c r="E12" s="101" t="n">
        <f aca="false">C12+D12</f>
        <v>-0.00425518320969252</v>
      </c>
      <c r="F12" s="101"/>
      <c r="G12" s="99" t="n">
        <f aca="false">'cost effect (COS)'!K59</f>
        <v>0.0151947037220746</v>
      </c>
      <c r="H12" s="101" t="n">
        <f aca="false">C12+G12</f>
        <v>-0.00460529627792539</v>
      </c>
    </row>
    <row r="13" customFormat="false" ht="12.75" hidden="false" customHeight="false" outlineLevel="0" collapsed="false">
      <c r="A13" s="91" t="s">
        <v>312</v>
      </c>
      <c r="B13" s="100" t="n">
        <v>0</v>
      </c>
      <c r="C13" s="101" t="n">
        <v>-0.0014</v>
      </c>
      <c r="D13" s="99" t="n">
        <f aca="false">'cost effect (GD)'!I59</f>
        <v>0.0113927184725374</v>
      </c>
      <c r="E13" s="101" t="n">
        <f aca="false">C13+D13</f>
        <v>0.00999271847253744</v>
      </c>
      <c r="F13" s="101"/>
      <c r="G13" s="99" t="n">
        <f aca="false">'cost effect (COS)'!I59</f>
        <v>0.0122339013259534</v>
      </c>
      <c r="H13" s="101" t="n">
        <f aca="false">C13+G13</f>
        <v>0.0108339013259534</v>
      </c>
    </row>
    <row r="14" customFormat="false" ht="12.75" hidden="false" customHeight="false" outlineLevel="0" collapsed="false">
      <c r="A14" s="91" t="s">
        <v>313</v>
      </c>
      <c r="B14" s="100" t="n">
        <v>0</v>
      </c>
      <c r="C14" s="101" t="n">
        <v>-0.0062</v>
      </c>
      <c r="D14" s="99" t="n">
        <f aca="false">'cost effect (GD)'!L59</f>
        <v>0.0150202233874622</v>
      </c>
      <c r="E14" s="101" t="n">
        <f aca="false">C14+D14</f>
        <v>0.00882022338746217</v>
      </c>
      <c r="F14" s="101"/>
      <c r="G14" s="99" t="n">
        <f aca="false">'cost effect (COS)'!L59</f>
        <v>0.0150361911575131</v>
      </c>
      <c r="H14" s="101" t="n">
        <f aca="false">C14+G14</f>
        <v>0.00883619115751308</v>
      </c>
    </row>
    <row r="15" customFormat="false" ht="12.75" hidden="false" customHeight="false" outlineLevel="0" collapsed="false">
      <c r="A15" s="102"/>
    </row>
    <row r="16" customFormat="false" ht="12.75" hidden="false" customHeight="false" outlineLevel="0" collapsed="false">
      <c r="C16" s="103"/>
    </row>
    <row r="17" customFormat="false" ht="12.75" hidden="false" customHeight="false" outlineLevel="0" collapsed="false">
      <c r="C17" s="103"/>
    </row>
    <row r="18" customFormat="false" ht="12.75" hidden="false" customHeight="false" outlineLevel="0" collapsed="false">
      <c r="B18" s="46"/>
      <c r="C18" s="103"/>
    </row>
    <row r="19" customFormat="false" ht="12.75" hidden="false" customHeight="false" outlineLevel="0" collapsed="false">
      <c r="A19" s="104"/>
      <c r="B19" s="95"/>
      <c r="C19" s="103"/>
      <c r="D19" s="95"/>
      <c r="E19" s="95"/>
    </row>
    <row r="20" customFormat="false" ht="12.75" hidden="false" customHeight="false" outlineLevel="0" collapsed="false">
      <c r="A20" s="46"/>
      <c r="B20" s="46"/>
      <c r="C20" s="103"/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95"/>
      <c r="B26" s="95"/>
      <c r="C26" s="95"/>
      <c r="D26" s="95"/>
      <c r="E26" s="95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7" customFormat="false" ht="12.75" hidden="false" customHeight="false" outlineLevel="0" collapsed="false">
      <c r="A37" s="95"/>
      <c r="B37" s="95"/>
      <c r="C37" s="95"/>
      <c r="D37" s="95"/>
      <c r="E37" s="95"/>
    </row>
  </sheetData>
  <mergeCells count="4">
    <mergeCell ref="A1:H1"/>
    <mergeCell ref="A3:H3"/>
    <mergeCell ref="D5:E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8:16:28Z</dcterms:created>
  <dc:creator>lullit</dc:creator>
  <dc:description/>
  <dc:language>en-US</dc:language>
  <cp:lastModifiedBy>lullit</cp:lastModifiedBy>
  <dcterms:modified xsi:type="dcterms:W3CDTF">2007-11-21T20:23:03Z</dcterms:modified>
  <cp:revision>0</cp:revision>
  <dc:subject/>
  <dc:title/>
</cp:coreProperties>
</file>