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a rev" sheetId="1" state="visible" r:id="rId2"/>
    <sheet name="T8b rev" sheetId="2" state="visible" r:id="rId3"/>
    <sheet name="T9a rev" sheetId="3" state="visible" r:id="rId4"/>
    <sheet name="T9b rev" sheetId="4" state="visible" r:id="rId5"/>
  </sheets>
  <definedNames>
    <definedName function="false" hidden="false" name="d2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5">
  <si>
    <t xml:space="preserve">Enbridge ESUM</t>
  </si>
  <si>
    <t xml:space="preserve">Table 8a</t>
  </si>
  <si>
    <t xml:space="preserve">Enbridge YNDX</t>
  </si>
  <si>
    <t xml:space="preserve">CHOOSING TFP PEERS FOR ENBRIDGE: GEOMETRIC DECAY</t>
  </si>
  <si>
    <t xml:space="preserve">Estimated Scale Effect</t>
  </si>
  <si>
    <t xml:space="preserve">id</t>
  </si>
  <si>
    <t xml:space="preserve">year</t>
  </si>
  <si>
    <t xml:space="preserve">dtfpe</t>
  </si>
  <si>
    <t xml:space="preserve">dye</t>
  </si>
  <si>
    <t xml:space="preserve">esum</t>
  </si>
  <si>
    <t xml:space="preserve">E(econ scale)</t>
  </si>
  <si>
    <t xml:space="preserve">Company</t>
  </si>
  <si>
    <t xml:space="preserve">TFP</t>
  </si>
  <si>
    <t xml:space="preserve">vs. Enbridge</t>
  </si>
  <si>
    <t xml:space="preserve">Peer</t>
  </si>
  <si>
    <r>
      <rPr>
        <sz val="10"/>
        <rFont val="Arial"/>
        <family val="0"/>
      </rPr>
      <t xml:space="preserve">Arithmetic Sample Average </t>
    </r>
    <r>
      <rPr>
        <vertAlign val="superscript"/>
        <sz val="10"/>
        <rFont val="Arial"/>
        <family val="2"/>
      </rPr>
      <t xml:space="preserve">fn</t>
    </r>
  </si>
  <si>
    <t xml:space="preserve">Peer Average</t>
  </si>
  <si>
    <t xml:space="preserve">Enbridge</t>
  </si>
  <si>
    <t xml:space="preserve">Cascade Natural Gas</t>
  </si>
  <si>
    <t xml:space="preserve">Southwest Gas</t>
  </si>
  <si>
    <t xml:space="preserve">Washington Gas Light</t>
  </si>
  <si>
    <t xml:space="preserve">Northwest Natural Gas</t>
  </si>
  <si>
    <t xml:space="preserve">Public Service of NC</t>
  </si>
  <si>
    <t xml:space="preserve">Madison Gas &amp; Electric</t>
  </si>
  <si>
    <t xml:space="preserve">Washington Natural Gas</t>
  </si>
  <si>
    <t xml:space="preserve">Mountain Fuel Supply</t>
  </si>
  <si>
    <t xml:space="preserve">Baltimore Gas and Electric</t>
  </si>
  <si>
    <t xml:space="preserve">New Jersey Natural</t>
  </si>
  <si>
    <t xml:space="preserve">Central Hudson Gas &amp; Electric</t>
  </si>
  <si>
    <t xml:space="preserve">North Shore Gas</t>
  </si>
  <si>
    <t xml:space="preserve">San Diego Gas &amp; Electric</t>
  </si>
  <si>
    <t xml:space="preserve">PECO</t>
  </si>
  <si>
    <t xml:space="preserve">Wisconsin Power &amp; Light</t>
  </si>
  <si>
    <t xml:space="preserve">Orange and Rockland</t>
  </si>
  <si>
    <t xml:space="preserve">Louisville Gas &amp; Electric</t>
  </si>
  <si>
    <t xml:space="preserve">PG Energy</t>
  </si>
  <si>
    <t xml:space="preserve">Wisconsin Gas</t>
  </si>
  <si>
    <t xml:space="preserve">Consumers Power</t>
  </si>
  <si>
    <t xml:space="preserve">Northern Illinois Gas</t>
  </si>
  <si>
    <t xml:space="preserve">Connecticut Energy</t>
  </si>
  <si>
    <t xml:space="preserve">Nstar Gas</t>
  </si>
  <si>
    <t xml:space="preserve">Public Service Electric &amp; Gas</t>
  </si>
  <si>
    <t xml:space="preserve">Atlanta Gas Light</t>
  </si>
  <si>
    <t xml:space="preserve">Pacific Gas &amp; Electric</t>
  </si>
  <si>
    <t xml:space="preserve">Consolidated Edison</t>
  </si>
  <si>
    <t xml:space="preserve">East Ohio Gas</t>
  </si>
  <si>
    <t xml:space="preserve">Niagara Mohawk</t>
  </si>
  <si>
    <t xml:space="preserve">Southern California Gas</t>
  </si>
  <si>
    <t xml:space="preserve">Rochester Gas and Electric</t>
  </si>
  <si>
    <t xml:space="preserve">Alabama Gas</t>
  </si>
  <si>
    <t xml:space="preserve">Illinois Power</t>
  </si>
  <si>
    <t xml:space="preserve">People's Natural Gas</t>
  </si>
  <si>
    <t xml:space="preserve">Connecticut Natural Gas</t>
  </si>
  <si>
    <t xml:space="preserve">Peoples Gas Light &amp; Coke</t>
  </si>
  <si>
    <r>
      <rPr>
        <vertAlign val="superscript"/>
        <sz val="10"/>
        <rFont val="Arial"/>
        <family val="2"/>
      </rPr>
      <t xml:space="preserve">fn</t>
    </r>
    <r>
      <rPr>
        <sz val="8"/>
        <rFont val="Arial"/>
        <family val="0"/>
      </rPr>
      <t xml:space="preserve"> Average TFP trend will differ from that based on a size-weighted average of the company results.</t>
    </r>
  </si>
  <si>
    <t xml:space="preserve">Table 8b</t>
  </si>
  <si>
    <t xml:space="preserve">CHOOSING TFP PEERS FOR ENBRIDGE: COS</t>
  </si>
  <si>
    <t xml:space="preserve">Union ESUM</t>
  </si>
  <si>
    <t xml:space="preserve">Table 9a</t>
  </si>
  <si>
    <t xml:space="preserve">Union YNDX</t>
  </si>
  <si>
    <t xml:space="preserve">CHOOSING TFP PEERS FOR UNION: GEOMETRIC DECAY</t>
  </si>
  <si>
    <t xml:space="preserve">vs. Union</t>
  </si>
  <si>
    <t xml:space="preserve">Union</t>
  </si>
  <si>
    <t xml:space="preserve">Table 9b</t>
  </si>
  <si>
    <t xml:space="preserve">CHOOSING TFP PEERS FOR UNION: C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0%"/>
    <numFmt numFmtId="167" formatCode="0.00%"/>
    <numFmt numFmtId="168" formatCode="0.000"/>
    <numFmt numFmtId="169" formatCode="0"/>
    <numFmt numFmtId="170" formatCode="_(* #,##0.00_);_(* \(#,##0.00\);_(* \-??_);_(@_)"/>
    <numFmt numFmtId="171" formatCode="_(* #,##0.000_);_(* \(#,##0.000\);_(* \-??_);_(@_)"/>
    <numFmt numFmtId="172" formatCode="0.000%"/>
    <numFmt numFmtId="173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8.5625" defaultRowHeight="12.75" zeroHeight="false" outlineLevelRow="0" outlineLevelCol="0"/>
  <cols>
    <col collapsed="false" customWidth="true" hidden="false" outlineLevel="0" max="1" min="1" style="0" width="9.06"/>
    <col collapsed="false" customWidth="true" hidden="true" outlineLevel="0" max="2" min="2" style="1" width="10.28"/>
    <col collapsed="false" customWidth="true" hidden="true" outlineLevel="0" max="3" min="3" style="1" width="14.85"/>
    <col collapsed="false" customWidth="true" hidden="true" outlineLevel="0" max="4" min="4" style="1" width="11.99"/>
    <col collapsed="false" customWidth="true" hidden="true" outlineLevel="0" max="5" min="5" style="2" width="11.7"/>
    <col collapsed="false" customWidth="true" hidden="true" outlineLevel="0" max="6" min="6" style="3" width="9.99"/>
    <col collapsed="false" customWidth="true" hidden="true" outlineLevel="0" max="7" min="7" style="4" width="19.14"/>
    <col collapsed="false" customWidth="true" hidden="true" outlineLevel="0" max="9" min="8" style="5" width="12.28"/>
    <col collapsed="false" customWidth="true" hidden="false" outlineLevel="0" max="10" min="10" style="6" width="28.41"/>
    <col collapsed="false" customWidth="false" hidden="false" outlineLevel="0" max="13" min="11" style="1" width="18.56"/>
    <col collapsed="false" customWidth="true" hidden="false" outlineLevel="0" max="14" min="14" style="7" width="7.99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C1" s="8" t="s">
        <v>0</v>
      </c>
      <c r="D1" s="9" t="n">
        <v>0.888</v>
      </c>
      <c r="H1" s="10"/>
      <c r="I1" s="10"/>
      <c r="J1" s="11" t="s">
        <v>1</v>
      </c>
      <c r="K1" s="11"/>
      <c r="L1" s="11"/>
      <c r="M1" s="11"/>
      <c r="N1" s="11"/>
    </row>
    <row r="2" customFormat="false" ht="13.5" hidden="false" customHeight="false" outlineLevel="0" collapsed="false">
      <c r="C2" s="12" t="s">
        <v>2</v>
      </c>
      <c r="D2" s="13" t="n">
        <v>0.0284</v>
      </c>
      <c r="H2" s="10"/>
      <c r="I2" s="10"/>
      <c r="J2" s="14"/>
      <c r="K2" s="3"/>
      <c r="L2" s="3"/>
      <c r="M2" s="3"/>
    </row>
    <row r="3" customFormat="false" ht="20.25" hidden="false" customHeight="false" outlineLevel="0" collapsed="false">
      <c r="H3" s="10"/>
      <c r="I3" s="10"/>
      <c r="J3" s="15" t="s">
        <v>3</v>
      </c>
      <c r="K3" s="15"/>
      <c r="L3" s="15"/>
      <c r="M3" s="15"/>
      <c r="N3" s="15"/>
    </row>
    <row r="4" customFormat="false" ht="18" hidden="false" customHeight="false" outlineLevel="0" collapsed="false">
      <c r="H4" s="10"/>
      <c r="I4" s="10"/>
      <c r="J4" s="16"/>
      <c r="K4" s="3"/>
      <c r="L4" s="3"/>
      <c r="M4" s="3"/>
    </row>
    <row r="5" customFormat="false" ht="12.75" hidden="false" customHeight="false" outlineLevel="0" collapsed="false">
      <c r="L5" s="17" t="s">
        <v>4</v>
      </c>
      <c r="M5" s="17"/>
    </row>
    <row r="6" customFormat="false" ht="12.75" hidden="true" customHeight="false" outlineLevel="0" collapsed="false">
      <c r="L6" s="18"/>
      <c r="M6" s="18"/>
    </row>
    <row r="7" customFormat="false" ht="12.75" hidden="false" customHeight="false" outlineLevel="0" collapsed="false">
      <c r="B7" s="1" t="s">
        <v>5</v>
      </c>
      <c r="C7" s="1" t="s">
        <v>6</v>
      </c>
      <c r="D7" s="1" t="s">
        <v>7</v>
      </c>
      <c r="E7" s="2" t="s">
        <v>8</v>
      </c>
      <c r="F7" s="3" t="s">
        <v>9</v>
      </c>
      <c r="G7" s="4" t="s">
        <v>10</v>
      </c>
      <c r="H7" s="19" t="s">
        <v>5</v>
      </c>
      <c r="I7" s="20" t="s">
        <v>6</v>
      </c>
      <c r="J7" s="21" t="s">
        <v>11</v>
      </c>
      <c r="K7" s="22" t="s">
        <v>12</v>
      </c>
      <c r="L7" s="18" t="s">
        <v>11</v>
      </c>
      <c r="M7" s="18" t="s">
        <v>13</v>
      </c>
      <c r="N7" s="23" t="s">
        <v>14</v>
      </c>
    </row>
    <row r="9" customFormat="false" ht="14.25" hidden="false" customHeight="false" outlineLevel="0" collapsed="false">
      <c r="J9" s="6" t="s">
        <v>15</v>
      </c>
      <c r="K9" s="24" t="n">
        <f aca="false">AVERAGE(K13:K48)</f>
        <v>0.0127777777777778</v>
      </c>
      <c r="L9" s="24" t="n">
        <f aca="false">AVERAGE(L13:L48)</f>
        <v>0.00169261694444444</v>
      </c>
      <c r="M9" s="24" t="n">
        <f aca="false">AVERAGE(M13:M48)</f>
        <v>-0.00148818305555556</v>
      </c>
    </row>
    <row r="10" customFormat="false" ht="12.75" hidden="false" customHeight="false" outlineLevel="0" collapsed="false">
      <c r="D10" s="2"/>
      <c r="H10" s="25"/>
      <c r="I10" s="25"/>
      <c r="J10" s="26" t="s">
        <v>16</v>
      </c>
      <c r="K10" s="27" t="n">
        <f aca="false">SUMPRODUCT(K13:K48,$N$13:$N$48)/SUM($N$13:$N$48)</f>
        <v>0.017988</v>
      </c>
      <c r="L10" s="27" t="n">
        <f aca="false">SUMPRODUCT(L13:L48,$N$13:$N$48)/SUM($N$13:$N$48)</f>
        <v>0.00297202</v>
      </c>
      <c r="M10" s="27" t="n">
        <f aca="false">SUMPRODUCT(M13:M48,$N$13:$N$48)/SUM($N$13:$N$48)</f>
        <v>-0.000208780000000001</v>
      </c>
      <c r="N10" s="28" t="n">
        <f aca="false">SUM(N13:N48)</f>
        <v>10</v>
      </c>
    </row>
    <row r="11" customFormat="false" ht="12.75" hidden="false" customHeight="false" outlineLevel="0" collapsed="false">
      <c r="D11" s="2"/>
      <c r="J11" s="6" t="s">
        <v>17</v>
      </c>
      <c r="K11" s="24" t="n">
        <v>0.0062</v>
      </c>
      <c r="L11" s="24" t="n">
        <f aca="false">$D$2*(1-$D$1)</f>
        <v>0.0031808</v>
      </c>
      <c r="M11" s="29"/>
    </row>
    <row r="12" customFormat="false" ht="12.75" hidden="false" customHeight="false" outlineLevel="0" collapsed="false">
      <c r="K12" s="24"/>
      <c r="L12" s="24"/>
      <c r="M12" s="30"/>
    </row>
    <row r="13" customFormat="false" ht="12.75" hidden="false" customHeight="false" outlineLevel="0" collapsed="false">
      <c r="B13" s="1" t="n">
        <v>6</v>
      </c>
      <c r="C13" s="1" t="n">
        <v>2004</v>
      </c>
      <c r="D13" s="1" t="n">
        <v>0.02695</v>
      </c>
      <c r="E13" s="1" t="n">
        <v>0.03396</v>
      </c>
      <c r="F13" s="1" t="n">
        <v>0.868</v>
      </c>
      <c r="G13" s="24" t="n">
        <f aca="false">(1-F13)*E13</f>
        <v>0.00448272</v>
      </c>
      <c r="H13" s="31" t="n">
        <v>6</v>
      </c>
      <c r="I13" s="31" t="n">
        <v>2004</v>
      </c>
      <c r="J13" s="32" t="s">
        <v>18</v>
      </c>
      <c r="K13" s="33" t="n">
        <f aca="false">D13</f>
        <v>0.02695</v>
      </c>
      <c r="L13" s="34" t="n">
        <f aca="false">G13</f>
        <v>0.00448272</v>
      </c>
      <c r="M13" s="35" t="n">
        <f aca="false">L13-$L$11</f>
        <v>0.00130192</v>
      </c>
      <c r="N13" s="36" t="n">
        <v>1</v>
      </c>
      <c r="P13" s="37"/>
      <c r="Q13" s="6"/>
      <c r="R13" s="6"/>
    </row>
    <row r="14" customFormat="false" ht="12.75" hidden="false" customHeight="false" outlineLevel="0" collapsed="false">
      <c r="B14" s="1" t="n">
        <v>41</v>
      </c>
      <c r="C14" s="1" t="n">
        <v>2004</v>
      </c>
      <c r="D14" s="1" t="n">
        <v>0.02593</v>
      </c>
      <c r="E14" s="1" t="n">
        <v>0.04513</v>
      </c>
      <c r="F14" s="1" t="n">
        <v>0.923</v>
      </c>
      <c r="G14" s="24" t="n">
        <f aca="false">(1-F14)*E14</f>
        <v>0.00347501</v>
      </c>
      <c r="H14" s="31" t="n">
        <v>41</v>
      </c>
      <c r="I14" s="31" t="n">
        <v>2004</v>
      </c>
      <c r="J14" s="32" t="s">
        <v>19</v>
      </c>
      <c r="K14" s="33" t="n">
        <f aca="false">D14</f>
        <v>0.02593</v>
      </c>
      <c r="L14" s="34" t="n">
        <f aca="false">G14</f>
        <v>0.00347501</v>
      </c>
      <c r="M14" s="35" t="n">
        <f aca="false">L14-$L$11</f>
        <v>0.000294209999999999</v>
      </c>
      <c r="N14" s="36" t="n">
        <v>1</v>
      </c>
      <c r="P14" s="37"/>
      <c r="Q14" s="6"/>
      <c r="R14" s="6"/>
    </row>
    <row r="15" customFormat="false" ht="12.75" hidden="false" customHeight="false" outlineLevel="0" collapsed="false">
      <c r="B15" s="1" t="n">
        <v>42</v>
      </c>
      <c r="C15" s="1" t="n">
        <v>2004</v>
      </c>
      <c r="D15" s="1" t="n">
        <v>0.02312</v>
      </c>
      <c r="E15" s="1" t="n">
        <v>0.02992</v>
      </c>
      <c r="F15" s="1" t="n">
        <v>0.898</v>
      </c>
      <c r="G15" s="24" t="n">
        <f aca="false">(1-F15)*E15</f>
        <v>0.00305184</v>
      </c>
      <c r="H15" s="31" t="n">
        <v>42</v>
      </c>
      <c r="I15" s="31" t="n">
        <v>2004</v>
      </c>
      <c r="J15" s="38" t="s">
        <v>20</v>
      </c>
      <c r="K15" s="33" t="n">
        <f aca="false">D15</f>
        <v>0.02312</v>
      </c>
      <c r="L15" s="34" t="n">
        <f aca="false">G15</f>
        <v>0.00305184</v>
      </c>
      <c r="M15" s="35" t="n">
        <f aca="false">L15-$L$11</f>
        <v>-0.00012896</v>
      </c>
      <c r="N15" s="36" t="n">
        <v>1</v>
      </c>
      <c r="P15" s="37"/>
      <c r="Q15" s="6"/>
      <c r="R15" s="6"/>
    </row>
    <row r="16" customFormat="false" ht="12.75" hidden="false" customHeight="false" outlineLevel="0" collapsed="false">
      <c r="B16" s="1" t="n">
        <v>24</v>
      </c>
      <c r="C16" s="1" t="n">
        <v>2004</v>
      </c>
      <c r="D16" s="1" t="n">
        <v>0.01989</v>
      </c>
      <c r="E16" s="1" t="n">
        <v>0.03654</v>
      </c>
      <c r="F16" s="1" t="n">
        <v>0.918</v>
      </c>
      <c r="G16" s="24" t="n">
        <f aca="false">(1-F16)*E16</f>
        <v>0.00299628</v>
      </c>
      <c r="H16" s="31" t="n">
        <v>24</v>
      </c>
      <c r="I16" s="31" t="n">
        <v>2004</v>
      </c>
      <c r="J16" s="32" t="s">
        <v>21</v>
      </c>
      <c r="K16" s="33" t="n">
        <f aca="false">D16</f>
        <v>0.01989</v>
      </c>
      <c r="L16" s="34" t="n">
        <f aca="false">G16</f>
        <v>0.00299628</v>
      </c>
      <c r="M16" s="35" t="n">
        <f aca="false">L16-$L$11</f>
        <v>-0.000184520000000001</v>
      </c>
      <c r="N16" s="36" t="n">
        <v>1</v>
      </c>
      <c r="P16" s="37"/>
      <c r="Q16" s="6"/>
      <c r="R16" s="6"/>
    </row>
    <row r="17" s="39" customFormat="true" ht="12.75" hidden="false" customHeight="false" outlineLevel="0" collapsed="false">
      <c r="B17" s="1" t="n">
        <v>36</v>
      </c>
      <c r="C17" s="1" t="n">
        <v>2004</v>
      </c>
      <c r="D17" s="1" t="n">
        <v>0.00697</v>
      </c>
      <c r="E17" s="1" t="n">
        <v>0.03515</v>
      </c>
      <c r="F17" s="1" t="n">
        <v>0.918</v>
      </c>
      <c r="G17" s="24" t="n">
        <f aca="false">(1-F17)*E17</f>
        <v>0.0028823</v>
      </c>
      <c r="H17" s="31" t="n">
        <v>36</v>
      </c>
      <c r="I17" s="31" t="n">
        <v>2004</v>
      </c>
      <c r="J17" s="32" t="s">
        <v>22</v>
      </c>
      <c r="K17" s="33" t="n">
        <f aca="false">D17</f>
        <v>0.00697</v>
      </c>
      <c r="L17" s="34" t="n">
        <f aca="false">G17</f>
        <v>0.0028823</v>
      </c>
      <c r="M17" s="35" t="n">
        <f aca="false">L17-$L$11</f>
        <v>-0.000298500000000001</v>
      </c>
      <c r="N17" s="36" t="n">
        <v>1</v>
      </c>
      <c r="P17" s="6"/>
      <c r="Q17" s="26"/>
      <c r="R17" s="26"/>
    </row>
    <row r="18" s="40" customFormat="true" ht="12.75" hidden="false" customHeight="false" outlineLevel="0" collapsed="false">
      <c r="B18" s="1" t="n">
        <v>57</v>
      </c>
      <c r="C18" s="1" t="n">
        <v>2004</v>
      </c>
      <c r="D18" s="1" t="n">
        <v>0.01104</v>
      </c>
      <c r="E18" s="1" t="n">
        <v>0.02518</v>
      </c>
      <c r="F18" s="1" t="n">
        <v>0.888</v>
      </c>
      <c r="G18" s="24" t="n">
        <f aca="false">(1-F18)*E18</f>
        <v>0.00282016</v>
      </c>
      <c r="H18" s="31" t="n">
        <v>57</v>
      </c>
      <c r="I18" s="31" t="n">
        <v>2004</v>
      </c>
      <c r="J18" s="32" t="s">
        <v>23</v>
      </c>
      <c r="K18" s="33" t="n">
        <f aca="false">D18</f>
        <v>0.01104</v>
      </c>
      <c r="L18" s="34" t="n">
        <f aca="false">G18</f>
        <v>0.00282016</v>
      </c>
      <c r="M18" s="35" t="n">
        <f aca="false">L18-$L$11</f>
        <v>-0.00036064</v>
      </c>
      <c r="N18" s="36" t="n">
        <v>1</v>
      </c>
      <c r="P18" s="41"/>
      <c r="Q18" s="42"/>
      <c r="R18" s="42"/>
    </row>
    <row r="19" s="40" customFormat="true" ht="12.75" hidden="false" customHeight="false" outlineLevel="0" collapsed="false">
      <c r="B19" s="1" t="n">
        <v>43</v>
      </c>
      <c r="C19" s="1" t="n">
        <v>2004</v>
      </c>
      <c r="D19" s="1" t="n">
        <v>0.01032</v>
      </c>
      <c r="E19" s="1" t="n">
        <v>0.03218</v>
      </c>
      <c r="F19" s="1" t="n">
        <v>0.915</v>
      </c>
      <c r="G19" s="24" t="n">
        <f aca="false">(1-F19)*E19</f>
        <v>0.0027353</v>
      </c>
      <c r="H19" s="31" t="n">
        <v>43</v>
      </c>
      <c r="I19" s="31" t="n">
        <v>2004</v>
      </c>
      <c r="J19" s="32" t="s">
        <v>24</v>
      </c>
      <c r="K19" s="33" t="n">
        <f aca="false">D19</f>
        <v>0.01032</v>
      </c>
      <c r="L19" s="34" t="n">
        <f aca="false">G19</f>
        <v>0.0027353</v>
      </c>
      <c r="M19" s="35" t="n">
        <f aca="false">L19-$L$11</f>
        <v>-0.000445500000000001</v>
      </c>
      <c r="N19" s="36" t="n">
        <v>1</v>
      </c>
      <c r="P19" s="41"/>
      <c r="Q19" s="42"/>
      <c r="R19" s="42"/>
    </row>
    <row r="20" s="40" customFormat="true" ht="12.75" hidden="false" customHeight="false" outlineLevel="0" collapsed="false">
      <c r="B20" s="1" t="n">
        <v>46</v>
      </c>
      <c r="C20" s="1" t="n">
        <v>2004</v>
      </c>
      <c r="D20" s="1" t="n">
        <v>0.02109</v>
      </c>
      <c r="E20" s="1" t="n">
        <v>0.02897</v>
      </c>
      <c r="F20" s="1" t="n">
        <v>0.913</v>
      </c>
      <c r="G20" s="24" t="n">
        <f aca="false">(1-F20)*E20</f>
        <v>0.00252039</v>
      </c>
      <c r="H20" s="31" t="n">
        <v>46</v>
      </c>
      <c r="I20" s="31" t="n">
        <v>2004</v>
      </c>
      <c r="J20" s="32" t="s">
        <v>25</v>
      </c>
      <c r="K20" s="33" t="n">
        <f aca="false">D20</f>
        <v>0.02109</v>
      </c>
      <c r="L20" s="34" t="n">
        <f aca="false">G20</f>
        <v>0.00252039</v>
      </c>
      <c r="M20" s="35" t="n">
        <f aca="false">L20-$L$11</f>
        <v>-0.000660410000000001</v>
      </c>
      <c r="N20" s="36" t="n">
        <v>1</v>
      </c>
      <c r="P20" s="6"/>
      <c r="Q20" s="42"/>
      <c r="R20" s="42"/>
    </row>
    <row r="21" s="39" customFormat="true" ht="12.75" hidden="false" customHeight="false" outlineLevel="0" collapsed="false">
      <c r="B21" s="1" t="n">
        <v>3</v>
      </c>
      <c r="C21" s="1" t="n">
        <v>2004</v>
      </c>
      <c r="D21" s="1" t="n">
        <v>0.01785</v>
      </c>
      <c r="E21" s="1" t="n">
        <v>0.02015</v>
      </c>
      <c r="F21" s="1" t="n">
        <v>0.88</v>
      </c>
      <c r="G21" s="24" t="n">
        <f aca="false">(1-F21)*E21</f>
        <v>0.002418</v>
      </c>
      <c r="H21" s="5" t="n">
        <v>3</v>
      </c>
      <c r="I21" s="5" t="n">
        <v>2004</v>
      </c>
      <c r="J21" s="38" t="s">
        <v>26</v>
      </c>
      <c r="K21" s="33" t="n">
        <f aca="false">D21</f>
        <v>0.01785</v>
      </c>
      <c r="L21" s="34" t="n">
        <f aca="false">G21</f>
        <v>0.002418</v>
      </c>
      <c r="M21" s="34" t="n">
        <f aca="false">L21-$L$11</f>
        <v>-0.0007628</v>
      </c>
      <c r="N21" s="43" t="n">
        <v>1</v>
      </c>
      <c r="P21" s="41"/>
      <c r="Q21" s="26"/>
      <c r="R21" s="26"/>
    </row>
    <row r="22" customFormat="false" ht="12.75" hidden="false" customHeight="false" outlineLevel="0" collapsed="false">
      <c r="B22" s="1" t="n">
        <v>49</v>
      </c>
      <c r="C22" s="1" t="n">
        <v>2004</v>
      </c>
      <c r="D22" s="1" t="n">
        <v>0.01672</v>
      </c>
      <c r="E22" s="1" t="n">
        <v>0.02598</v>
      </c>
      <c r="F22" s="1" t="n">
        <v>0.91</v>
      </c>
      <c r="G22" s="24" t="n">
        <f aca="false">(1-F22)*E22</f>
        <v>0.0023382</v>
      </c>
      <c r="H22" s="31" t="n">
        <v>49</v>
      </c>
      <c r="I22" s="31" t="n">
        <v>2004</v>
      </c>
      <c r="J22" s="32" t="s">
        <v>27</v>
      </c>
      <c r="K22" s="33" t="n">
        <f aca="false">D22</f>
        <v>0.01672</v>
      </c>
      <c r="L22" s="34" t="n">
        <f aca="false">G22</f>
        <v>0.0023382</v>
      </c>
      <c r="M22" s="35" t="n">
        <f aca="false">L22-$L$11</f>
        <v>-0.000842600000000001</v>
      </c>
      <c r="N22" s="36" t="n">
        <v>1</v>
      </c>
      <c r="P22" s="6"/>
      <c r="Q22" s="6"/>
      <c r="R22" s="6"/>
    </row>
    <row r="23" customFormat="false" ht="12.75" hidden="false" customHeight="false" outlineLevel="0" collapsed="false">
      <c r="B23" s="1" t="n">
        <v>7</v>
      </c>
      <c r="C23" s="1" t="n">
        <v>2004</v>
      </c>
      <c r="D23" s="1" t="n">
        <v>0.01935</v>
      </c>
      <c r="E23" s="1" t="n">
        <v>0.01585</v>
      </c>
      <c r="F23" s="1" t="n">
        <v>0.875</v>
      </c>
      <c r="G23" s="24" t="n">
        <f aca="false">(1-F23)*E23</f>
        <v>0.00198125</v>
      </c>
      <c r="H23" s="31" t="n">
        <v>7</v>
      </c>
      <c r="I23" s="31" t="n">
        <v>2004</v>
      </c>
      <c r="J23" s="6" t="s">
        <v>28</v>
      </c>
      <c r="K23" s="44" t="n">
        <f aca="false">D23</f>
        <v>0.01935</v>
      </c>
      <c r="L23" s="24" t="n">
        <f aca="false">G23</f>
        <v>0.00198125</v>
      </c>
      <c r="M23" s="45" t="n">
        <f aca="false">L23-$L$11</f>
        <v>-0.00119955</v>
      </c>
      <c r="N23" s="46"/>
      <c r="P23" s="41"/>
      <c r="Q23" s="6"/>
      <c r="R23" s="6"/>
    </row>
    <row r="24" customFormat="false" ht="12.75" hidden="false" customHeight="false" outlineLevel="0" collapsed="false">
      <c r="B24" s="1" t="n">
        <v>22</v>
      </c>
      <c r="C24" s="1" t="n">
        <v>2004</v>
      </c>
      <c r="D24" s="1" t="n">
        <v>0.02172</v>
      </c>
      <c r="E24" s="1" t="n">
        <v>0.01589</v>
      </c>
      <c r="F24" s="1" t="n">
        <v>0.877</v>
      </c>
      <c r="G24" s="24" t="n">
        <f aca="false">(1-F24)*E24</f>
        <v>0.00195447</v>
      </c>
      <c r="H24" s="5" t="n">
        <v>22</v>
      </c>
      <c r="I24" s="5" t="n">
        <v>2004</v>
      </c>
      <c r="J24" s="6" t="s">
        <v>29</v>
      </c>
      <c r="K24" s="44" t="n">
        <f aca="false">D24</f>
        <v>0.02172</v>
      </c>
      <c r="L24" s="24" t="n">
        <f aca="false">G24</f>
        <v>0.00195447</v>
      </c>
      <c r="M24" s="24" t="n">
        <f aca="false">L24-$L$11</f>
        <v>-0.00122633</v>
      </c>
      <c r="N24" s="47"/>
      <c r="P24" s="41"/>
      <c r="Q24" s="6"/>
      <c r="R24" s="6"/>
    </row>
    <row r="25" customFormat="false" ht="12.75" hidden="false" customHeight="false" outlineLevel="0" collapsed="false">
      <c r="B25" s="1" t="n">
        <v>38</v>
      </c>
      <c r="C25" s="1" t="n">
        <v>2004</v>
      </c>
      <c r="D25" s="1" t="n">
        <v>-0.00446</v>
      </c>
      <c r="E25" s="1" t="n">
        <v>0.01696</v>
      </c>
      <c r="F25" s="1" t="n">
        <v>0.885</v>
      </c>
      <c r="G25" s="24" t="n">
        <f aca="false">(1-F25)*E25</f>
        <v>0.0019504</v>
      </c>
      <c r="H25" s="5" t="n">
        <v>38</v>
      </c>
      <c r="I25" s="5" t="n">
        <v>2004</v>
      </c>
      <c r="J25" s="6" t="s">
        <v>30</v>
      </c>
      <c r="K25" s="44" t="n">
        <f aca="false">D25</f>
        <v>-0.00446</v>
      </c>
      <c r="L25" s="24" t="n">
        <f aca="false">G25</f>
        <v>0.0019504</v>
      </c>
      <c r="M25" s="24" t="n">
        <f aca="false">L25-$L$11</f>
        <v>-0.0012304</v>
      </c>
      <c r="N25" s="47"/>
      <c r="P25" s="6"/>
      <c r="Q25" s="6"/>
      <c r="R25" s="6"/>
    </row>
    <row r="26" customFormat="false" ht="12.75" hidden="false" customHeight="false" outlineLevel="0" collapsed="false">
      <c r="B26" s="1" t="n">
        <v>28</v>
      </c>
      <c r="C26" s="1" t="n">
        <v>2004</v>
      </c>
      <c r="D26" s="1" t="n">
        <v>0.01095</v>
      </c>
      <c r="E26" s="1" t="n">
        <v>0.01783</v>
      </c>
      <c r="F26" s="1" t="n">
        <v>0.892</v>
      </c>
      <c r="G26" s="24" t="n">
        <f aca="false">(1-F26)*E26</f>
        <v>0.00192564</v>
      </c>
      <c r="H26" s="5" t="n">
        <v>28</v>
      </c>
      <c r="I26" s="5" t="n">
        <v>2004</v>
      </c>
      <c r="J26" s="6" t="s">
        <v>31</v>
      </c>
      <c r="K26" s="44" t="n">
        <f aca="false">D26</f>
        <v>0.01095</v>
      </c>
      <c r="L26" s="24" t="n">
        <f aca="false">G26</f>
        <v>0.00192564</v>
      </c>
      <c r="M26" s="24" t="n">
        <f aca="false">L26-$L$11</f>
        <v>-0.00125516</v>
      </c>
      <c r="N26" s="47"/>
      <c r="P26" s="37"/>
      <c r="Q26" s="6"/>
      <c r="R26" s="6"/>
    </row>
    <row r="27" customFormat="false" ht="12.75" hidden="false" customHeight="false" outlineLevel="0" collapsed="false">
      <c r="B27" s="1" t="n">
        <v>45</v>
      </c>
      <c r="C27" s="1" t="n">
        <v>2004</v>
      </c>
      <c r="D27" s="1" t="n">
        <v>0.01632</v>
      </c>
      <c r="E27" s="1" t="n">
        <v>0.01859</v>
      </c>
      <c r="F27" s="1" t="n">
        <v>0.897</v>
      </c>
      <c r="G27" s="24" t="n">
        <f aca="false">(1-F27)*E27</f>
        <v>0.00191477</v>
      </c>
      <c r="H27" s="5" t="n">
        <v>45</v>
      </c>
      <c r="I27" s="5" t="n">
        <v>2004</v>
      </c>
      <c r="J27" s="41" t="s">
        <v>32</v>
      </c>
      <c r="K27" s="44" t="n">
        <f aca="false">D27</f>
        <v>0.01632</v>
      </c>
      <c r="L27" s="24" t="n">
        <f aca="false">G27</f>
        <v>0.00191477</v>
      </c>
      <c r="M27" s="24" t="n">
        <f aca="false">L27-$L$11</f>
        <v>-0.00126603</v>
      </c>
      <c r="N27" s="47"/>
      <c r="P27" s="37"/>
      <c r="Q27" s="6"/>
      <c r="R27" s="6"/>
    </row>
    <row r="28" customFormat="false" ht="12.75" hidden="false" customHeight="false" outlineLevel="0" collapsed="false">
      <c r="B28" s="1" t="n">
        <v>26</v>
      </c>
      <c r="C28" s="1" t="n">
        <v>2004</v>
      </c>
      <c r="D28" s="1" t="n">
        <v>-0.00825</v>
      </c>
      <c r="E28" s="1" t="n">
        <v>0.01198</v>
      </c>
      <c r="F28" s="1" t="n">
        <v>0.863</v>
      </c>
      <c r="G28" s="24" t="n">
        <f aca="false">(1-F28)*E28</f>
        <v>0.00164126</v>
      </c>
      <c r="H28" s="5" t="n">
        <v>26</v>
      </c>
      <c r="I28" s="5" t="n">
        <v>2004</v>
      </c>
      <c r="J28" s="6" t="s">
        <v>33</v>
      </c>
      <c r="K28" s="44" t="n">
        <f aca="false">D28</f>
        <v>-0.00825</v>
      </c>
      <c r="L28" s="24" t="n">
        <f aca="false">G28</f>
        <v>0.00164126</v>
      </c>
      <c r="M28" s="24" t="n">
        <f aca="false">L28-$L$11</f>
        <v>-0.00153954</v>
      </c>
      <c r="N28" s="47"/>
      <c r="P28" s="37"/>
      <c r="Q28" s="6"/>
      <c r="R28" s="6"/>
    </row>
    <row r="29" customFormat="false" ht="12.75" hidden="false" customHeight="false" outlineLevel="0" collapsed="false">
      <c r="B29" s="1" t="n">
        <v>53</v>
      </c>
      <c r="C29" s="1" t="n">
        <v>2004</v>
      </c>
      <c r="D29" s="1" t="n">
        <v>0.00354</v>
      </c>
      <c r="E29" s="1" t="n">
        <v>0.01485</v>
      </c>
      <c r="F29" s="1" t="n">
        <v>0.89</v>
      </c>
      <c r="G29" s="24" t="n">
        <f aca="false">(1-F29)*E29</f>
        <v>0.0016335</v>
      </c>
      <c r="H29" s="5" t="n">
        <v>53</v>
      </c>
      <c r="I29" s="5" t="n">
        <v>2004</v>
      </c>
      <c r="J29" s="41" t="s">
        <v>34</v>
      </c>
      <c r="K29" s="44" t="n">
        <f aca="false">D29</f>
        <v>0.00354</v>
      </c>
      <c r="L29" s="24" t="n">
        <f aca="false">G29</f>
        <v>0.0016335</v>
      </c>
      <c r="M29" s="24" t="n">
        <f aca="false">L29-$L$11</f>
        <v>-0.0015473</v>
      </c>
      <c r="N29" s="47"/>
      <c r="P29" s="48"/>
    </row>
    <row r="30" customFormat="false" ht="12.75" hidden="false" customHeight="false" outlineLevel="0" collapsed="false">
      <c r="B30" s="1" t="n">
        <v>31</v>
      </c>
      <c r="C30" s="1" t="n">
        <v>2004</v>
      </c>
      <c r="D30" s="1" t="n">
        <v>0.01131</v>
      </c>
      <c r="E30" s="1" t="n">
        <v>0.01216</v>
      </c>
      <c r="F30" s="1" t="n">
        <v>0.867</v>
      </c>
      <c r="G30" s="24" t="n">
        <f aca="false">(1-F30)*E30</f>
        <v>0.00161728</v>
      </c>
      <c r="H30" s="5" t="n">
        <v>31</v>
      </c>
      <c r="I30" s="5" t="n">
        <v>2004</v>
      </c>
      <c r="J30" s="6" t="s">
        <v>35</v>
      </c>
      <c r="K30" s="44" t="n">
        <f aca="false">D30</f>
        <v>0.01131</v>
      </c>
      <c r="L30" s="24" t="n">
        <f aca="false">G30</f>
        <v>0.00161728</v>
      </c>
      <c r="M30" s="24" t="n">
        <f aca="false">L30-$L$11</f>
        <v>-0.00156352</v>
      </c>
      <c r="N30" s="47"/>
      <c r="O30" s="6"/>
      <c r="P30" s="48"/>
    </row>
    <row r="31" customFormat="false" ht="12.75" hidden="false" customHeight="false" outlineLevel="0" collapsed="false">
      <c r="B31" s="1" t="n">
        <v>44</v>
      </c>
      <c r="C31" s="1" t="n">
        <v>2004</v>
      </c>
      <c r="D31" s="1" t="n">
        <v>0.01947</v>
      </c>
      <c r="E31" s="1" t="n">
        <v>0.01604</v>
      </c>
      <c r="F31" s="1" t="n">
        <v>0.901</v>
      </c>
      <c r="G31" s="24" t="n">
        <f aca="false">(1-F31)*E31</f>
        <v>0.00158796</v>
      </c>
      <c r="H31" s="31" t="n">
        <v>44</v>
      </c>
      <c r="I31" s="5" t="n">
        <v>2004</v>
      </c>
      <c r="J31" s="6" t="s">
        <v>36</v>
      </c>
      <c r="K31" s="44" t="n">
        <f aca="false">D31</f>
        <v>0.01947</v>
      </c>
      <c r="L31" s="24" t="n">
        <f aca="false">G31</f>
        <v>0.00158796</v>
      </c>
      <c r="M31" s="24" t="n">
        <f aca="false">L31-$L$11</f>
        <v>-0.00159284</v>
      </c>
      <c r="N31" s="47"/>
      <c r="O31" s="6"/>
      <c r="P31" s="48"/>
    </row>
    <row r="32" customFormat="false" ht="12.75" hidden="false" customHeight="false" outlineLevel="0" collapsed="false">
      <c r="B32" s="1" t="n">
        <v>13</v>
      </c>
      <c r="C32" s="1" t="n">
        <v>2004</v>
      </c>
      <c r="D32" s="1" t="n">
        <v>0.00772</v>
      </c>
      <c r="E32" s="1" t="n">
        <v>0.0164</v>
      </c>
      <c r="F32" s="1" t="n">
        <v>0.905</v>
      </c>
      <c r="G32" s="24" t="n">
        <f aca="false">(1-F32)*E32</f>
        <v>0.001558</v>
      </c>
      <c r="H32" s="5" t="n">
        <v>13</v>
      </c>
      <c r="I32" s="5" t="n">
        <v>2004</v>
      </c>
      <c r="J32" s="6" t="s">
        <v>37</v>
      </c>
      <c r="K32" s="44" t="n">
        <f aca="false">D32</f>
        <v>0.00772</v>
      </c>
      <c r="L32" s="24" t="n">
        <f aca="false">G32</f>
        <v>0.001558</v>
      </c>
      <c r="M32" s="24" t="n">
        <f aca="false">L32-$L$11</f>
        <v>-0.0016228</v>
      </c>
      <c r="N32" s="47"/>
      <c r="P32" s="48"/>
    </row>
    <row r="33" customFormat="false" ht="12.75" hidden="false" customHeight="false" outlineLevel="0" collapsed="false">
      <c r="B33" s="1" t="n">
        <v>23</v>
      </c>
      <c r="C33" s="1" t="n">
        <v>2004</v>
      </c>
      <c r="D33" s="1" t="n">
        <v>0.01155</v>
      </c>
      <c r="E33" s="1" t="n">
        <v>0.01419</v>
      </c>
      <c r="F33" s="1" t="n">
        <v>0.9</v>
      </c>
      <c r="G33" s="24" t="n">
        <f aca="false">(1-F33)*E33</f>
        <v>0.001419</v>
      </c>
      <c r="H33" s="5" t="n">
        <v>23</v>
      </c>
      <c r="I33" s="5" t="n">
        <v>2004</v>
      </c>
      <c r="J33" s="6" t="s">
        <v>38</v>
      </c>
      <c r="K33" s="44" t="n">
        <f aca="false">D33</f>
        <v>0.01155</v>
      </c>
      <c r="L33" s="24" t="n">
        <f aca="false">G33</f>
        <v>0.001419</v>
      </c>
      <c r="M33" s="24" t="n">
        <f aca="false">L33-$L$11</f>
        <v>-0.0017618</v>
      </c>
      <c r="N33" s="47"/>
      <c r="P33" s="48"/>
    </row>
    <row r="34" customFormat="false" ht="12.75" hidden="false" customHeight="false" outlineLevel="0" collapsed="false">
      <c r="B34" s="1" t="n">
        <v>10</v>
      </c>
      <c r="C34" s="1" t="n">
        <v>2004</v>
      </c>
      <c r="D34" s="1" t="n">
        <v>0.01002</v>
      </c>
      <c r="E34" s="1" t="n">
        <v>0.01111</v>
      </c>
      <c r="F34" s="1" t="n">
        <v>0.875</v>
      </c>
      <c r="G34" s="24" t="n">
        <f aca="false">(1-F34)*E34</f>
        <v>0.00138875</v>
      </c>
      <c r="H34" s="5" t="n">
        <v>10</v>
      </c>
      <c r="I34" s="5" t="n">
        <v>2004</v>
      </c>
      <c r="J34" s="41" t="s">
        <v>39</v>
      </c>
      <c r="K34" s="44" t="n">
        <f aca="false">D34</f>
        <v>0.01002</v>
      </c>
      <c r="L34" s="24" t="n">
        <f aca="false">G34</f>
        <v>0.00138875</v>
      </c>
      <c r="M34" s="24" t="n">
        <f aca="false">L34-$L$11</f>
        <v>-0.00179205</v>
      </c>
      <c r="N34" s="47"/>
      <c r="P34" s="48"/>
    </row>
    <row r="35" customFormat="false" ht="12.75" hidden="false" customHeight="false" outlineLevel="0" collapsed="false">
      <c r="B35" s="1" t="n">
        <v>9</v>
      </c>
      <c r="C35" s="1" t="n">
        <v>2004</v>
      </c>
      <c r="D35" s="1" t="n">
        <v>0.02404</v>
      </c>
      <c r="E35" s="1" t="n">
        <v>0.01094</v>
      </c>
      <c r="F35" s="1" t="n">
        <v>0.874</v>
      </c>
      <c r="G35" s="24" t="n">
        <f aca="false">(1-F35)*E35</f>
        <v>0.00137844</v>
      </c>
      <c r="H35" s="31" t="n">
        <v>9</v>
      </c>
      <c r="I35" s="5" t="n">
        <v>2004</v>
      </c>
      <c r="J35" s="6" t="s">
        <v>40</v>
      </c>
      <c r="K35" s="44" t="n">
        <f aca="false">D35</f>
        <v>0.02404</v>
      </c>
      <c r="L35" s="24" t="n">
        <f aca="false">G35</f>
        <v>0.00137844</v>
      </c>
      <c r="M35" s="24" t="n">
        <f aca="false">L35-$L$11</f>
        <v>-0.00180236</v>
      </c>
      <c r="N35" s="47"/>
      <c r="P35" s="48"/>
    </row>
    <row r="36" customFormat="false" ht="12.75" hidden="false" customHeight="false" outlineLevel="0" collapsed="false">
      <c r="B36" s="1" t="n">
        <v>34</v>
      </c>
      <c r="C36" s="1" t="n">
        <v>2004</v>
      </c>
      <c r="D36" s="1" t="n">
        <v>-0.00083</v>
      </c>
      <c r="E36" s="1" t="n">
        <v>0.01135</v>
      </c>
      <c r="F36" s="1" t="n">
        <v>0.883</v>
      </c>
      <c r="G36" s="24" t="n">
        <f aca="false">(1-F36)*E36</f>
        <v>0.00132795</v>
      </c>
      <c r="H36" s="5" t="n">
        <v>34</v>
      </c>
      <c r="I36" s="5" t="n">
        <v>2004</v>
      </c>
      <c r="J36" s="6" t="s">
        <v>41</v>
      </c>
      <c r="K36" s="44" t="n">
        <f aca="false">D36</f>
        <v>-0.00083</v>
      </c>
      <c r="L36" s="24" t="n">
        <f aca="false">G36</f>
        <v>0.00132795</v>
      </c>
      <c r="M36" s="24" t="n">
        <f aca="false">L36-$L$11</f>
        <v>-0.00185285</v>
      </c>
      <c r="N36" s="47"/>
      <c r="P36" s="48"/>
    </row>
    <row r="37" customFormat="false" ht="12.75" hidden="false" customHeight="false" outlineLevel="0" collapsed="false">
      <c r="B37" s="1" t="n">
        <v>2</v>
      </c>
      <c r="C37" s="1" t="n">
        <v>2004</v>
      </c>
      <c r="D37" s="1" t="n">
        <v>0.01565</v>
      </c>
      <c r="E37" s="1" t="n">
        <v>0.01811</v>
      </c>
      <c r="F37" s="1" t="n">
        <v>0.928</v>
      </c>
      <c r="G37" s="24" t="n">
        <f aca="false">(1-F37)*E37</f>
        <v>0.00130392</v>
      </c>
      <c r="H37" s="31" t="n">
        <v>2</v>
      </c>
      <c r="I37" s="5" t="n">
        <v>2004</v>
      </c>
      <c r="J37" s="6" t="s">
        <v>42</v>
      </c>
      <c r="K37" s="44" t="n">
        <f aca="false">D37</f>
        <v>0.01565</v>
      </c>
      <c r="L37" s="24" t="n">
        <f aca="false">G37</f>
        <v>0.00130392</v>
      </c>
      <c r="M37" s="24" t="n">
        <f aca="false">L37-$L$11</f>
        <v>-0.00187688</v>
      </c>
      <c r="N37" s="47"/>
      <c r="P37" s="48"/>
    </row>
    <row r="38" customFormat="false" ht="12.75" hidden="false" customHeight="false" outlineLevel="0" collapsed="false">
      <c r="B38" s="1" t="n">
        <v>27</v>
      </c>
      <c r="C38" s="1" t="n">
        <v>2004</v>
      </c>
      <c r="D38" s="1" t="n">
        <v>0.02196</v>
      </c>
      <c r="E38" s="1" t="n">
        <v>0.01182</v>
      </c>
      <c r="F38" s="1" t="n">
        <v>0.899</v>
      </c>
      <c r="G38" s="24" t="n">
        <f aca="false">(1-F38)*E38</f>
        <v>0.00119382</v>
      </c>
      <c r="H38" s="5" t="n">
        <v>27</v>
      </c>
      <c r="I38" s="5" t="n">
        <v>2004</v>
      </c>
      <c r="J38" s="41" t="s">
        <v>43</v>
      </c>
      <c r="K38" s="44" t="n">
        <f aca="false">D38</f>
        <v>0.02196</v>
      </c>
      <c r="L38" s="24" t="n">
        <f aca="false">G38</f>
        <v>0.00119382</v>
      </c>
      <c r="M38" s="24" t="n">
        <f aca="false">L38-$L$11</f>
        <v>-0.00198698</v>
      </c>
      <c r="N38" s="47"/>
      <c r="P38" s="48"/>
    </row>
    <row r="39" customFormat="false" ht="12.75" hidden="false" customHeight="false" outlineLevel="0" collapsed="false">
      <c r="B39" s="1" t="n">
        <v>12</v>
      </c>
      <c r="C39" s="1" t="n">
        <v>2004</v>
      </c>
      <c r="D39" s="1" t="n">
        <v>0.01107</v>
      </c>
      <c r="E39" s="1" t="n">
        <v>0.00657</v>
      </c>
      <c r="F39" s="1" t="n">
        <v>0.829</v>
      </c>
      <c r="G39" s="24" t="n">
        <f aca="false">(1-F39)*E39</f>
        <v>0.00112347</v>
      </c>
      <c r="H39" s="5" t="n">
        <v>12</v>
      </c>
      <c r="I39" s="5" t="n">
        <v>2004</v>
      </c>
      <c r="J39" s="6" t="s">
        <v>44</v>
      </c>
      <c r="K39" s="44" t="n">
        <f aca="false">D39</f>
        <v>0.01107</v>
      </c>
      <c r="L39" s="24" t="n">
        <f aca="false">G39</f>
        <v>0.00112347</v>
      </c>
      <c r="M39" s="24" t="n">
        <f aca="false">L39-$L$11</f>
        <v>-0.00205733</v>
      </c>
      <c r="N39" s="47"/>
      <c r="P39" s="48"/>
    </row>
    <row r="40" customFormat="false" ht="12.75" hidden="false" customHeight="false" outlineLevel="0" collapsed="false">
      <c r="B40" s="1" t="n">
        <v>15</v>
      </c>
      <c r="C40" s="1" t="n">
        <v>2004</v>
      </c>
      <c r="D40" s="1" t="n">
        <v>0.0231</v>
      </c>
      <c r="E40" s="1" t="n">
        <v>0.01112</v>
      </c>
      <c r="F40" s="1" t="n">
        <v>0.908</v>
      </c>
      <c r="G40" s="24" t="n">
        <f aca="false">(1-F40)*E40</f>
        <v>0.00102304</v>
      </c>
      <c r="H40" s="5" t="n">
        <v>15</v>
      </c>
      <c r="I40" s="5" t="n">
        <v>2004</v>
      </c>
      <c r="J40" s="41" t="s">
        <v>45</v>
      </c>
      <c r="K40" s="44" t="n">
        <f aca="false">D40</f>
        <v>0.0231</v>
      </c>
      <c r="L40" s="24" t="n">
        <f aca="false">G40</f>
        <v>0.00102304</v>
      </c>
      <c r="M40" s="24" t="n">
        <f aca="false">L40-$L$11</f>
        <v>-0.00215776</v>
      </c>
      <c r="N40" s="47"/>
      <c r="P40" s="48"/>
    </row>
    <row r="41" customFormat="false" ht="12.75" hidden="false" customHeight="false" outlineLevel="0" collapsed="false">
      <c r="B41" s="1" t="n">
        <v>21</v>
      </c>
      <c r="C41" s="1" t="n">
        <v>2004</v>
      </c>
      <c r="D41" s="1" t="n">
        <v>0.01484</v>
      </c>
      <c r="E41" s="1" t="n">
        <v>0.0077</v>
      </c>
      <c r="F41" s="1" t="n">
        <v>0.876</v>
      </c>
      <c r="G41" s="24" t="n">
        <f aca="false">(1-F41)*E41</f>
        <v>0.0009548</v>
      </c>
      <c r="H41" s="31" t="n">
        <v>21</v>
      </c>
      <c r="I41" s="5" t="n">
        <v>2004</v>
      </c>
      <c r="J41" s="6" t="s">
        <v>46</v>
      </c>
      <c r="K41" s="44" t="n">
        <f aca="false">D41</f>
        <v>0.01484</v>
      </c>
      <c r="L41" s="24" t="n">
        <f aca="false">G41</f>
        <v>0.0009548</v>
      </c>
      <c r="M41" s="24" t="n">
        <f aca="false">L41-$L$11</f>
        <v>-0.002226</v>
      </c>
      <c r="N41" s="47"/>
      <c r="P41" s="48"/>
    </row>
    <row r="42" customFormat="false" ht="12.75" hidden="false" customHeight="false" outlineLevel="0" collapsed="false">
      <c r="B42" s="1" t="n">
        <v>40</v>
      </c>
      <c r="C42" s="1" t="n">
        <v>2004</v>
      </c>
      <c r="D42" s="1" t="n">
        <v>0.01505</v>
      </c>
      <c r="E42" s="1" t="n">
        <v>0.00946</v>
      </c>
      <c r="F42" s="1" t="n">
        <v>0.9</v>
      </c>
      <c r="G42" s="24" t="n">
        <f aca="false">(1-F42)*E42</f>
        <v>0.000946</v>
      </c>
      <c r="H42" s="5" t="n">
        <v>40</v>
      </c>
      <c r="I42" s="5" t="n">
        <v>2004</v>
      </c>
      <c r="J42" s="6" t="s">
        <v>47</v>
      </c>
      <c r="K42" s="44" t="n">
        <f aca="false">D42</f>
        <v>0.01505</v>
      </c>
      <c r="L42" s="24" t="n">
        <f aca="false">G42</f>
        <v>0.000946</v>
      </c>
      <c r="M42" s="24" t="n">
        <f aca="false">L42-$L$11</f>
        <v>-0.0022348</v>
      </c>
      <c r="N42" s="47"/>
      <c r="P42" s="48"/>
    </row>
    <row r="43" customFormat="false" ht="12.75" hidden="false" customHeight="false" outlineLevel="0" collapsed="false">
      <c r="B43" s="1" t="n">
        <v>37</v>
      </c>
      <c r="C43" s="1" t="n">
        <v>2004</v>
      </c>
      <c r="D43" s="1" t="n">
        <v>0.00909</v>
      </c>
      <c r="E43" s="1" t="n">
        <v>0.00683</v>
      </c>
      <c r="F43" s="1" t="n">
        <v>0.899</v>
      </c>
      <c r="G43" s="24" t="n">
        <f aca="false">(1-F43)*E43</f>
        <v>0.00068983</v>
      </c>
      <c r="H43" s="5" t="n">
        <v>37</v>
      </c>
      <c r="I43" s="5" t="n">
        <v>2004</v>
      </c>
      <c r="J43" s="6" t="s">
        <v>48</v>
      </c>
      <c r="K43" s="44" t="n">
        <f aca="false">D43</f>
        <v>0.00909</v>
      </c>
      <c r="L43" s="24" t="n">
        <f aca="false">G43</f>
        <v>0.00068983</v>
      </c>
      <c r="M43" s="24" t="n">
        <f aca="false">L43-$L$11</f>
        <v>-0.00249097</v>
      </c>
      <c r="N43" s="47"/>
      <c r="P43" s="48"/>
    </row>
    <row r="44" customFormat="false" ht="12.75" hidden="false" customHeight="false" outlineLevel="0" collapsed="false">
      <c r="B44" s="1" t="n">
        <v>1</v>
      </c>
      <c r="C44" s="1" t="n">
        <v>2004</v>
      </c>
      <c r="D44" s="1" t="n">
        <v>-0.01566</v>
      </c>
      <c r="E44" s="1" t="n">
        <v>0.00644</v>
      </c>
      <c r="F44" s="1" t="n">
        <v>0.911</v>
      </c>
      <c r="G44" s="24" t="n">
        <f aca="false">(1-F44)*E44</f>
        <v>0.00057316</v>
      </c>
      <c r="H44" s="5" t="n">
        <v>1</v>
      </c>
      <c r="I44" s="5" t="n">
        <v>2004</v>
      </c>
      <c r="J44" s="6" t="s">
        <v>49</v>
      </c>
      <c r="K44" s="44" t="n">
        <f aca="false">D44</f>
        <v>-0.01566</v>
      </c>
      <c r="L44" s="24" t="n">
        <f aca="false">G44</f>
        <v>0.00057316</v>
      </c>
      <c r="M44" s="24" t="n">
        <f aca="false">L44-$L$11</f>
        <v>-0.00260764</v>
      </c>
      <c r="N44" s="47"/>
      <c r="P44" s="48"/>
    </row>
    <row r="45" customFormat="false" ht="12.75" hidden="false" customHeight="false" outlineLevel="0" collapsed="false">
      <c r="B45" s="1" t="n">
        <v>17</v>
      </c>
      <c r="C45" s="1" t="n">
        <v>2004</v>
      </c>
      <c r="D45" s="1" t="n">
        <v>0.02388</v>
      </c>
      <c r="E45" s="1" t="n">
        <v>0.00365</v>
      </c>
      <c r="F45" s="1" t="n">
        <v>0.913</v>
      </c>
      <c r="G45" s="24" t="n">
        <f aca="false">(1-F45)*E45</f>
        <v>0.00031755</v>
      </c>
      <c r="H45" s="5" t="n">
        <v>17</v>
      </c>
      <c r="I45" s="5" t="n">
        <v>2004</v>
      </c>
      <c r="J45" s="41" t="s">
        <v>50</v>
      </c>
      <c r="K45" s="44" t="n">
        <f aca="false">D45</f>
        <v>0.02388</v>
      </c>
      <c r="L45" s="24" t="n">
        <f aca="false">G45</f>
        <v>0.00031755</v>
      </c>
      <c r="M45" s="24" t="n">
        <f aca="false">L45-$L$11</f>
        <v>-0.00286325</v>
      </c>
      <c r="N45" s="47"/>
      <c r="P45" s="48"/>
    </row>
    <row r="46" customFormat="false" ht="12.75" hidden="false" customHeight="false" outlineLevel="0" collapsed="false">
      <c r="B46" s="1" t="n">
        <v>30</v>
      </c>
      <c r="C46" s="1" t="n">
        <v>2004</v>
      </c>
      <c r="D46" s="1" t="n">
        <v>0.00633</v>
      </c>
      <c r="E46" s="1" t="n">
        <v>0.0035</v>
      </c>
      <c r="F46" s="1" t="n">
        <v>0.91</v>
      </c>
      <c r="G46" s="24" t="n">
        <f aca="false">(1-F46)*E46</f>
        <v>0.000315</v>
      </c>
      <c r="H46" s="5" t="n">
        <v>30</v>
      </c>
      <c r="I46" s="5" t="n">
        <v>2004</v>
      </c>
      <c r="J46" s="6" t="s">
        <v>51</v>
      </c>
      <c r="K46" s="44" t="n">
        <f aca="false">D46</f>
        <v>0.00633</v>
      </c>
      <c r="L46" s="24" t="n">
        <f aca="false">G46</f>
        <v>0.000315</v>
      </c>
      <c r="M46" s="24" t="n">
        <f aca="false">L46-$L$11</f>
        <v>-0.0028658</v>
      </c>
      <c r="N46" s="47"/>
      <c r="P46" s="48"/>
    </row>
    <row r="47" customFormat="false" ht="12.75" hidden="false" customHeight="false" outlineLevel="0" collapsed="false">
      <c r="B47" s="1" t="n">
        <v>11</v>
      </c>
      <c r="C47" s="1" t="n">
        <v>2004</v>
      </c>
      <c r="D47" s="1" t="n">
        <v>0.00525</v>
      </c>
      <c r="E47" s="1" t="n">
        <v>-0.00024</v>
      </c>
      <c r="F47" s="1" t="n">
        <v>0.864</v>
      </c>
      <c r="G47" s="24" t="n">
        <f aca="false">(1-F47)*E47</f>
        <v>-3.264E-005</v>
      </c>
      <c r="H47" s="31" t="n">
        <v>11</v>
      </c>
      <c r="I47" s="5" t="n">
        <v>2004</v>
      </c>
      <c r="J47" s="6" t="s">
        <v>52</v>
      </c>
      <c r="K47" s="44" t="n">
        <f aca="false">D47</f>
        <v>0.00525</v>
      </c>
      <c r="L47" s="24" t="n">
        <f aca="false">G47</f>
        <v>-3.264E-005</v>
      </c>
      <c r="M47" s="24" t="n">
        <f aca="false">L47-$L$11</f>
        <v>-0.00321344</v>
      </c>
      <c r="N47" s="47"/>
      <c r="P47" s="48"/>
    </row>
    <row r="48" customFormat="false" ht="12.75" hidden="false" customHeight="false" outlineLevel="0" collapsed="false">
      <c r="B48" s="1" t="n">
        <v>29</v>
      </c>
      <c r="C48" s="1" t="n">
        <v>2004</v>
      </c>
      <c r="D48" s="1" t="n">
        <v>0.00711</v>
      </c>
      <c r="E48" s="1" t="n">
        <v>-0.00283</v>
      </c>
      <c r="F48" s="1" t="n">
        <v>0.833</v>
      </c>
      <c r="G48" s="24" t="n">
        <f aca="false">(1-F48)*E48</f>
        <v>-0.00047261</v>
      </c>
      <c r="H48" s="5" t="n">
        <v>29</v>
      </c>
      <c r="I48" s="5" t="n">
        <v>2004</v>
      </c>
      <c r="J48" s="41" t="s">
        <v>53</v>
      </c>
      <c r="K48" s="44" t="n">
        <f aca="false">D48</f>
        <v>0.00711</v>
      </c>
      <c r="L48" s="24" t="n">
        <f aca="false">G48</f>
        <v>-0.00047261</v>
      </c>
      <c r="M48" s="24" t="n">
        <f aca="false">L48-$L$11</f>
        <v>-0.00365341</v>
      </c>
      <c r="N48" s="47"/>
      <c r="P48" s="48"/>
    </row>
    <row r="49" customFormat="false" ht="12.75" hidden="false" customHeight="false" outlineLevel="0" collapsed="false">
      <c r="K49" s="3"/>
      <c r="L49" s="3"/>
      <c r="M49" s="3"/>
      <c r="N49" s="47"/>
      <c r="P49" s="48"/>
    </row>
    <row r="50" customFormat="false" ht="14.25" hidden="false" customHeight="false" outlineLevel="0" collapsed="false">
      <c r="J50" s="49" t="s">
        <v>54</v>
      </c>
    </row>
  </sheetData>
  <mergeCells count="3">
    <mergeCell ref="J1:N1"/>
    <mergeCell ref="J3:N3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true" outlineLevel="0" max="2" min="2" style="1" width="18.56"/>
    <col collapsed="false" customWidth="true" hidden="true" outlineLevel="0" max="3" min="3" style="1" width="16.84"/>
    <col collapsed="false" customWidth="true" hidden="true" outlineLevel="0" max="4" min="4" style="1" width="21.13"/>
    <col collapsed="false" customWidth="true" hidden="true" outlineLevel="0" max="5" min="5" style="1" width="17.42"/>
    <col collapsed="false" customWidth="true" hidden="true" outlineLevel="0" max="6" min="6" style="4" width="10.56"/>
    <col collapsed="false" customWidth="true" hidden="true" outlineLevel="0" max="7" min="7" style="4" width="13.7"/>
    <col collapsed="false" customWidth="true" hidden="true" outlineLevel="0" max="8" min="8" style="5" width="4.28"/>
    <col collapsed="false" customWidth="true" hidden="true" outlineLevel="0" max="9" min="9" style="5" width="11.42"/>
    <col collapsed="false" customWidth="true" hidden="false" outlineLevel="0" max="10" min="10" style="6" width="42.85"/>
    <col collapsed="false" customWidth="true" hidden="false" outlineLevel="0" max="11" min="11" style="1" width="10.28"/>
    <col collapsed="false" customWidth="true" hidden="false" outlineLevel="0" max="12" min="12" style="1" width="12.56"/>
    <col collapsed="false" customWidth="true" hidden="false" outlineLevel="0" max="13" min="13" style="1" width="14.28"/>
    <col collapsed="false" customWidth="true" hidden="false" outlineLevel="0" max="14" min="14" style="7" width="7.14"/>
  </cols>
  <sheetData>
    <row r="1" customFormat="false" ht="12.75" hidden="false" customHeight="false" outlineLevel="0" collapsed="false">
      <c r="C1" s="8" t="s">
        <v>0</v>
      </c>
      <c r="D1" s="9" t="n">
        <v>0.88</v>
      </c>
      <c r="H1" s="10"/>
      <c r="I1" s="10"/>
      <c r="J1" s="11" t="s">
        <v>55</v>
      </c>
      <c r="K1" s="11"/>
      <c r="L1" s="11"/>
      <c r="M1" s="11"/>
      <c r="N1" s="11"/>
    </row>
    <row r="2" customFormat="false" ht="13.5" hidden="false" customHeight="false" outlineLevel="0" collapsed="false">
      <c r="C2" s="12" t="s">
        <v>2</v>
      </c>
      <c r="D2" s="13" t="n">
        <v>0.0296</v>
      </c>
      <c r="H2" s="10"/>
      <c r="I2" s="10"/>
      <c r="J2" s="14"/>
      <c r="K2" s="3"/>
      <c r="L2" s="3"/>
      <c r="M2" s="3"/>
    </row>
    <row r="3" customFormat="false" ht="20.25" hidden="false" customHeight="false" outlineLevel="0" collapsed="false">
      <c r="H3" s="10"/>
      <c r="I3" s="10"/>
      <c r="J3" s="15" t="s">
        <v>56</v>
      </c>
      <c r="K3" s="15"/>
      <c r="L3" s="15"/>
      <c r="M3" s="15"/>
      <c r="N3" s="15"/>
    </row>
    <row r="4" customFormat="false" ht="18" hidden="false" customHeight="false" outlineLevel="0" collapsed="false">
      <c r="H4" s="10"/>
      <c r="I4" s="10"/>
      <c r="J4" s="16"/>
      <c r="K4" s="3"/>
      <c r="L4" s="3"/>
      <c r="M4" s="3"/>
    </row>
    <row r="5" customFormat="false" ht="12.75" hidden="false" customHeight="false" outlineLevel="0" collapsed="false">
      <c r="K5" s="50"/>
      <c r="L5" s="17" t="s">
        <v>4</v>
      </c>
      <c r="M5" s="17"/>
    </row>
    <row r="6" customFormat="false" ht="12.75" hidden="true" customHeight="false" outlineLevel="0" collapsed="false">
      <c r="K6" s="50"/>
      <c r="L6" s="18"/>
      <c r="M6" s="18"/>
    </row>
    <row r="7" customFormat="false" ht="12.75" hidden="false" customHeight="false" outlineLevel="0" collapsed="false">
      <c r="B7" s="1" t="s">
        <v>5</v>
      </c>
      <c r="C7" s="1" t="s">
        <v>6</v>
      </c>
      <c r="D7" s="3" t="s">
        <v>7</v>
      </c>
      <c r="E7" s="3" t="s">
        <v>8</v>
      </c>
      <c r="F7" s="4" t="s">
        <v>9</v>
      </c>
      <c r="G7" s="4" t="s">
        <v>10</v>
      </c>
      <c r="H7" s="19" t="s">
        <v>5</v>
      </c>
      <c r="I7" s="20" t="s">
        <v>6</v>
      </c>
      <c r="J7" s="21" t="s">
        <v>11</v>
      </c>
      <c r="K7" s="22" t="s">
        <v>12</v>
      </c>
      <c r="L7" s="18" t="s">
        <v>11</v>
      </c>
      <c r="M7" s="18" t="s">
        <v>13</v>
      </c>
      <c r="N7" s="23" t="s">
        <v>14</v>
      </c>
    </row>
    <row r="9" customFormat="false" ht="14.25" hidden="false" customHeight="false" outlineLevel="0" collapsed="false">
      <c r="J9" s="6" t="s">
        <v>15</v>
      </c>
      <c r="K9" s="45" t="n">
        <f aca="false">AVERAGE(K13:K48)</f>
        <v>0.01492</v>
      </c>
      <c r="L9" s="24" t="n">
        <f aca="false">AVERAGE(L13:L48)</f>
        <v>0.00188110583333333</v>
      </c>
      <c r="M9" s="24" t="n">
        <f aca="false">AVERAGE(M13:M48)</f>
        <v>-0.00167089416666667</v>
      </c>
    </row>
    <row r="10" customFormat="false" ht="12.75" hidden="false" customHeight="false" outlineLevel="0" collapsed="false">
      <c r="D10" s="2"/>
      <c r="E10" s="2"/>
      <c r="H10" s="25"/>
      <c r="I10" s="25"/>
      <c r="J10" s="26" t="s">
        <v>16</v>
      </c>
      <c r="K10" s="27" t="n">
        <f aca="false">SUMPRODUCT(K13:K48,$N$13:$N$48)/SUM($N$13:$N$48)</f>
        <v>0.01954</v>
      </c>
      <c r="L10" s="27" t="n">
        <f aca="false">SUMPRODUCT(L13:L48,$N$13:$N$48)/SUM($N$13:$N$48)</f>
        <v>0.003500978</v>
      </c>
      <c r="M10" s="27" t="n">
        <f aca="false">SUMPRODUCT(M13:M48,$N$13:$N$48)/SUM($N$13:$N$48)</f>
        <v>-5.10220000000005E-005</v>
      </c>
      <c r="N10" s="28" t="n">
        <f aca="false">SUM(N13:N48)</f>
        <v>10</v>
      </c>
    </row>
    <row r="11" customFormat="false" ht="12.75" hidden="false" customHeight="false" outlineLevel="0" collapsed="false">
      <c r="D11" s="2"/>
      <c r="E11" s="2"/>
      <c r="J11" s="6" t="s">
        <v>17</v>
      </c>
      <c r="K11" s="45" t="n">
        <v>0.006</v>
      </c>
      <c r="L11" s="24" t="n">
        <f aca="false">(1-$D$1)*$D$2</f>
        <v>0.003552</v>
      </c>
      <c r="M11" s="29"/>
    </row>
    <row r="12" customFormat="false" ht="12.75" hidden="false" customHeight="false" outlineLevel="0" collapsed="false">
      <c r="K12" s="27"/>
      <c r="L12" s="24"/>
      <c r="M12" s="30"/>
    </row>
    <row r="13" customFormat="false" ht="12.75" hidden="false" customHeight="false" outlineLevel="0" collapsed="false">
      <c r="B13" s="1" t="n">
        <v>6</v>
      </c>
      <c r="C13" s="1" t="n">
        <v>2004</v>
      </c>
      <c r="D13" s="1" t="n">
        <v>0.02803</v>
      </c>
      <c r="E13" s="1" t="n">
        <v>0.0335</v>
      </c>
      <c r="F13" s="1" t="n">
        <v>0.852</v>
      </c>
      <c r="G13" s="24" t="n">
        <f aca="false">(1-F13)*E13</f>
        <v>0.004958</v>
      </c>
      <c r="H13" s="31" t="n">
        <v>6</v>
      </c>
      <c r="I13" s="31" t="n">
        <v>2004</v>
      </c>
      <c r="J13" s="32" t="s">
        <v>18</v>
      </c>
      <c r="K13" s="33" t="n">
        <f aca="false">D13</f>
        <v>0.02803</v>
      </c>
      <c r="L13" s="34" t="n">
        <f aca="false">G13</f>
        <v>0.004958</v>
      </c>
      <c r="M13" s="35" t="n">
        <f aca="false">L13-$L$11</f>
        <v>0.001406</v>
      </c>
      <c r="N13" s="36" t="n">
        <v>1</v>
      </c>
    </row>
    <row r="14" customFormat="false" ht="12.75" hidden="false" customHeight="false" outlineLevel="0" collapsed="false">
      <c r="B14" s="1" t="n">
        <v>41</v>
      </c>
      <c r="C14" s="1" t="n">
        <v>2004</v>
      </c>
      <c r="D14" s="1" t="n">
        <v>0.0292</v>
      </c>
      <c r="E14" s="1" t="n">
        <v>0.04625</v>
      </c>
      <c r="F14" s="1" t="n">
        <v>0.894</v>
      </c>
      <c r="G14" s="24" t="n">
        <f aca="false">(1-F14)*E14</f>
        <v>0.0049025</v>
      </c>
      <c r="H14" s="31" t="n">
        <v>41</v>
      </c>
      <c r="I14" s="31" t="n">
        <v>2004</v>
      </c>
      <c r="J14" s="32" t="s">
        <v>19</v>
      </c>
      <c r="K14" s="33" t="n">
        <f aca="false">D14</f>
        <v>0.0292</v>
      </c>
      <c r="L14" s="34" t="n">
        <f aca="false">G14</f>
        <v>0.0049025</v>
      </c>
      <c r="M14" s="35" t="n">
        <f aca="false">L14-$L$11</f>
        <v>0.0013505</v>
      </c>
      <c r="N14" s="36" t="n">
        <v>1</v>
      </c>
    </row>
    <row r="15" customFormat="false" ht="12.75" hidden="false" customHeight="false" outlineLevel="0" collapsed="false">
      <c r="B15" s="1" t="n">
        <v>24</v>
      </c>
      <c r="C15" s="1" t="n">
        <v>2004</v>
      </c>
      <c r="D15" s="1" t="n">
        <v>0.02154</v>
      </c>
      <c r="E15" s="1" t="n">
        <v>0.03762</v>
      </c>
      <c r="F15" s="1" t="n">
        <v>0.886</v>
      </c>
      <c r="G15" s="24" t="n">
        <f aca="false">(1-F15)*E15</f>
        <v>0.00428868</v>
      </c>
      <c r="H15" s="31" t="n">
        <v>24</v>
      </c>
      <c r="I15" s="31" t="n">
        <v>2004</v>
      </c>
      <c r="J15" s="32" t="s">
        <v>21</v>
      </c>
      <c r="K15" s="33" t="n">
        <f aca="false">D15</f>
        <v>0.02154</v>
      </c>
      <c r="L15" s="34" t="n">
        <f aca="false">G15</f>
        <v>0.00428868</v>
      </c>
      <c r="M15" s="35" t="n">
        <f aca="false">L15-$L$11</f>
        <v>0.00073668</v>
      </c>
      <c r="N15" s="36" t="n">
        <v>1</v>
      </c>
    </row>
    <row r="16" customFormat="false" ht="12.75" hidden="false" customHeight="false" outlineLevel="0" collapsed="false">
      <c r="B16" s="1" t="n">
        <v>36</v>
      </c>
      <c r="C16" s="1" t="n">
        <v>2004</v>
      </c>
      <c r="D16" s="1" t="n">
        <v>0.00708</v>
      </c>
      <c r="E16" s="1" t="n">
        <v>0.03564</v>
      </c>
      <c r="F16" s="1" t="n">
        <v>0.895</v>
      </c>
      <c r="G16" s="24" t="n">
        <f aca="false">(1-F16)*E16</f>
        <v>0.0037422</v>
      </c>
      <c r="H16" s="31" t="n">
        <v>36</v>
      </c>
      <c r="I16" s="31" t="n">
        <v>2004</v>
      </c>
      <c r="J16" s="32" t="s">
        <v>22</v>
      </c>
      <c r="K16" s="33" t="n">
        <f aca="false">D16</f>
        <v>0.00708</v>
      </c>
      <c r="L16" s="34" t="n">
        <f aca="false">G16</f>
        <v>0.0037422</v>
      </c>
      <c r="M16" s="35" t="n">
        <f aca="false">L16-$L$11</f>
        <v>0.000190199999999999</v>
      </c>
      <c r="N16" s="36" t="n">
        <v>1</v>
      </c>
    </row>
    <row r="17" s="39" customFormat="true" ht="12.75" hidden="false" customHeight="false" outlineLevel="0" collapsed="false">
      <c r="B17" s="1" t="n">
        <v>43</v>
      </c>
      <c r="C17" s="1" t="n">
        <v>2004</v>
      </c>
      <c r="D17" s="1" t="n">
        <v>0.01065</v>
      </c>
      <c r="E17" s="1" t="n">
        <v>0.03313</v>
      </c>
      <c r="F17" s="1" t="n">
        <v>0.896</v>
      </c>
      <c r="G17" s="24" t="n">
        <f aca="false">(1-F17)*E17</f>
        <v>0.00344552</v>
      </c>
      <c r="H17" s="31" t="n">
        <v>43</v>
      </c>
      <c r="I17" s="31" t="n">
        <v>2004</v>
      </c>
      <c r="J17" s="32" t="s">
        <v>24</v>
      </c>
      <c r="K17" s="33" t="n">
        <f aca="false">D17</f>
        <v>0.01065</v>
      </c>
      <c r="L17" s="34" t="n">
        <f aca="false">G17</f>
        <v>0.00344552</v>
      </c>
      <c r="M17" s="35" t="n">
        <f aca="false">L17-$L$11</f>
        <v>-0.000106480000000001</v>
      </c>
      <c r="N17" s="36" t="n">
        <v>1</v>
      </c>
    </row>
    <row r="18" s="40" customFormat="true" ht="12.75" hidden="false" customHeight="false" outlineLevel="0" collapsed="false">
      <c r="B18" s="1" t="n">
        <v>46</v>
      </c>
      <c r="C18" s="1" t="n">
        <v>2004</v>
      </c>
      <c r="D18" s="1" t="n">
        <v>0.02374</v>
      </c>
      <c r="E18" s="1" t="n">
        <v>0.02983</v>
      </c>
      <c r="F18" s="1" t="n">
        <v>0.89</v>
      </c>
      <c r="G18" s="24" t="n">
        <f aca="false">(1-F18)*E18</f>
        <v>0.0032813</v>
      </c>
      <c r="H18" s="31" t="n">
        <v>46</v>
      </c>
      <c r="I18" s="31" t="n">
        <v>2004</v>
      </c>
      <c r="J18" s="32" t="s">
        <v>25</v>
      </c>
      <c r="K18" s="33" t="n">
        <f aca="false">D18</f>
        <v>0.02374</v>
      </c>
      <c r="L18" s="34" t="n">
        <f aca="false">G18</f>
        <v>0.0032813</v>
      </c>
      <c r="M18" s="35" t="n">
        <f aca="false">L18-$L$11</f>
        <v>-0.0002707</v>
      </c>
      <c r="N18" s="36" t="n">
        <v>1</v>
      </c>
    </row>
    <row r="19" s="40" customFormat="true" ht="12.75" hidden="false" customHeight="false" outlineLevel="0" collapsed="false">
      <c r="B19" s="1" t="n">
        <v>42</v>
      </c>
      <c r="C19" s="1" t="n">
        <v>2004</v>
      </c>
      <c r="D19" s="1" t="n">
        <v>0.02574</v>
      </c>
      <c r="E19" s="1" t="n">
        <v>0.03</v>
      </c>
      <c r="F19" s="1" t="n">
        <v>0.896</v>
      </c>
      <c r="G19" s="24" t="n">
        <f aca="false">(1-F19)*E19</f>
        <v>0.00312</v>
      </c>
      <c r="H19" s="31" t="n">
        <v>42</v>
      </c>
      <c r="I19" s="31" t="n">
        <v>2004</v>
      </c>
      <c r="J19" s="38" t="s">
        <v>20</v>
      </c>
      <c r="K19" s="33" t="n">
        <f aca="false">D19</f>
        <v>0.02574</v>
      </c>
      <c r="L19" s="34" t="n">
        <f aca="false">G19</f>
        <v>0.00312</v>
      </c>
      <c r="M19" s="35" t="n">
        <f aca="false">L19-$L$11</f>
        <v>-0.000432000000000001</v>
      </c>
      <c r="N19" s="36" t="n">
        <v>1</v>
      </c>
    </row>
    <row r="20" s="40" customFormat="true" ht="12.75" hidden="false" customHeight="false" outlineLevel="0" collapsed="false">
      <c r="B20" s="1" t="n">
        <v>57</v>
      </c>
      <c r="C20" s="1" t="n">
        <v>2004</v>
      </c>
      <c r="D20" s="1" t="n">
        <v>0.0137</v>
      </c>
      <c r="E20" s="1" t="n">
        <v>0.02584</v>
      </c>
      <c r="F20" s="1" t="n">
        <v>0.897</v>
      </c>
      <c r="G20" s="24" t="n">
        <f aca="false">(1-F20)*E20</f>
        <v>0.00266152</v>
      </c>
      <c r="H20" s="31" t="n">
        <v>57</v>
      </c>
      <c r="I20" s="31" t="n">
        <v>2004</v>
      </c>
      <c r="J20" s="32" t="s">
        <v>23</v>
      </c>
      <c r="K20" s="33" t="n">
        <f aca="false">D20</f>
        <v>0.0137</v>
      </c>
      <c r="L20" s="34" t="n">
        <f aca="false">G20</f>
        <v>0.00266152</v>
      </c>
      <c r="M20" s="35" t="n">
        <f aca="false">L20-$L$11</f>
        <v>-0.000890480000000001</v>
      </c>
      <c r="N20" s="36" t="n">
        <v>1</v>
      </c>
    </row>
    <row r="21" s="39" customFormat="true" ht="12.75" hidden="false" customHeight="false" outlineLevel="0" collapsed="false">
      <c r="B21" s="1" t="n">
        <v>49</v>
      </c>
      <c r="C21" s="1" t="n">
        <v>2004</v>
      </c>
      <c r="D21" s="1" t="n">
        <v>0.01662</v>
      </c>
      <c r="E21" s="1" t="n">
        <v>0.02605</v>
      </c>
      <c r="F21" s="1" t="n">
        <v>0.905</v>
      </c>
      <c r="G21" s="24" t="n">
        <f aca="false">(1-F21)*E21</f>
        <v>0.00247475</v>
      </c>
      <c r="H21" s="31" t="n">
        <v>49</v>
      </c>
      <c r="I21" s="31" t="n">
        <v>2004</v>
      </c>
      <c r="J21" s="32" t="s">
        <v>27</v>
      </c>
      <c r="K21" s="33" t="n">
        <f aca="false">D21</f>
        <v>0.01662</v>
      </c>
      <c r="L21" s="34" t="n">
        <f aca="false">G21</f>
        <v>0.00247475</v>
      </c>
      <c r="M21" s="35" t="n">
        <f aca="false">L21-$L$11</f>
        <v>-0.00107725</v>
      </c>
      <c r="N21" s="36" t="n">
        <v>1</v>
      </c>
    </row>
    <row r="22" customFormat="false" ht="12.75" hidden="false" customHeight="false" outlineLevel="0" collapsed="false">
      <c r="B22" s="1" t="n">
        <v>45</v>
      </c>
      <c r="C22" s="1" t="n">
        <v>2004</v>
      </c>
      <c r="D22" s="1" t="n">
        <v>0.0191</v>
      </c>
      <c r="E22" s="1" t="n">
        <v>0.01959</v>
      </c>
      <c r="F22" s="1" t="n">
        <v>0.891</v>
      </c>
      <c r="G22" s="24" t="n">
        <f aca="false">(1-F22)*E22</f>
        <v>0.00213531</v>
      </c>
      <c r="H22" s="5" t="n">
        <v>45</v>
      </c>
      <c r="I22" s="5" t="n">
        <v>2004</v>
      </c>
      <c r="J22" s="32" t="s">
        <v>32</v>
      </c>
      <c r="K22" s="33" t="n">
        <f aca="false">D22</f>
        <v>0.0191</v>
      </c>
      <c r="L22" s="34" t="n">
        <f aca="false">G22</f>
        <v>0.00213531</v>
      </c>
      <c r="M22" s="34" t="n">
        <f aca="false">L22-$L$11</f>
        <v>-0.00141669</v>
      </c>
      <c r="N22" s="43" t="n">
        <v>1</v>
      </c>
    </row>
    <row r="23" customFormat="false" ht="12.75" hidden="false" customHeight="false" outlineLevel="0" collapsed="false">
      <c r="B23" s="1" t="n">
        <v>3</v>
      </c>
      <c r="C23" s="1" t="n">
        <v>2004</v>
      </c>
      <c r="D23" s="1" t="n">
        <v>0.02408</v>
      </c>
      <c r="E23" s="1" t="n">
        <v>0.01979</v>
      </c>
      <c r="F23" s="1" t="n">
        <v>0.897</v>
      </c>
      <c r="G23" s="24" t="n">
        <f aca="false">(1-F23)*E23</f>
        <v>0.00203837</v>
      </c>
      <c r="H23" s="5" t="n">
        <v>3</v>
      </c>
      <c r="I23" s="5" t="n">
        <v>2004</v>
      </c>
      <c r="J23" s="6" t="s">
        <v>26</v>
      </c>
      <c r="K23" s="44" t="n">
        <f aca="false">D23</f>
        <v>0.02408</v>
      </c>
      <c r="L23" s="24" t="n">
        <f aca="false">G23</f>
        <v>0.00203837</v>
      </c>
      <c r="M23" s="24" t="n">
        <f aca="false">L23-$L$11</f>
        <v>-0.00151363</v>
      </c>
      <c r="N23" s="47"/>
    </row>
    <row r="24" customFormat="false" ht="12.75" hidden="false" customHeight="false" outlineLevel="0" collapsed="false">
      <c r="B24" s="1" t="n">
        <v>13</v>
      </c>
      <c r="C24" s="1" t="n">
        <v>2004</v>
      </c>
      <c r="D24" s="1" t="n">
        <v>0.01056</v>
      </c>
      <c r="E24" s="1" t="n">
        <v>0.01652</v>
      </c>
      <c r="F24" s="1" t="n">
        <v>0.88</v>
      </c>
      <c r="G24" s="24" t="n">
        <f aca="false">(1-F24)*E24</f>
        <v>0.0019824</v>
      </c>
      <c r="H24" s="5" t="n">
        <v>13</v>
      </c>
      <c r="I24" s="5" t="n">
        <v>2004</v>
      </c>
      <c r="J24" s="6" t="s">
        <v>37</v>
      </c>
      <c r="K24" s="44" t="n">
        <f aca="false">D24</f>
        <v>0.01056</v>
      </c>
      <c r="L24" s="24" t="n">
        <f aca="false">G24</f>
        <v>0.0019824</v>
      </c>
      <c r="M24" s="24" t="n">
        <f aca="false">L24-$L$11</f>
        <v>-0.0015696</v>
      </c>
      <c r="N24" s="47"/>
    </row>
    <row r="25" customFormat="false" ht="12.75" hidden="false" customHeight="false" outlineLevel="0" collapsed="false">
      <c r="B25" s="1" t="n">
        <v>28</v>
      </c>
      <c r="C25" s="1" t="n">
        <v>2004</v>
      </c>
      <c r="D25" s="1" t="n">
        <v>0.01432</v>
      </c>
      <c r="E25" s="1" t="n">
        <v>0.01842</v>
      </c>
      <c r="F25" s="1" t="n">
        <v>0.893</v>
      </c>
      <c r="G25" s="24" t="n">
        <f aca="false">(1-F25)*E25</f>
        <v>0.00197094</v>
      </c>
      <c r="H25" s="5" t="n">
        <v>28</v>
      </c>
      <c r="I25" s="5" t="n">
        <v>2004</v>
      </c>
      <c r="J25" s="6" t="s">
        <v>31</v>
      </c>
      <c r="K25" s="44" t="n">
        <f aca="false">D25</f>
        <v>0.01432</v>
      </c>
      <c r="L25" s="24" t="n">
        <f aca="false">G25</f>
        <v>0.00197094</v>
      </c>
      <c r="M25" s="24" t="n">
        <f aca="false">L25-$L$11</f>
        <v>-0.00158106</v>
      </c>
      <c r="N25" s="47"/>
    </row>
    <row r="26" customFormat="false" ht="12.75" hidden="false" customHeight="false" outlineLevel="0" collapsed="false">
      <c r="B26" s="1" t="n">
        <v>2</v>
      </c>
      <c r="C26" s="1" t="n">
        <v>2004</v>
      </c>
      <c r="D26" s="1" t="n">
        <v>0.01689</v>
      </c>
      <c r="E26" s="1" t="n">
        <v>0.01831</v>
      </c>
      <c r="F26" s="1" t="n">
        <v>0.894</v>
      </c>
      <c r="G26" s="24" t="n">
        <f aca="false">(1-F26)*E26</f>
        <v>0.00194086</v>
      </c>
      <c r="H26" s="31" t="n">
        <v>2</v>
      </c>
      <c r="I26" s="5" t="n">
        <v>2004</v>
      </c>
      <c r="J26" s="6" t="s">
        <v>42</v>
      </c>
      <c r="K26" s="44" t="n">
        <f aca="false">D26</f>
        <v>0.01689</v>
      </c>
      <c r="L26" s="24" t="n">
        <f aca="false">G26</f>
        <v>0.00194086</v>
      </c>
      <c r="M26" s="24" t="n">
        <f aca="false">L26-$L$11</f>
        <v>-0.00161114</v>
      </c>
      <c r="N26" s="47"/>
    </row>
    <row r="27" customFormat="false" ht="12.75" hidden="false" customHeight="false" outlineLevel="0" collapsed="false">
      <c r="B27" s="1" t="n">
        <v>23</v>
      </c>
      <c r="C27" s="1" t="n">
        <v>2004</v>
      </c>
      <c r="D27" s="1" t="n">
        <v>0.01534</v>
      </c>
      <c r="E27" s="1" t="n">
        <v>0.0151</v>
      </c>
      <c r="F27" s="1" t="n">
        <v>0.877</v>
      </c>
      <c r="G27" s="24" t="n">
        <f aca="false">(1-F27)*E27</f>
        <v>0.0018573</v>
      </c>
      <c r="H27" s="5" t="n">
        <v>23</v>
      </c>
      <c r="I27" s="5" t="n">
        <v>2004</v>
      </c>
      <c r="J27" s="6" t="s">
        <v>38</v>
      </c>
      <c r="K27" s="44" t="n">
        <f aca="false">D27</f>
        <v>0.01534</v>
      </c>
      <c r="L27" s="24" t="n">
        <f aca="false">G27</f>
        <v>0.0018573</v>
      </c>
      <c r="M27" s="24" t="n">
        <f aca="false">L27-$L$11</f>
        <v>-0.0016947</v>
      </c>
      <c r="N27" s="47"/>
    </row>
    <row r="28" customFormat="false" ht="12.75" hidden="false" customHeight="false" outlineLevel="0" collapsed="false">
      <c r="B28" s="1" t="n">
        <v>44</v>
      </c>
      <c r="C28" s="1" t="n">
        <v>2004</v>
      </c>
      <c r="D28" s="1" t="n">
        <v>0.02166</v>
      </c>
      <c r="E28" s="1" t="n">
        <v>0.01637</v>
      </c>
      <c r="F28" s="1" t="n">
        <v>0.887</v>
      </c>
      <c r="G28" s="24" t="n">
        <f aca="false">(1-F28)*E28</f>
        <v>0.00184981</v>
      </c>
      <c r="H28" s="31" t="n">
        <v>44</v>
      </c>
      <c r="I28" s="5" t="n">
        <v>2004</v>
      </c>
      <c r="J28" s="6" t="s">
        <v>36</v>
      </c>
      <c r="K28" s="44" t="n">
        <f aca="false">D28</f>
        <v>0.02166</v>
      </c>
      <c r="L28" s="24" t="n">
        <f aca="false">G28</f>
        <v>0.00184981</v>
      </c>
      <c r="M28" s="24" t="n">
        <f aca="false">L28-$L$11</f>
        <v>-0.00170219</v>
      </c>
      <c r="N28" s="47"/>
    </row>
    <row r="29" customFormat="false" ht="12.75" hidden="false" customHeight="false" outlineLevel="0" collapsed="false">
      <c r="B29" s="1" t="n">
        <v>22</v>
      </c>
      <c r="C29" s="1" t="n">
        <v>2004</v>
      </c>
      <c r="D29" s="1" t="n">
        <v>0.02342</v>
      </c>
      <c r="E29" s="1" t="n">
        <v>0.01591</v>
      </c>
      <c r="F29" s="1" t="n">
        <v>0.891</v>
      </c>
      <c r="G29" s="24" t="n">
        <f aca="false">(1-F29)*E29</f>
        <v>0.00173419</v>
      </c>
      <c r="H29" s="5" t="n">
        <v>22</v>
      </c>
      <c r="I29" s="5" t="n">
        <v>2004</v>
      </c>
      <c r="J29" s="6" t="s">
        <v>29</v>
      </c>
      <c r="K29" s="44" t="n">
        <f aca="false">D29</f>
        <v>0.02342</v>
      </c>
      <c r="L29" s="24" t="n">
        <f aca="false">G29</f>
        <v>0.00173419</v>
      </c>
      <c r="M29" s="24" t="n">
        <f aca="false">L29-$L$11</f>
        <v>-0.00181781</v>
      </c>
      <c r="N29" s="47"/>
    </row>
    <row r="30" customFormat="false" ht="12.75" hidden="false" customHeight="false" outlineLevel="0" collapsed="false">
      <c r="B30" s="1" t="n">
        <v>7</v>
      </c>
      <c r="C30" s="1" t="n">
        <v>2004</v>
      </c>
      <c r="D30" s="1" t="n">
        <v>0.01853</v>
      </c>
      <c r="E30" s="1" t="n">
        <v>0.01512</v>
      </c>
      <c r="F30" s="1" t="n">
        <v>0.889</v>
      </c>
      <c r="G30" s="24" t="n">
        <f aca="false">(1-F30)*E30</f>
        <v>0.00167832</v>
      </c>
      <c r="H30" s="31" t="n">
        <v>7</v>
      </c>
      <c r="I30" s="31" t="n">
        <v>2004</v>
      </c>
      <c r="J30" s="6" t="s">
        <v>28</v>
      </c>
      <c r="K30" s="44" t="n">
        <f aca="false">D30</f>
        <v>0.01853</v>
      </c>
      <c r="L30" s="24" t="n">
        <f aca="false">G30</f>
        <v>0.00167832</v>
      </c>
      <c r="M30" s="45" t="n">
        <f aca="false">L30-$L$11</f>
        <v>-0.00187368</v>
      </c>
      <c r="N30" s="46"/>
    </row>
    <row r="31" customFormat="false" ht="12.75" hidden="false" customHeight="false" outlineLevel="0" collapsed="false">
      <c r="B31" s="1" t="n">
        <v>38</v>
      </c>
      <c r="C31" s="1" t="n">
        <v>2004</v>
      </c>
      <c r="D31" s="1" t="n">
        <v>-0.00353</v>
      </c>
      <c r="E31" s="1" t="n">
        <v>0.0167</v>
      </c>
      <c r="F31" s="1" t="n">
        <v>0.901</v>
      </c>
      <c r="G31" s="24" t="n">
        <f aca="false">(1-F31)*E31</f>
        <v>0.0016533</v>
      </c>
      <c r="H31" s="5" t="n">
        <v>38</v>
      </c>
      <c r="I31" s="5" t="n">
        <v>2004</v>
      </c>
      <c r="J31" s="6" t="s">
        <v>30</v>
      </c>
      <c r="K31" s="44" t="n">
        <f aca="false">D31</f>
        <v>-0.00353</v>
      </c>
      <c r="L31" s="24" t="n">
        <f aca="false">G31</f>
        <v>0.0016533</v>
      </c>
      <c r="M31" s="24" t="n">
        <f aca="false">L31-$L$11</f>
        <v>-0.0018987</v>
      </c>
      <c r="N31" s="47"/>
    </row>
    <row r="32" customFormat="false" ht="12.75" hidden="false" customHeight="false" outlineLevel="0" collapsed="false">
      <c r="B32" s="1" t="n">
        <v>53</v>
      </c>
      <c r="C32" s="1" t="n">
        <v>2004</v>
      </c>
      <c r="D32" s="1" t="n">
        <v>0.00741</v>
      </c>
      <c r="E32" s="1" t="n">
        <v>0.01579</v>
      </c>
      <c r="F32" s="1" t="n">
        <v>0.898</v>
      </c>
      <c r="G32" s="24" t="n">
        <f aca="false">(1-F32)*E32</f>
        <v>0.00161058</v>
      </c>
      <c r="H32" s="5" t="n">
        <v>53</v>
      </c>
      <c r="I32" s="5" t="n">
        <v>2004</v>
      </c>
      <c r="J32" s="41" t="s">
        <v>34</v>
      </c>
      <c r="K32" s="44" t="n">
        <f aca="false">D32</f>
        <v>0.00741</v>
      </c>
      <c r="L32" s="24" t="n">
        <f aca="false">G32</f>
        <v>0.00161058</v>
      </c>
      <c r="M32" s="24" t="n">
        <f aca="false">L32-$L$11</f>
        <v>-0.00194142</v>
      </c>
      <c r="N32" s="47"/>
    </row>
    <row r="33" customFormat="false" ht="12.75" hidden="false" customHeight="false" outlineLevel="0" collapsed="false">
      <c r="B33" s="1" t="n">
        <v>31</v>
      </c>
      <c r="C33" s="1" t="n">
        <v>2004</v>
      </c>
      <c r="D33" s="1" t="n">
        <v>0.01416</v>
      </c>
      <c r="E33" s="1" t="n">
        <v>0.0128</v>
      </c>
      <c r="F33" s="1" t="n">
        <v>0.879</v>
      </c>
      <c r="G33" s="24" t="n">
        <f aca="false">(1-F33)*E33</f>
        <v>0.0015488</v>
      </c>
      <c r="H33" s="5" t="n">
        <v>31</v>
      </c>
      <c r="I33" s="5" t="n">
        <v>2004</v>
      </c>
      <c r="J33" s="6" t="s">
        <v>35</v>
      </c>
      <c r="K33" s="44" t="n">
        <f aca="false">D33</f>
        <v>0.01416</v>
      </c>
      <c r="L33" s="24" t="n">
        <f aca="false">G33</f>
        <v>0.0015488</v>
      </c>
      <c r="M33" s="24" t="n">
        <f aca="false">L33-$L$11</f>
        <v>-0.0020032</v>
      </c>
      <c r="N33" s="47"/>
    </row>
    <row r="34" customFormat="false" ht="12.75" hidden="false" customHeight="false" outlineLevel="0" collapsed="false">
      <c r="B34" s="1" t="n">
        <v>27</v>
      </c>
      <c r="C34" s="1" t="n">
        <v>2004</v>
      </c>
      <c r="D34" s="1" t="n">
        <v>0.02257</v>
      </c>
      <c r="E34" s="1" t="n">
        <v>0.01216</v>
      </c>
      <c r="F34" s="1" t="n">
        <v>0.881</v>
      </c>
      <c r="G34" s="24" t="n">
        <f aca="false">(1-F34)*E34</f>
        <v>0.00144704</v>
      </c>
      <c r="H34" s="5" t="n">
        <v>27</v>
      </c>
      <c r="I34" s="5" t="n">
        <v>2004</v>
      </c>
      <c r="J34" s="41" t="s">
        <v>43</v>
      </c>
      <c r="K34" s="44" t="n">
        <f aca="false">D34</f>
        <v>0.02257</v>
      </c>
      <c r="L34" s="24" t="n">
        <f aca="false">G34</f>
        <v>0.00144704</v>
      </c>
      <c r="M34" s="24" t="n">
        <f aca="false">L34-$L$11</f>
        <v>-0.00210496</v>
      </c>
      <c r="N34" s="47"/>
    </row>
    <row r="35" customFormat="false" ht="12.75" hidden="false" customHeight="false" outlineLevel="0" collapsed="false">
      <c r="B35" s="1" t="n">
        <v>26</v>
      </c>
      <c r="C35" s="1" t="n">
        <v>2004</v>
      </c>
      <c r="D35" s="1" t="n">
        <v>-0.00961</v>
      </c>
      <c r="E35" s="1" t="n">
        <v>0.01151</v>
      </c>
      <c r="F35" s="1" t="n">
        <v>0.881</v>
      </c>
      <c r="G35" s="24" t="n">
        <f aca="false">(1-F35)*E35</f>
        <v>0.00136969</v>
      </c>
      <c r="H35" s="5" t="n">
        <v>26</v>
      </c>
      <c r="I35" s="5" t="n">
        <v>2004</v>
      </c>
      <c r="J35" s="6" t="s">
        <v>33</v>
      </c>
      <c r="K35" s="44" t="n">
        <f aca="false">D35</f>
        <v>-0.00961</v>
      </c>
      <c r="L35" s="24" t="n">
        <f aca="false">G35</f>
        <v>0.00136969</v>
      </c>
      <c r="M35" s="24" t="n">
        <f aca="false">L35-$L$11</f>
        <v>-0.00218231</v>
      </c>
      <c r="N35" s="47"/>
    </row>
    <row r="36" customFormat="false" ht="12.75" hidden="false" customHeight="false" outlineLevel="0" collapsed="false">
      <c r="B36" s="1" t="n">
        <v>34</v>
      </c>
      <c r="C36" s="1" t="n">
        <v>2004</v>
      </c>
      <c r="D36" s="1" t="n">
        <v>-9E-005</v>
      </c>
      <c r="E36" s="1" t="n">
        <v>0.01154</v>
      </c>
      <c r="F36" s="1" t="n">
        <v>0.883</v>
      </c>
      <c r="G36" s="24" t="n">
        <f aca="false">(1-F36)*E36</f>
        <v>0.00135018</v>
      </c>
      <c r="H36" s="5" t="n">
        <v>34</v>
      </c>
      <c r="I36" s="5" t="n">
        <v>2004</v>
      </c>
      <c r="J36" s="6" t="s">
        <v>41</v>
      </c>
      <c r="K36" s="44" t="n">
        <f aca="false">D36</f>
        <v>-9E-005</v>
      </c>
      <c r="L36" s="24" t="n">
        <f aca="false">G36</f>
        <v>0.00135018</v>
      </c>
      <c r="M36" s="24" t="n">
        <f aca="false">L36-$L$11</f>
        <v>-0.00220182</v>
      </c>
      <c r="N36" s="47"/>
    </row>
    <row r="37" customFormat="false" ht="12.75" hidden="false" customHeight="false" outlineLevel="0" collapsed="false">
      <c r="B37" s="1" t="n">
        <v>15</v>
      </c>
      <c r="C37" s="1" t="n">
        <v>2004</v>
      </c>
      <c r="D37" s="1" t="n">
        <v>0.02657</v>
      </c>
      <c r="E37" s="1" t="n">
        <v>0.01146</v>
      </c>
      <c r="F37" s="1" t="n">
        <v>0.884</v>
      </c>
      <c r="G37" s="24" t="n">
        <f aca="false">(1-F37)*E37</f>
        <v>0.00132936</v>
      </c>
      <c r="H37" s="5" t="n">
        <v>15</v>
      </c>
      <c r="I37" s="5" t="n">
        <v>2004</v>
      </c>
      <c r="J37" s="41" t="s">
        <v>45</v>
      </c>
      <c r="K37" s="44" t="n">
        <f aca="false">D37</f>
        <v>0.02657</v>
      </c>
      <c r="L37" s="24" t="n">
        <f aca="false">G37</f>
        <v>0.00132936</v>
      </c>
      <c r="M37" s="24" t="n">
        <f aca="false">L37-$L$11</f>
        <v>-0.00222264</v>
      </c>
      <c r="N37" s="47"/>
    </row>
    <row r="38" customFormat="false" ht="12.75" hidden="false" customHeight="false" outlineLevel="0" collapsed="false">
      <c r="B38" s="1" t="n">
        <v>40</v>
      </c>
      <c r="C38" s="1" t="n">
        <v>2004</v>
      </c>
      <c r="D38" s="1" t="n">
        <v>0.01699</v>
      </c>
      <c r="E38" s="1" t="n">
        <v>0.01067</v>
      </c>
      <c r="F38" s="1" t="n">
        <v>0.886</v>
      </c>
      <c r="G38" s="24" t="n">
        <f aca="false">(1-F38)*E38</f>
        <v>0.00121638</v>
      </c>
      <c r="H38" s="5" t="n">
        <v>40</v>
      </c>
      <c r="I38" s="5" t="n">
        <v>2004</v>
      </c>
      <c r="J38" s="6" t="s">
        <v>47</v>
      </c>
      <c r="K38" s="44" t="n">
        <f aca="false">D38</f>
        <v>0.01699</v>
      </c>
      <c r="L38" s="24" t="n">
        <f aca="false">G38</f>
        <v>0.00121638</v>
      </c>
      <c r="M38" s="24" t="n">
        <f aca="false">L38-$L$11</f>
        <v>-0.00233562</v>
      </c>
      <c r="N38" s="47"/>
    </row>
    <row r="39" customFormat="false" ht="12.75" hidden="false" customHeight="false" outlineLevel="0" collapsed="false">
      <c r="B39" s="1" t="n">
        <v>10</v>
      </c>
      <c r="C39" s="1" t="n">
        <v>2004</v>
      </c>
      <c r="D39" s="1" t="n">
        <v>0.01202</v>
      </c>
      <c r="E39" s="1" t="n">
        <v>0.01075</v>
      </c>
      <c r="F39" s="1" t="n">
        <v>0.894</v>
      </c>
      <c r="G39" s="24" t="n">
        <f aca="false">(1-F39)*E39</f>
        <v>0.0011395</v>
      </c>
      <c r="H39" s="5" t="n">
        <v>10</v>
      </c>
      <c r="I39" s="5" t="n">
        <v>2004</v>
      </c>
      <c r="J39" s="41" t="s">
        <v>39</v>
      </c>
      <c r="K39" s="44" t="n">
        <f aca="false">D39</f>
        <v>0.01202</v>
      </c>
      <c r="L39" s="24" t="n">
        <f aca="false">G39</f>
        <v>0.0011395</v>
      </c>
      <c r="M39" s="24" t="n">
        <f aca="false">L39-$L$11</f>
        <v>-0.0024125</v>
      </c>
      <c r="N39" s="47"/>
    </row>
    <row r="40" customFormat="false" ht="12.75" hidden="false" customHeight="false" outlineLevel="0" collapsed="false">
      <c r="B40" s="1" t="n">
        <v>21</v>
      </c>
      <c r="C40" s="1" t="n">
        <v>2004</v>
      </c>
      <c r="D40" s="1" t="n">
        <v>0.02078</v>
      </c>
      <c r="E40" s="1" t="n">
        <v>0.00861</v>
      </c>
      <c r="F40" s="1" t="n">
        <v>0.871</v>
      </c>
      <c r="G40" s="24" t="n">
        <f aca="false">(1-F40)*E40</f>
        <v>0.00111069</v>
      </c>
      <c r="H40" s="31" t="n">
        <v>21</v>
      </c>
      <c r="I40" s="5" t="n">
        <v>2004</v>
      </c>
      <c r="J40" s="6" t="s">
        <v>46</v>
      </c>
      <c r="K40" s="44" t="n">
        <f aca="false">D40</f>
        <v>0.02078</v>
      </c>
      <c r="L40" s="24" t="n">
        <f aca="false">G40</f>
        <v>0.00111069</v>
      </c>
      <c r="M40" s="24" t="n">
        <f aca="false">L40-$L$11</f>
        <v>-0.00244131</v>
      </c>
      <c r="N40" s="47"/>
    </row>
    <row r="41" customFormat="false" ht="12.75" hidden="false" customHeight="false" outlineLevel="0" collapsed="false">
      <c r="B41" s="1" t="n">
        <v>9</v>
      </c>
      <c r="C41" s="1" t="n">
        <v>2004</v>
      </c>
      <c r="D41" s="1" t="n">
        <v>0.02431</v>
      </c>
      <c r="E41" s="1" t="n">
        <v>0.01041</v>
      </c>
      <c r="F41" s="1" t="n">
        <v>0.894</v>
      </c>
      <c r="G41" s="24" t="n">
        <f aca="false">(1-F41)*E41</f>
        <v>0.00110346</v>
      </c>
      <c r="H41" s="31" t="n">
        <v>9</v>
      </c>
      <c r="I41" s="5" t="n">
        <v>2004</v>
      </c>
      <c r="J41" s="6" t="s">
        <v>40</v>
      </c>
      <c r="K41" s="44" t="n">
        <f aca="false">D41</f>
        <v>0.02431</v>
      </c>
      <c r="L41" s="24" t="n">
        <f aca="false">G41</f>
        <v>0.00110346</v>
      </c>
      <c r="M41" s="24" t="n">
        <f aca="false">L41-$L$11</f>
        <v>-0.00244854</v>
      </c>
      <c r="N41" s="47"/>
    </row>
    <row r="42" customFormat="false" ht="12.75" hidden="false" customHeight="false" outlineLevel="0" collapsed="false">
      <c r="B42" s="1" t="n">
        <v>1</v>
      </c>
      <c r="C42" s="1" t="n">
        <v>2004</v>
      </c>
      <c r="D42" s="1" t="n">
        <v>-0.01568</v>
      </c>
      <c r="E42" s="1" t="n">
        <v>0.00673</v>
      </c>
      <c r="F42" s="1" t="n">
        <v>0.889</v>
      </c>
      <c r="G42" s="24" t="n">
        <f aca="false">(1-F42)*E42</f>
        <v>0.00074703</v>
      </c>
      <c r="H42" s="5" t="n">
        <v>1</v>
      </c>
      <c r="I42" s="5" t="n">
        <v>2004</v>
      </c>
      <c r="J42" s="6" t="s">
        <v>49</v>
      </c>
      <c r="K42" s="44" t="n">
        <f aca="false">D42</f>
        <v>-0.01568</v>
      </c>
      <c r="L42" s="24" t="n">
        <f aca="false">G42</f>
        <v>0.00074703</v>
      </c>
      <c r="M42" s="24" t="n">
        <f aca="false">L42-$L$11</f>
        <v>-0.00280497</v>
      </c>
      <c r="N42" s="47"/>
    </row>
    <row r="43" customFormat="false" ht="12.75" hidden="false" customHeight="false" outlineLevel="0" collapsed="false">
      <c r="B43" s="1" t="n">
        <v>37</v>
      </c>
      <c r="C43" s="1" t="n">
        <v>2004</v>
      </c>
      <c r="D43" s="1" t="n">
        <v>0.01048</v>
      </c>
      <c r="E43" s="1" t="n">
        <v>0.0071</v>
      </c>
      <c r="F43" s="1" t="n">
        <v>0.898</v>
      </c>
      <c r="G43" s="24" t="n">
        <f aca="false">(1-F43)*E43</f>
        <v>0.0007242</v>
      </c>
      <c r="H43" s="5" t="n">
        <v>37</v>
      </c>
      <c r="I43" s="5" t="n">
        <v>2004</v>
      </c>
      <c r="J43" s="6" t="s">
        <v>48</v>
      </c>
      <c r="K43" s="44" t="n">
        <f aca="false">D43</f>
        <v>0.01048</v>
      </c>
      <c r="L43" s="24" t="n">
        <f aca="false">G43</f>
        <v>0.0007242</v>
      </c>
      <c r="M43" s="24" t="n">
        <f aca="false">L43-$L$11</f>
        <v>-0.0028278</v>
      </c>
      <c r="N43" s="47"/>
    </row>
    <row r="44" customFormat="false" ht="12.75" hidden="false" customHeight="false" outlineLevel="0" collapsed="false">
      <c r="B44" s="1" t="n">
        <v>12</v>
      </c>
      <c r="C44" s="1" t="n">
        <v>2004</v>
      </c>
      <c r="D44" s="1" t="n">
        <v>0.0113</v>
      </c>
      <c r="E44" s="1" t="n">
        <v>0.00459</v>
      </c>
      <c r="F44" s="1" t="n">
        <v>0.889</v>
      </c>
      <c r="G44" s="24" t="n">
        <f aca="false">(1-F44)*E44</f>
        <v>0.00050949</v>
      </c>
      <c r="H44" s="5" t="n">
        <v>12</v>
      </c>
      <c r="I44" s="5" t="n">
        <v>2004</v>
      </c>
      <c r="J44" s="6" t="s">
        <v>44</v>
      </c>
      <c r="K44" s="44" t="n">
        <f aca="false">D44</f>
        <v>0.0113</v>
      </c>
      <c r="L44" s="24" t="n">
        <f aca="false">G44</f>
        <v>0.00050949</v>
      </c>
      <c r="M44" s="24" t="n">
        <f aca="false">L44-$L$11</f>
        <v>-0.00304251</v>
      </c>
      <c r="N44" s="47"/>
    </row>
    <row r="45" customFormat="false" ht="12.75" hidden="false" customHeight="false" outlineLevel="0" collapsed="false">
      <c r="B45" s="1" t="n">
        <v>17</v>
      </c>
      <c r="C45" s="1" t="n">
        <v>2004</v>
      </c>
      <c r="D45" s="1" t="n">
        <v>0.02841</v>
      </c>
      <c r="E45" s="1" t="n">
        <v>0.00438</v>
      </c>
      <c r="F45" s="1" t="n">
        <v>0.892</v>
      </c>
      <c r="G45" s="24" t="n">
        <f aca="false">(1-F45)*E45</f>
        <v>0.00047304</v>
      </c>
      <c r="H45" s="5" t="n">
        <v>17</v>
      </c>
      <c r="I45" s="5" t="n">
        <v>2004</v>
      </c>
      <c r="J45" s="41" t="s">
        <v>50</v>
      </c>
      <c r="K45" s="44" t="n">
        <f aca="false">D45</f>
        <v>0.02841</v>
      </c>
      <c r="L45" s="24" t="n">
        <f aca="false">G45</f>
        <v>0.00047304</v>
      </c>
      <c r="M45" s="24" t="n">
        <f aca="false">L45-$L$11</f>
        <v>-0.00307896</v>
      </c>
      <c r="N45" s="47"/>
    </row>
    <row r="46" customFormat="false" ht="12.75" hidden="false" customHeight="false" outlineLevel="0" collapsed="false">
      <c r="B46" s="1" t="n">
        <v>30</v>
      </c>
      <c r="C46" s="1" t="n">
        <v>2004</v>
      </c>
      <c r="D46" s="1" t="n">
        <v>0.01005</v>
      </c>
      <c r="E46" s="1" t="n">
        <v>0.00394</v>
      </c>
      <c r="F46" s="1" t="n">
        <v>0.896</v>
      </c>
      <c r="G46" s="24" t="n">
        <f aca="false">(1-F46)*E46</f>
        <v>0.00040976</v>
      </c>
      <c r="H46" s="5" t="n">
        <v>30</v>
      </c>
      <c r="I46" s="5" t="n">
        <v>2004</v>
      </c>
      <c r="J46" s="6" t="s">
        <v>51</v>
      </c>
      <c r="K46" s="44" t="n">
        <f aca="false">D46</f>
        <v>0.01005</v>
      </c>
      <c r="L46" s="24" t="n">
        <f aca="false">G46</f>
        <v>0.00040976</v>
      </c>
      <c r="M46" s="24" t="n">
        <f aca="false">L46-$L$11</f>
        <v>-0.00314224</v>
      </c>
      <c r="N46" s="47"/>
    </row>
    <row r="47" customFormat="false" ht="12.75" hidden="false" customHeight="false" outlineLevel="0" collapsed="false">
      <c r="B47" s="1" t="n">
        <v>11</v>
      </c>
      <c r="C47" s="1" t="n">
        <v>2004</v>
      </c>
      <c r="D47" s="1" t="n">
        <v>0.00985</v>
      </c>
      <c r="E47" s="1" t="n">
        <v>0.0017</v>
      </c>
      <c r="F47" s="1" t="n">
        <v>0.886</v>
      </c>
      <c r="G47" s="24" t="n">
        <f aca="false">(1-F47)*E47</f>
        <v>0.0001938</v>
      </c>
      <c r="H47" s="31" t="n">
        <v>11</v>
      </c>
      <c r="I47" s="5" t="n">
        <v>2004</v>
      </c>
      <c r="J47" s="6" t="s">
        <v>52</v>
      </c>
      <c r="K47" s="44" t="n">
        <f aca="false">D47</f>
        <v>0.00985</v>
      </c>
      <c r="L47" s="24" t="n">
        <f aca="false">G47</f>
        <v>0.0001938</v>
      </c>
      <c r="M47" s="24" t="n">
        <f aca="false">L47-$L$11</f>
        <v>-0.0033582</v>
      </c>
      <c r="N47" s="47"/>
    </row>
    <row r="48" customFormat="false" ht="12.75" hidden="false" customHeight="false" outlineLevel="0" collapsed="false">
      <c r="B48" s="1" t="n">
        <v>29</v>
      </c>
      <c r="C48" s="1" t="n">
        <v>2004</v>
      </c>
      <c r="D48" s="1" t="n">
        <v>0.01093</v>
      </c>
      <c r="E48" s="1" t="n">
        <v>-0.00238</v>
      </c>
      <c r="F48" s="1" t="n">
        <v>0.883</v>
      </c>
      <c r="G48" s="24" t="n">
        <f aca="false">(1-F48)*E48</f>
        <v>-0.00027846</v>
      </c>
      <c r="H48" s="5" t="n">
        <v>29</v>
      </c>
      <c r="I48" s="5" t="n">
        <v>2004</v>
      </c>
      <c r="J48" s="41" t="s">
        <v>53</v>
      </c>
      <c r="K48" s="44" t="n">
        <f aca="false">D48</f>
        <v>0.01093</v>
      </c>
      <c r="L48" s="24" t="n">
        <f aca="false">G48</f>
        <v>-0.00027846</v>
      </c>
      <c r="M48" s="24" t="n">
        <f aca="false">L48-$L$11</f>
        <v>-0.00383046</v>
      </c>
      <c r="N48" s="47"/>
    </row>
    <row r="49" customFormat="false" ht="12.75" hidden="false" customHeight="false" outlineLevel="0" collapsed="false">
      <c r="K49" s="3"/>
      <c r="L49" s="3"/>
      <c r="M49" s="3"/>
      <c r="N49" s="47"/>
    </row>
    <row r="50" customFormat="false" ht="14.25" hidden="false" customHeight="false" outlineLevel="0" collapsed="false">
      <c r="J50" s="49" t="s">
        <v>54</v>
      </c>
    </row>
  </sheetData>
  <mergeCells count="3">
    <mergeCell ref="J1:N1"/>
    <mergeCell ref="J3:N3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8.5625" defaultRowHeight="12.75" zeroHeight="false" outlineLevelRow="0" outlineLevelCol="0"/>
  <cols>
    <col collapsed="false" customWidth="true" hidden="false" outlineLevel="0" max="1" min="1" style="6" width="1.13"/>
    <col collapsed="false" customWidth="false" hidden="true" outlineLevel="0" max="2" min="2" style="1" width="18.56"/>
    <col collapsed="false" customWidth="true" hidden="true" outlineLevel="0" max="3" min="3" style="1" width="16.84"/>
    <col collapsed="false" customWidth="true" hidden="true" outlineLevel="0" max="4" min="4" style="1" width="21.13"/>
    <col collapsed="false" customWidth="true" hidden="true" outlineLevel="0" max="5" min="5" style="1" width="17.42"/>
    <col collapsed="false" customWidth="true" hidden="true" outlineLevel="0" max="6" min="6" style="4" width="12.85"/>
    <col collapsed="false" customWidth="true" hidden="true" outlineLevel="0" max="7" min="7" style="4" width="25.7"/>
    <col collapsed="false" customWidth="true" hidden="true" outlineLevel="0" max="8" min="8" style="5" width="19.7"/>
    <col collapsed="false" customWidth="true" hidden="true" outlineLevel="0" max="9" min="9" style="5" width="12.28"/>
    <col collapsed="false" customWidth="true" hidden="false" outlineLevel="0" max="10" min="10" style="6" width="30.13"/>
    <col collapsed="false" customWidth="false" hidden="false" outlineLevel="0" max="13" min="11" style="1" width="18.56"/>
    <col collapsed="false" customWidth="true" hidden="false" outlineLevel="0" max="14" min="14" style="7" width="9.14"/>
  </cols>
  <sheetData>
    <row r="1" customFormat="false" ht="12.75" hidden="false" customHeight="false" outlineLevel="0" collapsed="false">
      <c r="C1" s="8" t="s">
        <v>57</v>
      </c>
      <c r="D1" s="51" t="n">
        <v>0.854</v>
      </c>
      <c r="H1" s="10"/>
      <c r="I1" s="10"/>
      <c r="J1" s="11" t="s">
        <v>58</v>
      </c>
      <c r="K1" s="11"/>
      <c r="L1" s="11"/>
      <c r="M1" s="11"/>
      <c r="N1" s="11"/>
    </row>
    <row r="2" customFormat="false" ht="12.75" hidden="false" customHeight="false" outlineLevel="0" collapsed="false">
      <c r="C2" s="52" t="s">
        <v>59</v>
      </c>
      <c r="D2" s="53" t="n">
        <v>0.0163</v>
      </c>
      <c r="H2" s="10"/>
      <c r="I2" s="10"/>
      <c r="J2" s="14"/>
      <c r="K2" s="3"/>
      <c r="L2" s="3"/>
      <c r="M2" s="3"/>
    </row>
    <row r="3" customFormat="false" ht="21" hidden="false" customHeight="false" outlineLevel="0" collapsed="false">
      <c r="C3" s="12"/>
      <c r="D3" s="54"/>
      <c r="H3" s="10"/>
      <c r="I3" s="10"/>
      <c r="J3" s="15" t="s">
        <v>60</v>
      </c>
      <c r="K3" s="15"/>
      <c r="L3" s="15"/>
      <c r="M3" s="15"/>
      <c r="N3" s="15"/>
    </row>
    <row r="4" customFormat="false" ht="18" hidden="false" customHeight="false" outlineLevel="0" collapsed="false">
      <c r="H4" s="10"/>
      <c r="I4" s="10"/>
      <c r="J4" s="16"/>
      <c r="K4" s="3"/>
      <c r="L4" s="3"/>
      <c r="M4" s="3"/>
    </row>
    <row r="5" customFormat="false" ht="12.75" hidden="false" customHeight="false" outlineLevel="0" collapsed="false">
      <c r="L5" s="17" t="s">
        <v>4</v>
      </c>
      <c r="M5" s="17"/>
    </row>
    <row r="6" customFormat="false" ht="12.75" hidden="true" customHeight="false" outlineLevel="0" collapsed="false">
      <c r="L6" s="18"/>
      <c r="M6" s="18"/>
    </row>
    <row r="7" customFormat="false" ht="12.75" hidden="false" customHeight="false" outlineLevel="0" collapsed="false">
      <c r="B7" s="1" t="s">
        <v>5</v>
      </c>
      <c r="C7" s="1" t="s">
        <v>6</v>
      </c>
      <c r="D7" s="1" t="s">
        <v>7</v>
      </c>
      <c r="E7" s="1" t="s">
        <v>8</v>
      </c>
      <c r="F7" s="4" t="s">
        <v>9</v>
      </c>
      <c r="G7" s="4" t="s">
        <v>10</v>
      </c>
      <c r="H7" s="19" t="s">
        <v>5</v>
      </c>
      <c r="I7" s="20" t="s">
        <v>6</v>
      </c>
      <c r="J7" s="21" t="s">
        <v>11</v>
      </c>
      <c r="K7" s="22" t="s">
        <v>12</v>
      </c>
      <c r="L7" s="18" t="s">
        <v>11</v>
      </c>
      <c r="M7" s="18" t="s">
        <v>61</v>
      </c>
      <c r="N7" s="23" t="s">
        <v>14</v>
      </c>
    </row>
    <row r="9" customFormat="false" ht="14.25" hidden="false" customHeight="false" outlineLevel="0" collapsed="false">
      <c r="J9" s="6" t="s">
        <v>15</v>
      </c>
      <c r="K9" s="24" t="n">
        <f aca="false">AVERAGE(K13:K48)</f>
        <v>0.0127777777777778</v>
      </c>
      <c r="L9" s="24" t="n">
        <f aca="false">AVERAGE(L13:L48)</f>
        <v>0.00169261694444444</v>
      </c>
      <c r="M9" s="24" t="n">
        <f aca="false">AVERAGE(M13:M48)</f>
        <v>-0.000687183055555556</v>
      </c>
    </row>
    <row r="10" customFormat="false" ht="12.75" hidden="false" customHeight="false" outlineLevel="0" collapsed="false">
      <c r="D10" s="2"/>
      <c r="E10" s="2"/>
      <c r="H10" s="25"/>
      <c r="I10" s="25"/>
      <c r="J10" s="26" t="s">
        <v>16</v>
      </c>
      <c r="K10" s="27" t="n">
        <f aca="false">SUMPRODUCT(K13:K48,$N$13:$N$48)/SUM($N$13:$N$48)</f>
        <v>0.013155</v>
      </c>
      <c r="L10" s="27" t="n">
        <f aca="false">SUMPRODUCT(L13:L48,$N$13:$N$48)/SUM($N$13:$N$48)</f>
        <v>0.002352611</v>
      </c>
      <c r="M10" s="27" t="n">
        <f aca="false">SUMPRODUCT(M13:M48,$N$13:$N$48)/SUM($N$13:$N$48)</f>
        <v>-2.71890000000006E-005</v>
      </c>
      <c r="N10" s="28" t="n">
        <f aca="false">SUM(N13:N48)</f>
        <v>10</v>
      </c>
    </row>
    <row r="11" customFormat="false" ht="12.75" hidden="false" customHeight="false" outlineLevel="0" collapsed="false">
      <c r="D11" s="2"/>
      <c r="E11" s="2"/>
      <c r="J11" s="6" t="s">
        <v>62</v>
      </c>
      <c r="K11" s="24" t="n">
        <v>0.0166</v>
      </c>
      <c r="L11" s="24" t="n">
        <f aca="false">(1-$D$1)*$D$2</f>
        <v>0.0023798</v>
      </c>
      <c r="M11" s="29"/>
    </row>
    <row r="12" customFormat="false" ht="12.75" hidden="false" customHeight="false" outlineLevel="0" collapsed="false">
      <c r="K12" s="24"/>
      <c r="L12" s="24"/>
      <c r="M12" s="30"/>
    </row>
    <row r="13" customFormat="false" ht="12.75" hidden="false" customHeight="false" outlineLevel="0" collapsed="false">
      <c r="B13" s="1" t="n">
        <v>6</v>
      </c>
      <c r="C13" s="1" t="n">
        <v>2004</v>
      </c>
      <c r="D13" s="1" t="n">
        <v>0.02695</v>
      </c>
      <c r="E13" s="1" t="n">
        <v>0.03396</v>
      </c>
      <c r="F13" s="1" t="n">
        <v>0.868</v>
      </c>
      <c r="G13" s="24" t="n">
        <f aca="false">(1-F13)*E13</f>
        <v>0.00448272</v>
      </c>
      <c r="H13" s="31" t="n">
        <v>6</v>
      </c>
      <c r="I13" s="31" t="n">
        <v>2004</v>
      </c>
      <c r="J13" s="41" t="s">
        <v>18</v>
      </c>
      <c r="K13" s="44" t="n">
        <f aca="false">D13</f>
        <v>0.02695</v>
      </c>
      <c r="L13" s="24" t="n">
        <f aca="false">G13</f>
        <v>0.00448272</v>
      </c>
      <c r="M13" s="45" t="n">
        <f aca="false">L13-$L$11</f>
        <v>0.00210292</v>
      </c>
      <c r="N13" s="46"/>
      <c r="P13" s="48"/>
    </row>
    <row r="14" customFormat="false" ht="12.75" hidden="false" customHeight="false" outlineLevel="0" collapsed="false">
      <c r="B14" s="1" t="n">
        <v>41</v>
      </c>
      <c r="C14" s="1" t="n">
        <v>2004</v>
      </c>
      <c r="D14" s="1" t="n">
        <v>0.02593</v>
      </c>
      <c r="E14" s="1" t="n">
        <v>0.04513</v>
      </c>
      <c r="F14" s="1" t="n">
        <v>0.923</v>
      </c>
      <c r="G14" s="24" t="n">
        <f aca="false">(1-F14)*E14</f>
        <v>0.00347501</v>
      </c>
      <c r="H14" s="31" t="n">
        <v>41</v>
      </c>
      <c r="I14" s="31" t="n">
        <v>2004</v>
      </c>
      <c r="J14" s="41" t="s">
        <v>19</v>
      </c>
      <c r="K14" s="44" t="n">
        <f aca="false">D14</f>
        <v>0.02593</v>
      </c>
      <c r="L14" s="24" t="n">
        <f aca="false">G14</f>
        <v>0.00347501</v>
      </c>
      <c r="M14" s="45" t="n">
        <f aca="false">L14-$L$11</f>
        <v>0.00109521</v>
      </c>
      <c r="N14" s="46"/>
      <c r="P14" s="48"/>
    </row>
    <row r="15" customFormat="false" ht="12.75" hidden="false" customHeight="false" outlineLevel="0" collapsed="false">
      <c r="B15" s="1" t="n">
        <v>42</v>
      </c>
      <c r="C15" s="1" t="n">
        <v>2004</v>
      </c>
      <c r="D15" s="1" t="n">
        <v>0.02312</v>
      </c>
      <c r="E15" s="1" t="n">
        <v>0.02992</v>
      </c>
      <c r="F15" s="1" t="n">
        <v>0.898</v>
      </c>
      <c r="G15" s="24" t="n">
        <f aca="false">(1-F15)*E15</f>
        <v>0.00305184</v>
      </c>
      <c r="H15" s="31" t="n">
        <v>42</v>
      </c>
      <c r="I15" s="31" t="n">
        <v>2004</v>
      </c>
      <c r="J15" s="6" t="s">
        <v>20</v>
      </c>
      <c r="K15" s="44" t="n">
        <f aca="false">D15</f>
        <v>0.02312</v>
      </c>
      <c r="L15" s="24" t="n">
        <f aca="false">G15</f>
        <v>0.00305184</v>
      </c>
      <c r="M15" s="45" t="n">
        <f aca="false">L15-$L$11</f>
        <v>0.000672039999999999</v>
      </c>
      <c r="N15" s="46"/>
      <c r="P15" s="48"/>
    </row>
    <row r="16" customFormat="false" ht="12.75" hidden="false" customHeight="false" outlineLevel="0" collapsed="false">
      <c r="B16" s="1" t="n">
        <v>24</v>
      </c>
      <c r="C16" s="1" t="n">
        <v>2004</v>
      </c>
      <c r="D16" s="1" t="n">
        <v>0.01989</v>
      </c>
      <c r="E16" s="1" t="n">
        <v>0.03654</v>
      </c>
      <c r="F16" s="1" t="n">
        <v>0.918</v>
      </c>
      <c r="G16" s="24" t="n">
        <f aca="false">(1-F16)*E16</f>
        <v>0.00299628</v>
      </c>
      <c r="H16" s="31" t="n">
        <v>24</v>
      </c>
      <c r="I16" s="31" t="n">
        <v>2004</v>
      </c>
      <c r="J16" s="41" t="s">
        <v>21</v>
      </c>
      <c r="K16" s="44" t="n">
        <f aca="false">D16</f>
        <v>0.01989</v>
      </c>
      <c r="L16" s="24" t="n">
        <f aca="false">G16</f>
        <v>0.00299628</v>
      </c>
      <c r="M16" s="45" t="n">
        <f aca="false">L16-$L$11</f>
        <v>0.000616479999999999</v>
      </c>
      <c r="N16" s="46"/>
      <c r="P16" s="48"/>
    </row>
    <row r="17" s="39" customFormat="true" ht="12.75" hidden="false" customHeight="false" outlineLevel="0" collapsed="false">
      <c r="A17" s="26"/>
      <c r="B17" s="1" t="n">
        <v>36</v>
      </c>
      <c r="C17" s="1" t="n">
        <v>2004</v>
      </c>
      <c r="D17" s="1" t="n">
        <v>0.00697</v>
      </c>
      <c r="E17" s="1" t="n">
        <v>0.03515</v>
      </c>
      <c r="F17" s="1" t="n">
        <v>0.918</v>
      </c>
      <c r="G17" s="24" t="n">
        <f aca="false">(1-F17)*E17</f>
        <v>0.0028823</v>
      </c>
      <c r="H17" s="31" t="n">
        <v>36</v>
      </c>
      <c r="I17" s="31" t="n">
        <v>2004</v>
      </c>
      <c r="J17" s="32" t="s">
        <v>22</v>
      </c>
      <c r="K17" s="33" t="n">
        <f aca="false">D17</f>
        <v>0.00697</v>
      </c>
      <c r="L17" s="34" t="n">
        <f aca="false">G17</f>
        <v>0.0028823</v>
      </c>
      <c r="M17" s="35" t="n">
        <f aca="false">L17-$L$11</f>
        <v>0.000502499999999999</v>
      </c>
      <c r="N17" s="36" t="n">
        <v>1</v>
      </c>
      <c r="P17" s="48"/>
    </row>
    <row r="18" s="40" customFormat="true" ht="12.75" hidden="false" customHeight="false" outlineLevel="0" collapsed="false">
      <c r="A18" s="42"/>
      <c r="B18" s="1" t="n">
        <v>57</v>
      </c>
      <c r="C18" s="1" t="n">
        <v>2004</v>
      </c>
      <c r="D18" s="1" t="n">
        <v>0.01104</v>
      </c>
      <c r="E18" s="1" t="n">
        <v>0.02518</v>
      </c>
      <c r="F18" s="1" t="n">
        <v>0.888</v>
      </c>
      <c r="G18" s="24" t="n">
        <f aca="false">(1-F18)*E18</f>
        <v>0.00282016</v>
      </c>
      <c r="H18" s="31" t="n">
        <v>57</v>
      </c>
      <c r="I18" s="31" t="n">
        <v>2004</v>
      </c>
      <c r="J18" s="32" t="s">
        <v>23</v>
      </c>
      <c r="K18" s="33" t="n">
        <f aca="false">D18</f>
        <v>0.01104</v>
      </c>
      <c r="L18" s="34" t="n">
        <f aca="false">G18</f>
        <v>0.00282016</v>
      </c>
      <c r="M18" s="35" t="n">
        <f aca="false">L18-$L$11</f>
        <v>0.00044036</v>
      </c>
      <c r="N18" s="36" t="n">
        <v>1</v>
      </c>
      <c r="P18" s="48"/>
    </row>
    <row r="19" s="40" customFormat="true" ht="12.75" hidden="false" customHeight="false" outlineLevel="0" collapsed="false">
      <c r="A19" s="42"/>
      <c r="B19" s="1" t="n">
        <v>43</v>
      </c>
      <c r="C19" s="1" t="n">
        <v>2004</v>
      </c>
      <c r="D19" s="1" t="n">
        <v>0.01032</v>
      </c>
      <c r="E19" s="1" t="n">
        <v>0.03218</v>
      </c>
      <c r="F19" s="1" t="n">
        <v>0.915</v>
      </c>
      <c r="G19" s="24" t="n">
        <f aca="false">(1-F19)*E19</f>
        <v>0.0027353</v>
      </c>
      <c r="H19" s="31" t="n">
        <v>43</v>
      </c>
      <c r="I19" s="31" t="n">
        <v>2004</v>
      </c>
      <c r="J19" s="32" t="s">
        <v>24</v>
      </c>
      <c r="K19" s="33" t="n">
        <f aca="false">D19</f>
        <v>0.01032</v>
      </c>
      <c r="L19" s="34" t="n">
        <f aca="false">G19</f>
        <v>0.0027353</v>
      </c>
      <c r="M19" s="35" t="n">
        <f aca="false">L19-$L$11</f>
        <v>0.000355499999999999</v>
      </c>
      <c r="N19" s="36" t="n">
        <v>1</v>
      </c>
      <c r="P19" s="48"/>
    </row>
    <row r="20" s="40" customFormat="true" ht="12.75" hidden="false" customHeight="false" outlineLevel="0" collapsed="false">
      <c r="A20" s="42"/>
      <c r="B20" s="1" t="n">
        <v>46</v>
      </c>
      <c r="C20" s="1" t="n">
        <v>2004</v>
      </c>
      <c r="D20" s="1" t="n">
        <v>0.02109</v>
      </c>
      <c r="E20" s="1" t="n">
        <v>0.02897</v>
      </c>
      <c r="F20" s="1" t="n">
        <v>0.913</v>
      </c>
      <c r="G20" s="24" t="n">
        <f aca="false">(1-F20)*E20</f>
        <v>0.00252039</v>
      </c>
      <c r="H20" s="31" t="n">
        <v>46</v>
      </c>
      <c r="I20" s="31" t="n">
        <v>2004</v>
      </c>
      <c r="J20" s="32" t="s">
        <v>25</v>
      </c>
      <c r="K20" s="33" t="n">
        <f aca="false">D20</f>
        <v>0.02109</v>
      </c>
      <c r="L20" s="34" t="n">
        <f aca="false">G20</f>
        <v>0.00252039</v>
      </c>
      <c r="M20" s="35" t="n">
        <f aca="false">L20-$L$11</f>
        <v>0.000140589999999999</v>
      </c>
      <c r="N20" s="36" t="n">
        <v>1</v>
      </c>
      <c r="P20" s="48"/>
    </row>
    <row r="21" s="39" customFormat="true" ht="12.75" hidden="false" customHeight="false" outlineLevel="0" collapsed="false">
      <c r="A21" s="26"/>
      <c r="B21" s="1" t="n">
        <v>3</v>
      </c>
      <c r="C21" s="1" t="n">
        <v>2004</v>
      </c>
      <c r="D21" s="1" t="n">
        <v>0.01785</v>
      </c>
      <c r="E21" s="1" t="n">
        <v>0.02015</v>
      </c>
      <c r="F21" s="1" t="n">
        <v>0.88</v>
      </c>
      <c r="G21" s="24" t="n">
        <f aca="false">(1-F21)*E21</f>
        <v>0.002418</v>
      </c>
      <c r="H21" s="5" t="n">
        <v>3</v>
      </c>
      <c r="I21" s="5" t="n">
        <v>2004</v>
      </c>
      <c r="J21" s="38" t="s">
        <v>26</v>
      </c>
      <c r="K21" s="33" t="n">
        <f aca="false">D21</f>
        <v>0.01785</v>
      </c>
      <c r="L21" s="34" t="n">
        <f aca="false">G21</f>
        <v>0.002418</v>
      </c>
      <c r="M21" s="34" t="n">
        <f aca="false">L21-$L$11</f>
        <v>3.82E-005</v>
      </c>
      <c r="N21" s="43" t="n">
        <v>1</v>
      </c>
      <c r="P21" s="48"/>
    </row>
    <row r="22" customFormat="false" ht="12.75" hidden="false" customHeight="false" outlineLevel="0" collapsed="false">
      <c r="B22" s="1" t="n">
        <v>49</v>
      </c>
      <c r="C22" s="1" t="n">
        <v>2004</v>
      </c>
      <c r="D22" s="1" t="n">
        <v>0.01672</v>
      </c>
      <c r="E22" s="1" t="n">
        <v>0.02598</v>
      </c>
      <c r="F22" s="1" t="n">
        <v>0.91</v>
      </c>
      <c r="G22" s="24" t="n">
        <f aca="false">(1-F22)*E22</f>
        <v>0.0023382</v>
      </c>
      <c r="H22" s="31" t="n">
        <v>49</v>
      </c>
      <c r="I22" s="31" t="n">
        <v>2004</v>
      </c>
      <c r="J22" s="32" t="s">
        <v>27</v>
      </c>
      <c r="K22" s="33" t="n">
        <f aca="false">D22</f>
        <v>0.01672</v>
      </c>
      <c r="L22" s="34" t="n">
        <f aca="false">G22</f>
        <v>0.0023382</v>
      </c>
      <c r="M22" s="35" t="n">
        <f aca="false">L22-$L$11</f>
        <v>-4.1600000000001E-005</v>
      </c>
      <c r="N22" s="36" t="n">
        <v>1</v>
      </c>
      <c r="P22" s="48"/>
    </row>
    <row r="23" customFormat="false" ht="12.75" hidden="false" customHeight="false" outlineLevel="0" collapsed="false">
      <c r="B23" s="1" t="n">
        <v>7</v>
      </c>
      <c r="C23" s="1" t="n">
        <v>2004</v>
      </c>
      <c r="D23" s="1" t="n">
        <v>0.01935</v>
      </c>
      <c r="E23" s="1" t="n">
        <v>0.01585</v>
      </c>
      <c r="F23" s="1" t="n">
        <v>0.875</v>
      </c>
      <c r="G23" s="24" t="n">
        <f aca="false">(1-F23)*E23</f>
        <v>0.00198125</v>
      </c>
      <c r="H23" s="31" t="n">
        <v>7</v>
      </c>
      <c r="I23" s="31" t="n">
        <v>2004</v>
      </c>
      <c r="J23" s="38" t="s">
        <v>28</v>
      </c>
      <c r="K23" s="33" t="n">
        <f aca="false">D23</f>
        <v>0.01935</v>
      </c>
      <c r="L23" s="34" t="n">
        <f aca="false">G23</f>
        <v>0.00198125</v>
      </c>
      <c r="M23" s="35" t="n">
        <f aca="false">L23-$L$11</f>
        <v>-0.00039855</v>
      </c>
      <c r="N23" s="36" t="n">
        <v>1</v>
      </c>
      <c r="P23" s="48"/>
    </row>
    <row r="24" customFormat="false" ht="12.75" hidden="false" customHeight="false" outlineLevel="0" collapsed="false">
      <c r="B24" s="1" t="n">
        <v>22</v>
      </c>
      <c r="C24" s="1" t="n">
        <v>2004</v>
      </c>
      <c r="D24" s="1" t="n">
        <v>0.02172</v>
      </c>
      <c r="E24" s="1" t="n">
        <v>0.01589</v>
      </c>
      <c r="F24" s="1" t="n">
        <v>0.877</v>
      </c>
      <c r="G24" s="24" t="n">
        <f aca="false">(1-F24)*E24</f>
        <v>0.00195447</v>
      </c>
      <c r="H24" s="5" t="n">
        <v>22</v>
      </c>
      <c r="I24" s="5" t="n">
        <v>2004</v>
      </c>
      <c r="J24" s="38" t="s">
        <v>29</v>
      </c>
      <c r="K24" s="33" t="n">
        <f aca="false">D24</f>
        <v>0.02172</v>
      </c>
      <c r="L24" s="34" t="n">
        <f aca="false">G24</f>
        <v>0.00195447</v>
      </c>
      <c r="M24" s="34" t="n">
        <f aca="false">L24-$L$11</f>
        <v>-0.00042533</v>
      </c>
      <c r="N24" s="43" t="n">
        <v>1</v>
      </c>
      <c r="P24" s="48"/>
    </row>
    <row r="25" customFormat="false" ht="12.75" hidden="false" customHeight="false" outlineLevel="0" collapsed="false">
      <c r="B25" s="1" t="n">
        <v>38</v>
      </c>
      <c r="C25" s="1" t="n">
        <v>2004</v>
      </c>
      <c r="D25" s="1" t="n">
        <v>-0.00446</v>
      </c>
      <c r="E25" s="1" t="n">
        <v>0.01696</v>
      </c>
      <c r="F25" s="1" t="n">
        <v>0.885</v>
      </c>
      <c r="G25" s="24" t="n">
        <f aca="false">(1-F25)*E25</f>
        <v>0.0019504</v>
      </c>
      <c r="H25" s="5" t="n">
        <v>38</v>
      </c>
      <c r="I25" s="5" t="n">
        <v>2004</v>
      </c>
      <c r="J25" s="38" t="s">
        <v>30</v>
      </c>
      <c r="K25" s="33" t="n">
        <f aca="false">D25</f>
        <v>-0.00446</v>
      </c>
      <c r="L25" s="34" t="n">
        <f aca="false">G25</f>
        <v>0.0019504</v>
      </c>
      <c r="M25" s="34" t="n">
        <f aca="false">L25-$L$11</f>
        <v>-0.0004294</v>
      </c>
      <c r="N25" s="43" t="n">
        <v>1</v>
      </c>
      <c r="P25" s="48"/>
    </row>
    <row r="26" customFormat="false" ht="12.75" hidden="false" customHeight="false" outlineLevel="0" collapsed="false">
      <c r="B26" s="1" t="n">
        <v>28</v>
      </c>
      <c r="C26" s="1" t="n">
        <v>2004</v>
      </c>
      <c r="D26" s="1" t="n">
        <v>0.01095</v>
      </c>
      <c r="E26" s="1" t="n">
        <v>0.01783</v>
      </c>
      <c r="F26" s="1" t="n">
        <v>0.892</v>
      </c>
      <c r="G26" s="24" t="n">
        <f aca="false">(1-F26)*E26</f>
        <v>0.00192564</v>
      </c>
      <c r="H26" s="5" t="n">
        <v>28</v>
      </c>
      <c r="I26" s="5" t="n">
        <v>2004</v>
      </c>
      <c r="J26" s="38" t="s">
        <v>31</v>
      </c>
      <c r="K26" s="33" t="n">
        <f aca="false">D26</f>
        <v>0.01095</v>
      </c>
      <c r="L26" s="34" t="n">
        <f aca="false">G26</f>
        <v>0.00192564</v>
      </c>
      <c r="M26" s="34" t="n">
        <f aca="false">L26-$L$11</f>
        <v>-0.000454160000000001</v>
      </c>
      <c r="N26" s="43" t="n">
        <v>1</v>
      </c>
      <c r="P26" s="48"/>
    </row>
    <row r="27" customFormat="false" ht="12.75" hidden="false" customHeight="false" outlineLevel="0" collapsed="false">
      <c r="B27" s="1" t="n">
        <v>45</v>
      </c>
      <c r="C27" s="1" t="n">
        <v>2004</v>
      </c>
      <c r="D27" s="1" t="n">
        <v>0.01632</v>
      </c>
      <c r="E27" s="1" t="n">
        <v>0.01859</v>
      </c>
      <c r="F27" s="1" t="n">
        <v>0.897</v>
      </c>
      <c r="G27" s="24" t="n">
        <f aca="false">(1-F27)*E27</f>
        <v>0.00191477</v>
      </c>
      <c r="H27" s="5" t="n">
        <v>45</v>
      </c>
      <c r="I27" s="5" t="n">
        <v>2004</v>
      </c>
      <c r="J27" s="41" t="s">
        <v>32</v>
      </c>
      <c r="K27" s="44" t="n">
        <f aca="false">D27</f>
        <v>0.01632</v>
      </c>
      <c r="L27" s="24" t="n">
        <f aca="false">G27</f>
        <v>0.00191477</v>
      </c>
      <c r="M27" s="24" t="n">
        <f aca="false">L27-$L$11</f>
        <v>-0.000465030000000001</v>
      </c>
      <c r="N27" s="47"/>
      <c r="P27" s="48"/>
    </row>
    <row r="28" customFormat="false" ht="12.75" hidden="false" customHeight="false" outlineLevel="0" collapsed="false">
      <c r="B28" s="1" t="n">
        <v>26</v>
      </c>
      <c r="C28" s="1" t="n">
        <v>2004</v>
      </c>
      <c r="D28" s="1" t="n">
        <v>-0.00825</v>
      </c>
      <c r="E28" s="1" t="n">
        <v>0.01198</v>
      </c>
      <c r="F28" s="1" t="n">
        <v>0.863</v>
      </c>
      <c r="G28" s="24" t="n">
        <f aca="false">(1-F28)*E28</f>
        <v>0.00164126</v>
      </c>
      <c r="H28" s="5" t="n">
        <v>26</v>
      </c>
      <c r="I28" s="5" t="n">
        <v>2004</v>
      </c>
      <c r="J28" s="6" t="s">
        <v>33</v>
      </c>
      <c r="K28" s="44" t="n">
        <f aca="false">D28</f>
        <v>-0.00825</v>
      </c>
      <c r="L28" s="24" t="n">
        <f aca="false">G28</f>
        <v>0.00164126</v>
      </c>
      <c r="M28" s="24" t="n">
        <f aca="false">L28-$L$11</f>
        <v>-0.00073854</v>
      </c>
      <c r="N28" s="47"/>
      <c r="P28" s="48"/>
    </row>
    <row r="29" customFormat="false" ht="12.75" hidden="false" customHeight="false" outlineLevel="0" collapsed="false">
      <c r="B29" s="1" t="n">
        <v>53</v>
      </c>
      <c r="C29" s="1" t="n">
        <v>2004</v>
      </c>
      <c r="D29" s="1" t="n">
        <v>0.00354</v>
      </c>
      <c r="E29" s="1" t="n">
        <v>0.01485</v>
      </c>
      <c r="F29" s="1" t="n">
        <v>0.89</v>
      </c>
      <c r="G29" s="24" t="n">
        <f aca="false">(1-F29)*E29</f>
        <v>0.0016335</v>
      </c>
      <c r="H29" s="5" t="n">
        <v>53</v>
      </c>
      <c r="I29" s="5" t="n">
        <v>2004</v>
      </c>
      <c r="J29" s="41" t="s">
        <v>34</v>
      </c>
      <c r="K29" s="44" t="n">
        <f aca="false">D29</f>
        <v>0.00354</v>
      </c>
      <c r="L29" s="24" t="n">
        <f aca="false">G29</f>
        <v>0.0016335</v>
      </c>
      <c r="M29" s="24" t="n">
        <f aca="false">L29-$L$11</f>
        <v>-0.0007463</v>
      </c>
      <c r="N29" s="47"/>
      <c r="P29" s="48"/>
    </row>
    <row r="30" customFormat="false" ht="12.75" hidden="false" customHeight="false" outlineLevel="0" collapsed="false">
      <c r="B30" s="1" t="n">
        <v>31</v>
      </c>
      <c r="C30" s="1" t="n">
        <v>2004</v>
      </c>
      <c r="D30" s="1" t="n">
        <v>0.01131</v>
      </c>
      <c r="E30" s="1" t="n">
        <v>0.01216</v>
      </c>
      <c r="F30" s="1" t="n">
        <v>0.867</v>
      </c>
      <c r="G30" s="24" t="n">
        <f aca="false">(1-F30)*E30</f>
        <v>0.00161728</v>
      </c>
      <c r="H30" s="5" t="n">
        <v>31</v>
      </c>
      <c r="I30" s="5" t="n">
        <v>2004</v>
      </c>
      <c r="J30" s="6" t="s">
        <v>35</v>
      </c>
      <c r="K30" s="44" t="n">
        <f aca="false">D30</f>
        <v>0.01131</v>
      </c>
      <c r="L30" s="24" t="n">
        <f aca="false">G30</f>
        <v>0.00161728</v>
      </c>
      <c r="M30" s="24" t="n">
        <f aca="false">L30-$L$11</f>
        <v>-0.00076252</v>
      </c>
      <c r="N30" s="47"/>
      <c r="P30" s="48"/>
    </row>
    <row r="31" customFormat="false" ht="12.75" hidden="false" customHeight="false" outlineLevel="0" collapsed="false">
      <c r="B31" s="1" t="n">
        <v>44</v>
      </c>
      <c r="C31" s="1" t="n">
        <v>2004</v>
      </c>
      <c r="D31" s="1" t="n">
        <v>0.01947</v>
      </c>
      <c r="E31" s="1" t="n">
        <v>0.01604</v>
      </c>
      <c r="F31" s="1" t="n">
        <v>0.901</v>
      </c>
      <c r="G31" s="24" t="n">
        <f aca="false">(1-F31)*E31</f>
        <v>0.00158796</v>
      </c>
      <c r="H31" s="31" t="n">
        <v>44</v>
      </c>
      <c r="I31" s="5" t="n">
        <v>2004</v>
      </c>
      <c r="J31" s="6" t="s">
        <v>36</v>
      </c>
      <c r="K31" s="44" t="n">
        <f aca="false">D31</f>
        <v>0.01947</v>
      </c>
      <c r="L31" s="24" t="n">
        <f aca="false">G31</f>
        <v>0.00158796</v>
      </c>
      <c r="M31" s="24" t="n">
        <f aca="false">L31-$L$11</f>
        <v>-0.000791840000000001</v>
      </c>
      <c r="N31" s="47"/>
      <c r="P31" s="48"/>
    </row>
    <row r="32" customFormat="false" ht="12.75" hidden="false" customHeight="false" outlineLevel="0" collapsed="false">
      <c r="B32" s="1" t="n">
        <v>13</v>
      </c>
      <c r="C32" s="1" t="n">
        <v>2004</v>
      </c>
      <c r="D32" s="1" t="n">
        <v>0.00772</v>
      </c>
      <c r="E32" s="1" t="n">
        <v>0.0164</v>
      </c>
      <c r="F32" s="1" t="n">
        <v>0.905</v>
      </c>
      <c r="G32" s="24" t="n">
        <f aca="false">(1-F32)*E32</f>
        <v>0.001558</v>
      </c>
      <c r="H32" s="5" t="n">
        <v>13</v>
      </c>
      <c r="I32" s="5" t="n">
        <v>2004</v>
      </c>
      <c r="J32" s="6" t="s">
        <v>37</v>
      </c>
      <c r="K32" s="44" t="n">
        <f aca="false">D32</f>
        <v>0.00772</v>
      </c>
      <c r="L32" s="24" t="n">
        <f aca="false">G32</f>
        <v>0.001558</v>
      </c>
      <c r="M32" s="24" t="n">
        <f aca="false">L32-$L$11</f>
        <v>-0.0008218</v>
      </c>
      <c r="N32" s="47"/>
      <c r="P32" s="48"/>
    </row>
    <row r="33" customFormat="false" ht="12.75" hidden="false" customHeight="false" outlineLevel="0" collapsed="false">
      <c r="B33" s="1" t="n">
        <v>23</v>
      </c>
      <c r="C33" s="1" t="n">
        <v>2004</v>
      </c>
      <c r="D33" s="1" t="n">
        <v>0.01155</v>
      </c>
      <c r="E33" s="1" t="n">
        <v>0.01419</v>
      </c>
      <c r="F33" s="1" t="n">
        <v>0.9</v>
      </c>
      <c r="G33" s="24" t="n">
        <f aca="false">(1-F33)*E33</f>
        <v>0.001419</v>
      </c>
      <c r="H33" s="5" t="n">
        <v>23</v>
      </c>
      <c r="I33" s="5" t="n">
        <v>2004</v>
      </c>
      <c r="J33" s="6" t="s">
        <v>38</v>
      </c>
      <c r="K33" s="44" t="n">
        <f aca="false">D33</f>
        <v>0.01155</v>
      </c>
      <c r="L33" s="24" t="n">
        <f aca="false">G33</f>
        <v>0.001419</v>
      </c>
      <c r="M33" s="24" t="n">
        <f aca="false">L33-$L$11</f>
        <v>-0.0009608</v>
      </c>
      <c r="N33" s="47"/>
      <c r="P33" s="48"/>
    </row>
    <row r="34" customFormat="false" ht="12.75" hidden="false" customHeight="false" outlineLevel="0" collapsed="false">
      <c r="B34" s="1" t="n">
        <v>10</v>
      </c>
      <c r="C34" s="1" t="n">
        <v>2004</v>
      </c>
      <c r="D34" s="1" t="n">
        <v>0.01002</v>
      </c>
      <c r="E34" s="1" t="n">
        <v>0.01111</v>
      </c>
      <c r="F34" s="1" t="n">
        <v>0.875</v>
      </c>
      <c r="G34" s="24" t="n">
        <f aca="false">(1-F34)*E34</f>
        <v>0.00138875</v>
      </c>
      <c r="H34" s="5" t="n">
        <v>10</v>
      </c>
      <c r="I34" s="5" t="n">
        <v>2004</v>
      </c>
      <c r="J34" s="41" t="s">
        <v>39</v>
      </c>
      <c r="K34" s="44" t="n">
        <f aca="false">D34</f>
        <v>0.01002</v>
      </c>
      <c r="L34" s="24" t="n">
        <f aca="false">G34</f>
        <v>0.00138875</v>
      </c>
      <c r="M34" s="24" t="n">
        <f aca="false">L34-$L$11</f>
        <v>-0.00099105</v>
      </c>
      <c r="N34" s="47"/>
      <c r="P34" s="48"/>
    </row>
    <row r="35" customFormat="false" ht="12.75" hidden="false" customHeight="false" outlineLevel="0" collapsed="false">
      <c r="B35" s="1" t="n">
        <v>9</v>
      </c>
      <c r="C35" s="1" t="n">
        <v>2004</v>
      </c>
      <c r="D35" s="1" t="n">
        <v>0.02404</v>
      </c>
      <c r="E35" s="1" t="n">
        <v>0.01094</v>
      </c>
      <c r="F35" s="1" t="n">
        <v>0.874</v>
      </c>
      <c r="G35" s="24" t="n">
        <f aca="false">(1-F35)*E35</f>
        <v>0.00137844</v>
      </c>
      <c r="H35" s="31" t="n">
        <v>9</v>
      </c>
      <c r="I35" s="5" t="n">
        <v>2004</v>
      </c>
      <c r="J35" s="6" t="s">
        <v>40</v>
      </c>
      <c r="K35" s="44" t="n">
        <f aca="false">D35</f>
        <v>0.02404</v>
      </c>
      <c r="L35" s="24" t="n">
        <f aca="false">G35</f>
        <v>0.00137844</v>
      </c>
      <c r="M35" s="24" t="n">
        <f aca="false">L35-$L$11</f>
        <v>-0.00100136</v>
      </c>
      <c r="N35" s="47"/>
      <c r="P35" s="48"/>
    </row>
    <row r="36" customFormat="false" ht="12.75" hidden="false" customHeight="false" outlineLevel="0" collapsed="false">
      <c r="B36" s="1" t="n">
        <v>34</v>
      </c>
      <c r="C36" s="1" t="n">
        <v>2004</v>
      </c>
      <c r="D36" s="1" t="n">
        <v>-0.00083</v>
      </c>
      <c r="E36" s="1" t="n">
        <v>0.01135</v>
      </c>
      <c r="F36" s="1" t="n">
        <v>0.883</v>
      </c>
      <c r="G36" s="24" t="n">
        <f aca="false">(1-F36)*E36</f>
        <v>0.00132795</v>
      </c>
      <c r="H36" s="5" t="n">
        <v>34</v>
      </c>
      <c r="I36" s="5" t="n">
        <v>2004</v>
      </c>
      <c r="J36" s="6" t="s">
        <v>41</v>
      </c>
      <c r="K36" s="44" t="n">
        <f aca="false">D36</f>
        <v>-0.00083</v>
      </c>
      <c r="L36" s="24" t="n">
        <f aca="false">G36</f>
        <v>0.00132795</v>
      </c>
      <c r="M36" s="24" t="n">
        <f aca="false">L36-$L$11</f>
        <v>-0.00105185</v>
      </c>
      <c r="N36" s="47"/>
      <c r="P36" s="48"/>
    </row>
    <row r="37" customFormat="false" ht="12.75" hidden="false" customHeight="false" outlineLevel="0" collapsed="false">
      <c r="B37" s="1" t="n">
        <v>2</v>
      </c>
      <c r="C37" s="1" t="n">
        <v>2004</v>
      </c>
      <c r="D37" s="1" t="n">
        <v>0.01565</v>
      </c>
      <c r="E37" s="1" t="n">
        <v>0.01811</v>
      </c>
      <c r="F37" s="1" t="n">
        <v>0.928</v>
      </c>
      <c r="G37" s="24" t="n">
        <f aca="false">(1-F37)*E37</f>
        <v>0.00130392</v>
      </c>
      <c r="H37" s="31" t="n">
        <v>2</v>
      </c>
      <c r="I37" s="5" t="n">
        <v>2004</v>
      </c>
      <c r="J37" s="6" t="s">
        <v>42</v>
      </c>
      <c r="K37" s="44" t="n">
        <f aca="false">D37</f>
        <v>0.01565</v>
      </c>
      <c r="L37" s="24" t="n">
        <f aca="false">G37</f>
        <v>0.00130392</v>
      </c>
      <c r="M37" s="24" t="n">
        <f aca="false">L37-$L$11</f>
        <v>-0.00107588</v>
      </c>
      <c r="N37" s="47"/>
      <c r="P37" s="48"/>
    </row>
    <row r="38" customFormat="false" ht="12.75" hidden="false" customHeight="false" outlineLevel="0" collapsed="false">
      <c r="B38" s="1" t="n">
        <v>27</v>
      </c>
      <c r="C38" s="1" t="n">
        <v>2004</v>
      </c>
      <c r="D38" s="1" t="n">
        <v>0.02196</v>
      </c>
      <c r="E38" s="1" t="n">
        <v>0.01182</v>
      </c>
      <c r="F38" s="1" t="n">
        <v>0.899</v>
      </c>
      <c r="G38" s="24" t="n">
        <f aca="false">(1-F38)*E38</f>
        <v>0.00119382</v>
      </c>
      <c r="H38" s="5" t="n">
        <v>27</v>
      </c>
      <c r="I38" s="5" t="n">
        <v>2004</v>
      </c>
      <c r="J38" s="41" t="s">
        <v>43</v>
      </c>
      <c r="K38" s="44" t="n">
        <f aca="false">D38</f>
        <v>0.02196</v>
      </c>
      <c r="L38" s="24" t="n">
        <f aca="false">G38</f>
        <v>0.00119382</v>
      </c>
      <c r="M38" s="24" t="n">
        <f aca="false">L38-$L$11</f>
        <v>-0.00118598</v>
      </c>
      <c r="N38" s="47"/>
      <c r="P38" s="48"/>
    </row>
    <row r="39" customFormat="false" ht="12.75" hidden="false" customHeight="false" outlineLevel="0" collapsed="false">
      <c r="B39" s="1" t="n">
        <v>12</v>
      </c>
      <c r="C39" s="1" t="n">
        <v>2004</v>
      </c>
      <c r="D39" s="1" t="n">
        <v>0.01107</v>
      </c>
      <c r="E39" s="1" t="n">
        <v>0.00657</v>
      </c>
      <c r="F39" s="1" t="n">
        <v>0.829</v>
      </c>
      <c r="G39" s="24" t="n">
        <f aca="false">(1-F39)*E39</f>
        <v>0.00112347</v>
      </c>
      <c r="H39" s="5" t="n">
        <v>12</v>
      </c>
      <c r="I39" s="5" t="n">
        <v>2004</v>
      </c>
      <c r="J39" s="6" t="s">
        <v>44</v>
      </c>
      <c r="K39" s="44" t="n">
        <f aca="false">D39</f>
        <v>0.01107</v>
      </c>
      <c r="L39" s="24" t="n">
        <f aca="false">G39</f>
        <v>0.00112347</v>
      </c>
      <c r="M39" s="24" t="n">
        <f aca="false">L39-$L$11</f>
        <v>-0.00125633</v>
      </c>
      <c r="N39" s="47"/>
      <c r="P39" s="48"/>
    </row>
    <row r="40" customFormat="false" ht="12.75" hidden="false" customHeight="false" outlineLevel="0" collapsed="false">
      <c r="B40" s="1" t="n">
        <v>15</v>
      </c>
      <c r="C40" s="1" t="n">
        <v>2004</v>
      </c>
      <c r="D40" s="1" t="n">
        <v>0.0231</v>
      </c>
      <c r="E40" s="1" t="n">
        <v>0.01112</v>
      </c>
      <c r="F40" s="1" t="n">
        <v>0.908</v>
      </c>
      <c r="G40" s="24" t="n">
        <f aca="false">(1-F40)*E40</f>
        <v>0.00102304</v>
      </c>
      <c r="H40" s="5" t="n">
        <v>15</v>
      </c>
      <c r="I40" s="5" t="n">
        <v>2004</v>
      </c>
      <c r="J40" s="41" t="s">
        <v>45</v>
      </c>
      <c r="K40" s="44" t="n">
        <f aca="false">D40</f>
        <v>0.0231</v>
      </c>
      <c r="L40" s="24" t="n">
        <f aca="false">G40</f>
        <v>0.00102304</v>
      </c>
      <c r="M40" s="24" t="n">
        <f aca="false">L40-$L$11</f>
        <v>-0.00135676</v>
      </c>
      <c r="N40" s="47"/>
      <c r="P40" s="48"/>
    </row>
    <row r="41" customFormat="false" ht="12.75" hidden="false" customHeight="false" outlineLevel="0" collapsed="false">
      <c r="B41" s="1" t="n">
        <v>21</v>
      </c>
      <c r="C41" s="1" t="n">
        <v>2004</v>
      </c>
      <c r="D41" s="1" t="n">
        <v>0.01484</v>
      </c>
      <c r="E41" s="1" t="n">
        <v>0.0077</v>
      </c>
      <c r="F41" s="1" t="n">
        <v>0.876</v>
      </c>
      <c r="G41" s="24" t="n">
        <f aca="false">(1-F41)*E41</f>
        <v>0.0009548</v>
      </c>
      <c r="H41" s="31" t="n">
        <v>21</v>
      </c>
      <c r="I41" s="5" t="n">
        <v>2004</v>
      </c>
      <c r="J41" s="6" t="s">
        <v>46</v>
      </c>
      <c r="K41" s="44" t="n">
        <f aca="false">D41</f>
        <v>0.01484</v>
      </c>
      <c r="L41" s="24" t="n">
        <f aca="false">G41</f>
        <v>0.0009548</v>
      </c>
      <c r="M41" s="24" t="n">
        <f aca="false">L41-$L$11</f>
        <v>-0.001425</v>
      </c>
      <c r="N41" s="47"/>
      <c r="P41" s="48"/>
    </row>
    <row r="42" customFormat="false" ht="12.75" hidden="false" customHeight="false" outlineLevel="0" collapsed="false">
      <c r="B42" s="1" t="n">
        <v>40</v>
      </c>
      <c r="C42" s="1" t="n">
        <v>2004</v>
      </c>
      <c r="D42" s="1" t="n">
        <v>0.01505</v>
      </c>
      <c r="E42" s="1" t="n">
        <v>0.00946</v>
      </c>
      <c r="F42" s="1" t="n">
        <v>0.9</v>
      </c>
      <c r="G42" s="24" t="n">
        <f aca="false">(1-F42)*E42</f>
        <v>0.000946</v>
      </c>
      <c r="H42" s="5" t="n">
        <v>40</v>
      </c>
      <c r="I42" s="5" t="n">
        <v>2004</v>
      </c>
      <c r="J42" s="6" t="s">
        <v>47</v>
      </c>
      <c r="K42" s="44" t="n">
        <f aca="false">D42</f>
        <v>0.01505</v>
      </c>
      <c r="L42" s="24" t="n">
        <f aca="false">G42</f>
        <v>0.000946</v>
      </c>
      <c r="M42" s="24" t="n">
        <f aca="false">L42-$L$11</f>
        <v>-0.0014338</v>
      </c>
      <c r="N42" s="47"/>
      <c r="P42" s="48"/>
    </row>
    <row r="43" customFormat="false" ht="12.75" hidden="false" customHeight="false" outlineLevel="0" collapsed="false">
      <c r="B43" s="1" t="n">
        <v>37</v>
      </c>
      <c r="C43" s="1" t="n">
        <v>2004</v>
      </c>
      <c r="D43" s="1" t="n">
        <v>0.00909</v>
      </c>
      <c r="E43" s="1" t="n">
        <v>0.00683</v>
      </c>
      <c r="F43" s="1" t="n">
        <v>0.899</v>
      </c>
      <c r="G43" s="24" t="n">
        <f aca="false">(1-F43)*E43</f>
        <v>0.00068983</v>
      </c>
      <c r="H43" s="5" t="n">
        <v>37</v>
      </c>
      <c r="I43" s="5" t="n">
        <v>2004</v>
      </c>
      <c r="J43" s="6" t="s">
        <v>48</v>
      </c>
      <c r="K43" s="44" t="n">
        <f aca="false">D43</f>
        <v>0.00909</v>
      </c>
      <c r="L43" s="24" t="n">
        <f aca="false">G43</f>
        <v>0.00068983</v>
      </c>
      <c r="M43" s="24" t="n">
        <f aca="false">L43-$L$11</f>
        <v>-0.00168997</v>
      </c>
      <c r="N43" s="47"/>
      <c r="P43" s="48"/>
    </row>
    <row r="44" customFormat="false" ht="12.75" hidden="false" customHeight="false" outlineLevel="0" collapsed="false">
      <c r="B44" s="1" t="n">
        <v>1</v>
      </c>
      <c r="C44" s="1" t="n">
        <v>2004</v>
      </c>
      <c r="D44" s="1" t="n">
        <v>-0.01566</v>
      </c>
      <c r="E44" s="1" t="n">
        <v>0.00644</v>
      </c>
      <c r="F44" s="1" t="n">
        <v>0.911</v>
      </c>
      <c r="G44" s="24" t="n">
        <f aca="false">(1-F44)*E44</f>
        <v>0.00057316</v>
      </c>
      <c r="H44" s="5" t="n">
        <v>1</v>
      </c>
      <c r="I44" s="5" t="n">
        <v>2004</v>
      </c>
      <c r="J44" s="6" t="s">
        <v>49</v>
      </c>
      <c r="K44" s="44" t="n">
        <f aca="false">D44</f>
        <v>-0.01566</v>
      </c>
      <c r="L44" s="24" t="n">
        <f aca="false">G44</f>
        <v>0.00057316</v>
      </c>
      <c r="M44" s="24" t="n">
        <f aca="false">L44-$L$11</f>
        <v>-0.00180664</v>
      </c>
      <c r="N44" s="47"/>
      <c r="P44" s="48"/>
    </row>
    <row r="45" customFormat="false" ht="12.75" hidden="false" customHeight="false" outlineLevel="0" collapsed="false">
      <c r="B45" s="1" t="n">
        <v>17</v>
      </c>
      <c r="C45" s="1" t="n">
        <v>2004</v>
      </c>
      <c r="D45" s="1" t="n">
        <v>0.02388</v>
      </c>
      <c r="E45" s="1" t="n">
        <v>0.00365</v>
      </c>
      <c r="F45" s="1" t="n">
        <v>0.913</v>
      </c>
      <c r="G45" s="24" t="n">
        <f aca="false">(1-F45)*E45</f>
        <v>0.00031755</v>
      </c>
      <c r="H45" s="5" t="n">
        <v>17</v>
      </c>
      <c r="I45" s="5" t="n">
        <v>2004</v>
      </c>
      <c r="J45" s="41" t="s">
        <v>50</v>
      </c>
      <c r="K45" s="44" t="n">
        <f aca="false">D45</f>
        <v>0.02388</v>
      </c>
      <c r="L45" s="24" t="n">
        <f aca="false">G45</f>
        <v>0.00031755</v>
      </c>
      <c r="M45" s="24" t="n">
        <f aca="false">L45-$L$11</f>
        <v>-0.00206225</v>
      </c>
      <c r="N45" s="47"/>
      <c r="P45" s="48"/>
    </row>
    <row r="46" customFormat="false" ht="12.75" hidden="false" customHeight="false" outlineLevel="0" collapsed="false">
      <c r="B46" s="1" t="n">
        <v>30</v>
      </c>
      <c r="C46" s="1" t="n">
        <v>2004</v>
      </c>
      <c r="D46" s="1" t="n">
        <v>0.00633</v>
      </c>
      <c r="E46" s="1" t="n">
        <v>0.0035</v>
      </c>
      <c r="F46" s="1" t="n">
        <v>0.91</v>
      </c>
      <c r="G46" s="24" t="n">
        <f aca="false">(1-F46)*E46</f>
        <v>0.000315</v>
      </c>
      <c r="H46" s="5" t="n">
        <v>30</v>
      </c>
      <c r="I46" s="5" t="n">
        <v>2004</v>
      </c>
      <c r="J46" s="6" t="s">
        <v>51</v>
      </c>
      <c r="K46" s="44" t="n">
        <f aca="false">D46</f>
        <v>0.00633</v>
      </c>
      <c r="L46" s="24" t="n">
        <f aca="false">G46</f>
        <v>0.000315</v>
      </c>
      <c r="M46" s="24" t="n">
        <f aca="false">L46-$L$11</f>
        <v>-0.0020648</v>
      </c>
      <c r="N46" s="47"/>
      <c r="P46" s="48"/>
    </row>
    <row r="47" customFormat="false" ht="12.75" hidden="false" customHeight="false" outlineLevel="0" collapsed="false">
      <c r="B47" s="1" t="n">
        <v>11</v>
      </c>
      <c r="C47" s="1" t="n">
        <v>2004</v>
      </c>
      <c r="D47" s="1" t="n">
        <v>0.00525</v>
      </c>
      <c r="E47" s="1" t="n">
        <v>-0.00024</v>
      </c>
      <c r="F47" s="1" t="n">
        <v>0.864</v>
      </c>
      <c r="G47" s="24" t="n">
        <f aca="false">(1-F47)*E47</f>
        <v>-3.264E-005</v>
      </c>
      <c r="H47" s="31" t="n">
        <v>11</v>
      </c>
      <c r="I47" s="5" t="n">
        <v>2004</v>
      </c>
      <c r="J47" s="6" t="s">
        <v>52</v>
      </c>
      <c r="K47" s="44" t="n">
        <f aca="false">D47</f>
        <v>0.00525</v>
      </c>
      <c r="L47" s="24" t="n">
        <f aca="false">G47</f>
        <v>-3.264E-005</v>
      </c>
      <c r="M47" s="24" t="n">
        <f aca="false">L47-$L$11</f>
        <v>-0.00241244</v>
      </c>
      <c r="N47" s="47"/>
      <c r="P47" s="48"/>
    </row>
    <row r="48" customFormat="false" ht="12.75" hidden="false" customHeight="false" outlineLevel="0" collapsed="false">
      <c r="B48" s="1" t="n">
        <v>29</v>
      </c>
      <c r="C48" s="1" t="n">
        <v>2004</v>
      </c>
      <c r="D48" s="1" t="n">
        <v>0.00711</v>
      </c>
      <c r="E48" s="1" t="n">
        <v>-0.00283</v>
      </c>
      <c r="F48" s="1" t="n">
        <v>0.833</v>
      </c>
      <c r="G48" s="24" t="n">
        <f aca="false">(1-F48)*E48</f>
        <v>-0.00047261</v>
      </c>
      <c r="H48" s="5" t="n">
        <v>29</v>
      </c>
      <c r="I48" s="5" t="n">
        <v>2004</v>
      </c>
      <c r="J48" s="41" t="s">
        <v>53</v>
      </c>
      <c r="K48" s="44" t="n">
        <f aca="false">D48</f>
        <v>0.00711</v>
      </c>
      <c r="L48" s="24" t="n">
        <f aca="false">G48</f>
        <v>-0.00047261</v>
      </c>
      <c r="M48" s="24" t="n">
        <f aca="false">L48-$L$11</f>
        <v>-0.00285241</v>
      </c>
      <c r="N48" s="47"/>
      <c r="P48" s="48"/>
    </row>
    <row r="49" customFormat="false" ht="12.75" hidden="false" customHeight="false" outlineLevel="0" collapsed="false">
      <c r="K49" s="3"/>
      <c r="L49" s="3"/>
      <c r="M49" s="3"/>
      <c r="N49" s="47"/>
      <c r="P49" s="48"/>
    </row>
    <row r="50" customFormat="false" ht="14.25" hidden="false" customHeight="false" outlineLevel="0" collapsed="false">
      <c r="J50" s="49" t="s">
        <v>54</v>
      </c>
    </row>
  </sheetData>
  <mergeCells count="3">
    <mergeCell ref="J1:N1"/>
    <mergeCell ref="J3:N3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1" width="18.56"/>
    <col collapsed="false" customWidth="true" hidden="true" outlineLevel="0" max="3" min="3" style="1" width="16.84"/>
    <col collapsed="false" customWidth="true" hidden="true" outlineLevel="0" max="4" min="4" style="1" width="14.28"/>
    <col collapsed="false" customWidth="true" hidden="true" outlineLevel="0" max="5" min="5" style="1" width="17.42"/>
    <col collapsed="false" customWidth="true" hidden="true" outlineLevel="0" max="6" min="6" style="4" width="12.85"/>
    <col collapsed="false" customWidth="true" hidden="true" outlineLevel="0" max="7" min="7" style="4" width="25.7"/>
    <col collapsed="false" customWidth="true" hidden="true" outlineLevel="0" max="8" min="8" style="5" width="19.7"/>
    <col collapsed="false" customWidth="true" hidden="true" outlineLevel="0" max="9" min="9" style="5" width="12.28"/>
    <col collapsed="false" customWidth="true" hidden="false" outlineLevel="0" max="10" min="10" style="6" width="42.85"/>
    <col collapsed="false" customWidth="true" hidden="false" outlineLevel="0" max="11" min="11" style="1" width="10.28"/>
    <col collapsed="false" customWidth="true" hidden="false" outlineLevel="0" max="12" min="12" style="1" width="12.56"/>
    <col collapsed="false" customWidth="true" hidden="false" outlineLevel="0" max="13" min="13" style="1" width="14.28"/>
    <col collapsed="false" customWidth="true" hidden="false" outlineLevel="0" max="14" min="14" style="7" width="8.85"/>
  </cols>
  <sheetData>
    <row r="1" customFormat="false" ht="12.75" hidden="false" customHeight="false" outlineLevel="0" collapsed="false">
      <c r="C1" s="8" t="s">
        <v>57</v>
      </c>
      <c r="D1" s="9" t="n">
        <v>0.826</v>
      </c>
      <c r="H1" s="10"/>
      <c r="I1" s="10"/>
      <c r="J1" s="11" t="s">
        <v>63</v>
      </c>
      <c r="K1" s="11"/>
      <c r="L1" s="11"/>
      <c r="M1" s="11"/>
      <c r="N1" s="11"/>
    </row>
    <row r="2" customFormat="false" ht="13.5" hidden="false" customHeight="false" outlineLevel="0" collapsed="false">
      <c r="C2" s="12" t="s">
        <v>59</v>
      </c>
      <c r="D2" s="55" t="n">
        <v>0.0177</v>
      </c>
      <c r="H2" s="10"/>
      <c r="I2" s="10"/>
      <c r="J2" s="14"/>
      <c r="K2" s="3"/>
      <c r="L2" s="3"/>
      <c r="M2" s="3"/>
    </row>
    <row r="3" customFormat="false" ht="20.25" hidden="false" customHeight="false" outlineLevel="0" collapsed="false">
      <c r="H3" s="10"/>
      <c r="I3" s="10"/>
      <c r="J3" s="15" t="s">
        <v>64</v>
      </c>
      <c r="K3" s="15"/>
      <c r="L3" s="15"/>
      <c r="M3" s="15"/>
      <c r="N3" s="15"/>
    </row>
    <row r="4" customFormat="false" ht="18" hidden="false" customHeight="false" outlineLevel="0" collapsed="false">
      <c r="H4" s="10"/>
      <c r="I4" s="10"/>
      <c r="J4" s="16"/>
      <c r="K4" s="3"/>
      <c r="L4" s="3"/>
      <c r="M4" s="3"/>
    </row>
    <row r="5" customFormat="false" ht="12.75" hidden="false" customHeight="false" outlineLevel="0" collapsed="false">
      <c r="K5" s="50"/>
      <c r="L5" s="17" t="s">
        <v>4</v>
      </c>
      <c r="M5" s="17"/>
    </row>
    <row r="6" customFormat="false" ht="12.75" hidden="true" customHeight="false" outlineLevel="0" collapsed="false">
      <c r="K6" s="50"/>
      <c r="L6" s="18"/>
      <c r="M6" s="18"/>
    </row>
    <row r="7" customFormat="false" ht="12.75" hidden="false" customHeight="false" outlineLevel="0" collapsed="false">
      <c r="B7" s="1" t="s">
        <v>5</v>
      </c>
      <c r="C7" s="1" t="s">
        <v>6</v>
      </c>
      <c r="D7" s="1" t="s">
        <v>7</v>
      </c>
      <c r="E7" s="1" t="s">
        <v>8</v>
      </c>
      <c r="F7" s="4" t="s">
        <v>9</v>
      </c>
      <c r="G7" s="4" t="s">
        <v>10</v>
      </c>
      <c r="H7" s="19" t="s">
        <v>5</v>
      </c>
      <c r="I7" s="20" t="s">
        <v>6</v>
      </c>
      <c r="J7" s="21" t="s">
        <v>11</v>
      </c>
      <c r="K7" s="22" t="s">
        <v>12</v>
      </c>
      <c r="L7" s="18" t="s">
        <v>11</v>
      </c>
      <c r="M7" s="18" t="s">
        <v>61</v>
      </c>
      <c r="N7" s="23" t="s">
        <v>14</v>
      </c>
    </row>
    <row r="9" customFormat="false" ht="14.25" hidden="false" customHeight="false" outlineLevel="0" collapsed="false">
      <c r="J9" s="6" t="s">
        <v>15</v>
      </c>
      <c r="K9" s="45" t="n">
        <f aca="false">AVERAGE(K13:K48)</f>
        <v>0.01492</v>
      </c>
      <c r="L9" s="24" t="n">
        <f aca="false">AVERAGE(L13:L48)</f>
        <v>0.00188110583333333</v>
      </c>
      <c r="M9" s="56" t="n">
        <f aca="false">AVERAGE(M13:M48)</f>
        <v>-0.00119869416666667</v>
      </c>
    </row>
    <row r="10" customFormat="false" ht="12.75" hidden="false" customHeight="false" outlineLevel="0" collapsed="false">
      <c r="D10" s="2"/>
      <c r="E10" s="2"/>
      <c r="H10" s="25"/>
      <c r="I10" s="25"/>
      <c r="J10" s="26" t="s">
        <v>16</v>
      </c>
      <c r="K10" s="27" t="n">
        <f aca="false">SUMPRODUCT(K13:K48,$N$13:$N$48)/SUM($N$13:$N$48)</f>
        <v>0.0183645454545455</v>
      </c>
      <c r="L10" s="27" t="n">
        <f aca="false">SUMPRODUCT(L13:L48,$N$13:$N$48)/SUM($N$13:$N$48)</f>
        <v>0.00309750454545455</v>
      </c>
      <c r="M10" s="27" t="n">
        <f aca="false">SUMPRODUCT(M13:M48,$N$13:$N$48)/SUM($N$13:$N$48)</f>
        <v>1.77045454545439E-005</v>
      </c>
      <c r="N10" s="28" t="n">
        <f aca="false">SUM(N13:N48)</f>
        <v>11</v>
      </c>
    </row>
    <row r="11" customFormat="false" ht="12.75" hidden="false" customHeight="false" outlineLevel="0" collapsed="false">
      <c r="D11" s="2"/>
      <c r="E11" s="2"/>
      <c r="J11" s="6" t="s">
        <v>62</v>
      </c>
      <c r="K11" s="45" t="n">
        <v>0.0147</v>
      </c>
      <c r="L11" s="24" t="n">
        <f aca="false">(1-$D$1)*$D$2</f>
        <v>0.0030798</v>
      </c>
      <c r="M11" s="24"/>
    </row>
    <row r="12" customFormat="false" ht="12.75" hidden="false" customHeight="false" outlineLevel="0" collapsed="false">
      <c r="K12" s="27"/>
      <c r="L12" s="24"/>
      <c r="M12" s="30"/>
    </row>
    <row r="13" customFormat="false" ht="12.75" hidden="false" customHeight="false" outlineLevel="0" collapsed="false">
      <c r="B13" s="1" t="n">
        <v>6</v>
      </c>
      <c r="C13" s="1" t="n">
        <v>2004</v>
      </c>
      <c r="D13" s="1" t="n">
        <v>0.02803</v>
      </c>
      <c r="E13" s="1" t="n">
        <v>0.0335</v>
      </c>
      <c r="F13" s="1" t="n">
        <v>0.852</v>
      </c>
      <c r="G13" s="24" t="n">
        <f aca="false">(1-F13)*E13</f>
        <v>0.004958</v>
      </c>
      <c r="H13" s="31" t="n">
        <v>6</v>
      </c>
      <c r="I13" s="31" t="n">
        <v>2004</v>
      </c>
      <c r="J13" s="41" t="s">
        <v>18</v>
      </c>
      <c r="K13" s="27" t="n">
        <f aca="false">D13</f>
        <v>0.02803</v>
      </c>
      <c r="L13" s="24" t="n">
        <f aca="false">G13</f>
        <v>0.004958</v>
      </c>
      <c r="M13" s="45" t="n">
        <f aca="false">L13-$L$11</f>
        <v>0.0018782</v>
      </c>
      <c r="N13" s="46"/>
    </row>
    <row r="14" customFormat="false" ht="12.75" hidden="false" customHeight="false" outlineLevel="0" collapsed="false">
      <c r="B14" s="1" t="n">
        <v>41</v>
      </c>
      <c r="C14" s="1" t="n">
        <v>2004</v>
      </c>
      <c r="D14" s="1" t="n">
        <v>0.0292</v>
      </c>
      <c r="E14" s="1" t="n">
        <v>0.04625</v>
      </c>
      <c r="F14" s="1" t="n">
        <v>0.894</v>
      </c>
      <c r="G14" s="24" t="n">
        <f aca="false">(1-F14)*E14</f>
        <v>0.0049025</v>
      </c>
      <c r="H14" s="31" t="n">
        <v>41</v>
      </c>
      <c r="I14" s="31" t="n">
        <v>2004</v>
      </c>
      <c r="J14" s="32" t="s">
        <v>19</v>
      </c>
      <c r="K14" s="57" t="n">
        <f aca="false">D14</f>
        <v>0.0292</v>
      </c>
      <c r="L14" s="34" t="n">
        <f aca="false">G14</f>
        <v>0.0049025</v>
      </c>
      <c r="M14" s="35" t="n">
        <f aca="false">L14-$L$11</f>
        <v>0.0018227</v>
      </c>
      <c r="N14" s="36" t="n">
        <v>1</v>
      </c>
    </row>
    <row r="15" customFormat="false" ht="12.75" hidden="false" customHeight="false" outlineLevel="0" collapsed="false">
      <c r="B15" s="1" t="n">
        <v>24</v>
      </c>
      <c r="C15" s="1" t="n">
        <v>2004</v>
      </c>
      <c r="D15" s="1" t="n">
        <v>0.02154</v>
      </c>
      <c r="E15" s="1" t="n">
        <v>0.03762</v>
      </c>
      <c r="F15" s="1" t="n">
        <v>0.886</v>
      </c>
      <c r="G15" s="24" t="n">
        <f aca="false">(1-F15)*E15</f>
        <v>0.00428868</v>
      </c>
      <c r="H15" s="31" t="n">
        <v>24</v>
      </c>
      <c r="I15" s="31" t="n">
        <v>2004</v>
      </c>
      <c r="J15" s="32" t="s">
        <v>21</v>
      </c>
      <c r="K15" s="57" t="n">
        <f aca="false">D15</f>
        <v>0.02154</v>
      </c>
      <c r="L15" s="34" t="n">
        <f aca="false">G15</f>
        <v>0.00428868</v>
      </c>
      <c r="M15" s="35" t="n">
        <f aca="false">L15-$L$11</f>
        <v>0.00120888</v>
      </c>
      <c r="N15" s="36" t="n">
        <v>1</v>
      </c>
    </row>
    <row r="16" customFormat="false" ht="12.75" hidden="false" customHeight="false" outlineLevel="0" collapsed="false">
      <c r="B16" s="1" t="n">
        <v>36</v>
      </c>
      <c r="C16" s="1" t="n">
        <v>2004</v>
      </c>
      <c r="D16" s="1" t="n">
        <v>0.00708</v>
      </c>
      <c r="E16" s="1" t="n">
        <v>0.03564</v>
      </c>
      <c r="F16" s="1" t="n">
        <v>0.895</v>
      </c>
      <c r="G16" s="24" t="n">
        <f aca="false">(1-F16)*E16</f>
        <v>0.0037422</v>
      </c>
      <c r="H16" s="31" t="n">
        <v>36</v>
      </c>
      <c r="I16" s="31" t="n">
        <v>2004</v>
      </c>
      <c r="J16" s="32" t="s">
        <v>22</v>
      </c>
      <c r="K16" s="57" t="n">
        <f aca="false">D16</f>
        <v>0.00708</v>
      </c>
      <c r="L16" s="34" t="n">
        <f aca="false">G16</f>
        <v>0.0037422</v>
      </c>
      <c r="M16" s="35" t="n">
        <f aca="false">L16-$L$11</f>
        <v>0.000662399999999998</v>
      </c>
      <c r="N16" s="36" t="n">
        <v>1</v>
      </c>
    </row>
    <row r="17" s="39" customFormat="true" ht="12.75" hidden="false" customHeight="false" outlineLevel="0" collapsed="false">
      <c r="B17" s="1" t="n">
        <v>43</v>
      </c>
      <c r="C17" s="1" t="n">
        <v>2004</v>
      </c>
      <c r="D17" s="1" t="n">
        <v>0.01065</v>
      </c>
      <c r="E17" s="1" t="n">
        <v>0.03313</v>
      </c>
      <c r="F17" s="1" t="n">
        <v>0.896</v>
      </c>
      <c r="G17" s="24" t="n">
        <f aca="false">(1-F17)*E17</f>
        <v>0.00344552</v>
      </c>
      <c r="H17" s="31" t="n">
        <v>43</v>
      </c>
      <c r="I17" s="31" t="n">
        <v>2004</v>
      </c>
      <c r="J17" s="32" t="s">
        <v>24</v>
      </c>
      <c r="K17" s="57" t="n">
        <f aca="false">D17</f>
        <v>0.01065</v>
      </c>
      <c r="L17" s="34" t="n">
        <f aca="false">G17</f>
        <v>0.00344552</v>
      </c>
      <c r="M17" s="35" t="n">
        <f aca="false">L17-$L$11</f>
        <v>0.000365719999999998</v>
      </c>
      <c r="N17" s="36" t="n">
        <v>1</v>
      </c>
    </row>
    <row r="18" s="40" customFormat="true" ht="12.75" hidden="false" customHeight="false" outlineLevel="0" collapsed="false">
      <c r="B18" s="1" t="n">
        <v>46</v>
      </c>
      <c r="C18" s="1" t="n">
        <v>2004</v>
      </c>
      <c r="D18" s="1" t="n">
        <v>0.02374</v>
      </c>
      <c r="E18" s="1" t="n">
        <v>0.02983</v>
      </c>
      <c r="F18" s="1" t="n">
        <v>0.89</v>
      </c>
      <c r="G18" s="24" t="n">
        <f aca="false">(1-F18)*E18</f>
        <v>0.0032813</v>
      </c>
      <c r="H18" s="31" t="n">
        <v>46</v>
      </c>
      <c r="I18" s="31" t="n">
        <v>2004</v>
      </c>
      <c r="J18" s="32" t="s">
        <v>25</v>
      </c>
      <c r="K18" s="57" t="n">
        <f aca="false">D18</f>
        <v>0.02374</v>
      </c>
      <c r="L18" s="34" t="n">
        <f aca="false">G18</f>
        <v>0.0032813</v>
      </c>
      <c r="M18" s="35" t="n">
        <f aca="false">L18-$L$11</f>
        <v>0.000201499999999999</v>
      </c>
      <c r="N18" s="36" t="n">
        <v>1</v>
      </c>
    </row>
    <row r="19" s="40" customFormat="true" ht="12.75" hidden="false" customHeight="false" outlineLevel="0" collapsed="false">
      <c r="B19" s="1" t="n">
        <v>42</v>
      </c>
      <c r="C19" s="1" t="n">
        <v>2004</v>
      </c>
      <c r="D19" s="1" t="n">
        <v>0.02574</v>
      </c>
      <c r="E19" s="1" t="n">
        <v>0.03</v>
      </c>
      <c r="F19" s="1" t="n">
        <v>0.896</v>
      </c>
      <c r="G19" s="24" t="n">
        <f aca="false">(1-F19)*E19</f>
        <v>0.00312</v>
      </c>
      <c r="H19" s="31" t="n">
        <v>42</v>
      </c>
      <c r="I19" s="31" t="n">
        <v>2004</v>
      </c>
      <c r="J19" s="38" t="s">
        <v>20</v>
      </c>
      <c r="K19" s="57" t="n">
        <f aca="false">D19</f>
        <v>0.02574</v>
      </c>
      <c r="L19" s="34" t="n">
        <f aca="false">G19</f>
        <v>0.00312</v>
      </c>
      <c r="M19" s="35" t="n">
        <f aca="false">L19-$L$11</f>
        <v>4.01999999999985E-005</v>
      </c>
      <c r="N19" s="36" t="n">
        <v>1</v>
      </c>
    </row>
    <row r="20" s="40" customFormat="true" ht="12.75" hidden="false" customHeight="false" outlineLevel="0" collapsed="false">
      <c r="B20" s="1" t="n">
        <v>57</v>
      </c>
      <c r="C20" s="1" t="n">
        <v>2004</v>
      </c>
      <c r="D20" s="1" t="n">
        <v>0.0137</v>
      </c>
      <c r="E20" s="1" t="n">
        <v>0.02584</v>
      </c>
      <c r="F20" s="1" t="n">
        <v>0.897</v>
      </c>
      <c r="G20" s="24" t="n">
        <f aca="false">(1-F20)*E20</f>
        <v>0.00266152</v>
      </c>
      <c r="H20" s="31" t="n">
        <v>57</v>
      </c>
      <c r="I20" s="31" t="n">
        <v>2004</v>
      </c>
      <c r="J20" s="32" t="s">
        <v>23</v>
      </c>
      <c r="K20" s="57" t="n">
        <f aca="false">D20</f>
        <v>0.0137</v>
      </c>
      <c r="L20" s="34" t="n">
        <f aca="false">G20</f>
        <v>0.00266152</v>
      </c>
      <c r="M20" s="35" t="n">
        <f aca="false">L20-$L$11</f>
        <v>-0.000418280000000002</v>
      </c>
      <c r="N20" s="36" t="n">
        <v>1</v>
      </c>
    </row>
    <row r="21" s="39" customFormat="true" ht="12.75" hidden="false" customHeight="false" outlineLevel="0" collapsed="false">
      <c r="B21" s="1" t="n">
        <v>49</v>
      </c>
      <c r="C21" s="1" t="n">
        <v>2004</v>
      </c>
      <c r="D21" s="1" t="n">
        <v>0.01662</v>
      </c>
      <c r="E21" s="1" t="n">
        <v>0.02605</v>
      </c>
      <c r="F21" s="1" t="n">
        <v>0.905</v>
      </c>
      <c r="G21" s="24" t="n">
        <f aca="false">(1-F21)*E21</f>
        <v>0.00247475</v>
      </c>
      <c r="H21" s="31" t="n">
        <v>49</v>
      </c>
      <c r="I21" s="31" t="n">
        <v>2004</v>
      </c>
      <c r="J21" s="32" t="s">
        <v>27</v>
      </c>
      <c r="K21" s="57" t="n">
        <f aca="false">D21</f>
        <v>0.01662</v>
      </c>
      <c r="L21" s="34" t="n">
        <f aca="false">G21</f>
        <v>0.00247475</v>
      </c>
      <c r="M21" s="35" t="n">
        <f aca="false">L21-$L$11</f>
        <v>-0.000605050000000002</v>
      </c>
      <c r="N21" s="36" t="n">
        <v>1</v>
      </c>
    </row>
    <row r="22" customFormat="false" ht="12.75" hidden="false" customHeight="false" outlineLevel="0" collapsed="false">
      <c r="B22" s="1" t="n">
        <v>45</v>
      </c>
      <c r="C22" s="1" t="n">
        <v>2004</v>
      </c>
      <c r="D22" s="1" t="n">
        <v>0.0191</v>
      </c>
      <c r="E22" s="1" t="n">
        <v>0.01959</v>
      </c>
      <c r="F22" s="1" t="n">
        <v>0.891</v>
      </c>
      <c r="G22" s="24" t="n">
        <f aca="false">(1-F22)*E22</f>
        <v>0.00213531</v>
      </c>
      <c r="H22" s="5" t="n">
        <v>45</v>
      </c>
      <c r="I22" s="5" t="n">
        <v>2004</v>
      </c>
      <c r="J22" s="32" t="s">
        <v>32</v>
      </c>
      <c r="K22" s="57" t="n">
        <f aca="false">D22</f>
        <v>0.0191</v>
      </c>
      <c r="L22" s="34" t="n">
        <f aca="false">G22</f>
        <v>0.00213531</v>
      </c>
      <c r="M22" s="34" t="n">
        <f aca="false">L22-$L$11</f>
        <v>-0.000944490000000001</v>
      </c>
      <c r="N22" s="43" t="n">
        <v>1</v>
      </c>
    </row>
    <row r="23" customFormat="false" ht="12.75" hidden="false" customHeight="false" outlineLevel="0" collapsed="false">
      <c r="B23" s="1" t="n">
        <v>3</v>
      </c>
      <c r="C23" s="1" t="n">
        <v>2004</v>
      </c>
      <c r="D23" s="1" t="n">
        <v>0.02408</v>
      </c>
      <c r="E23" s="1" t="n">
        <v>0.01979</v>
      </c>
      <c r="F23" s="1" t="n">
        <v>0.897</v>
      </c>
      <c r="G23" s="24" t="n">
        <f aca="false">(1-F23)*E23</f>
        <v>0.00203837</v>
      </c>
      <c r="H23" s="5" t="n">
        <v>3</v>
      </c>
      <c r="I23" s="5" t="n">
        <v>2004</v>
      </c>
      <c r="J23" s="38" t="s">
        <v>26</v>
      </c>
      <c r="K23" s="57" t="n">
        <f aca="false">D23</f>
        <v>0.02408</v>
      </c>
      <c r="L23" s="34" t="n">
        <f aca="false">G23</f>
        <v>0.00203837</v>
      </c>
      <c r="M23" s="34" t="n">
        <f aca="false">L23-$L$11</f>
        <v>-0.00104143</v>
      </c>
      <c r="N23" s="43" t="n">
        <v>1</v>
      </c>
    </row>
    <row r="24" customFormat="false" ht="12.75" hidden="false" customHeight="false" outlineLevel="0" collapsed="false">
      <c r="B24" s="1" t="n">
        <v>13</v>
      </c>
      <c r="C24" s="1" t="n">
        <v>2004</v>
      </c>
      <c r="D24" s="1" t="n">
        <v>0.01056</v>
      </c>
      <c r="E24" s="1" t="n">
        <v>0.01652</v>
      </c>
      <c r="F24" s="1" t="n">
        <v>0.88</v>
      </c>
      <c r="G24" s="24" t="n">
        <f aca="false">(1-F24)*E24</f>
        <v>0.0019824</v>
      </c>
      <c r="H24" s="5" t="n">
        <v>13</v>
      </c>
      <c r="I24" s="5" t="n">
        <v>2004</v>
      </c>
      <c r="J24" s="38" t="s">
        <v>37</v>
      </c>
      <c r="K24" s="57" t="n">
        <f aca="false">D24</f>
        <v>0.01056</v>
      </c>
      <c r="L24" s="34" t="n">
        <f aca="false">G24</f>
        <v>0.0019824</v>
      </c>
      <c r="M24" s="34" t="n">
        <f aca="false">L24-$L$11</f>
        <v>-0.0010974</v>
      </c>
      <c r="N24" s="43" t="n">
        <v>1</v>
      </c>
    </row>
    <row r="25" customFormat="false" ht="12.75" hidden="false" customHeight="false" outlineLevel="0" collapsed="false">
      <c r="B25" s="1" t="n">
        <v>28</v>
      </c>
      <c r="C25" s="1" t="n">
        <v>2004</v>
      </c>
      <c r="D25" s="1" t="n">
        <v>0.01432</v>
      </c>
      <c r="E25" s="1" t="n">
        <v>0.01842</v>
      </c>
      <c r="F25" s="1" t="n">
        <v>0.893</v>
      </c>
      <c r="G25" s="24" t="n">
        <f aca="false">(1-F25)*E25</f>
        <v>0.00197094</v>
      </c>
      <c r="H25" s="5" t="n">
        <v>28</v>
      </c>
      <c r="I25" s="5" t="n">
        <v>2004</v>
      </c>
      <c r="J25" s="6" t="s">
        <v>31</v>
      </c>
      <c r="K25" s="27" t="n">
        <f aca="false">D25</f>
        <v>0.01432</v>
      </c>
      <c r="L25" s="24" t="n">
        <f aca="false">G25</f>
        <v>0.00197094</v>
      </c>
      <c r="M25" s="24" t="n">
        <f aca="false">L25-$L$11</f>
        <v>-0.00110886</v>
      </c>
      <c r="N25" s="47"/>
    </row>
    <row r="26" customFormat="false" ht="12.75" hidden="false" customHeight="false" outlineLevel="0" collapsed="false">
      <c r="B26" s="1" t="n">
        <v>2</v>
      </c>
      <c r="C26" s="1" t="n">
        <v>2004</v>
      </c>
      <c r="D26" s="1" t="n">
        <v>0.01689</v>
      </c>
      <c r="E26" s="1" t="n">
        <v>0.01831</v>
      </c>
      <c r="F26" s="1" t="n">
        <v>0.894</v>
      </c>
      <c r="G26" s="24" t="n">
        <f aca="false">(1-F26)*E26</f>
        <v>0.00194086</v>
      </c>
      <c r="H26" s="31" t="n">
        <v>2</v>
      </c>
      <c r="I26" s="5" t="n">
        <v>2004</v>
      </c>
      <c r="J26" s="6" t="s">
        <v>42</v>
      </c>
      <c r="K26" s="27" t="n">
        <f aca="false">D26</f>
        <v>0.01689</v>
      </c>
      <c r="L26" s="24" t="n">
        <f aca="false">G26</f>
        <v>0.00194086</v>
      </c>
      <c r="M26" s="24" t="n">
        <f aca="false">L26-$L$11</f>
        <v>-0.00113894</v>
      </c>
      <c r="N26" s="47"/>
    </row>
    <row r="27" customFormat="false" ht="12.75" hidden="false" customHeight="false" outlineLevel="0" collapsed="false">
      <c r="B27" s="1" t="n">
        <v>23</v>
      </c>
      <c r="C27" s="1" t="n">
        <v>2004</v>
      </c>
      <c r="D27" s="1" t="n">
        <v>0.01534</v>
      </c>
      <c r="E27" s="1" t="n">
        <v>0.0151</v>
      </c>
      <c r="F27" s="1" t="n">
        <v>0.877</v>
      </c>
      <c r="G27" s="24" t="n">
        <f aca="false">(1-F27)*E27</f>
        <v>0.0018573</v>
      </c>
      <c r="H27" s="5" t="n">
        <v>23</v>
      </c>
      <c r="I27" s="5" t="n">
        <v>2004</v>
      </c>
      <c r="J27" s="6" t="s">
        <v>38</v>
      </c>
      <c r="K27" s="27" t="n">
        <f aca="false">D27</f>
        <v>0.01534</v>
      </c>
      <c r="L27" s="24" t="n">
        <f aca="false">G27</f>
        <v>0.0018573</v>
      </c>
      <c r="M27" s="24" t="n">
        <f aca="false">L27-$L$11</f>
        <v>-0.0012225</v>
      </c>
      <c r="N27" s="47"/>
    </row>
    <row r="28" customFormat="false" ht="12.75" hidden="false" customHeight="false" outlineLevel="0" collapsed="false">
      <c r="B28" s="1" t="n">
        <v>44</v>
      </c>
      <c r="C28" s="1" t="n">
        <v>2004</v>
      </c>
      <c r="D28" s="1" t="n">
        <v>0.02166</v>
      </c>
      <c r="E28" s="1" t="n">
        <v>0.01637</v>
      </c>
      <c r="F28" s="1" t="n">
        <v>0.887</v>
      </c>
      <c r="G28" s="24" t="n">
        <f aca="false">(1-F28)*E28</f>
        <v>0.00184981</v>
      </c>
      <c r="H28" s="31" t="n">
        <v>44</v>
      </c>
      <c r="I28" s="5" t="n">
        <v>2004</v>
      </c>
      <c r="J28" s="6" t="s">
        <v>36</v>
      </c>
      <c r="K28" s="27" t="n">
        <f aca="false">D28</f>
        <v>0.02166</v>
      </c>
      <c r="L28" s="24" t="n">
        <f aca="false">G28</f>
        <v>0.00184981</v>
      </c>
      <c r="M28" s="24" t="n">
        <f aca="false">L28-$L$11</f>
        <v>-0.00122999</v>
      </c>
      <c r="N28" s="47"/>
    </row>
    <row r="29" customFormat="false" ht="12.75" hidden="false" customHeight="false" outlineLevel="0" collapsed="false">
      <c r="B29" s="1" t="n">
        <v>22</v>
      </c>
      <c r="C29" s="1" t="n">
        <v>2004</v>
      </c>
      <c r="D29" s="1" t="n">
        <v>0.02342</v>
      </c>
      <c r="E29" s="1" t="n">
        <v>0.01591</v>
      </c>
      <c r="F29" s="1" t="n">
        <v>0.891</v>
      </c>
      <c r="G29" s="24" t="n">
        <f aca="false">(1-F29)*E29</f>
        <v>0.00173419</v>
      </c>
      <c r="H29" s="5" t="n">
        <v>22</v>
      </c>
      <c r="I29" s="5" t="n">
        <v>2004</v>
      </c>
      <c r="J29" s="6" t="s">
        <v>29</v>
      </c>
      <c r="K29" s="27" t="n">
        <f aca="false">D29</f>
        <v>0.02342</v>
      </c>
      <c r="L29" s="24" t="n">
        <f aca="false">G29</f>
        <v>0.00173419</v>
      </c>
      <c r="M29" s="24" t="n">
        <f aca="false">L29-$L$11</f>
        <v>-0.00134561</v>
      </c>
      <c r="N29" s="47"/>
    </row>
    <row r="30" customFormat="false" ht="12.75" hidden="false" customHeight="false" outlineLevel="0" collapsed="false">
      <c r="B30" s="1" t="n">
        <v>7</v>
      </c>
      <c r="C30" s="1" t="n">
        <v>2004</v>
      </c>
      <c r="D30" s="1" t="n">
        <v>0.01853</v>
      </c>
      <c r="E30" s="1" t="n">
        <v>0.01512</v>
      </c>
      <c r="F30" s="1" t="n">
        <v>0.889</v>
      </c>
      <c r="G30" s="24" t="n">
        <f aca="false">(1-F30)*E30</f>
        <v>0.00167832</v>
      </c>
      <c r="H30" s="31" t="n">
        <v>7</v>
      </c>
      <c r="I30" s="31" t="n">
        <v>2004</v>
      </c>
      <c r="J30" s="6" t="s">
        <v>28</v>
      </c>
      <c r="K30" s="27" t="n">
        <f aca="false">D30</f>
        <v>0.01853</v>
      </c>
      <c r="L30" s="24" t="n">
        <f aca="false">G30</f>
        <v>0.00167832</v>
      </c>
      <c r="M30" s="45" t="n">
        <f aca="false">L30-$L$11</f>
        <v>-0.00140148</v>
      </c>
      <c r="N30" s="46"/>
    </row>
    <row r="31" customFormat="false" ht="12.75" hidden="false" customHeight="false" outlineLevel="0" collapsed="false">
      <c r="B31" s="1" t="n">
        <v>38</v>
      </c>
      <c r="C31" s="1" t="n">
        <v>2004</v>
      </c>
      <c r="D31" s="1" t="n">
        <v>-0.00353</v>
      </c>
      <c r="E31" s="1" t="n">
        <v>0.0167</v>
      </c>
      <c r="F31" s="1" t="n">
        <v>0.901</v>
      </c>
      <c r="G31" s="24" t="n">
        <f aca="false">(1-F31)*E31</f>
        <v>0.0016533</v>
      </c>
      <c r="H31" s="5" t="n">
        <v>38</v>
      </c>
      <c r="I31" s="5" t="n">
        <v>2004</v>
      </c>
      <c r="J31" s="6" t="s">
        <v>30</v>
      </c>
      <c r="K31" s="27" t="n">
        <f aca="false">D31</f>
        <v>-0.00353</v>
      </c>
      <c r="L31" s="24" t="n">
        <f aca="false">G31</f>
        <v>0.0016533</v>
      </c>
      <c r="M31" s="24" t="n">
        <f aca="false">L31-$L$11</f>
        <v>-0.0014265</v>
      </c>
      <c r="N31" s="47"/>
    </row>
    <row r="32" customFormat="false" ht="12.75" hidden="false" customHeight="false" outlineLevel="0" collapsed="false">
      <c r="B32" s="1" t="n">
        <v>53</v>
      </c>
      <c r="C32" s="1" t="n">
        <v>2004</v>
      </c>
      <c r="D32" s="1" t="n">
        <v>0.00741</v>
      </c>
      <c r="E32" s="1" t="n">
        <v>0.01579</v>
      </c>
      <c r="F32" s="1" t="n">
        <v>0.898</v>
      </c>
      <c r="G32" s="24" t="n">
        <f aca="false">(1-F32)*E32</f>
        <v>0.00161058</v>
      </c>
      <c r="H32" s="5" t="n">
        <v>53</v>
      </c>
      <c r="I32" s="5" t="n">
        <v>2004</v>
      </c>
      <c r="J32" s="41" t="s">
        <v>34</v>
      </c>
      <c r="K32" s="27" t="n">
        <f aca="false">D32</f>
        <v>0.00741</v>
      </c>
      <c r="L32" s="24" t="n">
        <f aca="false">G32</f>
        <v>0.00161058</v>
      </c>
      <c r="M32" s="24" t="n">
        <f aca="false">L32-$L$11</f>
        <v>-0.00146922</v>
      </c>
      <c r="N32" s="47"/>
    </row>
    <row r="33" customFormat="false" ht="12.75" hidden="false" customHeight="false" outlineLevel="0" collapsed="false">
      <c r="B33" s="1" t="n">
        <v>31</v>
      </c>
      <c r="C33" s="1" t="n">
        <v>2004</v>
      </c>
      <c r="D33" s="1" t="n">
        <v>0.01416</v>
      </c>
      <c r="E33" s="1" t="n">
        <v>0.0128</v>
      </c>
      <c r="F33" s="1" t="n">
        <v>0.879</v>
      </c>
      <c r="G33" s="24" t="n">
        <f aca="false">(1-F33)*E33</f>
        <v>0.0015488</v>
      </c>
      <c r="H33" s="5" t="n">
        <v>31</v>
      </c>
      <c r="I33" s="5" t="n">
        <v>2004</v>
      </c>
      <c r="J33" s="6" t="s">
        <v>35</v>
      </c>
      <c r="K33" s="27" t="n">
        <f aca="false">D33</f>
        <v>0.01416</v>
      </c>
      <c r="L33" s="24" t="n">
        <f aca="false">G33</f>
        <v>0.0015488</v>
      </c>
      <c r="M33" s="24" t="n">
        <f aca="false">L33-$L$11</f>
        <v>-0.001531</v>
      </c>
      <c r="N33" s="47"/>
    </row>
    <row r="34" customFormat="false" ht="12.75" hidden="false" customHeight="false" outlineLevel="0" collapsed="false">
      <c r="B34" s="1" t="n">
        <v>27</v>
      </c>
      <c r="C34" s="1" t="n">
        <v>2004</v>
      </c>
      <c r="D34" s="1" t="n">
        <v>0.02257</v>
      </c>
      <c r="E34" s="1" t="n">
        <v>0.01216</v>
      </c>
      <c r="F34" s="1" t="n">
        <v>0.881</v>
      </c>
      <c r="G34" s="24" t="n">
        <f aca="false">(1-F34)*E34</f>
        <v>0.00144704</v>
      </c>
      <c r="H34" s="5" t="n">
        <v>27</v>
      </c>
      <c r="I34" s="5" t="n">
        <v>2004</v>
      </c>
      <c r="J34" s="41" t="s">
        <v>43</v>
      </c>
      <c r="K34" s="27" t="n">
        <f aca="false">D34</f>
        <v>0.02257</v>
      </c>
      <c r="L34" s="24" t="n">
        <f aca="false">G34</f>
        <v>0.00144704</v>
      </c>
      <c r="M34" s="24" t="n">
        <f aca="false">L34-$L$11</f>
        <v>-0.00163276</v>
      </c>
      <c r="N34" s="47"/>
    </row>
    <row r="35" customFormat="false" ht="12.75" hidden="false" customHeight="false" outlineLevel="0" collapsed="false">
      <c r="B35" s="1" t="n">
        <v>26</v>
      </c>
      <c r="C35" s="1" t="n">
        <v>2004</v>
      </c>
      <c r="D35" s="1" t="n">
        <v>-0.00961</v>
      </c>
      <c r="E35" s="1" t="n">
        <v>0.01151</v>
      </c>
      <c r="F35" s="1" t="n">
        <v>0.881</v>
      </c>
      <c r="G35" s="24" t="n">
        <f aca="false">(1-F35)*E35</f>
        <v>0.00136969</v>
      </c>
      <c r="H35" s="5" t="n">
        <v>26</v>
      </c>
      <c r="I35" s="5" t="n">
        <v>2004</v>
      </c>
      <c r="J35" s="6" t="s">
        <v>33</v>
      </c>
      <c r="K35" s="27" t="n">
        <f aca="false">D35</f>
        <v>-0.00961</v>
      </c>
      <c r="L35" s="24" t="n">
        <f aca="false">G35</f>
        <v>0.00136969</v>
      </c>
      <c r="M35" s="24" t="n">
        <f aca="false">L35-$L$11</f>
        <v>-0.00171011</v>
      </c>
      <c r="N35" s="47"/>
    </row>
    <row r="36" customFormat="false" ht="12.75" hidden="false" customHeight="false" outlineLevel="0" collapsed="false">
      <c r="B36" s="1" t="n">
        <v>34</v>
      </c>
      <c r="C36" s="1" t="n">
        <v>2004</v>
      </c>
      <c r="D36" s="1" t="n">
        <v>-9E-005</v>
      </c>
      <c r="E36" s="1" t="n">
        <v>0.01154</v>
      </c>
      <c r="F36" s="1" t="n">
        <v>0.883</v>
      </c>
      <c r="G36" s="24" t="n">
        <f aca="false">(1-F36)*E36</f>
        <v>0.00135018</v>
      </c>
      <c r="H36" s="5" t="n">
        <v>34</v>
      </c>
      <c r="I36" s="5" t="n">
        <v>2004</v>
      </c>
      <c r="J36" s="6" t="s">
        <v>41</v>
      </c>
      <c r="K36" s="27" t="n">
        <f aca="false">D36</f>
        <v>-9E-005</v>
      </c>
      <c r="L36" s="24" t="n">
        <f aca="false">G36</f>
        <v>0.00135018</v>
      </c>
      <c r="M36" s="24" t="n">
        <f aca="false">L36-$L$11</f>
        <v>-0.00172962</v>
      </c>
      <c r="N36" s="47"/>
    </row>
    <row r="37" customFormat="false" ht="12.75" hidden="false" customHeight="false" outlineLevel="0" collapsed="false">
      <c r="B37" s="1" t="n">
        <v>15</v>
      </c>
      <c r="C37" s="1" t="n">
        <v>2004</v>
      </c>
      <c r="D37" s="1" t="n">
        <v>0.02657</v>
      </c>
      <c r="E37" s="1" t="n">
        <v>0.01146</v>
      </c>
      <c r="F37" s="1" t="n">
        <v>0.884</v>
      </c>
      <c r="G37" s="24" t="n">
        <f aca="false">(1-F37)*E37</f>
        <v>0.00132936</v>
      </c>
      <c r="H37" s="5" t="n">
        <v>15</v>
      </c>
      <c r="I37" s="5" t="n">
        <v>2004</v>
      </c>
      <c r="J37" s="41" t="s">
        <v>45</v>
      </c>
      <c r="K37" s="27" t="n">
        <f aca="false">D37</f>
        <v>0.02657</v>
      </c>
      <c r="L37" s="24" t="n">
        <f aca="false">G37</f>
        <v>0.00132936</v>
      </c>
      <c r="M37" s="24" t="n">
        <f aca="false">L37-$L$11</f>
        <v>-0.00175044</v>
      </c>
      <c r="N37" s="47"/>
    </row>
    <row r="38" customFormat="false" ht="12.75" hidden="false" customHeight="false" outlineLevel="0" collapsed="false">
      <c r="B38" s="1" t="n">
        <v>40</v>
      </c>
      <c r="C38" s="1" t="n">
        <v>2004</v>
      </c>
      <c r="D38" s="1" t="n">
        <v>0.01699</v>
      </c>
      <c r="E38" s="1" t="n">
        <v>0.01067</v>
      </c>
      <c r="F38" s="1" t="n">
        <v>0.886</v>
      </c>
      <c r="G38" s="24" t="n">
        <f aca="false">(1-F38)*E38</f>
        <v>0.00121638</v>
      </c>
      <c r="H38" s="5" t="n">
        <v>40</v>
      </c>
      <c r="I38" s="5" t="n">
        <v>2004</v>
      </c>
      <c r="J38" s="6" t="s">
        <v>47</v>
      </c>
      <c r="K38" s="27" t="n">
        <f aca="false">D38</f>
        <v>0.01699</v>
      </c>
      <c r="L38" s="24" t="n">
        <f aca="false">G38</f>
        <v>0.00121638</v>
      </c>
      <c r="M38" s="24" t="n">
        <f aca="false">L38-$L$11</f>
        <v>-0.00186342</v>
      </c>
      <c r="N38" s="47"/>
    </row>
    <row r="39" customFormat="false" ht="12.75" hidden="false" customHeight="false" outlineLevel="0" collapsed="false">
      <c r="B39" s="1" t="n">
        <v>10</v>
      </c>
      <c r="C39" s="1" t="n">
        <v>2004</v>
      </c>
      <c r="D39" s="1" t="n">
        <v>0.01202</v>
      </c>
      <c r="E39" s="1" t="n">
        <v>0.01075</v>
      </c>
      <c r="F39" s="1" t="n">
        <v>0.894</v>
      </c>
      <c r="G39" s="24" t="n">
        <f aca="false">(1-F39)*E39</f>
        <v>0.0011395</v>
      </c>
      <c r="H39" s="5" t="n">
        <v>10</v>
      </c>
      <c r="I39" s="5" t="n">
        <v>2004</v>
      </c>
      <c r="J39" s="41" t="s">
        <v>39</v>
      </c>
      <c r="K39" s="27" t="n">
        <f aca="false">D39</f>
        <v>0.01202</v>
      </c>
      <c r="L39" s="24" t="n">
        <f aca="false">G39</f>
        <v>0.0011395</v>
      </c>
      <c r="M39" s="24" t="n">
        <f aca="false">L39-$L$11</f>
        <v>-0.0019403</v>
      </c>
      <c r="N39" s="47"/>
    </row>
    <row r="40" customFormat="false" ht="12.75" hidden="false" customHeight="false" outlineLevel="0" collapsed="false">
      <c r="B40" s="1" t="n">
        <v>21</v>
      </c>
      <c r="C40" s="1" t="n">
        <v>2004</v>
      </c>
      <c r="D40" s="1" t="n">
        <v>0.02078</v>
      </c>
      <c r="E40" s="1" t="n">
        <v>0.00861</v>
      </c>
      <c r="F40" s="1" t="n">
        <v>0.871</v>
      </c>
      <c r="G40" s="24" t="n">
        <f aca="false">(1-F40)*E40</f>
        <v>0.00111069</v>
      </c>
      <c r="H40" s="31" t="n">
        <v>21</v>
      </c>
      <c r="I40" s="5" t="n">
        <v>2004</v>
      </c>
      <c r="J40" s="6" t="s">
        <v>46</v>
      </c>
      <c r="K40" s="27" t="n">
        <f aca="false">D40</f>
        <v>0.02078</v>
      </c>
      <c r="L40" s="24" t="n">
        <f aca="false">G40</f>
        <v>0.00111069</v>
      </c>
      <c r="M40" s="24" t="n">
        <f aca="false">L40-$L$11</f>
        <v>-0.00196911</v>
      </c>
      <c r="N40" s="47"/>
    </row>
    <row r="41" customFormat="false" ht="12.75" hidden="false" customHeight="false" outlineLevel="0" collapsed="false">
      <c r="B41" s="1" t="n">
        <v>9</v>
      </c>
      <c r="C41" s="1" t="n">
        <v>2004</v>
      </c>
      <c r="D41" s="1" t="n">
        <v>0.02431</v>
      </c>
      <c r="E41" s="1" t="n">
        <v>0.01041</v>
      </c>
      <c r="F41" s="1" t="n">
        <v>0.894</v>
      </c>
      <c r="G41" s="24" t="n">
        <f aca="false">(1-F41)*E41</f>
        <v>0.00110346</v>
      </c>
      <c r="H41" s="31" t="n">
        <v>9</v>
      </c>
      <c r="I41" s="5" t="n">
        <v>2004</v>
      </c>
      <c r="J41" s="6" t="s">
        <v>40</v>
      </c>
      <c r="K41" s="27" t="n">
        <f aca="false">D41</f>
        <v>0.02431</v>
      </c>
      <c r="L41" s="24" t="n">
        <f aca="false">G41</f>
        <v>0.00110346</v>
      </c>
      <c r="M41" s="24" t="n">
        <f aca="false">L41-$L$11</f>
        <v>-0.00197634</v>
      </c>
      <c r="N41" s="47"/>
    </row>
    <row r="42" customFormat="false" ht="12.75" hidden="false" customHeight="false" outlineLevel="0" collapsed="false">
      <c r="B42" s="1" t="n">
        <v>1</v>
      </c>
      <c r="C42" s="1" t="n">
        <v>2004</v>
      </c>
      <c r="D42" s="1" t="n">
        <v>-0.01568</v>
      </c>
      <c r="E42" s="1" t="n">
        <v>0.00673</v>
      </c>
      <c r="F42" s="1" t="n">
        <v>0.889</v>
      </c>
      <c r="G42" s="24" t="n">
        <f aca="false">(1-F42)*E42</f>
        <v>0.00074703</v>
      </c>
      <c r="H42" s="5" t="n">
        <v>1</v>
      </c>
      <c r="I42" s="5" t="n">
        <v>2004</v>
      </c>
      <c r="J42" s="6" t="s">
        <v>49</v>
      </c>
      <c r="K42" s="27" t="n">
        <f aca="false">D42</f>
        <v>-0.01568</v>
      </c>
      <c r="L42" s="24" t="n">
        <f aca="false">G42</f>
        <v>0.00074703</v>
      </c>
      <c r="M42" s="24" t="n">
        <f aca="false">L42-$L$11</f>
        <v>-0.00233277</v>
      </c>
      <c r="N42" s="47"/>
    </row>
    <row r="43" customFormat="false" ht="12.75" hidden="false" customHeight="false" outlineLevel="0" collapsed="false">
      <c r="B43" s="1" t="n">
        <v>37</v>
      </c>
      <c r="C43" s="1" t="n">
        <v>2004</v>
      </c>
      <c r="D43" s="1" t="n">
        <v>0.01048</v>
      </c>
      <c r="E43" s="1" t="n">
        <v>0.0071</v>
      </c>
      <c r="F43" s="1" t="n">
        <v>0.898</v>
      </c>
      <c r="G43" s="24" t="n">
        <f aca="false">(1-F43)*E43</f>
        <v>0.0007242</v>
      </c>
      <c r="H43" s="5" t="n">
        <v>37</v>
      </c>
      <c r="I43" s="5" t="n">
        <v>2004</v>
      </c>
      <c r="J43" s="6" t="s">
        <v>48</v>
      </c>
      <c r="K43" s="27" t="n">
        <f aca="false">D43</f>
        <v>0.01048</v>
      </c>
      <c r="L43" s="24" t="n">
        <f aca="false">G43</f>
        <v>0.0007242</v>
      </c>
      <c r="M43" s="24" t="n">
        <f aca="false">L43-$L$11</f>
        <v>-0.0023556</v>
      </c>
      <c r="N43" s="47"/>
    </row>
    <row r="44" customFormat="false" ht="12.75" hidden="false" customHeight="false" outlineLevel="0" collapsed="false">
      <c r="B44" s="1" t="n">
        <v>12</v>
      </c>
      <c r="C44" s="1" t="n">
        <v>2004</v>
      </c>
      <c r="D44" s="1" t="n">
        <v>0.0113</v>
      </c>
      <c r="E44" s="1" t="n">
        <v>0.00459</v>
      </c>
      <c r="F44" s="1" t="n">
        <v>0.889</v>
      </c>
      <c r="G44" s="24" t="n">
        <f aca="false">(1-F44)*E44</f>
        <v>0.00050949</v>
      </c>
      <c r="H44" s="5" t="n">
        <v>12</v>
      </c>
      <c r="I44" s="5" t="n">
        <v>2004</v>
      </c>
      <c r="J44" s="6" t="s">
        <v>44</v>
      </c>
      <c r="K44" s="27" t="n">
        <f aca="false">D44</f>
        <v>0.0113</v>
      </c>
      <c r="L44" s="24" t="n">
        <f aca="false">G44</f>
        <v>0.00050949</v>
      </c>
      <c r="M44" s="24" t="n">
        <f aca="false">L44-$L$11</f>
        <v>-0.00257031</v>
      </c>
      <c r="N44" s="47"/>
    </row>
    <row r="45" customFormat="false" ht="12.75" hidden="false" customHeight="false" outlineLevel="0" collapsed="false">
      <c r="B45" s="1" t="n">
        <v>17</v>
      </c>
      <c r="C45" s="1" t="n">
        <v>2004</v>
      </c>
      <c r="D45" s="1" t="n">
        <v>0.02841</v>
      </c>
      <c r="E45" s="1" t="n">
        <v>0.00438</v>
      </c>
      <c r="F45" s="1" t="n">
        <v>0.892</v>
      </c>
      <c r="G45" s="24" t="n">
        <f aca="false">(1-F45)*E45</f>
        <v>0.00047304</v>
      </c>
      <c r="H45" s="5" t="n">
        <v>17</v>
      </c>
      <c r="I45" s="5" t="n">
        <v>2004</v>
      </c>
      <c r="J45" s="41" t="s">
        <v>50</v>
      </c>
      <c r="K45" s="27" t="n">
        <f aca="false">D45</f>
        <v>0.02841</v>
      </c>
      <c r="L45" s="24" t="n">
        <f aca="false">G45</f>
        <v>0.00047304</v>
      </c>
      <c r="M45" s="24" t="n">
        <f aca="false">L45-$L$11</f>
        <v>-0.00260676</v>
      </c>
      <c r="N45" s="47"/>
    </row>
    <row r="46" customFormat="false" ht="12.75" hidden="false" customHeight="false" outlineLevel="0" collapsed="false">
      <c r="B46" s="1" t="n">
        <v>30</v>
      </c>
      <c r="C46" s="1" t="n">
        <v>2004</v>
      </c>
      <c r="D46" s="1" t="n">
        <v>0.01005</v>
      </c>
      <c r="E46" s="1" t="n">
        <v>0.00394</v>
      </c>
      <c r="F46" s="1" t="n">
        <v>0.896</v>
      </c>
      <c r="G46" s="24" t="n">
        <f aca="false">(1-F46)*E46</f>
        <v>0.00040976</v>
      </c>
      <c r="H46" s="5" t="n">
        <v>30</v>
      </c>
      <c r="I46" s="5" t="n">
        <v>2004</v>
      </c>
      <c r="J46" s="6" t="s">
        <v>51</v>
      </c>
      <c r="K46" s="27" t="n">
        <f aca="false">D46</f>
        <v>0.01005</v>
      </c>
      <c r="L46" s="24" t="n">
        <f aca="false">G46</f>
        <v>0.00040976</v>
      </c>
      <c r="M46" s="24" t="n">
        <f aca="false">L46-$L$11</f>
        <v>-0.00267004</v>
      </c>
      <c r="N46" s="47"/>
    </row>
    <row r="47" customFormat="false" ht="12.75" hidden="false" customHeight="false" outlineLevel="0" collapsed="false">
      <c r="B47" s="1" t="n">
        <v>11</v>
      </c>
      <c r="C47" s="1" t="n">
        <v>2004</v>
      </c>
      <c r="D47" s="1" t="n">
        <v>0.00985</v>
      </c>
      <c r="E47" s="1" t="n">
        <v>0.0017</v>
      </c>
      <c r="F47" s="1" t="n">
        <v>0.886</v>
      </c>
      <c r="G47" s="24" t="n">
        <f aca="false">(1-F47)*E47</f>
        <v>0.0001938</v>
      </c>
      <c r="H47" s="31" t="n">
        <v>11</v>
      </c>
      <c r="I47" s="5" t="n">
        <v>2004</v>
      </c>
      <c r="J47" s="6" t="s">
        <v>52</v>
      </c>
      <c r="K47" s="27" t="n">
        <f aca="false">D47</f>
        <v>0.00985</v>
      </c>
      <c r="L47" s="24" t="n">
        <f aca="false">G47</f>
        <v>0.0001938</v>
      </c>
      <c r="M47" s="24" t="n">
        <f aca="false">L47-$L$11</f>
        <v>-0.002886</v>
      </c>
      <c r="N47" s="47"/>
    </row>
    <row r="48" customFormat="false" ht="12.75" hidden="false" customHeight="false" outlineLevel="0" collapsed="false">
      <c r="B48" s="1" t="n">
        <v>29</v>
      </c>
      <c r="C48" s="1" t="n">
        <v>2004</v>
      </c>
      <c r="D48" s="1" t="n">
        <v>0.01093</v>
      </c>
      <c r="E48" s="1" t="n">
        <v>-0.00238</v>
      </c>
      <c r="F48" s="1" t="n">
        <v>0.883</v>
      </c>
      <c r="G48" s="24" t="n">
        <f aca="false">(1-F48)*E48</f>
        <v>-0.00027846</v>
      </c>
      <c r="H48" s="5" t="n">
        <v>29</v>
      </c>
      <c r="I48" s="5" t="n">
        <v>2004</v>
      </c>
      <c r="J48" s="41" t="s">
        <v>53</v>
      </c>
      <c r="K48" s="27" t="n">
        <f aca="false">D48</f>
        <v>0.01093</v>
      </c>
      <c r="L48" s="24" t="n">
        <f aca="false">G48</f>
        <v>-0.00027846</v>
      </c>
      <c r="M48" s="24" t="n">
        <f aca="false">L48-$L$11</f>
        <v>-0.00335826</v>
      </c>
      <c r="N48" s="47"/>
    </row>
    <row r="49" customFormat="false" ht="12.75" hidden="false" customHeight="false" outlineLevel="0" collapsed="false">
      <c r="K49" s="3"/>
      <c r="L49" s="3"/>
      <c r="M49" s="3"/>
      <c r="N49" s="47"/>
    </row>
    <row r="50" customFormat="false" ht="14.25" hidden="false" customHeight="false" outlineLevel="0" collapsed="false">
      <c r="J50" s="49" t="s">
        <v>54</v>
      </c>
    </row>
  </sheetData>
  <mergeCells count="3">
    <mergeCell ref="J1:N1"/>
    <mergeCell ref="J3:N3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1:03:36Z</dcterms:created>
  <dc:creator> Dave Hovde</dc:creator>
  <dc:description/>
  <dc:language>en-US</dc:language>
  <cp:lastModifiedBy> Dave Hovde</cp:lastModifiedBy>
  <cp:lastPrinted>2007-11-21T15:26:29Z</cp:lastPrinted>
  <dcterms:modified xsi:type="dcterms:W3CDTF">2007-11-21T17:21:38Z</dcterms:modified>
  <cp:revision>0</cp:revision>
  <dc:subject/>
  <dc:title/>
</cp:coreProperties>
</file>