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Inputs" sheetId="1" state="visible" r:id="rId2"/>
    <sheet name="Rev Req 06" sheetId="2" state="visible" r:id="rId3"/>
    <sheet name="PILs 06" sheetId="3" state="visible" r:id="rId4"/>
    <sheet name="Avg Assets 06" sheetId="4" state="visible" r:id="rId5"/>
    <sheet name="Rev Req 07" sheetId="5" state="visible" r:id="rId6"/>
    <sheet name="PILs 07" sheetId="6" state="visible" r:id="rId7"/>
    <sheet name="Avg Assets 07" sheetId="7" state="visible" r:id="rId8"/>
    <sheet name="Rev Req 08" sheetId="8" state="visible" r:id="rId9"/>
    <sheet name="PILs 08" sheetId="9" state="visible" r:id="rId10"/>
    <sheet name="Avg Assets 08" sheetId="10" state="visible" r:id="rId11"/>
    <sheet name="Rev Req 09" sheetId="11" state="visible" r:id="rId12"/>
    <sheet name="PILs 09" sheetId="12" state="visible" r:id="rId13"/>
    <sheet name="Avg Assets 09" sheetId="13" state="visible" r:id="rId14"/>
    <sheet name="Rev Req 10" sheetId="14" state="visible" r:id="rId15"/>
    <sheet name="PILs 10" sheetId="15" state="visible" r:id="rId16"/>
    <sheet name="Avg Assets 10" sheetId="16" state="visible" r:id="rId17"/>
  </sheets>
  <definedNames>
    <definedName function="false" hidden="false" localSheetId="3" name="_xlnm.Print_Area" vbProcedure="false">'Avg Assets 06'!$A$1:$C$110</definedName>
    <definedName function="false" hidden="false" localSheetId="3" name="_xlnm.Print_Titles" vbProcedure="false">'Avg Assets 06'!$1:$4</definedName>
    <definedName function="false" hidden="false" localSheetId="6" name="_xlnm.Print_Titles" vbProcedure="false">'Avg Assets 07'!$1:$4</definedName>
    <definedName function="false" hidden="false" localSheetId="12" name="_xlnm.Print_Area" vbProcedure="false">'Avg Assets 09'!$A$1:$X$110</definedName>
    <definedName function="false" hidden="false" localSheetId="15" name="_xlnm.Print_Area" vbProcedure="false">'Avg Assets 10'!$A$1:$Y$110</definedName>
    <definedName function="false" hidden="false" localSheetId="0" name="_xlnm.Print_Area" vbProcedure="false">Inputs!$A$1:$N$34</definedName>
    <definedName function="false" hidden="false" localSheetId="4" name="_xlnm.Print_Area" vbProcedure="false">'Rev Req 07'!$A$1:$R$72</definedName>
    <definedName function="false" hidden="false" localSheetId="4" name="_xlnm.Print_Titles" vbProcedure="false">'Rev Req 07'!$1:$3</definedName>
    <definedName function="false" hidden="false" localSheetId="7" name="_xlnm.Print_Area" vbProcedure="false">'Rev Req 08'!$A$1:$U$75</definedName>
    <definedName function="false" hidden="false" localSheetId="10" name="_xlnm.Print_Area" vbProcedure="false">'Rev Req 09'!$A$1:$U$75</definedName>
    <definedName function="false" hidden="false" localSheetId="10" name="_xlnm.Print_Titles" vbProcedure="false">'Rev Req 09'!$3:$3</definedName>
    <definedName function="false" hidden="false" localSheetId="13" name="_xlnm.Print_Area" vbProcedure="false">'Rev Req 10'!$A$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210">
  <si>
    <t xml:space="preserve">Input Rates for Smart Meter Variance Accounts Calculation</t>
  </si>
  <si>
    <t xml:space="preserve">2006/2007</t>
  </si>
  <si>
    <r>
      <rPr>
        <b val="true"/>
        <sz val="11"/>
        <rFont val="Arial"/>
        <family val="2"/>
      </rPr>
      <t xml:space="preserve">Deemed Debt</t>
    </r>
    <r>
      <rPr>
        <sz val="11"/>
        <rFont val="Arial"/>
        <family val="2"/>
      </rPr>
      <t xml:space="preserve"> </t>
    </r>
  </si>
  <si>
    <t xml:space="preserve">Short Term Debt</t>
  </si>
  <si>
    <t xml:space="preserve">Long Term Debt</t>
  </si>
  <si>
    <r>
      <rPr>
        <b val="true"/>
        <sz val="11"/>
        <rFont val="Arial"/>
        <family val="2"/>
      </rPr>
      <t xml:space="preserve">Deemed Equity</t>
    </r>
    <r>
      <rPr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Weighted Debt Rate</t>
    </r>
    <r>
      <rPr>
        <sz val="11"/>
        <rFont val="Arial"/>
        <family val="2"/>
      </rPr>
      <t xml:space="preserve"> </t>
    </r>
  </si>
  <si>
    <t xml:space="preserve">Short Term Debt Rate</t>
  </si>
  <si>
    <t xml:space="preserve">Long Term Debt Rete</t>
  </si>
  <si>
    <t xml:space="preserve">Proposed ROE</t>
  </si>
  <si>
    <t xml:space="preserve">Weighted Average Cost of Capital</t>
  </si>
  <si>
    <r>
      <rPr>
        <b val="true"/>
        <sz val="11"/>
        <rFont val="Arial"/>
        <family val="2"/>
      </rPr>
      <t xml:space="preserve">Corporate Income Tax Rate</t>
    </r>
    <r>
      <rPr>
        <sz val="11"/>
        <rFont val="Arial"/>
        <family val="2"/>
      </rPr>
      <t xml:space="preserve"> </t>
    </r>
  </si>
  <si>
    <t xml:space="preserve">Subtotal</t>
  </si>
  <si>
    <t xml:space="preserve">CIP </t>
  </si>
  <si>
    <t xml:space="preserve">Total</t>
  </si>
  <si>
    <r>
      <rPr>
        <b val="true"/>
        <sz val="11"/>
        <rFont val="Arial"/>
        <family val="2"/>
      </rPr>
      <t xml:space="preserve">Capital Data:</t>
    </r>
    <r>
      <rPr>
        <i val="true"/>
        <sz val="11"/>
        <rFont val="Arial"/>
        <family val="2"/>
      </rPr>
      <t xml:space="preserve"> </t>
    </r>
  </si>
  <si>
    <t xml:space="preserve">to 30-Apr-07</t>
  </si>
  <si>
    <t xml:space="preserve"> 31-Dec-07</t>
  </si>
  <si>
    <t xml:space="preserve"> to 31-Dec-07</t>
  </si>
  <si>
    <t xml:space="preserve">to 31-Dec-07</t>
  </si>
  <si>
    <t xml:space="preserve"> to 31-Dec-08</t>
  </si>
  <si>
    <t xml:space="preserve">to 31-Dec-08</t>
  </si>
  <si>
    <t xml:space="preserve"> to 31-Dec-09</t>
  </si>
  <si>
    <t xml:space="preserve">to 31-Dec-09</t>
  </si>
  <si>
    <t xml:space="preserve"> to 31-Dec-10</t>
  </si>
  <si>
    <t xml:space="preserve">to 31-Dec-10</t>
  </si>
  <si>
    <t xml:space="preserve">Smart Meter including Installation</t>
  </si>
  <si>
    <t xml:space="preserve">Tools and Equipment (Work Force Management)</t>
  </si>
  <si>
    <t xml:space="preserve">Computer Hardware</t>
  </si>
  <si>
    <t xml:space="preserve">Computer Software</t>
  </si>
  <si>
    <t xml:space="preserve">Total  Capital Costs</t>
  </si>
  <si>
    <t xml:space="preserve">LDC Amortization Policy:</t>
  </si>
  <si>
    <t xml:space="preserve">Smart Meters</t>
  </si>
  <si>
    <t xml:space="preserve">Years</t>
  </si>
  <si>
    <t xml:space="preserve">Operating Expense Data:</t>
  </si>
  <si>
    <t xml:space="preserve">to April 30, 2007</t>
  </si>
  <si>
    <t xml:space="preserve">Total 2007</t>
  </si>
  <si>
    <t xml:space="preserve">Incremental OM&amp;A Expenses</t>
  </si>
  <si>
    <t xml:space="preserve">Total Incremental Operating Expense</t>
  </si>
  <si>
    <t xml:space="preserve">2006 Smart Meter Revenue Requirement Calculation</t>
  </si>
  <si>
    <t xml:space="preserve">Average Asset Values</t>
  </si>
  <si>
    <t xml:space="preserve">Net Fixed Assets Smart Meters</t>
  </si>
  <si>
    <t xml:space="preserve">Net Fixed Assets Tools and Equipment</t>
  </si>
  <si>
    <t xml:space="preserve">Net Fixed Assets Computer Hardware</t>
  </si>
  <si>
    <t xml:space="preserve">Net Fixed Assets Computer Software</t>
  </si>
  <si>
    <t xml:space="preserve">Total Net Fixed Assets</t>
  </si>
  <si>
    <t xml:space="preserve">Operating Expenses</t>
  </si>
  <si>
    <t xml:space="preserve">Incremental Operating Expenses</t>
  </si>
  <si>
    <t xml:space="preserve">Working Capital</t>
  </si>
  <si>
    <t xml:space="preserve">Operation Expense</t>
  </si>
  <si>
    <t xml:space="preserve">15 % Working Capital</t>
  </si>
  <si>
    <t xml:space="preserve">Smart Meters included in Rate Base</t>
  </si>
  <si>
    <t xml:space="preserve">Return on Rate Base</t>
  </si>
  <si>
    <t xml:space="preserve">Deemed Debt</t>
  </si>
  <si>
    <t xml:space="preserve">Deemed Equity</t>
  </si>
  <si>
    <t xml:space="preserve">Weighted Debt Rate</t>
  </si>
  <si>
    <t xml:space="preserve">Amortization Expenses</t>
  </si>
  <si>
    <r>
      <rPr>
        <sz val="11"/>
        <rFont val="Arial"/>
        <family val="2"/>
      </rPr>
      <t xml:space="preserve">Amortization Expenses - Smart Meters</t>
    </r>
    <r>
      <rPr>
        <i val="true"/>
        <sz val="11"/>
        <rFont val="Arial"/>
        <family val="2"/>
      </rPr>
      <t xml:space="preserve"> </t>
    </r>
  </si>
  <si>
    <t xml:space="preserve">Amortization Expenses - Tools and equirement</t>
  </si>
  <si>
    <t xml:space="preserve">Amortization Expenses - Computer Hardware</t>
  </si>
  <si>
    <r>
      <rPr>
        <sz val="11"/>
        <rFont val="Arial"/>
        <family val="2"/>
      </rPr>
      <t xml:space="preserve">Amortization Expenses - Computer Software</t>
    </r>
    <r>
      <rPr>
        <i val="true"/>
        <sz val="11"/>
        <rFont val="Arial"/>
        <family val="2"/>
      </rPr>
      <t xml:space="preserve"> </t>
    </r>
  </si>
  <si>
    <t xml:space="preserve">Total Amortization Expenses</t>
  </si>
  <si>
    <t xml:space="preserve">Revenue Requirement Before PILs</t>
  </si>
  <si>
    <t xml:space="preserve">Calculation of Taxable Income</t>
  </si>
  <si>
    <t xml:space="preserve">Depreciation Expenses</t>
  </si>
  <si>
    <t xml:space="preserve">Interest Expense</t>
  </si>
  <si>
    <t xml:space="preserve">Taxable Income For PILs</t>
  </si>
  <si>
    <t xml:space="preserve">Grossed up PILs</t>
  </si>
  <si>
    <t xml:space="preserve">Revenue Requirement for Smart Meters</t>
  </si>
  <si>
    <t xml:space="preserve">   Revenue Collected from Rate Adder</t>
  </si>
  <si>
    <t xml:space="preserve">   Amount to clear from variance accounts</t>
  </si>
  <si>
    <t xml:space="preserve">   Interest</t>
  </si>
  <si>
    <t xml:space="preserve">Total balances to clear</t>
  </si>
  <si>
    <t xml:space="preserve">Variance Account Entries</t>
  </si>
  <si>
    <t xml:space="preserve">Account 1555</t>
  </si>
  <si>
    <t xml:space="preserve">   Return on rate base</t>
  </si>
  <si>
    <t xml:space="preserve">Total additions to Account 1555</t>
  </si>
  <si>
    <t xml:space="preserve">Account 1556</t>
  </si>
  <si>
    <t xml:space="preserve">   Grossed up PILs</t>
  </si>
  <si>
    <t xml:space="preserve">Total additions to Account 1556</t>
  </si>
  <si>
    <t xml:space="preserve">Total 2006 addditions 1555 and 1556 combined</t>
  </si>
  <si>
    <t xml:space="preserve">2006 PILs Calculation</t>
  </si>
  <si>
    <t xml:space="preserve">INCOME TAX</t>
  </si>
  <si>
    <t xml:space="preserve">Net Income</t>
  </si>
  <si>
    <t xml:space="preserve">Amortization</t>
  </si>
  <si>
    <t xml:space="preserve">CCA - Class 47 (8%) Smart Meters</t>
  </si>
  <si>
    <t xml:space="preserve">CCA - Class 8 (20%) Tools and Equipment</t>
  </si>
  <si>
    <t xml:space="preserve">CCA - Class 45 (45%) Computers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Tools and Equipment</t>
  </si>
  <si>
    <t xml:space="preserve">Rate Base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Grossed Up PILs</t>
  </si>
  <si>
    <t xml:space="preserve">Change in Income Taxes Payable</t>
  </si>
  <si>
    <t xml:space="preserve">Change in OCT</t>
  </si>
  <si>
    <t xml:space="preserve">PIL's</t>
  </si>
  <si>
    <t xml:space="preserve">2006 Smart Meter Average Net Fixed Assets</t>
  </si>
  <si>
    <t xml:space="preserve">Net Fixed Assets - Smart Meters</t>
  </si>
  <si>
    <t xml:space="preserve">Opening Capital Investment</t>
  </si>
  <si>
    <t xml:space="preserve">Capital Investment Year 1</t>
  </si>
  <si>
    <t xml:space="preserve">Capital Investment Year 2</t>
  </si>
  <si>
    <t xml:space="preserve">Closing Capital Investment</t>
  </si>
  <si>
    <t xml:space="preserve">Opening Accumulated Amortization</t>
  </si>
  <si>
    <t xml:space="preserve">Amortization Year 1 (15 Years  Straight Line)</t>
  </si>
  <si>
    <t xml:space="preserve">Amortization Year 2 (15 Years  Straight Line)</t>
  </si>
  <si>
    <t xml:space="preserve">Closing Accumulated Amortization</t>
  </si>
  <si>
    <t xml:space="preserve">Opening Net Fixed Assets</t>
  </si>
  <si>
    <t xml:space="preserve">Closing Net Fixed Assets</t>
  </si>
  <si>
    <t xml:space="preserve">Average Net Fixed Assets</t>
  </si>
  <si>
    <t xml:space="preserve">Net Fixed Assets - Tools and Equipment</t>
  </si>
  <si>
    <t xml:space="preserve">Amortization Year 1 (10 Years  Straight Line)</t>
  </si>
  <si>
    <t xml:space="preserve">Amortization Year 2 (10 Years  Straight Line)</t>
  </si>
  <si>
    <t xml:space="preserve">Net Fixed Assets - Computer Hardware</t>
  </si>
  <si>
    <t xml:space="preserve">Amortization Year 1 (5 Years  Straight Line)</t>
  </si>
  <si>
    <t xml:space="preserve">Amortization Year 2 (5 Years  Straight Line)</t>
  </si>
  <si>
    <t xml:space="preserve">Net Fixed Assets - Computer Software</t>
  </si>
  <si>
    <t xml:space="preserve">Total Assets</t>
  </si>
  <si>
    <t xml:space="preserve">Total Fixed Assets</t>
  </si>
  <si>
    <t xml:space="preserve">Total Accumulated Amortization</t>
  </si>
  <si>
    <t xml:space="preserve">For PILs Calculation</t>
  </si>
  <si>
    <t xml:space="preserve">UCC - Smart Meters</t>
  </si>
  <si>
    <t xml:space="preserve">CCA Class 47 (8%)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  47</t>
  </si>
  <si>
    <t xml:space="preserve">CCA</t>
  </si>
  <si>
    <t xml:space="preserve">Closing UCC</t>
  </si>
  <si>
    <t xml:space="preserve">UCC - Tools and Equipment</t>
  </si>
  <si>
    <t xml:space="preserve">CCA Class 8 (20%)</t>
  </si>
  <si>
    <t xml:space="preserve">CCA Rate Class  8</t>
  </si>
  <si>
    <t xml:space="preserve">UCC - Computer Equipment</t>
  </si>
  <si>
    <t xml:space="preserve">CCA Class 45 (45%)</t>
  </si>
  <si>
    <t xml:space="preserve">Capital Additions Hardware</t>
  </si>
  <si>
    <t xml:space="preserve">Capital Additions Software</t>
  </si>
  <si>
    <t xml:space="preserve">CCA Rate Class  45</t>
  </si>
  <si>
    <t xml:space="preserve">2007 Smart Meter Revenue Requirement Calculation</t>
  </si>
  <si>
    <t xml:space="preserve">Total 2007 addditions 1555 and 1556 combined</t>
  </si>
  <si>
    <t xml:space="preserve">2007 PILs Calculation</t>
  </si>
  <si>
    <t xml:space="preserve">2007 Smart Meter Average Net Fixed Assets</t>
  </si>
  <si>
    <t xml:space="preserve">2008 Smart Meter Revenue Requirement Calculation</t>
  </si>
  <si>
    <t xml:space="preserve">2008 Yearly Estimate</t>
  </si>
  <si>
    <t xml:space="preserve">Total Year</t>
  </si>
  <si>
    <t xml:space="preserve">Q1</t>
  </si>
  <si>
    <t xml:space="preserve">Q2</t>
  </si>
  <si>
    <t xml:space="preserve">Q3</t>
  </si>
  <si>
    <t xml:space="preserve">Q4</t>
  </si>
  <si>
    <t xml:space="preserve">12.5 % Working Capital</t>
  </si>
  <si>
    <t xml:space="preserve">Deemed Debt - Short Term</t>
  </si>
  <si>
    <t xml:space="preserve">Deemed Debt - Long Term</t>
  </si>
  <si>
    <t xml:space="preserve">Debt Rate - Short Term</t>
  </si>
  <si>
    <t xml:space="preserve">Debt Rate - Long Term</t>
  </si>
  <si>
    <t xml:space="preserve">   Interest rate</t>
  </si>
  <si>
    <t xml:space="preserve">Total New balances to clear</t>
  </si>
  <si>
    <t xml:space="preserve">Total Historical balances to clear</t>
  </si>
  <si>
    <t xml:space="preserve">2008 PILs Calculation</t>
  </si>
  <si>
    <t xml:space="preserve">CCA - Class 50 (55%) Computers (As of May 07)</t>
  </si>
  <si>
    <t xml:space="preserve">2008 Smart Meter Average Net Fixed Assets</t>
  </si>
  <si>
    <t xml:space="preserve">In rates in 2008</t>
  </si>
  <si>
    <t xml:space="preserve">Up to April 2007 in rates in 2008</t>
  </si>
  <si>
    <t xml:space="preserve">Previous Spend</t>
  </si>
  <si>
    <t xml:space="preserve">Capital Investment Year 1 </t>
  </si>
  <si>
    <t xml:space="preserve">2008 Spend</t>
  </si>
  <si>
    <t xml:space="preserve">New Monthly Spend</t>
  </si>
  <si>
    <t xml:space="preserve">Monthly closing Balance</t>
  </si>
  <si>
    <t xml:space="preserve">Monthly Dep Prev year</t>
  </si>
  <si>
    <t xml:space="preserve">Monthly Dep this year</t>
  </si>
  <si>
    <t xml:space="preserve">CCA Class 45 (45%) As of May 07 CCA Class 50 (55%)</t>
  </si>
  <si>
    <t xml:space="preserve">2009 Smart Meter Revenue Requirement Calculation</t>
  </si>
  <si>
    <t xml:space="preserve">2009 Yearly Estimate</t>
  </si>
  <si>
    <t xml:space="preserve">2009 PILs Calculation</t>
  </si>
  <si>
    <t xml:space="preserve">2009 Smart Meter Average Net Fixed Assets</t>
  </si>
  <si>
    <t xml:space="preserve">For the Quarter</t>
  </si>
  <si>
    <t xml:space="preserve">Capital Investment Year 1 (2006)</t>
  </si>
  <si>
    <t xml:space="preserve">2009 Spend</t>
  </si>
  <si>
    <t xml:space="preserve">Capital Investment Year 2 (2007), Year 3 (2008)</t>
  </si>
  <si>
    <t xml:space="preserve">2010 Smart Meter Revenue Requirement Calculation</t>
  </si>
  <si>
    <t xml:space="preserve">2010 Yearly Estimate</t>
  </si>
  <si>
    <t xml:space="preserve">What variance was prior to rate adder - from cell E59</t>
  </si>
  <si>
    <t xml:space="preserve">Used for Plan and Forecast Purpose</t>
  </si>
  <si>
    <t xml:space="preserve">Current rate is until April 30, 2010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ider</t>
  </si>
  <si>
    <t xml:space="preserve"># customers</t>
  </si>
  <si>
    <t xml:space="preserve">2010 PILs Calculation</t>
  </si>
  <si>
    <t xml:space="preserve">Need to update formula</t>
  </si>
  <si>
    <t xml:space="preserve">2010 Smart Meter Average Net Fixed Assets</t>
  </si>
  <si>
    <t xml:space="preserve">Forecast</t>
  </si>
  <si>
    <t xml:space="preserve">2010 Spen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d\-mmm\-yy"/>
    <numFmt numFmtId="167" formatCode="0%"/>
    <numFmt numFmtId="168" formatCode="0.00%"/>
    <numFmt numFmtId="169" formatCode="_(\$* #,##0.00_);_(\$* \(#,##0.00\);_(\$* \-??_);_(@_)"/>
    <numFmt numFmtId="170" formatCode="_-\$* #,##0_-;&quot;-$&quot;* #,##0_-;_-\$* \-??_-;_-@_-"/>
    <numFmt numFmtId="171" formatCode="_(\$* #,##0_);_(\$* \(#,##0\);_(\$* \-_);_(@_)"/>
    <numFmt numFmtId="172" formatCode="_(* #,##0_);_(* \(#,##0\);_(* \-??_);_(@_)"/>
    <numFmt numFmtId="173" formatCode="0_);\(0\)"/>
    <numFmt numFmtId="174" formatCode="0.0%"/>
    <numFmt numFmtId="175" formatCode="[$-409]#,##0_);\(#,##0\)"/>
    <numFmt numFmtId="176" formatCode="0.000%"/>
    <numFmt numFmtId="177" formatCode="[$-409]#,##0.00_);\(#,##0.00\)"/>
    <numFmt numFmtId="178" formatCode="_(\$* #,##0_);_(\$* \(#,##0\);_(\$* \-??_);_(@_)"/>
    <numFmt numFmtId="179" formatCode="_(* #,##0.0000_);_(* \(#,##0.0000\);_(* \-??_);_(@_)"/>
    <numFmt numFmtId="180" formatCode="_-\$* #,##0.00_-;&quot;-$&quot;* #,##0.00_-;_-\$* \-??_-;_-@_-"/>
    <numFmt numFmtId="181" formatCode="[$-409]d\-mmm\-yy;@"/>
    <numFmt numFmtId="182" formatCode="0.0000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0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Date" xfId="22"/>
    <cellStyle name="Date 2" xfId="23"/>
    <cellStyle name="Dat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3.99"/>
    <col collapsed="false" customWidth="true" hidden="false" outlineLevel="0" max="4" min="3" style="1" width="17.7"/>
    <col collapsed="false" customWidth="true" hidden="false" outlineLevel="0" max="5" min="5" style="1" width="12.99"/>
    <col collapsed="false" customWidth="true" hidden="false" outlineLevel="0" max="6" min="6" style="1" width="15.41"/>
    <col collapsed="false" customWidth="true" hidden="false" outlineLevel="0" max="7" min="7" style="1" width="14.41"/>
    <col collapsed="false" customWidth="true" hidden="false" outlineLevel="0" max="8" min="8" style="1" width="14.85"/>
    <col collapsed="false" customWidth="true" hidden="false" outlineLevel="0" max="9" min="9" style="1" width="15.41"/>
    <col collapsed="false" customWidth="true" hidden="false" outlineLevel="0" max="10" min="10" style="1" width="14.85"/>
    <col collapsed="false" customWidth="true" hidden="false" outlineLevel="0" max="11" min="11" style="1" width="15.41"/>
    <col collapsed="false" customWidth="true" hidden="false" outlineLevel="0" max="12" min="12" style="1" width="14.85"/>
    <col collapsed="false" customWidth="true" hidden="false" outlineLevel="0" max="14" min="13" style="1" width="15.41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</row>
    <row r="3" customFormat="false" ht="18.75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5"/>
      <c r="J3" s="5"/>
    </row>
    <row r="4" customFormat="false" ht="15" hidden="false" customHeight="true" outlineLevel="0" collapsed="false">
      <c r="A4" s="8"/>
      <c r="B4" s="9" t="s">
        <v>1</v>
      </c>
      <c r="C4" s="9" t="n">
        <v>2008</v>
      </c>
      <c r="D4" s="9" t="n">
        <v>2009</v>
      </c>
      <c r="E4" s="9" t="n">
        <v>2010</v>
      </c>
      <c r="F4" s="10"/>
      <c r="G4" s="10"/>
      <c r="K4" s="11"/>
      <c r="L4" s="11"/>
      <c r="M4" s="11"/>
      <c r="N4" s="11"/>
    </row>
    <row r="5" customFormat="false" ht="15" hidden="false" customHeight="true" outlineLevel="0" collapsed="false">
      <c r="A5" s="12" t="s">
        <v>2</v>
      </c>
      <c r="B5" s="13" t="n">
        <v>0.6</v>
      </c>
      <c r="C5" s="13"/>
      <c r="D5" s="14"/>
      <c r="E5" s="14"/>
      <c r="F5" s="14"/>
      <c r="G5" s="14"/>
      <c r="J5" s="11"/>
      <c r="K5" s="11"/>
      <c r="L5" s="11"/>
      <c r="M5" s="11"/>
    </row>
    <row r="6" customFormat="false" ht="15" hidden="false" customHeight="true" outlineLevel="0" collapsed="false">
      <c r="A6" s="12" t="s">
        <v>3</v>
      </c>
      <c r="B6" s="13"/>
      <c r="C6" s="13" t="n">
        <v>0.04</v>
      </c>
      <c r="D6" s="13" t="n">
        <v>0.04</v>
      </c>
      <c r="E6" s="14"/>
      <c r="F6" s="14"/>
      <c r="G6" s="14"/>
      <c r="J6" s="11"/>
      <c r="K6" s="11"/>
      <c r="L6" s="11"/>
      <c r="M6" s="11"/>
    </row>
    <row r="7" customFormat="false" ht="15" hidden="false" customHeight="true" outlineLevel="0" collapsed="false">
      <c r="A7" s="12" t="s">
        <v>4</v>
      </c>
      <c r="B7" s="13"/>
      <c r="C7" s="13" t="n">
        <v>0.56</v>
      </c>
      <c r="D7" s="13" t="n">
        <v>0.56</v>
      </c>
      <c r="E7" s="14"/>
      <c r="F7" s="14"/>
      <c r="G7" s="14"/>
      <c r="J7" s="11"/>
      <c r="K7" s="11"/>
      <c r="L7" s="11"/>
      <c r="M7" s="11"/>
    </row>
    <row r="8" customFormat="false" ht="15" hidden="false" customHeight="true" outlineLevel="0" collapsed="false">
      <c r="A8" s="12" t="s">
        <v>5</v>
      </c>
      <c r="B8" s="13" t="n">
        <f aca="false">1-B5</f>
        <v>0.4</v>
      </c>
      <c r="C8" s="13" t="n">
        <f aca="false">1-C6-C7</f>
        <v>0.4</v>
      </c>
      <c r="D8" s="13" t="n">
        <f aca="false">1-D6-D7</f>
        <v>0.4</v>
      </c>
      <c r="E8" s="14"/>
      <c r="F8" s="14"/>
      <c r="G8" s="14"/>
      <c r="J8" s="11"/>
      <c r="K8" s="11"/>
      <c r="L8" s="11"/>
      <c r="M8" s="11"/>
    </row>
    <row r="9" customFormat="false" ht="15" hidden="false" customHeight="true" outlineLevel="0" collapsed="false">
      <c r="A9" s="12" t="s">
        <v>6</v>
      </c>
      <c r="B9" s="15" t="n">
        <v>0.0525</v>
      </c>
      <c r="C9" s="15" t="n">
        <f aca="false">C6/60*100*C10+C7/60*100*C11</f>
        <v>0.0520733333333333</v>
      </c>
      <c r="D9" s="15" t="n">
        <f aca="false">D6/60*100*D10+D7/60*100*D11</f>
        <v>0.0520733333333333</v>
      </c>
      <c r="E9" s="14"/>
      <c r="F9" s="14"/>
      <c r="G9" s="14"/>
      <c r="J9" s="11"/>
      <c r="K9" s="11"/>
      <c r="L9" s="11"/>
      <c r="M9" s="11"/>
    </row>
    <row r="10" customFormat="false" ht="15" hidden="false" customHeight="true" outlineLevel="0" collapsed="false">
      <c r="A10" s="12" t="s">
        <v>7</v>
      </c>
      <c r="B10" s="15"/>
      <c r="C10" s="15" t="n">
        <v>0.0447</v>
      </c>
      <c r="D10" s="15" t="n">
        <v>0.0447</v>
      </c>
      <c r="E10" s="14"/>
      <c r="F10" s="14"/>
      <c r="G10" s="14"/>
      <c r="J10" s="11"/>
      <c r="K10" s="11"/>
      <c r="L10" s="11"/>
      <c r="M10" s="11"/>
    </row>
    <row r="11" customFormat="false" ht="15" hidden="false" customHeight="true" outlineLevel="0" collapsed="false">
      <c r="A11" s="12" t="s">
        <v>8</v>
      </c>
      <c r="B11" s="15"/>
      <c r="C11" s="15" t="n">
        <v>0.0526</v>
      </c>
      <c r="D11" s="15" t="n">
        <v>0.0526</v>
      </c>
      <c r="E11" s="14"/>
      <c r="F11" s="14"/>
      <c r="G11" s="14"/>
      <c r="J11" s="11"/>
      <c r="K11" s="11"/>
      <c r="L11" s="11"/>
      <c r="M11" s="11"/>
    </row>
    <row r="12" customFormat="false" ht="13.5" hidden="false" customHeight="true" outlineLevel="0" collapsed="false">
      <c r="A12" s="12" t="s">
        <v>9</v>
      </c>
      <c r="B12" s="15" t="n">
        <v>0.09</v>
      </c>
      <c r="C12" s="15" t="n">
        <v>0.0857</v>
      </c>
      <c r="D12" s="15" t="n">
        <v>0.0857</v>
      </c>
      <c r="E12" s="14"/>
      <c r="F12" s="14"/>
      <c r="G12" s="14"/>
    </row>
    <row r="13" customFormat="false" ht="18" hidden="false" customHeight="true" outlineLevel="0" collapsed="false">
      <c r="A13" s="12" t="s">
        <v>10</v>
      </c>
      <c r="B13" s="15" t="n">
        <f aca="false">(B9*B5)+(B8*B12)</f>
        <v>0.0675</v>
      </c>
      <c r="C13" s="15"/>
      <c r="D13" s="15" t="n">
        <v>0.0655</v>
      </c>
      <c r="G13" s="16"/>
    </row>
    <row r="14" customFormat="false" ht="18" hidden="false" customHeight="true" outlineLevel="0" collapsed="false">
      <c r="A14" s="12"/>
      <c r="B14" s="15"/>
      <c r="C14" s="15"/>
      <c r="D14" s="15"/>
      <c r="G14" s="16"/>
    </row>
    <row r="15" customFormat="false" ht="15" hidden="false" customHeight="true" outlineLevel="0" collapsed="false">
      <c r="A15" s="12" t="s">
        <v>11</v>
      </c>
      <c r="B15" s="17" t="n">
        <v>0.3612</v>
      </c>
      <c r="C15" s="17" t="n">
        <v>0.335</v>
      </c>
      <c r="D15" s="17" t="n">
        <v>0.33</v>
      </c>
      <c r="E15" s="17" t="n">
        <v>0.3099</v>
      </c>
      <c r="F15" s="17"/>
      <c r="G15" s="17"/>
    </row>
    <row r="16" customFormat="false" ht="14.25" hidden="false" customHeight="true" outlineLevel="0" collapsed="false">
      <c r="A16" s="18"/>
    </row>
    <row r="17" customFormat="false" ht="14.25" hidden="false" customHeight="true" outlineLevel="0" collapsed="false">
      <c r="A17" s="19"/>
      <c r="C17" s="20" t="n">
        <v>39083</v>
      </c>
      <c r="D17" s="10" t="s">
        <v>12</v>
      </c>
      <c r="E17" s="21" t="s">
        <v>13</v>
      </c>
      <c r="F17" s="20" t="n">
        <v>39203</v>
      </c>
      <c r="G17" s="20" t="n">
        <v>39083</v>
      </c>
      <c r="H17" s="10" t="s">
        <v>14</v>
      </c>
      <c r="I17" s="20" t="n">
        <v>39448</v>
      </c>
      <c r="J17" s="10" t="s">
        <v>14</v>
      </c>
      <c r="K17" s="20" t="n">
        <v>39814</v>
      </c>
      <c r="L17" s="10" t="s">
        <v>14</v>
      </c>
      <c r="M17" s="20" t="n">
        <v>40179</v>
      </c>
      <c r="N17" s="10" t="s">
        <v>14</v>
      </c>
    </row>
    <row r="18" customFormat="false" ht="15" hidden="false" customHeight="true" outlineLevel="0" collapsed="false">
      <c r="A18" s="8" t="s">
        <v>15</v>
      </c>
      <c r="B18" s="20" t="n">
        <v>39082</v>
      </c>
      <c r="C18" s="21" t="s">
        <v>16</v>
      </c>
      <c r="D18" s="21" t="n">
        <v>39202</v>
      </c>
      <c r="E18" s="22" t="s">
        <v>17</v>
      </c>
      <c r="F18" s="22" t="s">
        <v>18</v>
      </c>
      <c r="G18" s="21" t="s">
        <v>19</v>
      </c>
      <c r="H18" s="21" t="s">
        <v>19</v>
      </c>
      <c r="I18" s="22" t="s">
        <v>20</v>
      </c>
      <c r="J18" s="22" t="s">
        <v>21</v>
      </c>
      <c r="K18" s="22" t="s">
        <v>22</v>
      </c>
      <c r="L18" s="22" t="s">
        <v>23</v>
      </c>
      <c r="M18" s="22" t="s">
        <v>24</v>
      </c>
      <c r="N18" s="22" t="s">
        <v>25</v>
      </c>
    </row>
    <row r="19" customFormat="false" ht="14.25" hidden="false" customHeight="true" outlineLevel="0" collapsed="false">
      <c r="A19" s="23" t="s">
        <v>26</v>
      </c>
      <c r="B19" s="24" t="n">
        <f aca="false">12640264+54357</f>
        <v>12694621</v>
      </c>
      <c r="C19" s="24" t="n">
        <f aca="false">1984408+31032+1824</f>
        <v>2017264</v>
      </c>
      <c r="D19" s="24" t="n">
        <f aca="false">+B19+C19</f>
        <v>14711885</v>
      </c>
      <c r="E19" s="24" t="n">
        <f aca="false">-67723.03-8626.26-850169.37</f>
        <v>-926518.66</v>
      </c>
      <c r="F19" s="24" t="n">
        <f aca="false">12110041.19+2896862-C19+E19</f>
        <v>12063120.53</v>
      </c>
      <c r="G19" s="24" t="n">
        <f aca="false">+C19+F19</f>
        <v>14080384.53</v>
      </c>
      <c r="H19" s="25" t="n">
        <f aca="false">+G19+B19</f>
        <v>26775005.53</v>
      </c>
      <c r="I19" s="11" t="n">
        <f aca="false">SUM('Avg Assets 08'!L7:W7)</f>
        <v>13720884.17</v>
      </c>
      <c r="J19" s="26" t="n">
        <f aca="false">+H19+I19</f>
        <v>40495889.7</v>
      </c>
      <c r="K19" s="11" t="n">
        <f aca="false">SUM('Avg Assets 09'!M7:X7)</f>
        <v>6992380.1</v>
      </c>
      <c r="L19" s="26" t="n">
        <f aca="false">+J19+K19</f>
        <v>47488269.8</v>
      </c>
      <c r="M19" s="11" t="n">
        <f aca="false">SUM('Avg Assets 10'!N7:Y7)</f>
        <v>2719897.04</v>
      </c>
      <c r="N19" s="26" t="n">
        <f aca="false">+L19+M19</f>
        <v>50208166.84</v>
      </c>
    </row>
    <row r="20" customFormat="false" ht="14.25" hidden="false" customHeight="true" outlineLevel="0" collapsed="false">
      <c r="A20" s="23" t="s">
        <v>27</v>
      </c>
      <c r="B20" s="24" t="n">
        <v>838597</v>
      </c>
      <c r="C20" s="24" t="n">
        <v>9112</v>
      </c>
      <c r="D20" s="24" t="n">
        <f aca="false">+B20+C20</f>
        <v>847709</v>
      </c>
      <c r="E20" s="24"/>
      <c r="F20" s="24"/>
      <c r="G20" s="24" t="n">
        <f aca="false">+C20+F20</f>
        <v>9112</v>
      </c>
      <c r="H20" s="25" t="n">
        <f aca="false">+G20+B20</f>
        <v>847709</v>
      </c>
      <c r="I20" s="11" t="n">
        <f aca="false">SUM('Avg Assets 08'!L23:W23)</f>
        <v>0</v>
      </c>
      <c r="J20" s="26" t="n">
        <f aca="false">SUM(I20:I20)</f>
        <v>0</v>
      </c>
      <c r="K20" s="11" t="n">
        <f aca="false">SUM('Avg Assets 09'!M23:X23)</f>
        <v>0</v>
      </c>
      <c r="L20" s="26" t="n">
        <f aca="false">SUM(K20:K20)</f>
        <v>0</v>
      </c>
      <c r="M20" s="11" t="n">
        <f aca="false">SUM('Avg Assets 10'!N23:Y23)</f>
        <v>0</v>
      </c>
      <c r="N20" s="26" t="n">
        <f aca="false">SUM(M20:M20)</f>
        <v>0</v>
      </c>
    </row>
    <row r="21" customFormat="false" ht="14.25" hidden="false" customHeight="true" outlineLevel="0" collapsed="false">
      <c r="A21" s="23" t="s">
        <v>28</v>
      </c>
      <c r="B21" s="24" t="n">
        <v>0</v>
      </c>
      <c r="C21" s="24" t="n">
        <v>53131</v>
      </c>
      <c r="D21" s="24" t="n">
        <f aca="false">+B21+C21</f>
        <v>53131</v>
      </c>
      <c r="E21" s="24"/>
      <c r="F21" s="24"/>
      <c r="G21" s="24" t="n">
        <f aca="false">+C21+F21</f>
        <v>53131</v>
      </c>
      <c r="H21" s="25" t="n">
        <f aca="false">+G21+B21</f>
        <v>53131</v>
      </c>
      <c r="I21" s="11" t="n">
        <f aca="false">SUM('Avg Assets 08'!L39:W39)</f>
        <v>5137.71</v>
      </c>
      <c r="J21" s="26" t="n">
        <f aca="false">SUM(I21:I21)</f>
        <v>5137.71</v>
      </c>
      <c r="K21" s="11" t="n">
        <f aca="false">SUM('Avg Assets 09'!M39:X39)</f>
        <v>0</v>
      </c>
      <c r="L21" s="26" t="n">
        <f aca="false">SUM(K21:K21)</f>
        <v>0</v>
      </c>
      <c r="M21" s="11" t="n">
        <f aca="false">SUM('Avg Assets 10'!N39:Y39)</f>
        <v>0</v>
      </c>
      <c r="N21" s="26" t="n">
        <f aca="false">SUM(M21:M21)</f>
        <v>0</v>
      </c>
    </row>
    <row r="22" customFormat="false" ht="14.25" hidden="false" customHeight="true" outlineLevel="0" collapsed="false">
      <c r="A22" s="23" t="s">
        <v>29</v>
      </c>
      <c r="B22" s="24" t="n">
        <v>0</v>
      </c>
      <c r="C22" s="24" t="n">
        <f aca="false">27185+84559</f>
        <v>111744</v>
      </c>
      <c r="D22" s="24" t="n">
        <f aca="false">+B22+C22</f>
        <v>111744</v>
      </c>
      <c r="E22" s="24"/>
      <c r="F22" s="24"/>
      <c r="G22" s="24" t="n">
        <f aca="false">+C22+F22</f>
        <v>111744</v>
      </c>
      <c r="H22" s="25" t="n">
        <f aca="false">+G22+B22</f>
        <v>111744</v>
      </c>
      <c r="I22" s="11" t="n">
        <f aca="false">SUM('Avg Assets 08'!L55:W55)</f>
        <v>849219.98</v>
      </c>
      <c r="J22" s="26" t="n">
        <f aca="false">SUM(I22:I22)</f>
        <v>849219.98</v>
      </c>
      <c r="K22" s="11" t="n">
        <f aca="false">SUM('Avg Assets 09'!M55:X55)</f>
        <v>113461.86</v>
      </c>
      <c r="L22" s="26" t="n">
        <f aca="false">SUM(K22:K22)</f>
        <v>113461.86</v>
      </c>
      <c r="M22" s="11" t="n">
        <f aca="false">SUM('Avg Assets 10'!N55:Y55)</f>
        <v>2155614.97</v>
      </c>
      <c r="N22" s="26" t="n">
        <f aca="false">SUM(M22:M22)</f>
        <v>2155614.97</v>
      </c>
    </row>
    <row r="23" customFormat="false" ht="15" hidden="false" customHeight="true" outlineLevel="0" collapsed="false">
      <c r="A23" s="19" t="s">
        <v>30</v>
      </c>
      <c r="B23" s="27" t="n">
        <f aca="false">SUM(B19:B22)</f>
        <v>13533218</v>
      </c>
      <c r="C23" s="27" t="n">
        <f aca="false">SUM(C19:C22)</f>
        <v>2191251</v>
      </c>
      <c r="D23" s="27" t="n">
        <f aca="false">SUM(D19:D22)</f>
        <v>15724469</v>
      </c>
      <c r="E23" s="27"/>
      <c r="F23" s="27" t="n">
        <f aca="false">SUM(F19:F22)</f>
        <v>12063120.53</v>
      </c>
      <c r="G23" s="27" t="n">
        <f aca="false">SUM(G19:G22)</f>
        <v>14254371.53</v>
      </c>
      <c r="H23" s="27" t="n">
        <f aca="false">SUM(H19:H22)</f>
        <v>27787589.53</v>
      </c>
      <c r="I23" s="28" t="n">
        <f aca="false">SUM(I19:I22)</f>
        <v>14575241.86</v>
      </c>
      <c r="J23" s="28" t="n">
        <f aca="false">SUM(J19:J22)</f>
        <v>41350247.39</v>
      </c>
      <c r="K23" s="28" t="n">
        <f aca="false">SUM(K19:K22)</f>
        <v>7105841.96</v>
      </c>
      <c r="L23" s="28" t="n">
        <f aca="false">SUM(L19:L22)</f>
        <v>47601731.66</v>
      </c>
      <c r="M23" s="28" t="n">
        <f aca="false">SUM(M19:M22)</f>
        <v>4875512.01</v>
      </c>
      <c r="N23" s="28" t="n">
        <f aca="false">SUM(N19:N22)</f>
        <v>52363781.81</v>
      </c>
    </row>
    <row r="24" customFormat="false" ht="14.25" hidden="false" customHeight="true" outlineLevel="0" collapsed="false">
      <c r="A24" s="19"/>
      <c r="B24" s="29"/>
      <c r="C24" s="29"/>
      <c r="D24" s="29"/>
      <c r="E24" s="29"/>
      <c r="F24" s="29"/>
      <c r="G24" s="29"/>
      <c r="H24" s="25"/>
      <c r="I24" s="30"/>
      <c r="J24" s="30"/>
    </row>
    <row r="25" customFormat="false" ht="15" hidden="false" customHeight="true" outlineLevel="0" collapsed="false">
      <c r="A25" s="8" t="s">
        <v>31</v>
      </c>
      <c r="B25" s="25"/>
      <c r="C25" s="25"/>
      <c r="D25" s="25"/>
      <c r="E25" s="25"/>
      <c r="F25" s="25"/>
      <c r="G25" s="25"/>
      <c r="H25" s="25"/>
      <c r="I25" s="30"/>
      <c r="J25" s="30"/>
    </row>
    <row r="26" customFormat="false" ht="14.25" hidden="false" customHeight="true" outlineLevel="0" collapsed="false">
      <c r="A26" s="23" t="s">
        <v>32</v>
      </c>
      <c r="B26" s="31" t="n">
        <v>15</v>
      </c>
      <c r="C26" s="25" t="s">
        <v>33</v>
      </c>
      <c r="D26" s="32"/>
      <c r="E26" s="32"/>
      <c r="F26" s="32"/>
      <c r="G26" s="25"/>
      <c r="H26" s="32"/>
      <c r="I26" s="30"/>
      <c r="J26" s="30"/>
    </row>
    <row r="27" customFormat="false" ht="14.25" hidden="false" customHeight="true" outlineLevel="0" collapsed="false">
      <c r="A27" s="23" t="s">
        <v>27</v>
      </c>
      <c r="B27" s="31" t="n">
        <v>10</v>
      </c>
      <c r="C27" s="25" t="s">
        <v>33</v>
      </c>
      <c r="D27" s="32"/>
      <c r="E27" s="32"/>
      <c r="F27" s="32"/>
      <c r="G27" s="25"/>
      <c r="H27" s="32"/>
      <c r="I27" s="30"/>
      <c r="J27" s="30"/>
    </row>
    <row r="28" customFormat="false" ht="14.25" hidden="false" customHeight="true" outlineLevel="0" collapsed="false">
      <c r="A28" s="23" t="s">
        <v>28</v>
      </c>
      <c r="B28" s="31" t="n">
        <v>5</v>
      </c>
      <c r="C28" s="25" t="s">
        <v>33</v>
      </c>
      <c r="D28" s="32"/>
      <c r="E28" s="32"/>
      <c r="F28" s="32"/>
      <c r="G28" s="25"/>
      <c r="H28" s="32"/>
      <c r="I28" s="30"/>
      <c r="J28" s="30"/>
    </row>
    <row r="29" customFormat="false" ht="14.25" hidden="false" customHeight="true" outlineLevel="0" collapsed="false">
      <c r="A29" s="23" t="s">
        <v>29</v>
      </c>
      <c r="B29" s="31" t="n">
        <v>5</v>
      </c>
      <c r="C29" s="25" t="s">
        <v>33</v>
      </c>
      <c r="D29" s="32"/>
      <c r="E29" s="32"/>
      <c r="F29" s="32"/>
      <c r="G29" s="25"/>
      <c r="H29" s="32"/>
      <c r="I29" s="30"/>
      <c r="J29" s="30"/>
    </row>
    <row r="30" customFormat="false" ht="14.25" hidden="false" customHeight="true" outlineLevel="0" collapsed="false">
      <c r="A30" s="19"/>
      <c r="B30" s="25"/>
      <c r="C30" s="25"/>
      <c r="D30" s="10" t="s">
        <v>12</v>
      </c>
      <c r="E30" s="10"/>
      <c r="F30" s="20" t="n">
        <v>39203</v>
      </c>
      <c r="H30" s="25"/>
      <c r="I30" s="20" t="n">
        <v>39448</v>
      </c>
      <c r="J30" s="30"/>
      <c r="K30" s="20" t="n">
        <v>39814</v>
      </c>
      <c r="N30" s="20" t="n">
        <v>40179</v>
      </c>
    </row>
    <row r="31" customFormat="false" ht="15" hidden="false" customHeight="true" outlineLevel="0" collapsed="false">
      <c r="A31" s="8" t="s">
        <v>34</v>
      </c>
      <c r="B31" s="33" t="n">
        <v>2006</v>
      </c>
      <c r="C31" s="22" t="s">
        <v>35</v>
      </c>
      <c r="D31" s="22" t="s">
        <v>35</v>
      </c>
      <c r="E31" s="22"/>
      <c r="F31" s="22" t="s">
        <v>18</v>
      </c>
      <c r="G31" s="22" t="s">
        <v>36</v>
      </c>
      <c r="I31" s="22" t="s">
        <v>20</v>
      </c>
      <c r="J31" s="30"/>
      <c r="K31" s="22" t="s">
        <v>22</v>
      </c>
      <c r="N31" s="22" t="s">
        <v>24</v>
      </c>
    </row>
    <row r="32" customFormat="false" ht="14.25" hidden="false" customHeight="true" outlineLevel="0" collapsed="false">
      <c r="A32" s="23" t="s">
        <v>37</v>
      </c>
      <c r="B32" s="24" t="n">
        <v>0</v>
      </c>
      <c r="C32" s="24" t="n">
        <f aca="false">221124</f>
        <v>221124</v>
      </c>
      <c r="D32" s="24" t="n">
        <f aca="false">+B32+C32</f>
        <v>221124</v>
      </c>
      <c r="E32" s="24"/>
      <c r="F32" s="24" t="n">
        <f aca="false">603150-C32</f>
        <v>382026</v>
      </c>
      <c r="G32" s="24" t="n">
        <f aca="false">+C32+F32</f>
        <v>603150</v>
      </c>
      <c r="I32" s="11" t="n">
        <f aca="false">'Rev Req 08'!E13</f>
        <v>715610.89</v>
      </c>
      <c r="J32" s="11"/>
      <c r="K32" s="11" t="n">
        <f aca="false">'Rev Req 09'!E13</f>
        <v>1129771.59</v>
      </c>
      <c r="N32" s="11" t="n">
        <f aca="false">'Rev Req 10'!E13</f>
        <v>2845706.47</v>
      </c>
    </row>
    <row r="33" customFormat="false" ht="15" hidden="false" customHeight="true" outlineLevel="0" collapsed="false">
      <c r="A33" s="23" t="s">
        <v>38</v>
      </c>
      <c r="B33" s="34" t="n">
        <f aca="false">SUM(B32:B32)</f>
        <v>0</v>
      </c>
      <c r="C33" s="34" t="n">
        <f aca="false">SUM(C32:C32)</f>
        <v>221124</v>
      </c>
      <c r="D33" s="34" t="n">
        <f aca="false">SUM(D32:D32)</f>
        <v>221124</v>
      </c>
      <c r="E33" s="34"/>
      <c r="F33" s="34" t="n">
        <f aca="false">SUM(F32:F32)</f>
        <v>382026</v>
      </c>
      <c r="G33" s="34" t="n">
        <f aca="false">SUM(G32:G32)</f>
        <v>603150</v>
      </c>
      <c r="I33" s="35" t="n">
        <f aca="false">SUM(I32:I32)</f>
        <v>715610.89</v>
      </c>
      <c r="J33" s="11"/>
      <c r="K33" s="35" t="n">
        <f aca="false">SUM(K32:K32)</f>
        <v>1129771.59</v>
      </c>
      <c r="N33" s="35" t="n">
        <f aca="false">SUM(N32:N32)</f>
        <v>2845706.47</v>
      </c>
    </row>
    <row r="34" customFormat="false" ht="14.25" hidden="false" customHeight="true" outlineLevel="0" collapsed="false">
      <c r="G34" s="14"/>
    </row>
  </sheetData>
  <mergeCells count="2">
    <mergeCell ref="A2:H2"/>
    <mergeCell ref="B24:G24"/>
  </mergeCells>
  <printOptions headings="false" gridLines="false" gridLinesSet="true" horizontalCentered="false" verticalCentered="false"/>
  <pageMargins left="0.7" right="0.7" top="0.979861111111111" bottom="0.75" header="0.370138888888889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10-0133
Filed: 2010-09-09
Tab D  - VECC Interrogatory Responses
Interrogatory #65
Attachment 1
Page &amp;P of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56"/>
    <col collapsed="false" customWidth="true" hidden="false" outlineLevel="0" max="4" min="3" style="1" width="17.28"/>
    <col collapsed="false" customWidth="true" hidden="false" outlineLevel="0" max="5" min="5" style="1" width="4.56"/>
    <col collapsed="false" customWidth="true" hidden="false" outlineLevel="0" max="6" min="6" style="1" width="23.99"/>
    <col collapsed="false" customWidth="true" hidden="false" outlineLevel="0" max="7" min="7" style="1" width="14.85"/>
    <col collapsed="false" customWidth="true" hidden="false" outlineLevel="0" max="14" min="8" style="1" width="14.56"/>
    <col collapsed="false" customWidth="true" hidden="false" outlineLevel="0" max="23" min="15" style="1" width="14.41"/>
    <col collapsed="false" customWidth="true" hidden="false" outlineLevel="0" max="24" min="24" style="1" width="13.99"/>
    <col collapsed="false" customWidth="true" hidden="false" outlineLevel="0" max="25" min="25" style="1" width="11.7"/>
    <col collapsed="false" customWidth="true" hidden="false" outlineLevel="0" max="26" min="26" style="1" width="11.85"/>
    <col collapsed="false" customWidth="true" hidden="false" outlineLevel="0" max="27" min="27" style="1" width="13.14"/>
    <col collapsed="false" customWidth="true" hidden="false" outlineLevel="0" max="28" min="28" style="1" width="11.85"/>
    <col collapsed="false" customWidth="true" hidden="false" outlineLevel="0" max="31" min="29" style="1" width="12.85"/>
    <col collapsed="false" customWidth="true" hidden="false" outlineLevel="0" max="32" min="32" style="1" width="10.28"/>
    <col collapsed="false" customWidth="true" hidden="false" outlineLevel="0" max="33" min="33" style="1" width="31.28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2" t="s">
        <v>167</v>
      </c>
      <c r="G1" s="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</row>
    <row r="2" customFormat="false" ht="28.5" hidden="false" customHeight="true" outlineLevel="0" collapsed="false">
      <c r="B2" s="143" t="s">
        <v>168</v>
      </c>
      <c r="C2" s="143" t="s">
        <v>169</v>
      </c>
      <c r="L2" s="6" t="n">
        <v>1</v>
      </c>
      <c r="M2" s="6" t="n">
        <f aca="false">+L2+1</f>
        <v>2</v>
      </c>
      <c r="N2" s="6" t="n">
        <f aca="false">+M2+1</f>
        <v>3</v>
      </c>
      <c r="O2" s="6" t="n">
        <f aca="false">+N2+1</f>
        <v>4</v>
      </c>
      <c r="P2" s="6" t="n">
        <f aca="false">+O2+1</f>
        <v>5</v>
      </c>
      <c r="Q2" s="6" t="n">
        <f aca="false">+P2+1</f>
        <v>6</v>
      </c>
      <c r="R2" s="6" t="n">
        <f aca="false">+Q2+1</f>
        <v>7</v>
      </c>
      <c r="S2" s="6" t="n">
        <f aca="false">+R2+1</f>
        <v>8</v>
      </c>
      <c r="T2" s="6" t="n">
        <f aca="false">+S2+1</f>
        <v>9</v>
      </c>
      <c r="U2" s="6" t="n">
        <f aca="false">+T2+1</f>
        <v>10</v>
      </c>
      <c r="V2" s="6" t="n">
        <f aca="false">+U2+1</f>
        <v>11</v>
      </c>
      <c r="W2" s="6" t="n">
        <f aca="false">+V2+1</f>
        <v>12</v>
      </c>
    </row>
    <row r="3" customFormat="false" ht="15" hidden="false" customHeight="true" outlineLevel="0" collapsed="false">
      <c r="A3" s="2" t="s">
        <v>105</v>
      </c>
      <c r="B3" s="20" t="n">
        <v>39082</v>
      </c>
      <c r="C3" s="20" t="n">
        <v>39447</v>
      </c>
      <c r="D3" s="20" t="n">
        <v>39813</v>
      </c>
      <c r="G3" s="144" t="s">
        <v>152</v>
      </c>
      <c r="H3" s="144" t="s">
        <v>153</v>
      </c>
      <c r="I3" s="144" t="s">
        <v>154</v>
      </c>
      <c r="J3" s="144" t="s">
        <v>155</v>
      </c>
      <c r="K3" s="144" t="s">
        <v>156</v>
      </c>
      <c r="L3" s="107" t="n">
        <v>39448</v>
      </c>
      <c r="M3" s="107" t="n">
        <v>39479</v>
      </c>
      <c r="N3" s="107" t="n">
        <v>39508</v>
      </c>
      <c r="O3" s="107" t="n">
        <v>39539</v>
      </c>
      <c r="P3" s="107" t="n">
        <v>39569</v>
      </c>
      <c r="Q3" s="107" t="n">
        <v>39600</v>
      </c>
      <c r="R3" s="107" t="n">
        <v>39630</v>
      </c>
      <c r="S3" s="107" t="n">
        <v>39661</v>
      </c>
      <c r="T3" s="107" t="n">
        <v>39692</v>
      </c>
      <c r="U3" s="107" t="n">
        <v>39722</v>
      </c>
      <c r="V3" s="107" t="n">
        <v>39753</v>
      </c>
      <c r="W3" s="107" t="n">
        <v>39783</v>
      </c>
    </row>
    <row r="4" customFormat="false" ht="14.25" hidden="false" customHeight="true" outlineLevel="0" collapsed="false"/>
    <row r="5" customFormat="false" ht="14.25" hidden="false" customHeight="true" outlineLevel="0" collapsed="false">
      <c r="A5" s="1" t="s">
        <v>106</v>
      </c>
      <c r="B5" s="43" t="n">
        <v>0</v>
      </c>
      <c r="C5" s="43" t="n">
        <f aca="false">B8</f>
        <v>0</v>
      </c>
      <c r="D5" s="43" t="n">
        <f aca="false">C8</f>
        <v>12063120.53</v>
      </c>
      <c r="F5" s="19" t="s">
        <v>170</v>
      </c>
      <c r="G5" s="26" t="n">
        <f aca="false">L5</f>
        <v>12063120.53</v>
      </c>
      <c r="H5" s="26" t="n">
        <f aca="false">N5</f>
        <v>12063120.53</v>
      </c>
      <c r="I5" s="26" t="n">
        <f aca="false">Q5</f>
        <v>12063120.53</v>
      </c>
      <c r="J5" s="26" t="n">
        <f aca="false">T5</f>
        <v>12063120.53</v>
      </c>
      <c r="K5" s="26" t="n">
        <f aca="false">W5</f>
        <v>12063120.53</v>
      </c>
      <c r="L5" s="26" t="n">
        <f aca="false">C8</f>
        <v>12063120.53</v>
      </c>
      <c r="M5" s="26" t="n">
        <f aca="false">L5</f>
        <v>12063120.53</v>
      </c>
      <c r="N5" s="26" t="n">
        <f aca="false">M5</f>
        <v>12063120.53</v>
      </c>
      <c r="O5" s="26" t="n">
        <f aca="false">N5</f>
        <v>12063120.53</v>
      </c>
      <c r="P5" s="26" t="n">
        <f aca="false">O5</f>
        <v>12063120.53</v>
      </c>
      <c r="Q5" s="26" t="n">
        <f aca="false">P5</f>
        <v>12063120.53</v>
      </c>
      <c r="R5" s="26" t="n">
        <f aca="false">Q5</f>
        <v>12063120.53</v>
      </c>
      <c r="S5" s="26" t="n">
        <f aca="false">R5</f>
        <v>12063120.53</v>
      </c>
      <c r="T5" s="26" t="n">
        <f aca="false">S5</f>
        <v>12063120.53</v>
      </c>
      <c r="U5" s="26" t="n">
        <f aca="false">T5</f>
        <v>12063120.53</v>
      </c>
      <c r="V5" s="26" t="n">
        <f aca="false">U5</f>
        <v>12063120.53</v>
      </c>
      <c r="W5" s="26" t="n">
        <f aca="false">V5</f>
        <v>12063120.53</v>
      </c>
      <c r="Y5" s="26"/>
    </row>
    <row r="6" customFormat="false" ht="14.25" hidden="false" customHeight="true" outlineLevel="0" collapsed="false">
      <c r="A6" s="1" t="s">
        <v>171</v>
      </c>
      <c r="B6" s="11"/>
      <c r="C6" s="11"/>
      <c r="D6" s="11"/>
      <c r="F6" s="19" t="s">
        <v>172</v>
      </c>
      <c r="M6" s="145" t="n">
        <f aca="false">L7</f>
        <v>1549192.53</v>
      </c>
      <c r="N6" s="145" t="n">
        <f aca="false">SUM($L7:M7)</f>
        <v>2548520.16</v>
      </c>
      <c r="O6" s="145" t="n">
        <f aca="false">SUM($L7:N7)</f>
        <v>3264936.39</v>
      </c>
      <c r="P6" s="145" t="n">
        <f aca="false">SUM($L7:O7)</f>
        <v>4805762.75</v>
      </c>
      <c r="Q6" s="145" t="n">
        <f aca="false">SUM($L7:P7)</f>
        <v>5937042.75</v>
      </c>
      <c r="R6" s="145" t="n">
        <f aca="false">SUM($L7:Q7)</f>
        <v>7196037.07</v>
      </c>
      <c r="S6" s="145" t="n">
        <f aca="false">SUM($L7:R7)</f>
        <v>8423047.61</v>
      </c>
      <c r="T6" s="145" t="n">
        <f aca="false">SUM($L7:S7)</f>
        <v>9249234.26</v>
      </c>
      <c r="U6" s="145" t="n">
        <f aca="false">SUM($L7:T7)</f>
        <v>10627370.4</v>
      </c>
      <c r="V6" s="145" t="n">
        <f aca="false">SUM($L7:U7)</f>
        <v>11803196.6</v>
      </c>
      <c r="W6" s="145" t="n">
        <f aca="false">SUM($L7:V7)</f>
        <v>12784332.56</v>
      </c>
      <c r="X6" s="145"/>
      <c r="Y6" s="26"/>
    </row>
    <row r="7" customFormat="false" ht="14.25" hidden="false" customHeight="true" outlineLevel="0" collapsed="false">
      <c r="A7" s="1" t="s">
        <v>108</v>
      </c>
      <c r="B7" s="11"/>
      <c r="C7" s="11" t="n">
        <f aca="false">+Inputs!F19</f>
        <v>12063120.53</v>
      </c>
      <c r="D7" s="11" t="n">
        <f aca="false">+Inputs!I19</f>
        <v>13720884.17</v>
      </c>
      <c r="F7" s="146" t="s">
        <v>173</v>
      </c>
      <c r="G7" s="145" t="n">
        <f aca="false">SUM(L7:W7)</f>
        <v>13720884.17</v>
      </c>
      <c r="H7" s="145" t="n">
        <f aca="false">SUM(L7:N7)</f>
        <v>3264936.39</v>
      </c>
      <c r="I7" s="145" t="n">
        <f aca="false">SUM(O7:Q7)</f>
        <v>3931100.68</v>
      </c>
      <c r="J7" s="145" t="n">
        <f aca="false">SUM(R7:T7)</f>
        <v>3431333.33</v>
      </c>
      <c r="K7" s="145" t="n">
        <f aca="false">SUM(U7:W7)</f>
        <v>3093513.77</v>
      </c>
      <c r="L7" s="147" t="n">
        <v>1549192.53</v>
      </c>
      <c r="M7" s="147" t="n">
        <v>999327.63</v>
      </c>
      <c r="N7" s="147" t="n">
        <v>716416.23</v>
      </c>
      <c r="O7" s="147" t="n">
        <v>1540826.36</v>
      </c>
      <c r="P7" s="147" t="n">
        <v>1131280</v>
      </c>
      <c r="Q7" s="147" t="n">
        <v>1258994.32</v>
      </c>
      <c r="R7" s="147" t="n">
        <v>1227010.54</v>
      </c>
      <c r="S7" s="147" t="n">
        <v>826186.65</v>
      </c>
      <c r="T7" s="147" t="n">
        <v>1378136.14</v>
      </c>
      <c r="U7" s="147" t="n">
        <v>1175826.2</v>
      </c>
      <c r="V7" s="147" t="n">
        <v>981135.96</v>
      </c>
      <c r="W7" s="147" t="n">
        <v>936551.61</v>
      </c>
      <c r="X7" s="145"/>
      <c r="Y7" s="26"/>
    </row>
    <row r="8" customFormat="false" ht="14.25" hidden="false" customHeight="true" outlineLevel="0" collapsed="false">
      <c r="A8" s="1" t="s">
        <v>109</v>
      </c>
      <c r="B8" s="39" t="n">
        <f aca="false">SUM(B5:B7)</f>
        <v>0</v>
      </c>
      <c r="C8" s="39" t="n">
        <f aca="false">SUM(C5:C7)</f>
        <v>12063120.53</v>
      </c>
      <c r="D8" s="39" t="n">
        <f aca="false">SUM(D5:D7)</f>
        <v>25784004.7</v>
      </c>
      <c r="F8" s="19" t="s">
        <v>174</v>
      </c>
      <c r="G8" s="39" t="n">
        <f aca="false">SUM(G5:G7)</f>
        <v>25784004.7</v>
      </c>
      <c r="H8" s="39" t="n">
        <f aca="false">SUM(H5:H7)</f>
        <v>15328056.92</v>
      </c>
      <c r="I8" s="39" t="n">
        <f aca="false">SUM(I5:I7)</f>
        <v>15994221.21</v>
      </c>
      <c r="J8" s="39" t="n">
        <f aca="false">SUM(J5:J7)</f>
        <v>15494453.86</v>
      </c>
      <c r="K8" s="39" t="n">
        <f aca="false">SUM(K5:K7)</f>
        <v>15156634.3</v>
      </c>
      <c r="L8" s="39" t="n">
        <f aca="false">SUM(L5:L7)</f>
        <v>13612313.06</v>
      </c>
      <c r="M8" s="39" t="n">
        <f aca="false">SUM(M5:M7)</f>
        <v>14611640.69</v>
      </c>
      <c r="N8" s="39" t="n">
        <f aca="false">SUM(N5:N7)</f>
        <v>15328056.92</v>
      </c>
      <c r="O8" s="39" t="n">
        <f aca="false">SUM(O5:O7)</f>
        <v>16868883.28</v>
      </c>
      <c r="P8" s="39" t="n">
        <f aca="false">SUM(P5:P7)</f>
        <v>18000163.28</v>
      </c>
      <c r="Q8" s="39" t="n">
        <f aca="false">SUM(Q5:Q7)</f>
        <v>19259157.6</v>
      </c>
      <c r="R8" s="39" t="n">
        <f aca="false">SUM(R5:R7)</f>
        <v>20486168.14</v>
      </c>
      <c r="S8" s="39" t="n">
        <f aca="false">SUM(S5:S7)</f>
        <v>21312354.79</v>
      </c>
      <c r="T8" s="39" t="n">
        <f aca="false">SUM(T5:T7)</f>
        <v>22690490.93</v>
      </c>
      <c r="U8" s="39" t="n">
        <f aca="false">SUM(U5:U7)</f>
        <v>23866317.13</v>
      </c>
      <c r="V8" s="39" t="n">
        <f aca="false">SUM(V5:V7)</f>
        <v>24847453.09</v>
      </c>
      <c r="W8" s="39" t="n">
        <f aca="false">SUM(W5:W7)</f>
        <v>25784004.7</v>
      </c>
      <c r="Y8" s="26"/>
    </row>
    <row r="9" customFormat="false" ht="14.25" hidden="false" customHeight="true" outlineLevel="0" collapsed="false">
      <c r="B9" s="37"/>
      <c r="C9" s="37"/>
      <c r="D9" s="37"/>
      <c r="Y9" s="26"/>
    </row>
    <row r="10" customFormat="false" ht="14.25" hidden="false" customHeight="true" outlineLevel="0" collapsed="false">
      <c r="A10" s="1" t="s">
        <v>110</v>
      </c>
      <c r="B10" s="39" t="n">
        <v>0</v>
      </c>
      <c r="C10" s="39" t="n">
        <f aca="false">B13</f>
        <v>0</v>
      </c>
      <c r="D10" s="39" t="n">
        <f aca="false">C13</f>
        <v>402104.017666667</v>
      </c>
      <c r="G10" s="39" t="n">
        <f aca="false">D10</f>
        <v>402104.017666667</v>
      </c>
      <c r="H10" s="39" t="n">
        <f aca="false">C13</f>
        <v>402104.017666667</v>
      </c>
      <c r="I10" s="39" t="n">
        <f aca="false">H13</f>
        <v>577952.566944444</v>
      </c>
      <c r="J10" s="39" t="n">
        <f aca="false">I13</f>
        <v>1513197.29161111</v>
      </c>
      <c r="K10" s="39" t="n">
        <f aca="false">J13</f>
        <v>2431783.10461111</v>
      </c>
      <c r="L10" s="39" t="n">
        <f aca="false">C13</f>
        <v>402104.017666667</v>
      </c>
      <c r="M10" s="39" t="n">
        <f aca="false">L13</f>
        <v>473424.666527778</v>
      </c>
      <c r="N10" s="39" t="n">
        <f aca="false">M13</f>
        <v>550297.135555556</v>
      </c>
      <c r="O10" s="39" t="n">
        <f aca="false">N13</f>
        <v>630363.82975</v>
      </c>
      <c r="P10" s="39" t="n">
        <f aca="false">O13</f>
        <v>723570.726666667</v>
      </c>
      <c r="Q10" s="39" t="n">
        <f aca="false">P13</f>
        <v>819649.626138889</v>
      </c>
      <c r="R10" s="39" t="n">
        <f aca="false">Q13</f>
        <v>924141.9865</v>
      </c>
      <c r="S10" s="39" t="n">
        <f aca="false">R13</f>
        <v>1035006.85291667</v>
      </c>
      <c r="T10" s="39" t="n">
        <f aca="false">S13</f>
        <v>1143781.247</v>
      </c>
      <c r="U10" s="39" t="n">
        <f aca="false">T13</f>
        <v>1270944.30416667</v>
      </c>
      <c r="V10" s="39" t="n">
        <f aca="false">U13</f>
        <v>1400143.95266667</v>
      </c>
      <c r="W10" s="39" t="n">
        <f aca="false">V13</f>
        <v>1529927.1005</v>
      </c>
      <c r="Y10" s="26"/>
    </row>
    <row r="11" customFormat="false" ht="14.25" hidden="false" customHeight="true" outlineLevel="0" collapsed="false">
      <c r="A11" s="1" t="s">
        <v>111</v>
      </c>
      <c r="B11" s="26" t="n">
        <f aca="false">B6/Inputs!B26/2</f>
        <v>0</v>
      </c>
      <c r="C11" s="26" t="n">
        <f aca="false">C5/Inputs!$B$26</f>
        <v>0</v>
      </c>
      <c r="D11" s="26" t="n">
        <f aca="false">D5/Inputs!$B$26</f>
        <v>804208.035333333</v>
      </c>
      <c r="F11" s="1" t="s">
        <v>175</v>
      </c>
      <c r="G11" s="145" t="n">
        <f aca="false">SUM(L11:W11)</f>
        <v>804208.035333333</v>
      </c>
      <c r="H11" s="26" t="n">
        <f aca="false">H5/Inputs!$B$26/12</f>
        <v>67017.3362777778</v>
      </c>
      <c r="I11" s="26" t="n">
        <f aca="false">I5/Inputs!$B$26</f>
        <v>804208.035333333</v>
      </c>
      <c r="J11" s="26" t="n">
        <f aca="false">J5/Inputs!$B$26</f>
        <v>804208.035333333</v>
      </c>
      <c r="K11" s="26" t="n">
        <f aca="false">K5/Inputs!$B$26</f>
        <v>804208.035333333</v>
      </c>
      <c r="L11" s="26" t="n">
        <f aca="false">L5/Inputs!$B$26/12</f>
        <v>67017.3362777778</v>
      </c>
      <c r="M11" s="26" t="n">
        <f aca="false">M5/Inputs!$B$26/12</f>
        <v>67017.3362777778</v>
      </c>
      <c r="N11" s="26" t="n">
        <f aca="false">N5/Inputs!$B$26/12</f>
        <v>67017.3362777778</v>
      </c>
      <c r="O11" s="26" t="n">
        <f aca="false">O5/Inputs!$B$26/12</f>
        <v>67017.3362777778</v>
      </c>
      <c r="P11" s="26" t="n">
        <f aca="false">P5/Inputs!$B$26/12</f>
        <v>67017.3362777778</v>
      </c>
      <c r="Q11" s="26" t="n">
        <f aca="false">Q5/Inputs!$B$26/12</f>
        <v>67017.3362777778</v>
      </c>
      <c r="R11" s="26" t="n">
        <f aca="false">R5/Inputs!$B$26/12</f>
        <v>67017.3362777778</v>
      </c>
      <c r="S11" s="26" t="n">
        <f aca="false">S5/Inputs!$B$26/12</f>
        <v>67017.3362777778</v>
      </c>
      <c r="T11" s="26" t="n">
        <f aca="false">T5/Inputs!$B$26/12</f>
        <v>67017.3362777778</v>
      </c>
      <c r="U11" s="26" t="n">
        <f aca="false">U5/Inputs!$B$26/12</f>
        <v>67017.3362777778</v>
      </c>
      <c r="V11" s="26" t="n">
        <f aca="false">V5/Inputs!$B$26/12</f>
        <v>67017.3362777778</v>
      </c>
      <c r="W11" s="26" t="n">
        <f aca="false">W5/Inputs!$B$26/12</f>
        <v>67017.3362777778</v>
      </c>
      <c r="Y11" s="26"/>
    </row>
    <row r="12" customFormat="false" ht="14.25" hidden="false" customHeight="true" outlineLevel="0" collapsed="false">
      <c r="A12" s="1" t="s">
        <v>112</v>
      </c>
      <c r="B12" s="11"/>
      <c r="C12" s="11" t="n">
        <f aca="false">C7/Inputs!$B$26/2</f>
        <v>402104.017666667</v>
      </c>
      <c r="D12" s="11" t="n">
        <f aca="false">D7/Inputs!$B$26/2</f>
        <v>457362.805666667</v>
      </c>
      <c r="F12" s="1" t="s">
        <v>176</v>
      </c>
      <c r="G12" s="145" t="n">
        <f aca="false">SUM(L12:W12)</f>
        <v>457362.805666667</v>
      </c>
      <c r="H12" s="11" t="n">
        <f aca="false">H7/Inputs!$B$26/2</f>
        <v>108831.213</v>
      </c>
      <c r="I12" s="11" t="n">
        <f aca="false">I7/Inputs!$B$26/2</f>
        <v>131036.689333333</v>
      </c>
      <c r="J12" s="11" t="n">
        <f aca="false">J7/Inputs!$B$26/2</f>
        <v>114377.777666667</v>
      </c>
      <c r="K12" s="11" t="n">
        <f aca="false">K7/Inputs!$B$26/2</f>
        <v>103117.125666667</v>
      </c>
      <c r="L12" s="11" t="n">
        <f aca="false">L7/Inputs!$B$26/2/12</f>
        <v>4303.31258333333</v>
      </c>
      <c r="M12" s="11" t="n">
        <f aca="false">M7/Inputs!$B$26/2/12*M2+M6/Inputs!$B$26/2/12</f>
        <v>9855.13275</v>
      </c>
      <c r="N12" s="11" t="n">
        <f aca="false">N7/Inputs!$B$26/2/12*N2+N6/Inputs!$B$26/2/12</f>
        <v>13049.3579166667</v>
      </c>
      <c r="O12" s="11" t="n">
        <f aca="false">O7/Inputs!$B$26/2/12*O2+O6/Inputs!$B$26/2/12</f>
        <v>26189.5606388889</v>
      </c>
      <c r="P12" s="11" t="n">
        <f aca="false">P7/Inputs!$B$26/2/12*P2+P6/Inputs!$B$26/2/12</f>
        <v>29061.5631944444</v>
      </c>
      <c r="Q12" s="11" t="n">
        <f aca="false">Q7/Inputs!$B$26/2/12*Q2+Q6/Inputs!$B$26/2/12</f>
        <v>37475.0240833333</v>
      </c>
      <c r="R12" s="11" t="n">
        <f aca="false">R7/Inputs!$B$26/2/12*R2+R6/Inputs!$B$26/2/12</f>
        <v>43847.5301388889</v>
      </c>
      <c r="S12" s="11" t="n">
        <f aca="false">S7/Inputs!$B$26/2/12*S2+S6/Inputs!$B$26/2/12</f>
        <v>41757.0578055556</v>
      </c>
      <c r="T12" s="11" t="n">
        <f aca="false">T7/Inputs!$B$26/2/12*T2+T6/Inputs!$B$26/2/12</f>
        <v>60145.7208888889</v>
      </c>
      <c r="U12" s="11" t="n">
        <f aca="false">U7/Inputs!$B$26/2/12*U2+U6/Inputs!$B$26/2/12</f>
        <v>62182.3122222222</v>
      </c>
      <c r="V12" s="11" t="n">
        <f aca="false">V7/Inputs!$B$26/2/12*V2+V6/Inputs!$B$26/2/12</f>
        <v>62765.8115555556</v>
      </c>
      <c r="W12" s="11" t="n">
        <f aca="false">W7/Inputs!$B$26/2/12*W2+W6/Inputs!$B$26/2/12</f>
        <v>66730.4218888889</v>
      </c>
      <c r="Y12" s="26"/>
    </row>
    <row r="13" customFormat="false" ht="14.25" hidden="false" customHeight="true" outlineLevel="0" collapsed="false">
      <c r="A13" s="1" t="s">
        <v>113</v>
      </c>
      <c r="B13" s="43" t="n">
        <f aca="false">SUM(B10:B12)</f>
        <v>0</v>
      </c>
      <c r="C13" s="43" t="n">
        <f aca="false">SUM(C10:C12)</f>
        <v>402104.017666667</v>
      </c>
      <c r="D13" s="43" t="n">
        <f aca="false">SUM(D10:D12)</f>
        <v>1663674.85866667</v>
      </c>
      <c r="G13" s="43" t="n">
        <f aca="false">SUM(G10:G12)</f>
        <v>1663674.85866667</v>
      </c>
      <c r="H13" s="43" t="n">
        <f aca="false">SUM(H10:H12)</f>
        <v>577952.566944444</v>
      </c>
      <c r="I13" s="43" t="n">
        <f aca="false">SUM(I10:I12)</f>
        <v>1513197.29161111</v>
      </c>
      <c r="J13" s="43" t="n">
        <f aca="false">SUM(J10:J12)</f>
        <v>2431783.10461111</v>
      </c>
      <c r="K13" s="43" t="n">
        <f aca="false">SUM(K10:K12)</f>
        <v>3339108.26561111</v>
      </c>
      <c r="L13" s="43" t="n">
        <f aca="false">SUM(L10:L12)</f>
        <v>473424.666527778</v>
      </c>
      <c r="M13" s="43" t="n">
        <f aca="false">SUM(M10:M12)</f>
        <v>550297.135555556</v>
      </c>
      <c r="N13" s="43" t="n">
        <f aca="false">SUM(N10:N12)</f>
        <v>630363.82975</v>
      </c>
      <c r="O13" s="43" t="n">
        <f aca="false">SUM(O10:O12)</f>
        <v>723570.726666667</v>
      </c>
      <c r="P13" s="43" t="n">
        <f aca="false">SUM(P10:P12)</f>
        <v>819649.626138889</v>
      </c>
      <c r="Q13" s="43" t="n">
        <f aca="false">SUM(Q10:Q12)</f>
        <v>924141.9865</v>
      </c>
      <c r="R13" s="43" t="n">
        <f aca="false">SUM(R10:R12)</f>
        <v>1035006.85291667</v>
      </c>
      <c r="S13" s="43" t="n">
        <f aca="false">SUM(S10:S12)</f>
        <v>1143781.247</v>
      </c>
      <c r="T13" s="43" t="n">
        <f aca="false">SUM(T10:T12)</f>
        <v>1270944.30416667</v>
      </c>
      <c r="U13" s="43" t="n">
        <f aca="false">SUM(U10:U12)</f>
        <v>1400143.95266667</v>
      </c>
      <c r="V13" s="43" t="n">
        <f aca="false">SUM(V10:V12)</f>
        <v>1529927.1005</v>
      </c>
      <c r="W13" s="43" t="n">
        <f aca="false">SUM(W10:W12)</f>
        <v>1663674.85866667</v>
      </c>
      <c r="Y13" s="26"/>
    </row>
    <row r="14" customFormat="false" ht="14.25" hidden="false" customHeight="true" outlineLevel="0" collapsed="false">
      <c r="B14" s="43"/>
      <c r="C14" s="43"/>
      <c r="D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Y14" s="26"/>
    </row>
    <row r="15" customFormat="false" ht="14.25" hidden="false" customHeight="true" outlineLevel="0" collapsed="false">
      <c r="A15" s="1" t="s">
        <v>114</v>
      </c>
      <c r="B15" s="11" t="n">
        <f aca="false">0</f>
        <v>0</v>
      </c>
      <c r="C15" s="26" t="n">
        <f aca="false">B16</f>
        <v>0</v>
      </c>
      <c r="D15" s="26" t="n">
        <f aca="false">C16</f>
        <v>11661016.5123333</v>
      </c>
      <c r="G15" s="26" t="n">
        <f aca="false">L15</f>
        <v>11661016.5123333</v>
      </c>
      <c r="H15" s="26" t="n">
        <f aca="false">C16</f>
        <v>11661016.5123333</v>
      </c>
      <c r="I15" s="26" t="n">
        <f aca="false">H16</f>
        <v>14750104.3530556</v>
      </c>
      <c r="J15" s="26" t="n">
        <f aca="false">I16</f>
        <v>14481023.9183889</v>
      </c>
      <c r="K15" s="26" t="n">
        <f aca="false">J16</f>
        <v>13062670.7553889</v>
      </c>
      <c r="L15" s="26" t="n">
        <f aca="false">$C$16</f>
        <v>11661016.5123333</v>
      </c>
      <c r="M15" s="26" t="n">
        <f aca="false">L15</f>
        <v>11661016.5123333</v>
      </c>
      <c r="N15" s="26" t="n">
        <f aca="false">M15</f>
        <v>11661016.5123333</v>
      </c>
      <c r="O15" s="26" t="n">
        <f aca="false">N15</f>
        <v>11661016.5123333</v>
      </c>
      <c r="P15" s="26" t="n">
        <f aca="false">O15</f>
        <v>11661016.5123333</v>
      </c>
      <c r="Q15" s="26" t="n">
        <f aca="false">P15</f>
        <v>11661016.5123333</v>
      </c>
      <c r="R15" s="26" t="n">
        <f aca="false">Q15</f>
        <v>11661016.5123333</v>
      </c>
      <c r="S15" s="26" t="n">
        <f aca="false">R15</f>
        <v>11661016.5123333</v>
      </c>
      <c r="T15" s="26" t="n">
        <f aca="false">S15</f>
        <v>11661016.5123333</v>
      </c>
      <c r="U15" s="26" t="n">
        <f aca="false">T15</f>
        <v>11661016.5123333</v>
      </c>
      <c r="V15" s="26" t="n">
        <f aca="false">U15</f>
        <v>11661016.5123333</v>
      </c>
      <c r="W15" s="26" t="n">
        <f aca="false">V15</f>
        <v>11661016.5123333</v>
      </c>
      <c r="Y15" s="26"/>
    </row>
    <row r="16" customFormat="false" ht="14.25" hidden="false" customHeight="true" outlineLevel="0" collapsed="false">
      <c r="A16" s="1" t="s">
        <v>115</v>
      </c>
      <c r="B16" s="39" t="n">
        <f aca="false">B8-B13</f>
        <v>0</v>
      </c>
      <c r="C16" s="39" t="n">
        <f aca="false">C8-C13</f>
        <v>11661016.5123333</v>
      </c>
      <c r="D16" s="39" t="n">
        <f aca="false">D8-D13</f>
        <v>24120329.8413333</v>
      </c>
      <c r="E16" s="14"/>
      <c r="G16" s="39" t="n">
        <f aca="false">G8-G13</f>
        <v>24120329.8413333</v>
      </c>
      <c r="H16" s="39" t="n">
        <f aca="false">H8-H13</f>
        <v>14750104.3530556</v>
      </c>
      <c r="I16" s="39" t="n">
        <f aca="false">I8-I13</f>
        <v>14481023.9183889</v>
      </c>
      <c r="J16" s="39" t="n">
        <f aca="false">J8-J13</f>
        <v>13062670.7553889</v>
      </c>
      <c r="K16" s="39" t="n">
        <f aca="false">K8-K13</f>
        <v>11817526.0343889</v>
      </c>
      <c r="L16" s="39" t="n">
        <f aca="false">L8-L13</f>
        <v>13138888.3934722</v>
      </c>
      <c r="M16" s="39" t="n">
        <f aca="false">M8-M13</f>
        <v>14061343.5544444</v>
      </c>
      <c r="N16" s="39" t="n">
        <f aca="false">N8-N13</f>
        <v>14697693.09025</v>
      </c>
      <c r="O16" s="39" t="n">
        <f aca="false">O8-O13</f>
        <v>16145312.5533333</v>
      </c>
      <c r="P16" s="39" t="n">
        <f aca="false">P8-P13</f>
        <v>17180513.6538611</v>
      </c>
      <c r="Q16" s="39" t="n">
        <f aca="false">Q8-Q13</f>
        <v>18335015.6135</v>
      </c>
      <c r="R16" s="39" t="n">
        <f aca="false">R8-R13</f>
        <v>19451161.2870833</v>
      </c>
      <c r="S16" s="39" t="n">
        <f aca="false">S8-S13</f>
        <v>20168573.543</v>
      </c>
      <c r="T16" s="39" t="n">
        <f aca="false">T8-T13</f>
        <v>21419546.6258333</v>
      </c>
      <c r="U16" s="39" t="n">
        <f aca="false">U8-U13</f>
        <v>22466173.1773333</v>
      </c>
      <c r="V16" s="39" t="n">
        <f aca="false">V8-V13</f>
        <v>23317525.9895</v>
      </c>
      <c r="W16" s="39" t="n">
        <f aca="false">W8-W13</f>
        <v>24120329.8413333</v>
      </c>
      <c r="Y16" s="26"/>
    </row>
    <row r="17" customFormat="false" ht="15" hidden="false" customHeight="true" outlineLevel="0" collapsed="false">
      <c r="A17" s="1" t="s">
        <v>116</v>
      </c>
      <c r="B17" s="28" t="n">
        <f aca="false">(B16+B15)/2</f>
        <v>0</v>
      </c>
      <c r="C17" s="28" t="n">
        <f aca="false">(C16+C15)/2</f>
        <v>5830508.25616667</v>
      </c>
      <c r="D17" s="28" t="n">
        <f aca="false">(D16+D15)/2</f>
        <v>17890673.1768333</v>
      </c>
      <c r="E17" s="14"/>
      <c r="G17" s="28" t="n">
        <f aca="false">(G16+G15)/2</f>
        <v>17890673.1768333</v>
      </c>
      <c r="H17" s="28" t="n">
        <f aca="false">(H16+H15)/2</f>
        <v>13205560.4326944</v>
      </c>
      <c r="I17" s="28" t="n">
        <f aca="false">(I16+I15)/2</f>
        <v>14615564.1357222</v>
      </c>
      <c r="J17" s="28" t="n">
        <f aca="false">(J16+J15)/2</f>
        <v>13771847.3368889</v>
      </c>
      <c r="K17" s="28" t="n">
        <f aca="false">(K16+K15)/2</f>
        <v>12440098.3948889</v>
      </c>
      <c r="L17" s="28" t="n">
        <f aca="false">(L16+L15)/2</f>
        <v>12399952.4529028</v>
      </c>
      <c r="M17" s="28" t="n">
        <f aca="false">(M16+M15)/2</f>
        <v>12861180.0333889</v>
      </c>
      <c r="N17" s="28" t="n">
        <f aca="false">(N16+N15)/2</f>
        <v>13179354.8012917</v>
      </c>
      <c r="O17" s="28" t="n">
        <f aca="false">(O16+O15)/2</f>
        <v>13903164.5328333</v>
      </c>
      <c r="P17" s="28" t="n">
        <f aca="false">(P16+P15)/2</f>
        <v>14420765.0830972</v>
      </c>
      <c r="Q17" s="28" t="n">
        <f aca="false">(Q16+Q15)/2</f>
        <v>14998016.0629167</v>
      </c>
      <c r="R17" s="28" t="n">
        <f aca="false">(R16+R15)/2</f>
        <v>15556088.8997083</v>
      </c>
      <c r="S17" s="28" t="n">
        <f aca="false">(S16+S15)/2</f>
        <v>15914795.0276667</v>
      </c>
      <c r="T17" s="28" t="n">
        <f aca="false">(T16+T15)/2</f>
        <v>16540281.5690833</v>
      </c>
      <c r="U17" s="28" t="n">
        <f aca="false">(U16+U15)/2</f>
        <v>17063594.8448333</v>
      </c>
      <c r="V17" s="28" t="n">
        <f aca="false">(V16+V15)/2</f>
        <v>17489271.2509167</v>
      </c>
      <c r="W17" s="28" t="n">
        <f aca="false">(W16+W15)/2</f>
        <v>17890673.1768333</v>
      </c>
      <c r="Y17" s="26"/>
    </row>
    <row r="18" customFormat="false" ht="14.25" hidden="false" customHeight="true" outlineLevel="0" collapsed="false">
      <c r="B18" s="37"/>
      <c r="C18" s="37"/>
      <c r="D18" s="37"/>
      <c r="Y18" s="26"/>
    </row>
    <row r="19" customFormat="false" ht="15" hidden="false" customHeight="true" outlineLevel="0" collapsed="false">
      <c r="A19" s="2" t="s">
        <v>117</v>
      </c>
      <c r="B19" s="20" t="n">
        <f aca="false">B3</f>
        <v>39082</v>
      </c>
      <c r="C19" s="20" t="n">
        <f aca="false">C3</f>
        <v>39447</v>
      </c>
      <c r="D19" s="20" t="n">
        <f aca="false">D3</f>
        <v>39813</v>
      </c>
      <c r="Y19" s="26"/>
    </row>
    <row r="20" customFormat="false" ht="14.25" hidden="false" customHeight="true" outlineLevel="0" collapsed="false">
      <c r="L20" s="6" t="n">
        <f aca="false">L2</f>
        <v>1</v>
      </c>
      <c r="M20" s="6" t="n">
        <f aca="false">M2</f>
        <v>2</v>
      </c>
      <c r="N20" s="6" t="n">
        <f aca="false">N2</f>
        <v>3</v>
      </c>
      <c r="O20" s="6" t="n">
        <f aca="false">O2</f>
        <v>4</v>
      </c>
      <c r="P20" s="6" t="n">
        <f aca="false">P2</f>
        <v>5</v>
      </c>
      <c r="Q20" s="6" t="n">
        <f aca="false">Q2</f>
        <v>6</v>
      </c>
      <c r="R20" s="6" t="n">
        <f aca="false">R2</f>
        <v>7</v>
      </c>
      <c r="S20" s="6" t="n">
        <f aca="false">S2</f>
        <v>8</v>
      </c>
      <c r="T20" s="6" t="n">
        <f aca="false">T2</f>
        <v>9</v>
      </c>
      <c r="U20" s="6" t="n">
        <f aca="false">U2</f>
        <v>10</v>
      </c>
      <c r="V20" s="6" t="n">
        <f aca="false">V2</f>
        <v>11</v>
      </c>
      <c r="W20" s="6" t="n">
        <f aca="false">W2</f>
        <v>12</v>
      </c>
      <c r="Y20" s="26"/>
    </row>
    <row r="21" customFormat="false" ht="14.25" hidden="false" customHeight="true" outlineLevel="0" collapsed="false">
      <c r="A21" s="1" t="s">
        <v>106</v>
      </c>
      <c r="B21" s="43" t="n">
        <v>0</v>
      </c>
      <c r="C21" s="43" t="n">
        <f aca="false">B24</f>
        <v>0</v>
      </c>
      <c r="D21" s="43" t="n">
        <f aca="false">C24</f>
        <v>9112</v>
      </c>
      <c r="F21" s="1" t="s">
        <v>170</v>
      </c>
      <c r="G21" s="26" t="n">
        <f aca="false">L21</f>
        <v>9112</v>
      </c>
      <c r="H21" s="26" t="n">
        <f aca="false">N21</f>
        <v>9112</v>
      </c>
      <c r="I21" s="26" t="n">
        <f aca="false">Q21</f>
        <v>9112</v>
      </c>
      <c r="J21" s="26" t="n">
        <f aca="false">T21</f>
        <v>9112</v>
      </c>
      <c r="K21" s="26" t="n">
        <f aca="false">W21</f>
        <v>9112</v>
      </c>
      <c r="L21" s="26" t="n">
        <f aca="false">C24</f>
        <v>9112</v>
      </c>
      <c r="M21" s="26" t="n">
        <f aca="false">L21</f>
        <v>9112</v>
      </c>
      <c r="N21" s="26" t="n">
        <f aca="false">M21</f>
        <v>9112</v>
      </c>
      <c r="O21" s="26" t="n">
        <f aca="false">N21</f>
        <v>9112</v>
      </c>
      <c r="P21" s="26" t="n">
        <f aca="false">O21</f>
        <v>9112</v>
      </c>
      <c r="Q21" s="26" t="n">
        <f aca="false">P21</f>
        <v>9112</v>
      </c>
      <c r="R21" s="26" t="n">
        <f aca="false">Q21</f>
        <v>9112</v>
      </c>
      <c r="S21" s="26" t="n">
        <f aca="false">R21</f>
        <v>9112</v>
      </c>
      <c r="T21" s="26" t="n">
        <f aca="false">S21</f>
        <v>9112</v>
      </c>
      <c r="U21" s="26" t="n">
        <f aca="false">T21</f>
        <v>9112</v>
      </c>
      <c r="V21" s="26" t="n">
        <f aca="false">U21</f>
        <v>9112</v>
      </c>
      <c r="W21" s="26" t="n">
        <f aca="false">V21</f>
        <v>9112</v>
      </c>
      <c r="Y21" s="26"/>
    </row>
    <row r="22" customFormat="false" ht="14.25" hidden="false" customHeight="true" outlineLevel="0" collapsed="false">
      <c r="A22" s="1" t="s">
        <v>107</v>
      </c>
      <c r="B22" s="11"/>
      <c r="C22" s="11"/>
      <c r="D22" s="11"/>
      <c r="F22" s="1" t="s">
        <v>172</v>
      </c>
      <c r="M22" s="145" t="n">
        <f aca="false">L23</f>
        <v>0</v>
      </c>
      <c r="N22" s="145" t="n">
        <f aca="false">SUM($L23:M23)</f>
        <v>0</v>
      </c>
      <c r="O22" s="145" t="n">
        <f aca="false">SUM($L23:N23)</f>
        <v>0</v>
      </c>
      <c r="P22" s="145" t="n">
        <f aca="false">SUM($L23:O23)</f>
        <v>0</v>
      </c>
      <c r="Q22" s="145" t="n">
        <f aca="false">SUM($L23:P23)</f>
        <v>0</v>
      </c>
      <c r="R22" s="145" t="n">
        <f aca="false">SUM($L23:Q23)</f>
        <v>0</v>
      </c>
      <c r="S22" s="145" t="n">
        <f aca="false">SUM($L23:R23)</f>
        <v>0</v>
      </c>
      <c r="T22" s="145" t="n">
        <f aca="false">SUM($L23:S23)</f>
        <v>0</v>
      </c>
      <c r="U22" s="145" t="n">
        <f aca="false">SUM($L23:T23)</f>
        <v>0</v>
      </c>
      <c r="V22" s="145" t="n">
        <f aca="false">SUM($L23:U23)</f>
        <v>0</v>
      </c>
      <c r="W22" s="145" t="n">
        <f aca="false">SUM($L23:V23)</f>
        <v>0</v>
      </c>
      <c r="Y22" s="26"/>
    </row>
    <row r="23" customFormat="false" ht="14.25" hidden="false" customHeight="true" outlineLevel="0" collapsed="false">
      <c r="A23" s="1" t="s">
        <v>108</v>
      </c>
      <c r="B23" s="11"/>
      <c r="C23" s="11" t="n">
        <f aca="false">Inputs!G20</f>
        <v>9112</v>
      </c>
      <c r="D23" s="11" t="n">
        <f aca="false">Inputs!I20</f>
        <v>0</v>
      </c>
      <c r="F23" s="145" t="s">
        <v>173</v>
      </c>
      <c r="G23" s="145" t="n">
        <f aca="false">SUM(L23:W23)</f>
        <v>0</v>
      </c>
      <c r="H23" s="145" t="n">
        <f aca="false">SUM(L23:N23)</f>
        <v>0</v>
      </c>
      <c r="I23" s="145" t="n">
        <f aca="false">SUM(O23:Q23)</f>
        <v>0</v>
      </c>
      <c r="J23" s="145" t="n">
        <f aca="false">SUM(R23:T23)</f>
        <v>0</v>
      </c>
      <c r="K23" s="145" t="n">
        <f aca="false">SUM(U23:W23)</f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  <c r="S23" s="147" t="n">
        <v>0</v>
      </c>
      <c r="T23" s="147" t="n">
        <v>0</v>
      </c>
      <c r="U23" s="147" t="n">
        <v>0</v>
      </c>
      <c r="V23" s="147" t="n">
        <v>0</v>
      </c>
      <c r="W23" s="147" t="n">
        <v>0</v>
      </c>
      <c r="Y23" s="26"/>
    </row>
    <row r="24" customFormat="false" ht="14.25" hidden="false" customHeight="true" outlineLevel="0" collapsed="false">
      <c r="A24" s="1" t="s">
        <v>109</v>
      </c>
      <c r="B24" s="39" t="n">
        <f aca="false">SUM(B21:B23)</f>
        <v>0</v>
      </c>
      <c r="C24" s="39" t="n">
        <f aca="false">SUM(C21:C23)</f>
        <v>9112</v>
      </c>
      <c r="D24" s="39" t="n">
        <f aca="false">SUM(D21:D23)</f>
        <v>9112</v>
      </c>
      <c r="F24" s="1" t="s">
        <v>174</v>
      </c>
      <c r="G24" s="39" t="n">
        <f aca="false">SUM(G21:G23)</f>
        <v>9112</v>
      </c>
      <c r="H24" s="39" t="n">
        <f aca="false">SUM(H21:H23)</f>
        <v>9112</v>
      </c>
      <c r="I24" s="39" t="n">
        <f aca="false">SUM(I21:I23)</f>
        <v>9112</v>
      </c>
      <c r="J24" s="39" t="n">
        <f aca="false">SUM(J21:J23)</f>
        <v>9112</v>
      </c>
      <c r="K24" s="39" t="n">
        <f aca="false">SUM(K21:K23)</f>
        <v>9112</v>
      </c>
      <c r="L24" s="39" t="n">
        <f aca="false">SUM(L21:L23)</f>
        <v>9112</v>
      </c>
      <c r="M24" s="39" t="n">
        <f aca="false">SUM(M21:M23)</f>
        <v>9112</v>
      </c>
      <c r="N24" s="39" t="n">
        <f aca="false">SUM(N21:N23)</f>
        <v>9112</v>
      </c>
      <c r="O24" s="39" t="n">
        <f aca="false">SUM(O21:O23)</f>
        <v>9112</v>
      </c>
      <c r="P24" s="39" t="n">
        <f aca="false">SUM(P21:P23)</f>
        <v>9112</v>
      </c>
      <c r="Q24" s="39" t="n">
        <f aca="false">SUM(Q21:Q23)</f>
        <v>9112</v>
      </c>
      <c r="R24" s="39" t="n">
        <f aca="false">SUM(R21:R23)</f>
        <v>9112</v>
      </c>
      <c r="S24" s="39" t="n">
        <f aca="false">SUM(S21:S23)</f>
        <v>9112</v>
      </c>
      <c r="T24" s="39" t="n">
        <f aca="false">SUM(T21:T23)</f>
        <v>9112</v>
      </c>
      <c r="U24" s="39" t="n">
        <f aca="false">SUM(U21:U23)</f>
        <v>9112</v>
      </c>
      <c r="V24" s="39" t="n">
        <f aca="false">SUM(V21:V23)</f>
        <v>9112</v>
      </c>
      <c r="W24" s="39" t="n">
        <f aca="false">SUM(W21:W23)</f>
        <v>9112</v>
      </c>
      <c r="Y24" s="26"/>
    </row>
    <row r="25" customFormat="false" ht="14.25" hidden="false" customHeight="true" outlineLevel="0" collapsed="false">
      <c r="B25" s="37"/>
      <c r="C25" s="37"/>
      <c r="D25" s="37"/>
      <c r="Y25" s="26"/>
    </row>
    <row r="26" customFormat="false" ht="14.25" hidden="false" customHeight="true" outlineLevel="0" collapsed="false">
      <c r="A26" s="1" t="s">
        <v>110</v>
      </c>
      <c r="B26" s="39" t="n">
        <v>0</v>
      </c>
      <c r="C26" s="39" t="n">
        <f aca="false">B29</f>
        <v>0</v>
      </c>
      <c r="D26" s="39" t="n">
        <f aca="false">C29</f>
        <v>455.6</v>
      </c>
      <c r="G26" s="39" t="n">
        <f aca="false">D26</f>
        <v>455.6</v>
      </c>
      <c r="H26" s="39" t="n">
        <f aca="false">C29</f>
        <v>455.6</v>
      </c>
      <c r="I26" s="39" t="n">
        <f aca="false">H29</f>
        <v>506.222222222222</v>
      </c>
      <c r="J26" s="39" t="n">
        <f aca="false">I29</f>
        <v>1113.68888888889</v>
      </c>
      <c r="K26" s="39" t="n">
        <f aca="false">J29</f>
        <v>1721.15555555556</v>
      </c>
      <c r="L26" s="39" t="n">
        <f aca="false">C29</f>
        <v>455.6</v>
      </c>
      <c r="M26" s="39" t="n">
        <f aca="false">L29</f>
        <v>531.533333333333</v>
      </c>
      <c r="N26" s="39" t="n">
        <f aca="false">M29</f>
        <v>607.466666666667</v>
      </c>
      <c r="O26" s="39" t="n">
        <f aca="false">N29</f>
        <v>683.4</v>
      </c>
      <c r="P26" s="39" t="n">
        <f aca="false">O29</f>
        <v>759.333333333334</v>
      </c>
      <c r="Q26" s="39" t="n">
        <f aca="false">P29</f>
        <v>835.266666666667</v>
      </c>
      <c r="R26" s="39" t="n">
        <f aca="false">Q29</f>
        <v>911.2</v>
      </c>
      <c r="S26" s="39" t="n">
        <f aca="false">R29</f>
        <v>987.133333333334</v>
      </c>
      <c r="T26" s="39" t="n">
        <f aca="false">S29</f>
        <v>1063.06666666667</v>
      </c>
      <c r="U26" s="39" t="n">
        <f aca="false">T29</f>
        <v>1139</v>
      </c>
      <c r="V26" s="39" t="n">
        <f aca="false">U29</f>
        <v>1214.93333333333</v>
      </c>
      <c r="W26" s="39" t="n">
        <f aca="false">V29</f>
        <v>1290.86666666667</v>
      </c>
      <c r="Y26" s="26"/>
    </row>
    <row r="27" customFormat="false" ht="14.25" hidden="false" customHeight="true" outlineLevel="0" collapsed="false">
      <c r="A27" s="1" t="s">
        <v>118</v>
      </c>
      <c r="B27" s="26" t="n">
        <f aca="false">B22/Inputs!B27/2</f>
        <v>0</v>
      </c>
      <c r="C27" s="26" t="n">
        <f aca="false">C21/Inputs!$B$27</f>
        <v>0</v>
      </c>
      <c r="D27" s="26" t="n">
        <f aca="false">D21/Inputs!$B$27</f>
        <v>911.2</v>
      </c>
      <c r="F27" s="1" t="s">
        <v>175</v>
      </c>
      <c r="G27" s="145" t="n">
        <f aca="false">SUM(L27:W27)</f>
        <v>911.2</v>
      </c>
      <c r="H27" s="26" t="n">
        <f aca="false">H21/Inputs!$B$26/12</f>
        <v>50.6222222222222</v>
      </c>
      <c r="I27" s="26" t="n">
        <f aca="false">I21/Inputs!$B$26</f>
        <v>607.466666666667</v>
      </c>
      <c r="J27" s="26" t="n">
        <f aca="false">J21/Inputs!$B$26</f>
        <v>607.466666666667</v>
      </c>
      <c r="K27" s="26" t="n">
        <f aca="false">K21/Inputs!$B$26</f>
        <v>607.466666666667</v>
      </c>
      <c r="L27" s="26" t="n">
        <f aca="false">L21/Inputs!$B$27/12</f>
        <v>75.9333333333333</v>
      </c>
      <c r="M27" s="26" t="n">
        <f aca="false">M21/Inputs!$B$27/12</f>
        <v>75.9333333333333</v>
      </c>
      <c r="N27" s="26" t="n">
        <f aca="false">N21/Inputs!$B$27/12</f>
        <v>75.9333333333333</v>
      </c>
      <c r="O27" s="26" t="n">
        <f aca="false">O21/Inputs!$B$27/12</f>
        <v>75.9333333333333</v>
      </c>
      <c r="P27" s="26" t="n">
        <f aca="false">P21/Inputs!$B$27/12</f>
        <v>75.9333333333333</v>
      </c>
      <c r="Q27" s="26" t="n">
        <f aca="false">Q21/Inputs!$B$27/12</f>
        <v>75.9333333333333</v>
      </c>
      <c r="R27" s="26" t="n">
        <f aca="false">R21/Inputs!$B$27/12</f>
        <v>75.9333333333333</v>
      </c>
      <c r="S27" s="26" t="n">
        <f aca="false">S21/Inputs!$B$27/12</f>
        <v>75.9333333333333</v>
      </c>
      <c r="T27" s="26" t="n">
        <f aca="false">T21/Inputs!$B$27/12</f>
        <v>75.9333333333333</v>
      </c>
      <c r="U27" s="26" t="n">
        <f aca="false">U21/Inputs!$B$27/12</f>
        <v>75.9333333333333</v>
      </c>
      <c r="V27" s="26" t="n">
        <f aca="false">V21/Inputs!$B$27/12</f>
        <v>75.9333333333333</v>
      </c>
      <c r="W27" s="26" t="n">
        <f aca="false">W21/Inputs!$B$27/12</f>
        <v>75.9333333333333</v>
      </c>
      <c r="Y27" s="26"/>
    </row>
    <row r="28" customFormat="false" ht="14.25" hidden="false" customHeight="true" outlineLevel="0" collapsed="false">
      <c r="A28" s="1" t="s">
        <v>119</v>
      </c>
      <c r="B28" s="11"/>
      <c r="C28" s="11" t="n">
        <f aca="false">C23/Inputs!$B$27/2</f>
        <v>455.6</v>
      </c>
      <c r="D28" s="11" t="n">
        <f aca="false">D23/Inputs!$B$27/2</f>
        <v>0</v>
      </c>
      <c r="F28" s="1" t="s">
        <v>176</v>
      </c>
      <c r="G28" s="145" t="n">
        <f aca="false">SUM(L28:W28)</f>
        <v>0</v>
      </c>
      <c r="H28" s="11" t="n">
        <f aca="false">H23/Inputs!$B$26/2</f>
        <v>0</v>
      </c>
      <c r="I28" s="11" t="n">
        <f aca="false">I23/Inputs!$B$26/2</f>
        <v>0</v>
      </c>
      <c r="J28" s="11" t="n">
        <f aca="false">J23/Inputs!$B$26/2</f>
        <v>0</v>
      </c>
      <c r="K28" s="11" t="n">
        <f aca="false">K23/Inputs!$B$26/2</f>
        <v>0</v>
      </c>
      <c r="L28" s="11" t="n">
        <f aca="false">L23/Inputs!$B$27/2/12</f>
        <v>0</v>
      </c>
      <c r="M28" s="11" t="n">
        <f aca="false">M23/Inputs!$B$27/2/12*M20+M22/Inputs!$B$27/2/12</f>
        <v>0</v>
      </c>
      <c r="N28" s="11" t="n">
        <f aca="false">N23/Inputs!$B$27/2/12*N20+N22/Inputs!$B$27/2/12</f>
        <v>0</v>
      </c>
      <c r="O28" s="11" t="n">
        <f aca="false">O23/Inputs!$B$27/2/12*O20+O22/Inputs!$B$27/2/12</f>
        <v>0</v>
      </c>
      <c r="P28" s="11" t="n">
        <f aca="false">P23/Inputs!$B$27/2/12*P20+P22/Inputs!$B$27/2/12</f>
        <v>0</v>
      </c>
      <c r="Q28" s="11" t="n">
        <f aca="false">Q23/Inputs!$B$27/2/12*Q20+Q22/Inputs!$B$27/2/12</f>
        <v>0</v>
      </c>
      <c r="R28" s="11" t="n">
        <f aca="false">R23/Inputs!$B$27/2/12*R20+R22/Inputs!$B$27/2/12</f>
        <v>0</v>
      </c>
      <c r="S28" s="11" t="n">
        <f aca="false">S23/Inputs!$B$27/2/12*S20+S22/Inputs!$B$27/2/12</f>
        <v>0</v>
      </c>
      <c r="T28" s="11" t="n">
        <f aca="false">T23/Inputs!$B$27/2/12*T20+T22/Inputs!$B$27/2/12</f>
        <v>0</v>
      </c>
      <c r="U28" s="11" t="n">
        <f aca="false">U23/Inputs!$B$27/2/12*U20+U22/Inputs!$B$27/2/12</f>
        <v>0</v>
      </c>
      <c r="V28" s="11" t="n">
        <f aca="false">V23/Inputs!$B$27/2/12*V20+V22/Inputs!$B$27/2/12</f>
        <v>0</v>
      </c>
      <c r="W28" s="11" t="n">
        <f aca="false">W23/Inputs!$B$27/2/12*W20+W22/Inputs!$B$27/2/12</f>
        <v>0</v>
      </c>
      <c r="Y28" s="26"/>
    </row>
    <row r="29" customFormat="false" ht="14.25" hidden="false" customHeight="true" outlineLevel="0" collapsed="false">
      <c r="A29" s="1" t="s">
        <v>113</v>
      </c>
      <c r="B29" s="43" t="n">
        <f aca="false">SUM(B26:B28)</f>
        <v>0</v>
      </c>
      <c r="C29" s="43" t="n">
        <f aca="false">SUM(C26:C28)</f>
        <v>455.6</v>
      </c>
      <c r="D29" s="43" t="n">
        <f aca="false">SUM(D26:D28)</f>
        <v>1366.8</v>
      </c>
      <c r="G29" s="43" t="n">
        <f aca="false">SUM(G26:G28)</f>
        <v>1366.8</v>
      </c>
      <c r="H29" s="43" t="n">
        <f aca="false">SUM(H26:H28)</f>
        <v>506.222222222222</v>
      </c>
      <c r="I29" s="43" t="n">
        <f aca="false">SUM(I26:I28)</f>
        <v>1113.68888888889</v>
      </c>
      <c r="J29" s="43" t="n">
        <f aca="false">SUM(J26:J28)</f>
        <v>1721.15555555556</v>
      </c>
      <c r="K29" s="43" t="n">
        <f aca="false">SUM(K26:K28)</f>
        <v>2328.62222222222</v>
      </c>
      <c r="L29" s="43" t="n">
        <f aca="false">SUM(L26:L28)</f>
        <v>531.533333333333</v>
      </c>
      <c r="M29" s="43" t="n">
        <f aca="false">SUM(M26:M28)</f>
        <v>607.466666666667</v>
      </c>
      <c r="N29" s="43" t="n">
        <f aca="false">SUM(N26:N28)</f>
        <v>683.4</v>
      </c>
      <c r="O29" s="43" t="n">
        <f aca="false">SUM(O26:O28)</f>
        <v>759.333333333334</v>
      </c>
      <c r="P29" s="43" t="n">
        <f aca="false">SUM(P26:P28)</f>
        <v>835.266666666667</v>
      </c>
      <c r="Q29" s="43" t="n">
        <f aca="false">SUM(Q26:Q28)</f>
        <v>911.2</v>
      </c>
      <c r="R29" s="43" t="n">
        <f aca="false">SUM(R26:R28)</f>
        <v>987.133333333334</v>
      </c>
      <c r="S29" s="43" t="n">
        <f aca="false">SUM(S26:S28)</f>
        <v>1063.06666666667</v>
      </c>
      <c r="T29" s="43" t="n">
        <f aca="false">SUM(T26:T28)</f>
        <v>1139</v>
      </c>
      <c r="U29" s="43" t="n">
        <f aca="false">SUM(U26:U28)</f>
        <v>1214.93333333333</v>
      </c>
      <c r="V29" s="43" t="n">
        <f aca="false">SUM(V26:V28)</f>
        <v>1290.86666666667</v>
      </c>
      <c r="W29" s="43" t="n">
        <f aca="false">SUM(W26:W28)</f>
        <v>1366.8</v>
      </c>
      <c r="Y29" s="26"/>
    </row>
    <row r="30" customFormat="false" ht="14.25" hidden="false" customHeight="true" outlineLevel="0" collapsed="false">
      <c r="B30" s="43"/>
      <c r="C30" s="43"/>
      <c r="D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Y30" s="26"/>
    </row>
    <row r="31" customFormat="false" ht="14.25" hidden="false" customHeight="true" outlineLevel="0" collapsed="false">
      <c r="A31" s="1" t="s">
        <v>114</v>
      </c>
      <c r="B31" s="11" t="n">
        <f aca="false">0</f>
        <v>0</v>
      </c>
      <c r="C31" s="26" t="n">
        <f aca="false">B32</f>
        <v>0</v>
      </c>
      <c r="D31" s="26" t="n">
        <f aca="false">C32</f>
        <v>8656.4</v>
      </c>
      <c r="G31" s="26" t="n">
        <f aca="false">L31</f>
        <v>8656.4</v>
      </c>
      <c r="H31" s="26" t="n">
        <f aca="false">C32</f>
        <v>8656.4</v>
      </c>
      <c r="I31" s="26" t="n">
        <f aca="false">H32</f>
        <v>8605.77777777778</v>
      </c>
      <c r="J31" s="26" t="n">
        <f aca="false">I32</f>
        <v>7998.31111111111</v>
      </c>
      <c r="K31" s="26" t="n">
        <f aca="false">J32</f>
        <v>7390.84444444445</v>
      </c>
      <c r="L31" s="26" t="n">
        <f aca="false">$C$32</f>
        <v>8656.4</v>
      </c>
      <c r="M31" s="26" t="n">
        <f aca="false">L31</f>
        <v>8656.4</v>
      </c>
      <c r="N31" s="26" t="n">
        <f aca="false">M31</f>
        <v>8656.4</v>
      </c>
      <c r="O31" s="26" t="n">
        <f aca="false">N31</f>
        <v>8656.4</v>
      </c>
      <c r="P31" s="26" t="n">
        <f aca="false">O31</f>
        <v>8656.4</v>
      </c>
      <c r="Q31" s="26" t="n">
        <f aca="false">P31</f>
        <v>8656.4</v>
      </c>
      <c r="R31" s="26" t="n">
        <f aca="false">Q31</f>
        <v>8656.4</v>
      </c>
      <c r="S31" s="26" t="n">
        <f aca="false">R31</f>
        <v>8656.4</v>
      </c>
      <c r="T31" s="26" t="n">
        <f aca="false">S31</f>
        <v>8656.4</v>
      </c>
      <c r="U31" s="26" t="n">
        <f aca="false">T31</f>
        <v>8656.4</v>
      </c>
      <c r="V31" s="26" t="n">
        <f aca="false">U31</f>
        <v>8656.4</v>
      </c>
      <c r="W31" s="26" t="n">
        <f aca="false">V31</f>
        <v>8656.4</v>
      </c>
      <c r="Y31" s="26"/>
    </row>
    <row r="32" customFormat="false" ht="14.25" hidden="false" customHeight="true" outlineLevel="0" collapsed="false">
      <c r="A32" s="1" t="s">
        <v>115</v>
      </c>
      <c r="B32" s="39" t="n">
        <f aca="false">B24-B29</f>
        <v>0</v>
      </c>
      <c r="C32" s="39" t="n">
        <f aca="false">C24-C29</f>
        <v>8656.4</v>
      </c>
      <c r="D32" s="39" t="n">
        <f aca="false">D24-D29</f>
        <v>7745.2</v>
      </c>
      <c r="G32" s="39" t="n">
        <f aca="false">G24-G29</f>
        <v>7745.2</v>
      </c>
      <c r="H32" s="39" t="n">
        <f aca="false">H24-H29</f>
        <v>8605.77777777778</v>
      </c>
      <c r="I32" s="39" t="n">
        <f aca="false">I24-I29</f>
        <v>7998.31111111111</v>
      </c>
      <c r="J32" s="39" t="n">
        <f aca="false">J24-J29</f>
        <v>7390.84444444445</v>
      </c>
      <c r="K32" s="39" t="n">
        <f aca="false">K24-K29</f>
        <v>6783.37777777778</v>
      </c>
      <c r="L32" s="39" t="n">
        <f aca="false">L24-L29</f>
        <v>8580.46666666667</v>
      </c>
      <c r="M32" s="39" t="n">
        <f aca="false">M24-M29</f>
        <v>8504.53333333333</v>
      </c>
      <c r="N32" s="39" t="n">
        <f aca="false">N24-N29</f>
        <v>8428.6</v>
      </c>
      <c r="O32" s="39" t="n">
        <f aca="false">O24-O29</f>
        <v>8352.66666666667</v>
      </c>
      <c r="P32" s="39" t="n">
        <f aca="false">P24-P29</f>
        <v>8276.73333333333</v>
      </c>
      <c r="Q32" s="39" t="n">
        <f aca="false">Q24-Q29</f>
        <v>8200.8</v>
      </c>
      <c r="R32" s="39" t="n">
        <f aca="false">R24-R29</f>
        <v>8124.86666666667</v>
      </c>
      <c r="S32" s="39" t="n">
        <f aca="false">S24-S29</f>
        <v>8048.93333333333</v>
      </c>
      <c r="T32" s="39" t="n">
        <f aca="false">T24-T29</f>
        <v>7973</v>
      </c>
      <c r="U32" s="39" t="n">
        <f aca="false">U24-U29</f>
        <v>7897.06666666667</v>
      </c>
      <c r="V32" s="39" t="n">
        <f aca="false">V24-V29</f>
        <v>7821.13333333333</v>
      </c>
      <c r="W32" s="39" t="n">
        <f aca="false">W24-W29</f>
        <v>7745.2</v>
      </c>
      <c r="Y32" s="26"/>
    </row>
    <row r="33" customFormat="false" ht="15" hidden="false" customHeight="true" outlineLevel="0" collapsed="false">
      <c r="A33" s="1" t="s">
        <v>116</v>
      </c>
      <c r="B33" s="28" t="n">
        <f aca="false">(B32+B31)/2</f>
        <v>0</v>
      </c>
      <c r="C33" s="28" t="n">
        <f aca="false">(C32+C31)/2</f>
        <v>4328.2</v>
      </c>
      <c r="D33" s="28" t="n">
        <f aca="false">(D32+D31)/2</f>
        <v>8200.8</v>
      </c>
      <c r="G33" s="28" t="n">
        <f aca="false">(G32+G31)/2</f>
        <v>8200.8</v>
      </c>
      <c r="H33" s="28" t="n">
        <f aca="false">(H32+H31)/2</f>
        <v>8631.08888888889</v>
      </c>
      <c r="I33" s="28" t="n">
        <f aca="false">(I32+I31)/2</f>
        <v>8302.04444444444</v>
      </c>
      <c r="J33" s="28" t="n">
        <f aca="false">(J32+J31)/2</f>
        <v>7694.57777777778</v>
      </c>
      <c r="K33" s="28" t="n">
        <f aca="false">(K32+K31)/2</f>
        <v>7087.11111111111</v>
      </c>
      <c r="L33" s="28" t="n">
        <f aca="false">(L32+L31)/2</f>
        <v>8618.43333333333</v>
      </c>
      <c r="M33" s="28" t="n">
        <f aca="false">(M32+M31)/2</f>
        <v>8580.46666666667</v>
      </c>
      <c r="N33" s="28" t="n">
        <f aca="false">(N32+N31)/2</f>
        <v>8542.5</v>
      </c>
      <c r="O33" s="28" t="n">
        <f aca="false">(O32+O31)/2</f>
        <v>8504.53333333333</v>
      </c>
      <c r="P33" s="28" t="n">
        <f aca="false">(P32+P31)/2</f>
        <v>8466.56666666667</v>
      </c>
      <c r="Q33" s="28" t="n">
        <f aca="false">(Q32+Q31)/2</f>
        <v>8428.6</v>
      </c>
      <c r="R33" s="28" t="n">
        <f aca="false">(R32+R31)/2</f>
        <v>8390.63333333333</v>
      </c>
      <c r="S33" s="28" t="n">
        <f aca="false">(S32+S31)/2</f>
        <v>8352.66666666667</v>
      </c>
      <c r="T33" s="28" t="n">
        <f aca="false">(T32+T31)/2</f>
        <v>8314.7</v>
      </c>
      <c r="U33" s="28" t="n">
        <f aca="false">(U32+U31)/2</f>
        <v>8276.73333333333</v>
      </c>
      <c r="V33" s="28" t="n">
        <f aca="false">(V32+V31)/2</f>
        <v>8238.76666666667</v>
      </c>
      <c r="W33" s="28" t="n">
        <f aca="false">(W32+W31)/2</f>
        <v>8200.8</v>
      </c>
      <c r="Y33" s="26"/>
    </row>
    <row r="34" customFormat="false" ht="14.25" hidden="false" customHeight="true" outlineLevel="0" collapsed="false">
      <c r="B34" s="37"/>
      <c r="C34" s="37"/>
      <c r="D34" s="37"/>
      <c r="Y34" s="26"/>
    </row>
    <row r="35" customFormat="false" ht="15" hidden="false" customHeight="true" outlineLevel="0" collapsed="false">
      <c r="A35" s="2" t="s">
        <v>120</v>
      </c>
      <c r="B35" s="20" t="n">
        <f aca="false">B3</f>
        <v>39082</v>
      </c>
      <c r="C35" s="20" t="n">
        <f aca="false">C3</f>
        <v>39447</v>
      </c>
      <c r="D35" s="20" t="n">
        <f aca="false">D3</f>
        <v>39813</v>
      </c>
      <c r="Y35" s="26"/>
    </row>
    <row r="36" customFormat="false" ht="14.25" hidden="false" customHeight="true" outlineLevel="0" collapsed="false">
      <c r="L36" s="6" t="n">
        <f aca="false">L2</f>
        <v>1</v>
      </c>
      <c r="M36" s="6" t="n">
        <f aca="false">M2</f>
        <v>2</v>
      </c>
      <c r="N36" s="6" t="n">
        <f aca="false">N2</f>
        <v>3</v>
      </c>
      <c r="O36" s="6" t="n">
        <f aca="false">O2</f>
        <v>4</v>
      </c>
      <c r="P36" s="6" t="n">
        <f aca="false">P2</f>
        <v>5</v>
      </c>
      <c r="Q36" s="6" t="n">
        <f aca="false">Q2</f>
        <v>6</v>
      </c>
      <c r="R36" s="6" t="n">
        <f aca="false">R2</f>
        <v>7</v>
      </c>
      <c r="S36" s="6" t="n">
        <f aca="false">S2</f>
        <v>8</v>
      </c>
      <c r="T36" s="6" t="n">
        <f aca="false">T2</f>
        <v>9</v>
      </c>
      <c r="U36" s="6" t="n">
        <f aca="false">U2</f>
        <v>10</v>
      </c>
      <c r="V36" s="6" t="n">
        <f aca="false">V2</f>
        <v>11</v>
      </c>
      <c r="W36" s="6" t="n">
        <f aca="false">W2</f>
        <v>12</v>
      </c>
      <c r="Y36" s="26"/>
    </row>
    <row r="37" customFormat="false" ht="14.25" hidden="false" customHeight="true" outlineLevel="0" collapsed="false">
      <c r="A37" s="1" t="s">
        <v>106</v>
      </c>
      <c r="B37" s="43" t="n">
        <v>0</v>
      </c>
      <c r="C37" s="43" t="n">
        <f aca="false">B40</f>
        <v>0</v>
      </c>
      <c r="D37" s="43" t="n">
        <f aca="false">C40</f>
        <v>53131</v>
      </c>
      <c r="F37" s="1" t="s">
        <v>170</v>
      </c>
      <c r="G37" s="26" t="n">
        <f aca="false">L37</f>
        <v>53131</v>
      </c>
      <c r="H37" s="26" t="n">
        <f aca="false">N37</f>
        <v>53131</v>
      </c>
      <c r="I37" s="26" t="n">
        <f aca="false">Q37</f>
        <v>53131</v>
      </c>
      <c r="J37" s="26" t="n">
        <f aca="false">T37</f>
        <v>53131</v>
      </c>
      <c r="K37" s="26" t="n">
        <f aca="false">W37</f>
        <v>53131</v>
      </c>
      <c r="L37" s="26" t="n">
        <f aca="false">C40</f>
        <v>53131</v>
      </c>
      <c r="M37" s="26" t="n">
        <f aca="false">L37</f>
        <v>53131</v>
      </c>
      <c r="N37" s="26" t="n">
        <f aca="false">M37</f>
        <v>53131</v>
      </c>
      <c r="O37" s="26" t="n">
        <f aca="false">N37</f>
        <v>53131</v>
      </c>
      <c r="P37" s="26" t="n">
        <f aca="false">O37</f>
        <v>53131</v>
      </c>
      <c r="Q37" s="26" t="n">
        <f aca="false">P37</f>
        <v>53131</v>
      </c>
      <c r="R37" s="26" t="n">
        <f aca="false">Q37</f>
        <v>53131</v>
      </c>
      <c r="S37" s="26" t="n">
        <f aca="false">R37</f>
        <v>53131</v>
      </c>
      <c r="T37" s="26" t="n">
        <f aca="false">S37</f>
        <v>53131</v>
      </c>
      <c r="U37" s="26" t="n">
        <f aca="false">T37</f>
        <v>53131</v>
      </c>
      <c r="V37" s="26" t="n">
        <f aca="false">U37</f>
        <v>53131</v>
      </c>
      <c r="W37" s="26" t="n">
        <f aca="false">V37</f>
        <v>53131</v>
      </c>
      <c r="Y37" s="26"/>
    </row>
    <row r="38" customFormat="false" ht="14.25" hidden="false" customHeight="true" outlineLevel="0" collapsed="false">
      <c r="A38" s="1" t="s">
        <v>107</v>
      </c>
      <c r="B38" s="11" t="n">
        <f aca="false">+Inputs!B21</f>
        <v>0</v>
      </c>
      <c r="C38" s="11"/>
      <c r="D38" s="11"/>
      <c r="F38" s="1" t="s">
        <v>172</v>
      </c>
      <c r="M38" s="145" t="n">
        <f aca="false">L39</f>
        <v>8886.03</v>
      </c>
      <c r="N38" s="145" t="n">
        <f aca="false">SUM($L39:M39)</f>
        <v>1170.75</v>
      </c>
      <c r="O38" s="145" t="n">
        <f aca="false">SUM($L39:N39)</f>
        <v>1735.19</v>
      </c>
      <c r="P38" s="145" t="n">
        <f aca="false">SUM($L39:O39)</f>
        <v>1735.19</v>
      </c>
      <c r="Q38" s="145" t="n">
        <f aca="false">SUM($L39:P39)</f>
        <v>1735.19</v>
      </c>
      <c r="R38" s="145" t="n">
        <f aca="false">SUM($L39:Q39)</f>
        <v>1735.19</v>
      </c>
      <c r="S38" s="145" t="n">
        <f aca="false">SUM($L39:R39)</f>
        <v>1735.19</v>
      </c>
      <c r="T38" s="145" t="n">
        <f aca="false">SUM($L39:S39)</f>
        <v>1735.19</v>
      </c>
      <c r="U38" s="145" t="n">
        <f aca="false">SUM($L39:T39)</f>
        <v>1735.19</v>
      </c>
      <c r="V38" s="145" t="n">
        <f aca="false">SUM($L39:U39)</f>
        <v>1735.19</v>
      </c>
      <c r="W38" s="145" t="n">
        <f aca="false">SUM($L39:V39)</f>
        <v>1735.19</v>
      </c>
      <c r="Y38" s="26"/>
    </row>
    <row r="39" customFormat="false" ht="14.25" hidden="false" customHeight="true" outlineLevel="0" collapsed="false">
      <c r="A39" s="1" t="s">
        <v>108</v>
      </c>
      <c r="B39" s="11"/>
      <c r="C39" s="11" t="n">
        <f aca="false">Inputs!G21</f>
        <v>53131</v>
      </c>
      <c r="D39" s="11" t="n">
        <f aca="false">Inputs!I21</f>
        <v>5137.71</v>
      </c>
      <c r="F39" s="145" t="s">
        <v>173</v>
      </c>
      <c r="G39" s="145" t="n">
        <f aca="false">SUM(L39:W39)</f>
        <v>5137.71</v>
      </c>
      <c r="H39" s="145" t="n">
        <f aca="false">SUM(L39:N39)</f>
        <v>1735.19</v>
      </c>
      <c r="I39" s="145" t="n">
        <f aca="false">SUM(O39:Q39)</f>
        <v>0</v>
      </c>
      <c r="J39" s="145" t="n">
        <f aca="false">SUM(R39:T39)</f>
        <v>0</v>
      </c>
      <c r="K39" s="145" t="n">
        <f aca="false">SUM(U39:W39)</f>
        <v>3402.52</v>
      </c>
      <c r="L39" s="147" t="n">
        <v>8886.03</v>
      </c>
      <c r="M39" s="147" t="n">
        <v>-7715.28</v>
      </c>
      <c r="N39" s="147" t="n">
        <v>564.44</v>
      </c>
      <c r="O39" s="147" t="n">
        <v>0</v>
      </c>
      <c r="P39" s="147" t="n">
        <v>0</v>
      </c>
      <c r="Q39" s="147" t="n">
        <v>0</v>
      </c>
      <c r="R39" s="147" t="n">
        <v>0</v>
      </c>
      <c r="S39" s="147" t="n">
        <v>0</v>
      </c>
      <c r="T39" s="147" t="n">
        <v>0</v>
      </c>
      <c r="U39" s="147" t="n">
        <v>0</v>
      </c>
      <c r="V39" s="147" t="n">
        <v>0</v>
      </c>
      <c r="W39" s="147" t="n">
        <v>3402.52</v>
      </c>
      <c r="Y39" s="26"/>
    </row>
    <row r="40" customFormat="false" ht="14.25" hidden="false" customHeight="true" outlineLevel="0" collapsed="false">
      <c r="A40" s="1" t="s">
        <v>109</v>
      </c>
      <c r="B40" s="39" t="n">
        <f aca="false">SUM(B37:B39)</f>
        <v>0</v>
      </c>
      <c r="C40" s="39" t="n">
        <f aca="false">SUM(C37:C39)</f>
        <v>53131</v>
      </c>
      <c r="D40" s="39" t="n">
        <f aca="false">SUM(D37:D39)</f>
        <v>58268.71</v>
      </c>
      <c r="F40" s="1" t="s">
        <v>174</v>
      </c>
      <c r="G40" s="39" t="n">
        <f aca="false">SUM(G37:G39)</f>
        <v>58268.71</v>
      </c>
      <c r="H40" s="39" t="n">
        <f aca="false">SUM(H37:H39)</f>
        <v>54866.19</v>
      </c>
      <c r="I40" s="39" t="n">
        <f aca="false">SUM(I37:I39)</f>
        <v>53131</v>
      </c>
      <c r="J40" s="39" t="n">
        <f aca="false">SUM(J37:J39)</f>
        <v>53131</v>
      </c>
      <c r="K40" s="39" t="n">
        <f aca="false">SUM(K37:K39)</f>
        <v>56533.52</v>
      </c>
      <c r="L40" s="39" t="n">
        <f aca="false">SUM(L37:L39)</f>
        <v>62017.03</v>
      </c>
      <c r="M40" s="39" t="n">
        <f aca="false">SUM(M37:M39)</f>
        <v>54301.75</v>
      </c>
      <c r="N40" s="39" t="n">
        <f aca="false">SUM(N37:N39)</f>
        <v>54866.19</v>
      </c>
      <c r="O40" s="39" t="n">
        <f aca="false">SUM(O37:O39)</f>
        <v>54866.19</v>
      </c>
      <c r="P40" s="39" t="n">
        <f aca="false">SUM(P37:P39)</f>
        <v>54866.19</v>
      </c>
      <c r="Q40" s="39" t="n">
        <f aca="false">SUM(Q37:Q39)</f>
        <v>54866.19</v>
      </c>
      <c r="R40" s="39" t="n">
        <f aca="false">SUM(R37:R39)</f>
        <v>54866.19</v>
      </c>
      <c r="S40" s="39" t="n">
        <f aca="false">SUM(S37:S39)</f>
        <v>54866.19</v>
      </c>
      <c r="T40" s="39" t="n">
        <f aca="false">SUM(T37:T39)</f>
        <v>54866.19</v>
      </c>
      <c r="U40" s="39" t="n">
        <f aca="false">SUM(U37:U39)</f>
        <v>54866.19</v>
      </c>
      <c r="V40" s="39" t="n">
        <f aca="false">SUM(V37:V39)</f>
        <v>54866.19</v>
      </c>
      <c r="W40" s="39" t="n">
        <f aca="false">SUM(W37:W39)</f>
        <v>58268.71</v>
      </c>
      <c r="Y40" s="26"/>
    </row>
    <row r="41" customFormat="false" ht="14.25" hidden="false" customHeight="true" outlineLevel="0" collapsed="false">
      <c r="B41" s="37"/>
      <c r="C41" s="37"/>
      <c r="D41" s="37"/>
      <c r="Y41" s="26"/>
    </row>
    <row r="42" customFormat="false" ht="14.25" hidden="false" customHeight="true" outlineLevel="0" collapsed="false">
      <c r="A42" s="1" t="s">
        <v>110</v>
      </c>
      <c r="B42" s="39" t="n">
        <v>0</v>
      </c>
      <c r="C42" s="39" t="n">
        <f aca="false">B45</f>
        <v>0</v>
      </c>
      <c r="D42" s="39" t="n">
        <f aca="false">C45</f>
        <v>5313.1</v>
      </c>
      <c r="E42" s="26"/>
      <c r="G42" s="39" t="n">
        <f aca="false">D42</f>
        <v>5313.1</v>
      </c>
      <c r="H42" s="39" t="n">
        <f aca="false">C45</f>
        <v>5313.1</v>
      </c>
      <c r="I42" s="39" t="n">
        <f aca="false">H45</f>
        <v>5666.11188888889</v>
      </c>
      <c r="J42" s="39" t="n">
        <f aca="false">I45</f>
        <v>9208.17855555556</v>
      </c>
      <c r="K42" s="39" t="n">
        <f aca="false">J45</f>
        <v>12750.2452222222</v>
      </c>
      <c r="L42" s="39" t="n">
        <f aca="false">C45</f>
        <v>5313.1</v>
      </c>
      <c r="M42" s="39" t="n">
        <f aca="false">L45</f>
        <v>6272.66691666667</v>
      </c>
      <c r="N42" s="39" t="n">
        <f aca="false">M45</f>
        <v>7103.64583333333</v>
      </c>
      <c r="O42" s="39" t="n">
        <f aca="false">N45</f>
        <v>8013.02975</v>
      </c>
      <c r="P42" s="39" t="n">
        <f aca="false">O45</f>
        <v>8913.00633333334</v>
      </c>
      <c r="Q42" s="39" t="n">
        <f aca="false">P45</f>
        <v>9812.98291666667</v>
      </c>
      <c r="R42" s="39" t="n">
        <f aca="false">Q45</f>
        <v>10712.9595</v>
      </c>
      <c r="S42" s="39" t="n">
        <f aca="false">R45</f>
        <v>11612.9360833333</v>
      </c>
      <c r="T42" s="39" t="n">
        <f aca="false">S45</f>
        <v>12512.9126666667</v>
      </c>
      <c r="U42" s="39" t="n">
        <f aca="false">T45</f>
        <v>13412.88925</v>
      </c>
      <c r="V42" s="39" t="n">
        <f aca="false">U45</f>
        <v>14312.8658333333</v>
      </c>
      <c r="W42" s="39" t="n">
        <f aca="false">V45</f>
        <v>15212.8424166667</v>
      </c>
      <c r="Y42" s="26"/>
    </row>
    <row r="43" customFormat="false" ht="14.25" hidden="false" customHeight="true" outlineLevel="0" collapsed="false">
      <c r="A43" s="1" t="s">
        <v>121</v>
      </c>
      <c r="B43" s="26" t="n">
        <f aca="false">B38/Inputs!B28/2</f>
        <v>0</v>
      </c>
      <c r="C43" s="26" t="n">
        <f aca="false">C37/Inputs!$B$28</f>
        <v>0</v>
      </c>
      <c r="D43" s="26" t="n">
        <f aca="false">D37/Inputs!$B$28</f>
        <v>10626.2</v>
      </c>
      <c r="F43" s="1" t="s">
        <v>175</v>
      </c>
      <c r="G43" s="145" t="n">
        <f aca="false">SUM(L43:W43)</f>
        <v>10626.2</v>
      </c>
      <c r="H43" s="26" t="n">
        <f aca="false">H37/Inputs!$B$26/12</f>
        <v>295.172222222222</v>
      </c>
      <c r="I43" s="26" t="n">
        <f aca="false">I37/Inputs!$B$26</f>
        <v>3542.06666666667</v>
      </c>
      <c r="J43" s="26" t="n">
        <f aca="false">J37/Inputs!$B$26</f>
        <v>3542.06666666667</v>
      </c>
      <c r="K43" s="26" t="n">
        <f aca="false">K37/Inputs!$B$26</f>
        <v>3542.06666666667</v>
      </c>
      <c r="L43" s="26" t="n">
        <f aca="false">L37/Inputs!$B$28/12</f>
        <v>885.516666666667</v>
      </c>
      <c r="M43" s="26" t="n">
        <f aca="false">M37/Inputs!$B$28/12</f>
        <v>885.516666666667</v>
      </c>
      <c r="N43" s="26" t="n">
        <f aca="false">N37/Inputs!$B$28/12</f>
        <v>885.516666666667</v>
      </c>
      <c r="O43" s="26" t="n">
        <f aca="false">O37/Inputs!$B$28/12</f>
        <v>885.516666666667</v>
      </c>
      <c r="P43" s="26" t="n">
        <f aca="false">P37/Inputs!$B$28/12</f>
        <v>885.516666666667</v>
      </c>
      <c r="Q43" s="26" t="n">
        <f aca="false">Q37/Inputs!$B$28/12</f>
        <v>885.516666666667</v>
      </c>
      <c r="R43" s="26" t="n">
        <f aca="false">R37/Inputs!$B$28/12</f>
        <v>885.516666666667</v>
      </c>
      <c r="S43" s="26" t="n">
        <f aca="false">S37/Inputs!$B$28/12</f>
        <v>885.516666666667</v>
      </c>
      <c r="T43" s="26" t="n">
        <f aca="false">T37/Inputs!$B$28/12</f>
        <v>885.516666666667</v>
      </c>
      <c r="U43" s="26" t="n">
        <f aca="false">U37/Inputs!$B$28/12</f>
        <v>885.516666666667</v>
      </c>
      <c r="V43" s="26" t="n">
        <f aca="false">V37/Inputs!$B$28/12</f>
        <v>885.516666666667</v>
      </c>
      <c r="W43" s="26" t="n">
        <f aca="false">W37/Inputs!$B$28/12</f>
        <v>885.516666666667</v>
      </c>
      <c r="Y43" s="26"/>
    </row>
    <row r="44" customFormat="false" ht="14.25" hidden="false" customHeight="true" outlineLevel="0" collapsed="false">
      <c r="A44" s="1" t="s">
        <v>122</v>
      </c>
      <c r="B44" s="11"/>
      <c r="C44" s="11" t="n">
        <f aca="false">C39/Inputs!$B$28/2</f>
        <v>5313.1</v>
      </c>
      <c r="D44" s="11" t="n">
        <f aca="false">D39/Inputs!$B$28/2</f>
        <v>513.771</v>
      </c>
      <c r="F44" s="1" t="s">
        <v>176</v>
      </c>
      <c r="G44" s="145" t="n">
        <f aca="false">SUM(L44:W44)</f>
        <v>513.771</v>
      </c>
      <c r="H44" s="11" t="n">
        <f aca="false">H39/Inputs!$B$26/2</f>
        <v>57.8396666666667</v>
      </c>
      <c r="I44" s="11" t="n">
        <f aca="false">I39/Inputs!$B$26/2</f>
        <v>0</v>
      </c>
      <c r="J44" s="11" t="n">
        <f aca="false">J39/Inputs!$B$26/2</f>
        <v>0</v>
      </c>
      <c r="K44" s="11" t="n">
        <f aca="false">K39/Inputs!$B$26/2</f>
        <v>113.417333333333</v>
      </c>
      <c r="L44" s="11" t="n">
        <f aca="false">L39/Inputs!$B$28/2/12</f>
        <v>74.05025</v>
      </c>
      <c r="M44" s="11" t="n">
        <f aca="false">M39/Inputs!$B$28/2/12*M36+M38/Inputs!$B$28/2/12</f>
        <v>-54.53775</v>
      </c>
      <c r="N44" s="11" t="n">
        <f aca="false">N39/Inputs!$B$28/2/12*N36+N38/Inputs!$B$28/2/12</f>
        <v>23.86725</v>
      </c>
      <c r="O44" s="11" t="n">
        <f aca="false">O39/Inputs!$B$28/2/12*O36+O38/Inputs!$B$28/2/12</f>
        <v>14.4599166666667</v>
      </c>
      <c r="P44" s="11" t="n">
        <f aca="false">P39/Inputs!$B$28/2/12*P36+P38/Inputs!$B$28/2/12</f>
        <v>14.4599166666667</v>
      </c>
      <c r="Q44" s="11" t="n">
        <f aca="false">Q39/Inputs!$B$28/2/12*Q36+Q38/Inputs!$B$28/2/12</f>
        <v>14.4599166666667</v>
      </c>
      <c r="R44" s="11" t="n">
        <f aca="false">R39/Inputs!$B$28/2/12*R36+R38/Inputs!$B$28/2/12</f>
        <v>14.4599166666667</v>
      </c>
      <c r="S44" s="11" t="n">
        <f aca="false">S39/Inputs!$B$28/2/12*S36+S38/Inputs!$B$28/2/12</f>
        <v>14.4599166666667</v>
      </c>
      <c r="T44" s="11" t="n">
        <f aca="false">T39/Inputs!$B$28/2/12*T36+T38/Inputs!$B$28/2/12</f>
        <v>14.4599166666667</v>
      </c>
      <c r="U44" s="11" t="n">
        <f aca="false">U39/Inputs!$B$28/2/12*U36+U38/Inputs!$B$28/2/12</f>
        <v>14.4599166666667</v>
      </c>
      <c r="V44" s="11" t="n">
        <f aca="false">V39/Inputs!$B$28/2/12*V36+V38/Inputs!$B$28/2/12</f>
        <v>14.4599166666667</v>
      </c>
      <c r="W44" s="11" t="n">
        <f aca="false">W39/Inputs!$B$28/2/12*W36+W38/Inputs!$B$28/2/12</f>
        <v>354.711916666667</v>
      </c>
      <c r="Y44" s="26"/>
    </row>
    <row r="45" customFormat="false" ht="14.25" hidden="false" customHeight="true" outlineLevel="0" collapsed="false">
      <c r="A45" s="1" t="s">
        <v>113</v>
      </c>
      <c r="B45" s="43" t="n">
        <f aca="false">SUM(B42:B44)</f>
        <v>0</v>
      </c>
      <c r="C45" s="43" t="n">
        <f aca="false">SUM(C42:C44)</f>
        <v>5313.1</v>
      </c>
      <c r="D45" s="43" t="n">
        <f aca="false">SUM(D42:D44)</f>
        <v>16453.071</v>
      </c>
      <c r="G45" s="43" t="n">
        <f aca="false">SUM(G42:G44)</f>
        <v>16453.071</v>
      </c>
      <c r="H45" s="43" t="n">
        <f aca="false">SUM(H42:H44)</f>
        <v>5666.11188888889</v>
      </c>
      <c r="I45" s="43" t="n">
        <f aca="false">SUM(I42:I44)</f>
        <v>9208.17855555556</v>
      </c>
      <c r="J45" s="43" t="n">
        <f aca="false">SUM(J42:J44)</f>
        <v>12750.2452222222</v>
      </c>
      <c r="K45" s="43" t="n">
        <f aca="false">SUM(K42:K44)</f>
        <v>16405.7292222222</v>
      </c>
      <c r="L45" s="43" t="n">
        <f aca="false">SUM(L42:L44)</f>
        <v>6272.66691666667</v>
      </c>
      <c r="M45" s="43" t="n">
        <f aca="false">SUM(M42:M44)</f>
        <v>7103.64583333333</v>
      </c>
      <c r="N45" s="43" t="n">
        <f aca="false">SUM(N42:N44)</f>
        <v>8013.02975</v>
      </c>
      <c r="O45" s="43" t="n">
        <f aca="false">SUM(O42:O44)</f>
        <v>8913.00633333334</v>
      </c>
      <c r="P45" s="43" t="n">
        <f aca="false">SUM(P42:P44)</f>
        <v>9812.98291666667</v>
      </c>
      <c r="Q45" s="43" t="n">
        <f aca="false">SUM(Q42:Q44)</f>
        <v>10712.9595</v>
      </c>
      <c r="R45" s="43" t="n">
        <f aca="false">SUM(R42:R44)</f>
        <v>11612.9360833333</v>
      </c>
      <c r="S45" s="43" t="n">
        <f aca="false">SUM(S42:S44)</f>
        <v>12512.9126666667</v>
      </c>
      <c r="T45" s="43" t="n">
        <f aca="false">SUM(T42:T44)</f>
        <v>13412.88925</v>
      </c>
      <c r="U45" s="43" t="n">
        <f aca="false">SUM(U42:U44)</f>
        <v>14312.8658333333</v>
      </c>
      <c r="V45" s="43" t="n">
        <f aca="false">SUM(V42:V44)</f>
        <v>15212.8424166667</v>
      </c>
      <c r="W45" s="43" t="n">
        <f aca="false">SUM(W42:W44)</f>
        <v>16453.071</v>
      </c>
      <c r="Y45" s="26"/>
    </row>
    <row r="46" customFormat="false" ht="14.25" hidden="false" customHeight="true" outlineLevel="0" collapsed="false">
      <c r="B46" s="43"/>
      <c r="C46" s="43"/>
      <c r="D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Y46" s="26"/>
    </row>
    <row r="47" customFormat="false" ht="14.25" hidden="false" customHeight="true" outlineLevel="0" collapsed="false">
      <c r="A47" s="1" t="s">
        <v>114</v>
      </c>
      <c r="B47" s="11" t="n">
        <f aca="false">0</f>
        <v>0</v>
      </c>
      <c r="C47" s="26" t="n">
        <f aca="false">B48</f>
        <v>0</v>
      </c>
      <c r="D47" s="26" t="n">
        <f aca="false">C48</f>
        <v>47817.9</v>
      </c>
      <c r="G47" s="26" t="n">
        <f aca="false">L47</f>
        <v>47817.9</v>
      </c>
      <c r="H47" s="26" t="n">
        <f aca="false">C48</f>
        <v>47817.9</v>
      </c>
      <c r="I47" s="26" t="n">
        <f aca="false">H48</f>
        <v>49200.0781111111</v>
      </c>
      <c r="J47" s="26" t="n">
        <f aca="false">I48</f>
        <v>43922.8214444444</v>
      </c>
      <c r="K47" s="26" t="n">
        <f aca="false">J48</f>
        <v>40380.7547777778</v>
      </c>
      <c r="L47" s="26" t="n">
        <f aca="false">$C$48</f>
        <v>47817.9</v>
      </c>
      <c r="M47" s="26" t="n">
        <f aca="false">L47</f>
        <v>47817.9</v>
      </c>
      <c r="N47" s="26" t="n">
        <f aca="false">M47</f>
        <v>47817.9</v>
      </c>
      <c r="O47" s="26" t="n">
        <f aca="false">N47</f>
        <v>47817.9</v>
      </c>
      <c r="P47" s="26" t="n">
        <f aca="false">O47</f>
        <v>47817.9</v>
      </c>
      <c r="Q47" s="26" t="n">
        <f aca="false">P47</f>
        <v>47817.9</v>
      </c>
      <c r="R47" s="26" t="n">
        <f aca="false">Q47</f>
        <v>47817.9</v>
      </c>
      <c r="S47" s="26" t="n">
        <f aca="false">R47</f>
        <v>47817.9</v>
      </c>
      <c r="T47" s="26" t="n">
        <f aca="false">S47</f>
        <v>47817.9</v>
      </c>
      <c r="U47" s="26" t="n">
        <f aca="false">T47</f>
        <v>47817.9</v>
      </c>
      <c r="V47" s="26" t="n">
        <f aca="false">U47</f>
        <v>47817.9</v>
      </c>
      <c r="W47" s="26" t="n">
        <f aca="false">V47</f>
        <v>47817.9</v>
      </c>
      <c r="Y47" s="26"/>
    </row>
    <row r="48" customFormat="false" ht="14.25" hidden="false" customHeight="true" outlineLevel="0" collapsed="false">
      <c r="A48" s="1" t="s">
        <v>115</v>
      </c>
      <c r="B48" s="39" t="n">
        <f aca="false">B40-B45</f>
        <v>0</v>
      </c>
      <c r="C48" s="39" t="n">
        <f aca="false">C40-C45</f>
        <v>47817.9</v>
      </c>
      <c r="D48" s="39" t="n">
        <f aca="false">D40-D45</f>
        <v>41815.639</v>
      </c>
      <c r="E48" s="14"/>
      <c r="G48" s="39" t="n">
        <f aca="false">G40-G45</f>
        <v>41815.639</v>
      </c>
      <c r="H48" s="39" t="n">
        <f aca="false">H40-H45</f>
        <v>49200.0781111111</v>
      </c>
      <c r="I48" s="39" t="n">
        <f aca="false">I40-I45</f>
        <v>43922.8214444444</v>
      </c>
      <c r="J48" s="39" t="n">
        <f aca="false">J40-J45</f>
        <v>40380.7547777778</v>
      </c>
      <c r="K48" s="39" t="n">
        <f aca="false">K40-K45</f>
        <v>40127.7907777778</v>
      </c>
      <c r="L48" s="39" t="n">
        <f aca="false">L40-L45</f>
        <v>55744.3630833333</v>
      </c>
      <c r="M48" s="39" t="n">
        <f aca="false">M40-M45</f>
        <v>47198.1041666667</v>
      </c>
      <c r="N48" s="39" t="n">
        <f aca="false">N40-N45</f>
        <v>46853.16025</v>
      </c>
      <c r="O48" s="39" t="n">
        <f aca="false">O40-O45</f>
        <v>45953.1836666667</v>
      </c>
      <c r="P48" s="39" t="n">
        <f aca="false">P40-P45</f>
        <v>45053.2070833333</v>
      </c>
      <c r="Q48" s="39" t="n">
        <f aca="false">Q40-Q45</f>
        <v>44153.2305</v>
      </c>
      <c r="R48" s="39" t="n">
        <f aca="false">R40-R45</f>
        <v>43253.2539166667</v>
      </c>
      <c r="S48" s="39" t="n">
        <f aca="false">S40-S45</f>
        <v>42353.2773333333</v>
      </c>
      <c r="T48" s="39" t="n">
        <f aca="false">T40-T45</f>
        <v>41453.30075</v>
      </c>
      <c r="U48" s="39" t="n">
        <f aca="false">U40-U45</f>
        <v>40553.3241666667</v>
      </c>
      <c r="V48" s="39" t="n">
        <f aca="false">V40-V45</f>
        <v>39653.3475833333</v>
      </c>
      <c r="W48" s="39" t="n">
        <f aca="false">W40-W45</f>
        <v>41815.639</v>
      </c>
      <c r="Y48" s="26"/>
    </row>
    <row r="49" customFormat="false" ht="15" hidden="false" customHeight="true" outlineLevel="0" collapsed="false">
      <c r="A49" s="1" t="s">
        <v>116</v>
      </c>
      <c r="B49" s="28" t="n">
        <f aca="false">(B48+B47)/2</f>
        <v>0</v>
      </c>
      <c r="C49" s="28" t="n">
        <f aca="false">(C48+C47)/2</f>
        <v>23908.95</v>
      </c>
      <c r="D49" s="28" t="n">
        <f aca="false">(D48+D47)/2</f>
        <v>44816.7695</v>
      </c>
      <c r="E49" s="14"/>
      <c r="G49" s="28" t="n">
        <f aca="false">(G48+G47)/2</f>
        <v>44816.7695</v>
      </c>
      <c r="H49" s="28" t="n">
        <f aca="false">(H48+H47)/2</f>
        <v>48508.9890555556</v>
      </c>
      <c r="I49" s="28" t="n">
        <f aca="false">(I48+I47)/2</f>
        <v>46561.4497777778</v>
      </c>
      <c r="J49" s="28" t="n">
        <f aca="false">(J48+J47)/2</f>
        <v>42151.7881111111</v>
      </c>
      <c r="K49" s="28" t="n">
        <f aca="false">(K48+K47)/2</f>
        <v>40254.2727777778</v>
      </c>
      <c r="L49" s="28" t="n">
        <f aca="false">(L48+L47)/2</f>
        <v>51781.1315416667</v>
      </c>
      <c r="M49" s="28" t="n">
        <f aca="false">(M48+M47)/2</f>
        <v>47508.0020833333</v>
      </c>
      <c r="N49" s="28" t="n">
        <f aca="false">(N48+N47)/2</f>
        <v>47335.530125</v>
      </c>
      <c r="O49" s="28" t="n">
        <f aca="false">(O48+O47)/2</f>
        <v>46885.5418333333</v>
      </c>
      <c r="P49" s="28" t="n">
        <f aca="false">(P48+P47)/2</f>
        <v>46435.5535416667</v>
      </c>
      <c r="Q49" s="28" t="n">
        <f aca="false">(Q48+Q47)/2</f>
        <v>45985.56525</v>
      </c>
      <c r="R49" s="28" t="n">
        <f aca="false">(R48+R47)/2</f>
        <v>45535.5769583333</v>
      </c>
      <c r="S49" s="28" t="n">
        <f aca="false">(S48+S47)/2</f>
        <v>45085.5886666667</v>
      </c>
      <c r="T49" s="28" t="n">
        <f aca="false">(T48+T47)/2</f>
        <v>44635.600375</v>
      </c>
      <c r="U49" s="28" t="n">
        <f aca="false">(U48+U47)/2</f>
        <v>44185.6120833333</v>
      </c>
      <c r="V49" s="28" t="n">
        <f aca="false">(V48+V47)/2</f>
        <v>43735.6237916667</v>
      </c>
      <c r="W49" s="28" t="n">
        <f aca="false">(W48+W47)/2</f>
        <v>44816.7695</v>
      </c>
      <c r="Y49" s="26"/>
    </row>
    <row r="50" customFormat="false" ht="14.25" hidden="false" customHeight="true" outlineLevel="0" collapsed="false">
      <c r="Y50" s="26"/>
    </row>
    <row r="51" customFormat="false" ht="15" hidden="false" customHeight="true" outlineLevel="0" collapsed="false">
      <c r="A51" s="2" t="s">
        <v>123</v>
      </c>
      <c r="B51" s="20" t="n">
        <f aca="false">B3</f>
        <v>39082</v>
      </c>
      <c r="C51" s="20" t="n">
        <f aca="false">C3</f>
        <v>39447</v>
      </c>
      <c r="D51" s="20" t="n">
        <f aca="false">D3</f>
        <v>39813</v>
      </c>
      <c r="Y51" s="26"/>
    </row>
    <row r="52" customFormat="false" ht="14.25" hidden="false" customHeight="true" outlineLevel="0" collapsed="false">
      <c r="L52" s="6" t="n">
        <f aca="false">L2</f>
        <v>1</v>
      </c>
      <c r="M52" s="6" t="n">
        <f aca="false">M2</f>
        <v>2</v>
      </c>
      <c r="N52" s="6" t="n">
        <f aca="false">N2</f>
        <v>3</v>
      </c>
      <c r="O52" s="6" t="n">
        <f aca="false">O2</f>
        <v>4</v>
      </c>
      <c r="P52" s="6" t="n">
        <f aca="false">P2</f>
        <v>5</v>
      </c>
      <c r="Q52" s="6" t="n">
        <f aca="false">Q2</f>
        <v>6</v>
      </c>
      <c r="R52" s="6" t="n">
        <f aca="false">R2</f>
        <v>7</v>
      </c>
      <c r="S52" s="6" t="n">
        <f aca="false">S2</f>
        <v>8</v>
      </c>
      <c r="T52" s="6" t="n">
        <f aca="false">T2</f>
        <v>9</v>
      </c>
      <c r="U52" s="6" t="n">
        <f aca="false">U2</f>
        <v>10</v>
      </c>
      <c r="V52" s="6" t="n">
        <f aca="false">V2</f>
        <v>11</v>
      </c>
      <c r="W52" s="6" t="n">
        <f aca="false">W2</f>
        <v>12</v>
      </c>
      <c r="Y52" s="26"/>
    </row>
    <row r="53" customFormat="false" ht="14.25" hidden="false" customHeight="true" outlineLevel="0" collapsed="false">
      <c r="A53" s="1" t="s">
        <v>106</v>
      </c>
      <c r="B53" s="43" t="n">
        <v>0</v>
      </c>
      <c r="C53" s="43" t="n">
        <f aca="false">B56</f>
        <v>0</v>
      </c>
      <c r="D53" s="43" t="n">
        <f aca="false">C56</f>
        <v>111744</v>
      </c>
      <c r="F53" s="1" t="s">
        <v>170</v>
      </c>
      <c r="G53" s="26" t="n">
        <f aca="false">L53</f>
        <v>111744</v>
      </c>
      <c r="H53" s="26" t="n">
        <f aca="false">N53</f>
        <v>111744</v>
      </c>
      <c r="I53" s="26" t="n">
        <f aca="false">Q53</f>
        <v>111744</v>
      </c>
      <c r="J53" s="26" t="n">
        <f aca="false">T53</f>
        <v>111744</v>
      </c>
      <c r="K53" s="26" t="n">
        <f aca="false">W53</f>
        <v>111744</v>
      </c>
      <c r="L53" s="26" t="n">
        <f aca="false">C56</f>
        <v>111744</v>
      </c>
      <c r="M53" s="26" t="n">
        <f aca="false">L53</f>
        <v>111744</v>
      </c>
      <c r="N53" s="26" t="n">
        <f aca="false">M53</f>
        <v>111744</v>
      </c>
      <c r="O53" s="26" t="n">
        <f aca="false">N53</f>
        <v>111744</v>
      </c>
      <c r="P53" s="26" t="n">
        <f aca="false">O53</f>
        <v>111744</v>
      </c>
      <c r="Q53" s="26" t="n">
        <f aca="false">P53</f>
        <v>111744</v>
      </c>
      <c r="R53" s="26" t="n">
        <f aca="false">Q53</f>
        <v>111744</v>
      </c>
      <c r="S53" s="26" t="n">
        <f aca="false">R53</f>
        <v>111744</v>
      </c>
      <c r="T53" s="26" t="n">
        <f aca="false">S53</f>
        <v>111744</v>
      </c>
      <c r="U53" s="26" t="n">
        <f aca="false">T53</f>
        <v>111744</v>
      </c>
      <c r="V53" s="26" t="n">
        <f aca="false">U53</f>
        <v>111744</v>
      </c>
      <c r="W53" s="26" t="n">
        <f aca="false">V53</f>
        <v>111744</v>
      </c>
      <c r="Y53" s="26"/>
    </row>
    <row r="54" customFormat="false" ht="14.25" hidden="false" customHeight="true" outlineLevel="0" collapsed="false">
      <c r="A54" s="1" t="s">
        <v>107</v>
      </c>
      <c r="B54" s="11" t="n">
        <f aca="false">Inputs!B22</f>
        <v>0</v>
      </c>
      <c r="C54" s="11"/>
      <c r="D54" s="11"/>
      <c r="F54" s="1" t="s">
        <v>172</v>
      </c>
      <c r="M54" s="145" t="n">
        <f aca="false">L55</f>
        <v>38712.44</v>
      </c>
      <c r="N54" s="145" t="n">
        <f aca="false">SUM($L55:M55)</f>
        <v>194616.05</v>
      </c>
      <c r="O54" s="145" t="n">
        <f aca="false">SUM($L55:N55)</f>
        <v>239322.94</v>
      </c>
      <c r="P54" s="145" t="n">
        <f aca="false">SUM($L55:O55)</f>
        <v>358171.09</v>
      </c>
      <c r="Q54" s="145" t="n">
        <f aca="false">SUM($L55:P55)</f>
        <v>414225.7</v>
      </c>
      <c r="R54" s="145" t="n">
        <f aca="false">SUM($L55:Q55)</f>
        <v>487359.6</v>
      </c>
      <c r="S54" s="145" t="n">
        <f aca="false">SUM($L55:R55)</f>
        <v>652906.91</v>
      </c>
      <c r="T54" s="145" t="n">
        <f aca="false">SUM($L55:S55)</f>
        <v>660472.18</v>
      </c>
      <c r="U54" s="145" t="n">
        <f aca="false">SUM($L55:T55)</f>
        <v>665166.45</v>
      </c>
      <c r="V54" s="145" t="n">
        <f aca="false">SUM($L55:U55)</f>
        <v>695153.15</v>
      </c>
      <c r="W54" s="145" t="n">
        <f aca="false">SUM($L55:V55)</f>
        <v>754142.11</v>
      </c>
      <c r="Y54" s="26"/>
    </row>
    <row r="55" customFormat="false" ht="14.25" hidden="false" customHeight="true" outlineLevel="0" collapsed="false">
      <c r="A55" s="1" t="s">
        <v>108</v>
      </c>
      <c r="B55" s="11"/>
      <c r="C55" s="11" t="n">
        <f aca="false">+Inputs!G22</f>
        <v>111744</v>
      </c>
      <c r="D55" s="11" t="n">
        <f aca="false">+Inputs!I22</f>
        <v>849219.98</v>
      </c>
      <c r="F55" s="145" t="s">
        <v>173</v>
      </c>
      <c r="G55" s="145" t="n">
        <f aca="false">SUM(L55:W55)</f>
        <v>849219.98</v>
      </c>
      <c r="H55" s="145" t="n">
        <f aca="false">SUM(L55:N55)</f>
        <v>239322.94</v>
      </c>
      <c r="I55" s="145" t="n">
        <f aca="false">SUM(O55:Q55)</f>
        <v>248036.66</v>
      </c>
      <c r="J55" s="145" t="n">
        <f aca="false">SUM(R55:T55)</f>
        <v>177806.85</v>
      </c>
      <c r="K55" s="145" t="n">
        <f aca="false">SUM(U55:W55)</f>
        <v>184053.53</v>
      </c>
      <c r="L55" s="147" t="n">
        <v>38712.44</v>
      </c>
      <c r="M55" s="147" t="n">
        <v>155903.61</v>
      </c>
      <c r="N55" s="147" t="n">
        <v>44706.89</v>
      </c>
      <c r="O55" s="147" t="n">
        <v>118848.15</v>
      </c>
      <c r="P55" s="147" t="n">
        <v>56054.61</v>
      </c>
      <c r="Q55" s="147" t="n">
        <v>73133.9</v>
      </c>
      <c r="R55" s="147" t="n">
        <v>165547.31</v>
      </c>
      <c r="S55" s="147" t="n">
        <v>7565.27</v>
      </c>
      <c r="T55" s="147" t="n">
        <v>4694.27</v>
      </c>
      <c r="U55" s="147" t="n">
        <v>29986.7</v>
      </c>
      <c r="V55" s="147" t="n">
        <v>58988.96</v>
      </c>
      <c r="W55" s="147" t="n">
        <v>95077.87</v>
      </c>
      <c r="Y55" s="26"/>
    </row>
    <row r="56" customFormat="false" ht="14.25" hidden="false" customHeight="true" outlineLevel="0" collapsed="false">
      <c r="A56" s="1" t="s">
        <v>109</v>
      </c>
      <c r="B56" s="39" t="n">
        <f aca="false">SUM(B53:B55)</f>
        <v>0</v>
      </c>
      <c r="C56" s="39" t="n">
        <f aca="false">SUM(C53:C55)</f>
        <v>111744</v>
      </c>
      <c r="D56" s="39" t="n">
        <f aca="false">SUM(D53:D55)</f>
        <v>960963.98</v>
      </c>
      <c r="F56" s="1" t="s">
        <v>174</v>
      </c>
      <c r="G56" s="39" t="n">
        <f aca="false">SUM(G53:G55)</f>
        <v>960963.98</v>
      </c>
      <c r="H56" s="39" t="n">
        <f aca="false">SUM(H53:H55)</f>
        <v>351066.94</v>
      </c>
      <c r="I56" s="39" t="n">
        <f aca="false">SUM(I53:I55)</f>
        <v>359780.66</v>
      </c>
      <c r="J56" s="39" t="n">
        <f aca="false">SUM(J53:J55)</f>
        <v>289550.85</v>
      </c>
      <c r="K56" s="39" t="n">
        <f aca="false">SUM(K53:K55)</f>
        <v>295797.53</v>
      </c>
      <c r="L56" s="39" t="n">
        <f aca="false">SUM(L53:L55)</f>
        <v>150456.44</v>
      </c>
      <c r="M56" s="39" t="n">
        <f aca="false">SUM(M53:M55)</f>
        <v>306360.05</v>
      </c>
      <c r="N56" s="39" t="n">
        <f aca="false">SUM(N53:N55)</f>
        <v>351066.94</v>
      </c>
      <c r="O56" s="39" t="n">
        <f aca="false">SUM(O53:O55)</f>
        <v>469915.09</v>
      </c>
      <c r="P56" s="39" t="n">
        <f aca="false">SUM(P53:P55)</f>
        <v>525969.7</v>
      </c>
      <c r="Q56" s="39" t="n">
        <f aca="false">SUM(Q53:Q55)</f>
        <v>599103.6</v>
      </c>
      <c r="R56" s="39" t="n">
        <f aca="false">SUM(R53:R55)</f>
        <v>764650.91</v>
      </c>
      <c r="S56" s="39" t="n">
        <f aca="false">SUM(S53:S55)</f>
        <v>772216.18</v>
      </c>
      <c r="T56" s="39" t="n">
        <f aca="false">SUM(T53:T55)</f>
        <v>776910.45</v>
      </c>
      <c r="U56" s="39" t="n">
        <f aca="false">SUM(U53:U55)</f>
        <v>806897.15</v>
      </c>
      <c r="V56" s="39" t="n">
        <f aca="false">SUM(V53:V55)</f>
        <v>865886.11</v>
      </c>
      <c r="W56" s="39" t="n">
        <f aca="false">SUM(W53:W55)</f>
        <v>960963.98</v>
      </c>
      <c r="Y56" s="26"/>
    </row>
    <row r="57" customFormat="false" ht="14.25" hidden="false" customHeight="true" outlineLevel="0" collapsed="false">
      <c r="B57" s="37"/>
      <c r="C57" s="37"/>
      <c r="D57" s="37"/>
      <c r="Y57" s="26"/>
    </row>
    <row r="58" customFormat="false" ht="14.25" hidden="false" customHeight="true" outlineLevel="0" collapsed="false">
      <c r="A58" s="1" t="s">
        <v>110</v>
      </c>
      <c r="B58" s="39" t="n">
        <v>0</v>
      </c>
      <c r="C58" s="39" t="n">
        <f aca="false">B61</f>
        <v>0</v>
      </c>
      <c r="D58" s="39" t="n">
        <f aca="false">C61</f>
        <v>11174.4</v>
      </c>
      <c r="G58" s="39" t="n">
        <f aca="false">D58</f>
        <v>11174.4</v>
      </c>
      <c r="H58" s="39" t="n">
        <f aca="false">C61</f>
        <v>11174.4</v>
      </c>
      <c r="I58" s="39" t="n">
        <f aca="false">H61</f>
        <v>19772.6313333333</v>
      </c>
      <c r="J58" s="39" t="n">
        <f aca="false">I61</f>
        <v>35490.12</v>
      </c>
      <c r="K58" s="39" t="n">
        <f aca="false">J61</f>
        <v>48866.615</v>
      </c>
      <c r="L58" s="39" t="n">
        <f aca="false">C61</f>
        <v>11174.4</v>
      </c>
      <c r="M58" s="39" t="n">
        <f aca="false">L61</f>
        <v>13359.4036666667</v>
      </c>
      <c r="N58" s="39" t="n">
        <f aca="false">M61</f>
        <v>18142.8008333333</v>
      </c>
      <c r="O58" s="39" t="n">
        <f aca="false">N61</f>
        <v>22744.6735</v>
      </c>
      <c r="P58" s="39" t="n">
        <f aca="false">O61</f>
        <v>30563.0363333333</v>
      </c>
      <c r="Q58" s="39" t="n">
        <f aca="false">P61</f>
        <v>37745.8041666667</v>
      </c>
      <c r="R58" s="39" t="n">
        <f aca="false">Q61</f>
        <v>46716.78</v>
      </c>
      <c r="S58" s="39" t="n">
        <f aca="false">R61</f>
        <v>62297.4364166667</v>
      </c>
      <c r="T58" s="39" t="n">
        <f aca="false">S61</f>
        <v>70105.0786666667</v>
      </c>
      <c r="U58" s="39" t="n">
        <f aca="false">T61</f>
        <v>77823.48375</v>
      </c>
      <c r="V58" s="39" t="n">
        <f aca="false">U61</f>
        <v>87727.8291666667</v>
      </c>
      <c r="W58" s="39" t="n">
        <f aca="false">V61</f>
        <v>100790.493416667</v>
      </c>
      <c r="Y58" s="26"/>
    </row>
    <row r="59" customFormat="false" ht="14.25" hidden="false" customHeight="true" outlineLevel="0" collapsed="false">
      <c r="A59" s="1" t="s">
        <v>121</v>
      </c>
      <c r="B59" s="26" t="n">
        <f aca="false">B54/Inputs!B29/2</f>
        <v>0</v>
      </c>
      <c r="C59" s="26" t="n">
        <f aca="false">C53/Inputs!$B$29</f>
        <v>0</v>
      </c>
      <c r="D59" s="26" t="n">
        <f aca="false">D53/Inputs!$B$29</f>
        <v>22348.8</v>
      </c>
      <c r="F59" s="1" t="s">
        <v>175</v>
      </c>
      <c r="G59" s="145" t="n">
        <f aca="false">SUM(L59:W59)</f>
        <v>22348.8</v>
      </c>
      <c r="H59" s="26" t="n">
        <f aca="false">H53/Inputs!$B$26/12</f>
        <v>620.8</v>
      </c>
      <c r="I59" s="26" t="n">
        <f aca="false">I53/Inputs!$B$26</f>
        <v>7449.6</v>
      </c>
      <c r="J59" s="26" t="n">
        <f aca="false">J53/Inputs!$B$26</f>
        <v>7449.6</v>
      </c>
      <c r="K59" s="26" t="n">
        <f aca="false">K53/Inputs!$B$26</f>
        <v>7449.6</v>
      </c>
      <c r="L59" s="26" t="n">
        <f aca="false">L53/Inputs!$B$29/12</f>
        <v>1862.4</v>
      </c>
      <c r="M59" s="26" t="n">
        <f aca="false">M53/Inputs!$B$29/12</f>
        <v>1862.4</v>
      </c>
      <c r="N59" s="26" t="n">
        <f aca="false">N53/Inputs!$B$29/12</f>
        <v>1862.4</v>
      </c>
      <c r="O59" s="26" t="n">
        <f aca="false">O53/Inputs!$B$29/12</f>
        <v>1862.4</v>
      </c>
      <c r="P59" s="26" t="n">
        <f aca="false">P53/Inputs!$B$29/12</f>
        <v>1862.4</v>
      </c>
      <c r="Q59" s="26" t="n">
        <f aca="false">Q53/Inputs!$B$29/12</f>
        <v>1862.4</v>
      </c>
      <c r="R59" s="26" t="n">
        <f aca="false">R53/Inputs!$B$29/12</f>
        <v>1862.4</v>
      </c>
      <c r="S59" s="26" t="n">
        <f aca="false">S53/Inputs!$B$29/12</f>
        <v>1862.4</v>
      </c>
      <c r="T59" s="26" t="n">
        <f aca="false">T53/Inputs!$B$29/12</f>
        <v>1862.4</v>
      </c>
      <c r="U59" s="26" t="n">
        <f aca="false">U53/Inputs!$B$29/12</f>
        <v>1862.4</v>
      </c>
      <c r="V59" s="26" t="n">
        <f aca="false">V53/Inputs!$B$29/12</f>
        <v>1862.4</v>
      </c>
      <c r="W59" s="26" t="n">
        <f aca="false">W53/Inputs!$B$29/12</f>
        <v>1862.4</v>
      </c>
      <c r="Y59" s="26"/>
    </row>
    <row r="60" customFormat="false" ht="14.25" hidden="false" customHeight="true" outlineLevel="0" collapsed="false">
      <c r="A60" s="1" t="s">
        <v>122</v>
      </c>
      <c r="B60" s="11"/>
      <c r="C60" s="11" t="n">
        <f aca="false">C55/Inputs!$B$29/2</f>
        <v>11174.4</v>
      </c>
      <c r="D60" s="11" t="n">
        <f aca="false">D55/Inputs!$B$29/2</f>
        <v>84921.998</v>
      </c>
      <c r="F60" s="1" t="s">
        <v>176</v>
      </c>
      <c r="G60" s="145" t="n">
        <f aca="false">SUM(L60:W60)</f>
        <v>84921.998</v>
      </c>
      <c r="H60" s="11" t="n">
        <f aca="false">H55/Inputs!$B$26/2</f>
        <v>7977.43133333334</v>
      </c>
      <c r="I60" s="11" t="n">
        <f aca="false">I55/Inputs!$B$26/2</f>
        <v>8267.88866666667</v>
      </c>
      <c r="J60" s="11" t="n">
        <f aca="false">J55/Inputs!$B$26/2</f>
        <v>5926.895</v>
      </c>
      <c r="K60" s="11" t="n">
        <f aca="false">K55/Inputs!$B$26/2</f>
        <v>6135.11766666667</v>
      </c>
      <c r="L60" s="11" t="n">
        <f aca="false">L55/Inputs!$B$29/2/12</f>
        <v>322.603666666667</v>
      </c>
      <c r="M60" s="11" t="n">
        <f aca="false">M55/Inputs!$B$29/2/12*M52+M54/Inputs!$B$29/2/12</f>
        <v>2920.99716666667</v>
      </c>
      <c r="N60" s="11" t="n">
        <f aca="false">N55/Inputs!$B$29/2/12*N52+N54/Inputs!$B$29/2/12</f>
        <v>2739.47266666667</v>
      </c>
      <c r="O60" s="11" t="n">
        <f aca="false">O55/Inputs!$B$29/2/12*O52+O54/Inputs!$B$29/2/12</f>
        <v>5955.96283333333</v>
      </c>
      <c r="P60" s="11" t="n">
        <f aca="false">P55/Inputs!$B$29/2/12*P52+P54/Inputs!$B$29/2/12</f>
        <v>5320.36783333333</v>
      </c>
      <c r="Q60" s="11" t="n">
        <f aca="false">Q55/Inputs!$B$29/2/12*Q52+Q54/Inputs!$B$29/2/12</f>
        <v>7108.57583333333</v>
      </c>
      <c r="R60" s="11" t="n">
        <f aca="false">R55/Inputs!$B$29/2/12*R52+R54/Inputs!$B$29/2/12</f>
        <v>13718.2564166667</v>
      </c>
      <c r="S60" s="11" t="n">
        <f aca="false">S55/Inputs!$B$29/2/12*S52+S54/Inputs!$B$29/2/12</f>
        <v>5945.24225</v>
      </c>
      <c r="T60" s="11" t="n">
        <f aca="false">T55/Inputs!$B$29/2/12*T52+T54/Inputs!$B$29/2/12</f>
        <v>5856.00508333333</v>
      </c>
      <c r="U60" s="11" t="n">
        <f aca="false">U55/Inputs!$B$29/2/12*U52+U54/Inputs!$B$29/2/12</f>
        <v>8041.94541666667</v>
      </c>
      <c r="V60" s="11" t="n">
        <f aca="false">V55/Inputs!$B$29/2/12*V52+V54/Inputs!$B$29/2/12</f>
        <v>11200.26425</v>
      </c>
      <c r="W60" s="11" t="n">
        <f aca="false">W55/Inputs!$B$29/2/12*W52+W54/Inputs!$B$29/2/12</f>
        <v>15792.3045833333</v>
      </c>
      <c r="Y60" s="26"/>
    </row>
    <row r="61" customFormat="false" ht="14.25" hidden="false" customHeight="true" outlineLevel="0" collapsed="false">
      <c r="A61" s="1" t="s">
        <v>113</v>
      </c>
      <c r="B61" s="43" t="n">
        <f aca="false">SUM(B58:B60)</f>
        <v>0</v>
      </c>
      <c r="C61" s="43" t="n">
        <f aca="false">SUM(C58:C60)</f>
        <v>11174.4</v>
      </c>
      <c r="D61" s="43" t="n">
        <f aca="false">SUM(D58:D60)</f>
        <v>118445.198</v>
      </c>
      <c r="G61" s="43" t="n">
        <f aca="false">SUM(G58:G60)</f>
        <v>118445.198</v>
      </c>
      <c r="H61" s="43" t="n">
        <f aca="false">SUM(H58:H60)</f>
        <v>19772.6313333333</v>
      </c>
      <c r="I61" s="43" t="n">
        <f aca="false">SUM(I58:I60)</f>
        <v>35490.12</v>
      </c>
      <c r="J61" s="43" t="n">
        <f aca="false">SUM(J58:J60)</f>
        <v>48866.615</v>
      </c>
      <c r="K61" s="43" t="n">
        <f aca="false">SUM(K58:K60)</f>
        <v>62451.3326666667</v>
      </c>
      <c r="L61" s="43" t="n">
        <f aca="false">SUM(L58:L60)</f>
        <v>13359.4036666667</v>
      </c>
      <c r="M61" s="43" t="n">
        <f aca="false">SUM(M58:M60)</f>
        <v>18142.8008333333</v>
      </c>
      <c r="N61" s="43" t="n">
        <f aca="false">SUM(N58:N60)</f>
        <v>22744.6735</v>
      </c>
      <c r="O61" s="43" t="n">
        <f aca="false">SUM(O58:O60)</f>
        <v>30563.0363333333</v>
      </c>
      <c r="P61" s="43" t="n">
        <f aca="false">SUM(P58:P60)</f>
        <v>37745.8041666667</v>
      </c>
      <c r="Q61" s="43" t="n">
        <f aca="false">SUM(Q58:Q60)</f>
        <v>46716.78</v>
      </c>
      <c r="R61" s="43" t="n">
        <f aca="false">SUM(R58:R60)</f>
        <v>62297.4364166667</v>
      </c>
      <c r="S61" s="43" t="n">
        <f aca="false">SUM(S58:S60)</f>
        <v>70105.0786666667</v>
      </c>
      <c r="T61" s="43" t="n">
        <f aca="false">SUM(T58:T60)</f>
        <v>77823.48375</v>
      </c>
      <c r="U61" s="43" t="n">
        <f aca="false">SUM(U58:U60)</f>
        <v>87727.8291666667</v>
      </c>
      <c r="V61" s="43" t="n">
        <f aca="false">SUM(V58:V60)</f>
        <v>100790.493416667</v>
      </c>
      <c r="W61" s="43" t="n">
        <f aca="false">SUM(W58:W60)</f>
        <v>118445.198</v>
      </c>
      <c r="Y61" s="26"/>
    </row>
    <row r="62" customFormat="false" ht="14.25" hidden="false" customHeight="true" outlineLevel="0" collapsed="false">
      <c r="B62" s="43"/>
      <c r="C62" s="43"/>
      <c r="D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Y62" s="26"/>
    </row>
    <row r="63" customFormat="false" ht="14.25" hidden="false" customHeight="true" outlineLevel="0" collapsed="false">
      <c r="A63" s="1" t="s">
        <v>114</v>
      </c>
      <c r="B63" s="11" t="n">
        <f aca="false">0</f>
        <v>0</v>
      </c>
      <c r="C63" s="26" t="n">
        <f aca="false">B64</f>
        <v>0</v>
      </c>
      <c r="D63" s="26" t="n">
        <f aca="false">C64</f>
        <v>100569.6</v>
      </c>
      <c r="G63" s="26" t="n">
        <f aca="false">L63</f>
        <v>100569.6</v>
      </c>
      <c r="H63" s="26" t="n">
        <f aca="false">C64</f>
        <v>100569.6</v>
      </c>
      <c r="I63" s="26" t="n">
        <f aca="false">H64</f>
        <v>331294.308666667</v>
      </c>
      <c r="J63" s="26" t="n">
        <f aca="false">I64</f>
        <v>324290.54</v>
      </c>
      <c r="K63" s="26" t="n">
        <f aca="false">J64</f>
        <v>240684.235</v>
      </c>
      <c r="L63" s="26" t="n">
        <f aca="false">$C$64</f>
        <v>100569.6</v>
      </c>
      <c r="M63" s="26" t="n">
        <f aca="false">L63</f>
        <v>100569.6</v>
      </c>
      <c r="N63" s="26" t="n">
        <f aca="false">M63</f>
        <v>100569.6</v>
      </c>
      <c r="O63" s="26" t="n">
        <f aca="false">N63</f>
        <v>100569.6</v>
      </c>
      <c r="P63" s="26" t="n">
        <f aca="false">O63</f>
        <v>100569.6</v>
      </c>
      <c r="Q63" s="26" t="n">
        <f aca="false">P63</f>
        <v>100569.6</v>
      </c>
      <c r="R63" s="26" t="n">
        <f aca="false">Q63</f>
        <v>100569.6</v>
      </c>
      <c r="S63" s="26" t="n">
        <f aca="false">R63</f>
        <v>100569.6</v>
      </c>
      <c r="T63" s="26" t="n">
        <f aca="false">S63</f>
        <v>100569.6</v>
      </c>
      <c r="U63" s="26" t="n">
        <f aca="false">T63</f>
        <v>100569.6</v>
      </c>
      <c r="V63" s="26" t="n">
        <f aca="false">U63</f>
        <v>100569.6</v>
      </c>
      <c r="W63" s="26" t="n">
        <f aca="false">V63</f>
        <v>100569.6</v>
      </c>
      <c r="Y63" s="26"/>
    </row>
    <row r="64" customFormat="false" ht="14.25" hidden="false" customHeight="true" outlineLevel="0" collapsed="false">
      <c r="A64" s="1" t="s">
        <v>115</v>
      </c>
      <c r="B64" s="39" t="n">
        <f aca="false">B56-B61</f>
        <v>0</v>
      </c>
      <c r="C64" s="39" t="n">
        <f aca="false">C56-C61</f>
        <v>100569.6</v>
      </c>
      <c r="D64" s="39" t="n">
        <f aca="false">D56-D61</f>
        <v>842518.782</v>
      </c>
      <c r="E64" s="14"/>
      <c r="G64" s="39" t="n">
        <f aca="false">G56-G61</f>
        <v>842518.782</v>
      </c>
      <c r="H64" s="39" t="n">
        <f aca="false">H56-H61</f>
        <v>331294.308666667</v>
      </c>
      <c r="I64" s="39" t="n">
        <f aca="false">I56-I61</f>
        <v>324290.54</v>
      </c>
      <c r="J64" s="39" t="n">
        <f aca="false">J56-J61</f>
        <v>240684.235</v>
      </c>
      <c r="K64" s="39" t="n">
        <f aca="false">K56-K61</f>
        <v>233346.197333333</v>
      </c>
      <c r="L64" s="39" t="n">
        <f aca="false">L56-L61</f>
        <v>137097.036333333</v>
      </c>
      <c r="M64" s="39" t="n">
        <f aca="false">M56-M61</f>
        <v>288217.249166667</v>
      </c>
      <c r="N64" s="39" t="n">
        <f aca="false">N56-N61</f>
        <v>328322.2665</v>
      </c>
      <c r="O64" s="39" t="n">
        <f aca="false">O56-O61</f>
        <v>439352.053666667</v>
      </c>
      <c r="P64" s="39" t="n">
        <f aca="false">P56-P61</f>
        <v>488223.895833333</v>
      </c>
      <c r="Q64" s="39" t="n">
        <f aca="false">Q56-Q61</f>
        <v>552386.82</v>
      </c>
      <c r="R64" s="39" t="n">
        <f aca="false">R56-R61</f>
        <v>702353.473583333</v>
      </c>
      <c r="S64" s="39" t="n">
        <f aca="false">S56-S61</f>
        <v>702111.101333333</v>
      </c>
      <c r="T64" s="39" t="n">
        <f aca="false">T56-T61</f>
        <v>699086.96625</v>
      </c>
      <c r="U64" s="39" t="n">
        <f aca="false">U56-U61</f>
        <v>719169.320833333</v>
      </c>
      <c r="V64" s="39" t="n">
        <f aca="false">V56-V61</f>
        <v>765095.616583333</v>
      </c>
      <c r="W64" s="39" t="n">
        <f aca="false">W56-W61</f>
        <v>842518.782</v>
      </c>
      <c r="Y64" s="26"/>
    </row>
    <row r="65" customFormat="false" ht="15" hidden="false" customHeight="true" outlineLevel="0" collapsed="false">
      <c r="A65" s="1" t="s">
        <v>116</v>
      </c>
      <c r="B65" s="28" t="n">
        <f aca="false">(B64+B63)/2</f>
        <v>0</v>
      </c>
      <c r="C65" s="28" t="n">
        <f aca="false">(C64+C63)/2</f>
        <v>50284.8</v>
      </c>
      <c r="D65" s="28" t="n">
        <f aca="false">(D64+D63)/2</f>
        <v>471544.191</v>
      </c>
      <c r="E65" s="14"/>
      <c r="G65" s="28" t="n">
        <f aca="false">(G64+G63)/2</f>
        <v>471544.191</v>
      </c>
      <c r="H65" s="28" t="n">
        <f aca="false">(H64+H63)/2</f>
        <v>215931.954333333</v>
      </c>
      <c r="I65" s="28" t="n">
        <f aca="false">(I64+I63)/2</f>
        <v>327792.424333333</v>
      </c>
      <c r="J65" s="28" t="n">
        <f aca="false">(J64+J63)/2</f>
        <v>282487.3875</v>
      </c>
      <c r="K65" s="28" t="n">
        <f aca="false">(K64+K63)/2</f>
        <v>237015.216166667</v>
      </c>
      <c r="L65" s="28" t="n">
        <f aca="false">(L64+L63)/2</f>
        <v>118833.318166667</v>
      </c>
      <c r="M65" s="28" t="n">
        <f aca="false">(M64+M63)/2</f>
        <v>194393.424583333</v>
      </c>
      <c r="N65" s="28" t="n">
        <f aca="false">(N64+N63)/2</f>
        <v>214445.93325</v>
      </c>
      <c r="O65" s="28" t="n">
        <f aca="false">(O64+O63)/2</f>
        <v>269960.826833333</v>
      </c>
      <c r="P65" s="28" t="n">
        <f aca="false">(P64+P63)/2</f>
        <v>294396.747916667</v>
      </c>
      <c r="Q65" s="28" t="n">
        <f aca="false">(Q64+Q63)/2</f>
        <v>326478.21</v>
      </c>
      <c r="R65" s="28" t="n">
        <f aca="false">(R64+R63)/2</f>
        <v>401461.536791667</v>
      </c>
      <c r="S65" s="28" t="n">
        <f aca="false">(S64+S63)/2</f>
        <v>401340.350666667</v>
      </c>
      <c r="T65" s="28" t="n">
        <f aca="false">(T64+T63)/2</f>
        <v>399828.283125</v>
      </c>
      <c r="U65" s="28" t="n">
        <f aca="false">(U64+U63)/2</f>
        <v>409869.460416667</v>
      </c>
      <c r="V65" s="28" t="n">
        <f aca="false">(V64+V63)/2</f>
        <v>432832.608291667</v>
      </c>
      <c r="W65" s="28" t="n">
        <f aca="false">(W64+W63)/2</f>
        <v>471544.191</v>
      </c>
      <c r="Y65" s="26"/>
    </row>
    <row r="66" customFormat="false" ht="14.25" hidden="false" customHeight="true" outlineLevel="0" collapsed="false">
      <c r="B66" s="37"/>
      <c r="C66" s="37"/>
      <c r="D66" s="37"/>
      <c r="E66" s="14"/>
    </row>
    <row r="67" customFormat="false" ht="15" hidden="false" customHeight="true" outlineLevel="0" collapsed="false">
      <c r="A67" s="2" t="s">
        <v>124</v>
      </c>
      <c r="B67" s="37"/>
      <c r="C67" s="37"/>
      <c r="D67" s="37"/>
      <c r="E67" s="14"/>
    </row>
    <row r="68" customFormat="false" ht="14.25" hidden="false" customHeight="true" outlineLevel="0" collapsed="false">
      <c r="B68" s="37"/>
      <c r="C68" s="37"/>
      <c r="D68" s="37"/>
      <c r="E68" s="14"/>
    </row>
    <row r="69" customFormat="false" ht="14.25" hidden="false" customHeight="true" outlineLevel="0" collapsed="false">
      <c r="A69" s="1" t="s">
        <v>125</v>
      </c>
      <c r="B69" s="11" t="n">
        <f aca="false">+B8+B40+B56</f>
        <v>0</v>
      </c>
      <c r="C69" s="26" t="n">
        <f aca="false">+C8+C40+C56+C24</f>
        <v>12237107.53</v>
      </c>
      <c r="D69" s="26" t="n">
        <f aca="false">+D8+D40+D56+D24</f>
        <v>26812349.39</v>
      </c>
      <c r="E69" s="14"/>
    </row>
    <row r="70" customFormat="false" ht="14.25" hidden="false" customHeight="true" outlineLevel="0" collapsed="false">
      <c r="A70" s="1" t="s">
        <v>126</v>
      </c>
      <c r="B70" s="39" t="n">
        <f aca="false">+B13+B45+B61</f>
        <v>0</v>
      </c>
      <c r="C70" s="39" t="n">
        <f aca="false">+C13+C45+C61+C29</f>
        <v>419047.117666667</v>
      </c>
      <c r="D70" s="39" t="n">
        <f aca="false">+D13+D45+D61+D29</f>
        <v>1799939.92766667</v>
      </c>
      <c r="E70" s="14"/>
    </row>
    <row r="71" customFormat="false" ht="15" hidden="false" customHeight="true" outlineLevel="0" collapsed="false">
      <c r="A71" s="1" t="s">
        <v>115</v>
      </c>
      <c r="B71" s="28" t="n">
        <f aca="false">+B69-B70</f>
        <v>0</v>
      </c>
      <c r="C71" s="28" t="n">
        <f aca="false">+C69-C70</f>
        <v>11818060.4123333</v>
      </c>
      <c r="D71" s="28" t="n">
        <f aca="false">+D69-D70</f>
        <v>25012409.4623333</v>
      </c>
    </row>
    <row r="72" customFormat="false" ht="14.25" hidden="false" customHeight="true" outlineLevel="0" collapsed="false">
      <c r="B72" s="37"/>
      <c r="C72" s="37"/>
      <c r="D72" s="37"/>
    </row>
    <row r="73" customFormat="false" ht="15" hidden="false" customHeight="true" outlineLevel="0" collapsed="false">
      <c r="A73" s="2" t="s">
        <v>127</v>
      </c>
      <c r="B73" s="37"/>
      <c r="C73" s="37"/>
      <c r="D73" s="37"/>
    </row>
    <row r="74" customFormat="false" ht="14.25" hidden="false" customHeight="true" outlineLevel="0" collapsed="false">
      <c r="B74" s="37"/>
      <c r="C74" s="37"/>
      <c r="D74" s="37"/>
    </row>
    <row r="75" customFormat="false" ht="15" hidden="false" customHeight="true" outlineLevel="0" collapsed="false">
      <c r="A75" s="2" t="s">
        <v>128</v>
      </c>
    </row>
    <row r="76" customFormat="false" ht="14.25" hidden="false" customHeight="true" outlineLevel="0" collapsed="false">
      <c r="A76" s="1" t="s">
        <v>129</v>
      </c>
      <c r="B76" s="20" t="n">
        <f aca="false">B3</f>
        <v>39082</v>
      </c>
      <c r="C76" s="20" t="n">
        <f aca="false">C3</f>
        <v>39447</v>
      </c>
      <c r="D76" s="20" t="n">
        <f aca="false">D3</f>
        <v>39813</v>
      </c>
    </row>
    <row r="77" customFormat="false" ht="14.25" hidden="false" customHeight="true" outlineLevel="0" collapsed="false"/>
    <row r="78" customFormat="false" ht="14.25" hidden="false" customHeight="true" outlineLevel="0" collapsed="false">
      <c r="A78" s="1" t="s">
        <v>130</v>
      </c>
      <c r="B78" s="43" t="n">
        <v>0</v>
      </c>
      <c r="C78" s="39" t="n">
        <f aca="false">B80-B84</f>
        <v>0</v>
      </c>
      <c r="D78" s="39" t="n">
        <f aca="false">C80-C84</f>
        <v>11580595.7088</v>
      </c>
      <c r="E78" s="142"/>
    </row>
    <row r="79" customFormat="false" ht="14.25" hidden="false" customHeight="true" outlineLevel="0" collapsed="false">
      <c r="A79" s="1" t="s">
        <v>131</v>
      </c>
      <c r="B79" s="11" t="n">
        <f aca="false">B6</f>
        <v>0</v>
      </c>
      <c r="C79" s="11" t="n">
        <f aca="false">C7</f>
        <v>12063120.53</v>
      </c>
      <c r="D79" s="11" t="n">
        <f aca="false">D7</f>
        <v>13720884.17</v>
      </c>
      <c r="E79" s="142"/>
    </row>
    <row r="80" customFormat="false" ht="14.25" hidden="false" customHeight="true" outlineLevel="0" collapsed="false">
      <c r="A80" s="1" t="s">
        <v>132</v>
      </c>
      <c r="B80" s="43" t="n">
        <f aca="false">SUM(B78:B79)</f>
        <v>0</v>
      </c>
      <c r="C80" s="43" t="n">
        <f aca="false">SUM(C78:C79)</f>
        <v>12063120.53</v>
      </c>
      <c r="D80" s="43" t="n">
        <f aca="false">SUM(D78:D79)</f>
        <v>25301479.8788</v>
      </c>
    </row>
    <row r="81" customFormat="false" ht="14.25" hidden="false" customHeight="true" outlineLevel="0" collapsed="false">
      <c r="A81" s="1" t="s">
        <v>133</v>
      </c>
      <c r="B81" s="26" t="n">
        <f aca="false">SUM(B79:B79)/2</f>
        <v>0</v>
      </c>
      <c r="C81" s="26" t="n">
        <f aca="false">SUM(C79:C79)/2</f>
        <v>6031560.265</v>
      </c>
      <c r="D81" s="26" t="n">
        <f aca="false">SUM(D79:D79)/2</f>
        <v>6860442.085</v>
      </c>
      <c r="E81" s="142"/>
    </row>
    <row r="82" customFormat="false" ht="14.25" hidden="false" customHeight="true" outlineLevel="0" collapsed="false">
      <c r="A82" s="1" t="s">
        <v>134</v>
      </c>
      <c r="B82" s="39" t="n">
        <f aca="false">B78+B81</f>
        <v>0</v>
      </c>
      <c r="C82" s="39" t="n">
        <f aca="false">C78+C81</f>
        <v>6031560.265</v>
      </c>
      <c r="D82" s="39" t="n">
        <f aca="false">D78+D81</f>
        <v>18441037.7938</v>
      </c>
    </row>
    <row r="83" customFormat="false" ht="14.25" hidden="false" customHeight="true" outlineLevel="0" collapsed="false">
      <c r="A83" s="1" t="s">
        <v>135</v>
      </c>
      <c r="B83" s="41" t="n">
        <v>0.08</v>
      </c>
      <c r="C83" s="41" t="n">
        <v>0.08</v>
      </c>
      <c r="D83" s="41" t="n">
        <v>0.08</v>
      </c>
    </row>
    <row r="84" customFormat="false" ht="14.25" hidden="false" customHeight="true" outlineLevel="0" collapsed="false">
      <c r="A84" s="1" t="s">
        <v>136</v>
      </c>
      <c r="B84" s="43" t="n">
        <f aca="false">B82*B83</f>
        <v>0</v>
      </c>
      <c r="C84" s="43" t="n">
        <f aca="false">C82*C83</f>
        <v>482524.8212</v>
      </c>
      <c r="D84" s="43" t="n">
        <f aca="false">D82*D83</f>
        <v>1475283.023504</v>
      </c>
      <c r="E84" s="14"/>
    </row>
    <row r="85" customFormat="false" ht="15" hidden="false" customHeight="true" outlineLevel="0" collapsed="false">
      <c r="A85" s="1" t="s">
        <v>137</v>
      </c>
      <c r="B85" s="28" t="n">
        <f aca="false">B80-B84</f>
        <v>0</v>
      </c>
      <c r="C85" s="28" t="n">
        <f aca="false">C80-C84</f>
        <v>11580595.7088</v>
      </c>
      <c r="D85" s="28" t="n">
        <f aca="false">D80-D84</f>
        <v>23826196.855296</v>
      </c>
    </row>
    <row r="86" customFormat="false" ht="14.25" hidden="false" customHeight="true" outlineLevel="0" collapsed="false"/>
    <row r="87" customFormat="false" ht="15" hidden="false" customHeight="true" outlineLevel="0" collapsed="false">
      <c r="A87" s="2" t="s">
        <v>138</v>
      </c>
    </row>
    <row r="88" customFormat="false" ht="14.25" hidden="false" customHeight="true" outlineLevel="0" collapsed="false">
      <c r="A88" s="1" t="s">
        <v>139</v>
      </c>
      <c r="B88" s="20" t="n">
        <f aca="false">B3</f>
        <v>39082</v>
      </c>
      <c r="C88" s="20" t="n">
        <f aca="false">C3</f>
        <v>39447</v>
      </c>
      <c r="D88" s="20" t="n">
        <f aca="false">D3</f>
        <v>39813</v>
      </c>
    </row>
    <row r="89" customFormat="false" ht="14.25" hidden="false" customHeight="true" outlineLevel="0" collapsed="false"/>
    <row r="90" customFormat="false" ht="14.25" hidden="false" customHeight="true" outlineLevel="0" collapsed="false">
      <c r="A90" s="1" t="s">
        <v>130</v>
      </c>
      <c r="B90" s="43" t="n">
        <v>0</v>
      </c>
      <c r="C90" s="39" t="n">
        <f aca="false">B97</f>
        <v>0</v>
      </c>
      <c r="D90" s="39" t="n">
        <f aca="false">C97</f>
        <v>8200.8</v>
      </c>
    </row>
    <row r="91" customFormat="false" ht="14.25" hidden="false" customHeight="true" outlineLevel="0" collapsed="false">
      <c r="A91" s="1" t="s">
        <v>131</v>
      </c>
      <c r="B91" s="11" t="n">
        <f aca="false">B10</f>
        <v>0</v>
      </c>
      <c r="C91" s="11" t="n">
        <f aca="false">C23</f>
        <v>9112</v>
      </c>
      <c r="D91" s="11" t="n">
        <f aca="false">D23</f>
        <v>0</v>
      </c>
    </row>
    <row r="92" customFormat="false" ht="14.25" hidden="false" customHeight="true" outlineLevel="0" collapsed="false">
      <c r="A92" s="1" t="s">
        <v>132</v>
      </c>
      <c r="B92" s="43" t="n">
        <f aca="false">SUM(B90:B91)</f>
        <v>0</v>
      </c>
      <c r="C92" s="43" t="n">
        <f aca="false">SUM(C90:C91)</f>
        <v>9112</v>
      </c>
      <c r="D92" s="43" t="n">
        <f aca="false">SUM(D90:D91)</f>
        <v>8200.8</v>
      </c>
    </row>
    <row r="93" customFormat="false" ht="14.25" hidden="false" customHeight="true" outlineLevel="0" collapsed="false">
      <c r="A93" s="1" t="s">
        <v>133</v>
      </c>
      <c r="B93" s="26" t="n">
        <f aca="false">SUM(B91:B91)/2</f>
        <v>0</v>
      </c>
      <c r="C93" s="26" t="n">
        <f aca="false">SUM(C91:C91)/2</f>
        <v>4556</v>
      </c>
      <c r="D93" s="26" t="n">
        <f aca="false">SUM(D91:D91)/2</f>
        <v>0</v>
      </c>
    </row>
    <row r="94" customFormat="false" ht="14.25" hidden="false" customHeight="true" outlineLevel="0" collapsed="false">
      <c r="A94" s="1" t="s">
        <v>134</v>
      </c>
      <c r="B94" s="39" t="n">
        <f aca="false">B90+B93</f>
        <v>0</v>
      </c>
      <c r="C94" s="39" t="n">
        <f aca="false">C90+C93</f>
        <v>4556</v>
      </c>
      <c r="D94" s="39" t="n">
        <f aca="false">D90+D93</f>
        <v>8200.8</v>
      </c>
    </row>
    <row r="95" customFormat="false" ht="14.25" hidden="false" customHeight="true" outlineLevel="0" collapsed="false">
      <c r="A95" s="1" t="s">
        <v>140</v>
      </c>
      <c r="B95" s="41" t="n">
        <v>0.2</v>
      </c>
      <c r="C95" s="41" t="n">
        <v>0.2</v>
      </c>
      <c r="D95" s="41" t="n">
        <v>0.2</v>
      </c>
    </row>
    <row r="96" customFormat="false" ht="14.25" hidden="false" customHeight="true" outlineLevel="0" collapsed="false">
      <c r="A96" s="1" t="s">
        <v>136</v>
      </c>
      <c r="B96" s="43" t="n">
        <f aca="false">B94*B95</f>
        <v>0</v>
      </c>
      <c r="C96" s="43" t="n">
        <f aca="false">C94*C95</f>
        <v>911.2</v>
      </c>
      <c r="D96" s="43" t="n">
        <f aca="false">D94*D95</f>
        <v>1640.16</v>
      </c>
      <c r="E96" s="14"/>
    </row>
    <row r="97" customFormat="false" ht="12.75" hidden="false" customHeight="true" outlineLevel="0" collapsed="false">
      <c r="A97" s="1" t="s">
        <v>137</v>
      </c>
      <c r="B97" s="28" t="n">
        <f aca="false">B92-B96</f>
        <v>0</v>
      </c>
      <c r="C97" s="28" t="n">
        <f aca="false">C92-C96</f>
        <v>8200.8</v>
      </c>
      <c r="D97" s="28" t="n">
        <f aca="false">D92-D96</f>
        <v>6560.64</v>
      </c>
    </row>
    <row r="98" customFormat="false" ht="12.75" hidden="false" customHeight="true" outlineLevel="0" collapsed="false">
      <c r="B98" s="37"/>
      <c r="C98" s="37"/>
      <c r="D98" s="37"/>
    </row>
    <row r="99" customFormat="false" ht="15" hidden="false" customHeight="true" outlineLevel="0" collapsed="false">
      <c r="A99" s="2" t="s">
        <v>141</v>
      </c>
    </row>
    <row r="100" customFormat="false" ht="14.25" hidden="false" customHeight="true" outlineLevel="0" collapsed="false">
      <c r="A100" s="1" t="s">
        <v>177</v>
      </c>
      <c r="B100" s="20" t="n">
        <f aca="false">B3</f>
        <v>39082</v>
      </c>
      <c r="C100" s="20" t="n">
        <f aca="false">C3</f>
        <v>39447</v>
      </c>
      <c r="D100" s="20" t="n">
        <f aca="false">D3</f>
        <v>39813</v>
      </c>
    </row>
    <row r="101" customFormat="false" ht="14.25" hidden="false" customHeight="true" outlineLevel="0" collapsed="false"/>
    <row r="102" customFormat="false" ht="14.25" hidden="false" customHeight="true" outlineLevel="0" collapsed="false">
      <c r="A102" s="1" t="s">
        <v>130</v>
      </c>
      <c r="B102" s="43" t="n">
        <v>0</v>
      </c>
      <c r="C102" s="39" t="n">
        <f aca="false">B110</f>
        <v>0</v>
      </c>
      <c r="D102" s="39" t="n">
        <f aca="false">C110</f>
        <v>127778.125</v>
      </c>
    </row>
    <row r="103" customFormat="false" ht="14.25" hidden="false" customHeight="true" outlineLevel="0" collapsed="false">
      <c r="A103" s="1" t="s">
        <v>143</v>
      </c>
      <c r="B103" s="11" t="n">
        <f aca="false">B38</f>
        <v>0</v>
      </c>
      <c r="C103" s="11" t="n">
        <f aca="false">C39</f>
        <v>53131</v>
      </c>
      <c r="D103" s="11" t="n">
        <f aca="false">D39</f>
        <v>5137.71</v>
      </c>
    </row>
    <row r="104" customFormat="false" ht="14.25" hidden="false" customHeight="true" outlineLevel="0" collapsed="false">
      <c r="A104" s="1" t="s">
        <v>144</v>
      </c>
      <c r="B104" s="11" t="n">
        <f aca="false">B54</f>
        <v>0</v>
      </c>
      <c r="C104" s="11" t="n">
        <f aca="false">C55</f>
        <v>111744</v>
      </c>
      <c r="D104" s="11" t="n">
        <f aca="false">D55</f>
        <v>849219.98</v>
      </c>
    </row>
    <row r="105" customFormat="false" ht="14.25" hidden="false" customHeight="true" outlineLevel="0" collapsed="false">
      <c r="A105" s="1" t="s">
        <v>132</v>
      </c>
      <c r="B105" s="43" t="n">
        <f aca="false">SUM(B102:B104)</f>
        <v>0</v>
      </c>
      <c r="C105" s="43" t="n">
        <f aca="false">SUM(C102:C104)</f>
        <v>164875</v>
      </c>
      <c r="D105" s="43" t="n">
        <f aca="false">SUM(D102:D104)</f>
        <v>982135.815</v>
      </c>
    </row>
    <row r="106" customFormat="false" ht="14.25" hidden="false" customHeight="true" outlineLevel="0" collapsed="false">
      <c r="A106" s="1" t="s">
        <v>133</v>
      </c>
      <c r="B106" s="26" t="n">
        <f aca="false">SUM(B103:B104)/2</f>
        <v>0</v>
      </c>
      <c r="C106" s="26" t="n">
        <f aca="false">SUM(C103:C104)/2</f>
        <v>82437.5</v>
      </c>
      <c r="D106" s="26" t="n">
        <f aca="false">SUM(D103:D104)/2</f>
        <v>427178.845</v>
      </c>
    </row>
    <row r="107" customFormat="false" ht="14.25" hidden="false" customHeight="true" outlineLevel="0" collapsed="false">
      <c r="A107" s="1" t="s">
        <v>134</v>
      </c>
      <c r="B107" s="39" t="n">
        <f aca="false">B102+B106</f>
        <v>0</v>
      </c>
      <c r="C107" s="39" t="n">
        <f aca="false">C102+C106</f>
        <v>82437.5</v>
      </c>
      <c r="D107" s="39" t="n">
        <f aca="false">D102+D106</f>
        <v>554956.97</v>
      </c>
    </row>
    <row r="108" customFormat="false" ht="14.25" hidden="false" customHeight="true" outlineLevel="0" collapsed="false">
      <c r="A108" s="1" t="s">
        <v>145</v>
      </c>
      <c r="B108" s="41" t="n">
        <v>0.45</v>
      </c>
      <c r="C108" s="41" t="n">
        <v>0.45</v>
      </c>
      <c r="D108" s="41" t="n">
        <v>0.55</v>
      </c>
    </row>
    <row r="109" customFormat="false" ht="14.25" hidden="false" customHeight="true" outlineLevel="0" collapsed="false">
      <c r="A109" s="1" t="s">
        <v>136</v>
      </c>
      <c r="B109" s="43" t="n">
        <f aca="false">B107*B108</f>
        <v>0</v>
      </c>
      <c r="C109" s="43" t="n">
        <f aca="false">C107*C108</f>
        <v>37096.875</v>
      </c>
      <c r="D109" s="43" t="n">
        <f aca="false">D107*D108</f>
        <v>305226.3335</v>
      </c>
      <c r="E109" s="14"/>
    </row>
    <row r="110" customFormat="false" ht="12.75" hidden="false" customHeight="true" outlineLevel="0" collapsed="false">
      <c r="A110" s="1" t="s">
        <v>137</v>
      </c>
      <c r="B110" s="28" t="n">
        <f aca="false">B105-B109</f>
        <v>0</v>
      </c>
      <c r="C110" s="28" t="n">
        <f aca="false">C105-C109</f>
        <v>127778.125</v>
      </c>
      <c r="D110" s="28" t="n">
        <f aca="false">D105-D109</f>
        <v>676909.4815</v>
      </c>
    </row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979861111111111" bottom="0.75" header="0.370138888888889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10-0133
Filed: 2010-09-09
Tab D  - VECC Interrogatory Responses
Interrogatory #65
Attachment 1
Page &amp;P of &amp;N</oddHeader>
    <oddFooter/>
  </headerFooter>
  <rowBreaks count="1" manualBreakCount="1">
    <brk id="7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A10" activeCellId="0" sqref="A10"/>
    </sheetView>
  </sheetViews>
  <sheetFormatPr defaultColWidth="9.13671875" defaultRowHeight="12.8" zeroHeight="true" outlineLevelRow="0" outlineLevelCol="0"/>
  <cols>
    <col collapsed="false" customWidth="true" hidden="false" outlineLevel="0" max="1" min="1" style="102" width="49.85"/>
    <col collapsed="false" customWidth="true" hidden="false" outlineLevel="0" max="2" min="2" style="102" width="7.14"/>
    <col collapsed="false" customWidth="true" hidden="false" outlineLevel="0" max="3" min="3" style="102" width="14.41"/>
    <col collapsed="false" customWidth="true" hidden="false" outlineLevel="0" max="4" min="4" style="102" width="3.85"/>
    <col collapsed="false" customWidth="true" hidden="false" outlineLevel="0" max="21" min="5" style="102" width="16.13"/>
    <col collapsed="false" customWidth="true" hidden="false" outlineLevel="0" max="22" min="22" style="102" width="15.7"/>
    <col collapsed="false" customWidth="true" hidden="false" outlineLevel="0" max="23" min="23" style="102" width="12.85"/>
    <col collapsed="false" customWidth="true" hidden="false" outlineLevel="0" max="24" min="24" style="102" width="10.85"/>
    <col collapsed="false" customWidth="false" hidden="false" outlineLevel="0" max="25" min="25" style="102" width="9.14"/>
    <col collapsed="false" customWidth="true" hidden="false" outlineLevel="0" max="26" min="26" style="102" width="12.85"/>
    <col collapsed="false" customWidth="true" hidden="false" outlineLevel="0" max="27" min="27" style="102" width="11.28"/>
    <col collapsed="false" customWidth="false" hidden="false" outlineLevel="0" max="257" min="28" style="102" width="9.14"/>
  </cols>
  <sheetData>
    <row r="1" customFormat="false" ht="15" hidden="false" customHeight="true" outlineLevel="0" collapsed="false">
      <c r="A1" s="103" t="s">
        <v>178</v>
      </c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</row>
    <row r="2" customFormat="false" ht="15" hidden="false" customHeight="true" outlineLevel="0" collapsed="false"/>
    <row r="3" customFormat="false" ht="15.75" hidden="false" customHeight="true" outlineLevel="0" collapsed="false">
      <c r="A3" s="103" t="s">
        <v>40</v>
      </c>
      <c r="B3" s="105" t="s">
        <v>179</v>
      </c>
      <c r="C3" s="105"/>
      <c r="E3" s="106" t="s">
        <v>152</v>
      </c>
      <c r="F3" s="106" t="s">
        <v>153</v>
      </c>
      <c r="G3" s="106" t="s">
        <v>154</v>
      </c>
      <c r="H3" s="106" t="s">
        <v>155</v>
      </c>
      <c r="I3" s="106" t="s">
        <v>156</v>
      </c>
      <c r="J3" s="107" t="n">
        <v>39814</v>
      </c>
      <c r="K3" s="107" t="n">
        <v>39845</v>
      </c>
      <c r="L3" s="107" t="n">
        <v>39873</v>
      </c>
      <c r="M3" s="107" t="n">
        <v>39904</v>
      </c>
      <c r="N3" s="107" t="n">
        <v>39934</v>
      </c>
      <c r="O3" s="107" t="n">
        <v>39965</v>
      </c>
      <c r="P3" s="107" t="n">
        <v>39995</v>
      </c>
      <c r="Q3" s="107" t="n">
        <v>40026</v>
      </c>
      <c r="R3" s="107" t="n">
        <v>40057</v>
      </c>
      <c r="S3" s="107" t="n">
        <v>40087</v>
      </c>
      <c r="T3" s="107" t="n">
        <v>40118</v>
      </c>
      <c r="U3" s="107" t="n">
        <v>40148</v>
      </c>
      <c r="V3" s="107" t="n">
        <v>40179</v>
      </c>
    </row>
    <row r="4" customFormat="false" ht="14.25" hidden="false" customHeight="true" outlineLevel="0" collapsed="false">
      <c r="A4" s="102" t="s">
        <v>41</v>
      </c>
      <c r="C4" s="108" t="n">
        <f aca="false">+'Avg Assets 09'!E17</f>
        <v>26292757.599</v>
      </c>
      <c r="D4" s="104"/>
      <c r="E4" s="109" t="n">
        <f aca="false">U4</f>
        <v>26292757.599</v>
      </c>
      <c r="F4" s="109" t="n">
        <f aca="false">L4</f>
        <v>24793579.8179167</v>
      </c>
      <c r="G4" s="109" t="n">
        <f aca="false">O4</f>
        <v>25658945.27725</v>
      </c>
      <c r="H4" s="109" t="n">
        <f aca="false">R4</f>
        <v>26004907.4595833</v>
      </c>
      <c r="I4" s="109" t="n">
        <f aca="false">U4</f>
        <v>26292757.599</v>
      </c>
      <c r="J4" s="109" t="n">
        <f aca="false">'Avg Assets 09'!M17</f>
        <v>24017741.3027639</v>
      </c>
      <c r="K4" s="109" t="n">
        <f aca="false">'Avg Assets 09'!N17</f>
        <v>24357061.0166944</v>
      </c>
      <c r="L4" s="109" t="n">
        <f aca="false">'Avg Assets 09'!O17</f>
        <v>24793579.8179167</v>
      </c>
      <c r="M4" s="109" t="n">
        <f aca="false">'Avg Assets 09'!P17</f>
        <v>25127356.4153889</v>
      </c>
      <c r="N4" s="109" t="n">
        <f aca="false">'Avg Assets 09'!Q17</f>
        <v>25386587.4538472</v>
      </c>
      <c r="O4" s="109" t="n">
        <f aca="false">'Avg Assets 09'!R17</f>
        <v>25658945.27725</v>
      </c>
      <c r="P4" s="109" t="n">
        <f aca="false">'Avg Assets 09'!S17</f>
        <v>25756543.5497222</v>
      </c>
      <c r="Q4" s="109" t="n">
        <f aca="false">'Avg Assets 09'!T17</f>
        <v>25927922.3055556</v>
      </c>
      <c r="R4" s="109" t="n">
        <f aca="false">'Avg Assets 09'!U17</f>
        <v>26004907.4595833</v>
      </c>
      <c r="S4" s="109" t="n">
        <f aca="false">'Avg Assets 09'!V17</f>
        <v>26151571.2853056</v>
      </c>
      <c r="T4" s="109" t="n">
        <f aca="false">'Avg Assets 09'!W17</f>
        <v>26269112.8538333</v>
      </c>
      <c r="U4" s="109" t="n">
        <f aca="false">'Avg Assets 09'!X17</f>
        <v>26292757.599</v>
      </c>
    </row>
    <row r="5" customFormat="false" ht="14.25" hidden="false" customHeight="true" outlineLevel="0" collapsed="false">
      <c r="A5" s="102" t="s">
        <v>42</v>
      </c>
      <c r="C5" s="108" t="n">
        <f aca="false">'Avg Assets 09'!E33</f>
        <v>0</v>
      </c>
      <c r="D5" s="104"/>
      <c r="E5" s="109" t="n">
        <f aca="false">U5</f>
        <v>0</v>
      </c>
      <c r="F5" s="109" t="n">
        <f aca="false">L5</f>
        <v>0</v>
      </c>
      <c r="G5" s="109" t="n">
        <f aca="false">O5</f>
        <v>0</v>
      </c>
      <c r="H5" s="109" t="n">
        <f aca="false">R5</f>
        <v>0</v>
      </c>
      <c r="I5" s="109" t="n">
        <f aca="false">U5</f>
        <v>0</v>
      </c>
      <c r="J5" s="109" t="n">
        <f aca="false">'Avg Assets 09'!M33</f>
        <v>0</v>
      </c>
      <c r="K5" s="109" t="n">
        <f aca="false">'Avg Assets 09'!N33</f>
        <v>0</v>
      </c>
      <c r="L5" s="109" t="n">
        <f aca="false">'Avg Assets 09'!O33</f>
        <v>0</v>
      </c>
      <c r="M5" s="109" t="n">
        <f aca="false">'Avg Assets 09'!P33</f>
        <v>0</v>
      </c>
      <c r="N5" s="109" t="n">
        <f aca="false">'Avg Assets 09'!Q33</f>
        <v>0</v>
      </c>
      <c r="O5" s="109" t="n">
        <f aca="false">'Avg Assets 09'!R33</f>
        <v>0</v>
      </c>
      <c r="P5" s="109" t="n">
        <f aca="false">'Avg Assets 09'!S33</f>
        <v>0</v>
      </c>
      <c r="Q5" s="109" t="n">
        <f aca="false">'Avg Assets 09'!T33</f>
        <v>0</v>
      </c>
      <c r="R5" s="109" t="n">
        <f aca="false">'Avg Assets 09'!U33</f>
        <v>0</v>
      </c>
      <c r="S5" s="109" t="n">
        <f aca="false">'Avg Assets 09'!V33</f>
        <v>0</v>
      </c>
      <c r="T5" s="109" t="n">
        <f aca="false">'Avg Assets 09'!W33</f>
        <v>0</v>
      </c>
      <c r="U5" s="109" t="n">
        <f aca="false">'Avg Assets 09'!X33</f>
        <v>0</v>
      </c>
    </row>
    <row r="6" customFormat="false" ht="14.25" hidden="false" customHeight="true" outlineLevel="0" collapsed="false">
      <c r="A6" s="102" t="s">
        <v>43</v>
      </c>
      <c r="C6" s="108" t="n">
        <f aca="false">+'Avg Assets 09'!E49</f>
        <v>4411.782</v>
      </c>
      <c r="D6" s="104"/>
      <c r="E6" s="109" t="n">
        <f aca="false">U6</f>
        <v>4411.782</v>
      </c>
      <c r="F6" s="109" t="n">
        <f aca="false">L6</f>
        <v>4834.812</v>
      </c>
      <c r="G6" s="109" t="n">
        <f aca="false">O6</f>
        <v>4693.802</v>
      </c>
      <c r="H6" s="109" t="n">
        <f aca="false">R6</f>
        <v>4552.792</v>
      </c>
      <c r="I6" s="109" t="n">
        <f aca="false">U6</f>
        <v>4411.782</v>
      </c>
      <c r="J6" s="109" t="n">
        <f aca="false">'Avg Assets 09'!M49</f>
        <v>4928.81866666667</v>
      </c>
      <c r="K6" s="109" t="n">
        <f aca="false">'Avg Assets 09'!N49</f>
        <v>4881.81533333334</v>
      </c>
      <c r="L6" s="109" t="n">
        <f aca="false">'Avg Assets 09'!O49</f>
        <v>4834.812</v>
      </c>
      <c r="M6" s="109" t="n">
        <f aca="false">'Avg Assets 09'!P49</f>
        <v>4787.80866666667</v>
      </c>
      <c r="N6" s="109" t="n">
        <f aca="false">'Avg Assets 09'!Q49</f>
        <v>4740.80533333334</v>
      </c>
      <c r="O6" s="109" t="n">
        <f aca="false">'Avg Assets 09'!R49</f>
        <v>4693.802</v>
      </c>
      <c r="P6" s="109" t="n">
        <f aca="false">'Avg Assets 09'!S49</f>
        <v>4646.79866666667</v>
      </c>
      <c r="Q6" s="109" t="n">
        <f aca="false">'Avg Assets 09'!T49</f>
        <v>4599.79533333334</v>
      </c>
      <c r="R6" s="109" t="n">
        <f aca="false">'Avg Assets 09'!U49</f>
        <v>4552.792</v>
      </c>
      <c r="S6" s="109" t="n">
        <f aca="false">'Avg Assets 09'!V49</f>
        <v>4505.78866666667</v>
      </c>
      <c r="T6" s="109" t="n">
        <f aca="false">'Avg Assets 09'!W49</f>
        <v>4458.78533333334</v>
      </c>
      <c r="U6" s="109" t="n">
        <f aca="false">'Avg Assets 09'!X49</f>
        <v>4411.782</v>
      </c>
    </row>
    <row r="7" customFormat="false" ht="14.25" hidden="false" customHeight="true" outlineLevel="0" collapsed="false">
      <c r="A7" s="102" t="s">
        <v>44</v>
      </c>
      <c r="C7" s="108" t="n">
        <f aca="false">+'Avg Assets 09'!E65</f>
        <v>1008609.065</v>
      </c>
      <c r="D7" s="104"/>
      <c r="E7" s="109" t="n">
        <f aca="false">U7</f>
        <v>1008609.065</v>
      </c>
      <c r="F7" s="109" t="n">
        <f aca="false">L7</f>
        <v>1056290.267</v>
      </c>
      <c r="G7" s="109" t="n">
        <f aca="false">O7</f>
        <v>1042251.97625</v>
      </c>
      <c r="H7" s="109" t="n">
        <f aca="false">R7</f>
        <v>1028411.079125</v>
      </c>
      <c r="I7" s="109" t="n">
        <f aca="false">U7</f>
        <v>1008609.065</v>
      </c>
      <c r="J7" s="109" t="n">
        <f aca="false">'Avg Assets 09'!M65</f>
        <v>1073867.89183333</v>
      </c>
      <c r="K7" s="109" t="n">
        <f aca="false">'Avg Assets 09'!N65</f>
        <v>1066895.02933333</v>
      </c>
      <c r="L7" s="109" t="n">
        <f aca="false">'Avg Assets 09'!O65</f>
        <v>1056290.267</v>
      </c>
      <c r="M7" s="109" t="n">
        <f aca="false">'Avg Assets 09'!P65</f>
        <v>1048995.84016667</v>
      </c>
      <c r="N7" s="109" t="n">
        <f aca="false">'Avg Assets 09'!Q65</f>
        <v>1047346.40754167</v>
      </c>
      <c r="O7" s="109" t="n">
        <f aca="false">'Avg Assets 09'!R65</f>
        <v>1042251.97625</v>
      </c>
      <c r="P7" s="109" t="n">
        <f aca="false">'Avg Assets 09'!S65</f>
        <v>1040853.95091667</v>
      </c>
      <c r="Q7" s="109" t="n">
        <f aca="false">'Avg Assets 09'!T65</f>
        <v>1036584.84066667</v>
      </c>
      <c r="R7" s="109" t="n">
        <f aca="false">'Avg Assets 09'!U65</f>
        <v>1028411.079125</v>
      </c>
      <c r="S7" s="109" t="n">
        <f aca="false">'Avg Assets 09'!V65</f>
        <v>1019401.8665</v>
      </c>
      <c r="T7" s="109" t="n">
        <f aca="false">'Avg Assets 09'!W65</f>
        <v>1013791.29720833</v>
      </c>
      <c r="U7" s="109" t="n">
        <f aca="false">'Avg Assets 09'!X65</f>
        <v>1008609.065</v>
      </c>
    </row>
    <row r="8" customFormat="false" ht="14.25" hidden="false" customHeight="true" outlineLevel="0" collapsed="false">
      <c r="A8" s="102" t="s">
        <v>45</v>
      </c>
      <c r="C8" s="110" t="n">
        <f aca="false">SUM(C4:C7)</f>
        <v>27305778.446</v>
      </c>
      <c r="D8" s="104"/>
      <c r="E8" s="111" t="n">
        <f aca="false">SUM(E4:E7)</f>
        <v>27305778.446</v>
      </c>
      <c r="F8" s="111" t="n">
        <f aca="false">SUM(F4:F7)</f>
        <v>25854704.8969167</v>
      </c>
      <c r="G8" s="111" t="n">
        <f aca="false">SUM(G4:G7)</f>
        <v>26705891.0555</v>
      </c>
      <c r="H8" s="111" t="n">
        <f aca="false">SUM(H4:H7)</f>
        <v>27037871.3307083</v>
      </c>
      <c r="I8" s="111" t="n">
        <f aca="false">SUM(I4:I7)</f>
        <v>27305778.446</v>
      </c>
      <c r="J8" s="111" t="n">
        <f aca="false">SUM(J4:J7)</f>
        <v>25096538.0132639</v>
      </c>
      <c r="K8" s="111" t="n">
        <f aca="false">SUM(K4:K7)</f>
        <v>25428837.8613611</v>
      </c>
      <c r="L8" s="111" t="n">
        <f aca="false">SUM(L4:L7)</f>
        <v>25854704.8969167</v>
      </c>
      <c r="M8" s="111" t="n">
        <f aca="false">SUM(M4:M7)</f>
        <v>26181140.0642222</v>
      </c>
      <c r="N8" s="111" t="n">
        <f aca="false">SUM(N4:N7)</f>
        <v>26438674.6667222</v>
      </c>
      <c r="O8" s="111" t="n">
        <f aca="false">SUM(O4:O7)</f>
        <v>26705891.0555</v>
      </c>
      <c r="P8" s="111" t="n">
        <f aca="false">SUM(P4:P7)</f>
        <v>26802044.2993056</v>
      </c>
      <c r="Q8" s="111" t="n">
        <f aca="false">SUM(Q4:Q7)</f>
        <v>26969106.9415556</v>
      </c>
      <c r="R8" s="111" t="n">
        <f aca="false">SUM(R4:R7)</f>
        <v>27037871.3307083</v>
      </c>
      <c r="S8" s="111" t="n">
        <f aca="false">SUM(S4:S7)</f>
        <v>27175478.9404722</v>
      </c>
      <c r="T8" s="111" t="n">
        <f aca="false">SUM(T4:T7)</f>
        <v>27287362.936375</v>
      </c>
      <c r="U8" s="111" t="n">
        <f aca="false">SUM(U4:U7)</f>
        <v>27305778.446</v>
      </c>
    </row>
    <row r="9" customFormat="false" ht="14.25" hidden="false" customHeight="true" outlineLevel="0" collapsed="false">
      <c r="C9" s="108"/>
    </row>
    <row r="10" customFormat="false" ht="15" hidden="false" customHeight="true" outlineLevel="0" collapsed="false">
      <c r="A10" s="103" t="s">
        <v>46</v>
      </c>
      <c r="C10" s="108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</row>
    <row r="11" customFormat="false" ht="14.25" hidden="false" customHeight="true" outlineLevel="0" collapsed="false">
      <c r="A11" s="113" t="n">
        <v>200760</v>
      </c>
      <c r="C11" s="108"/>
      <c r="E11" s="109" t="n">
        <f aca="false">SUM(J11:U11)</f>
        <v>1096341.23</v>
      </c>
      <c r="F11" s="109" t="n">
        <f aca="false">SUM(J11:L11)</f>
        <v>161494.37</v>
      </c>
      <c r="G11" s="109" t="n">
        <f aca="false">SUM(M11:O11)</f>
        <v>212843.38</v>
      </c>
      <c r="H11" s="109" t="n">
        <f aca="false">SUM(P11:R11)</f>
        <v>179685.59</v>
      </c>
      <c r="I11" s="109" t="n">
        <f aca="false">SUM(S11:U11)</f>
        <v>542317.89</v>
      </c>
      <c r="J11" s="109" t="n">
        <v>69927.91</v>
      </c>
      <c r="K11" s="109" t="n">
        <v>51223.43</v>
      </c>
      <c r="L11" s="109" t="n">
        <v>40343.03</v>
      </c>
      <c r="M11" s="109" t="n">
        <v>72000.78</v>
      </c>
      <c r="N11" s="109" t="n">
        <v>82321.61</v>
      </c>
      <c r="O11" s="109" t="n">
        <v>58520.99</v>
      </c>
      <c r="P11" s="109" t="n">
        <v>68612.14</v>
      </c>
      <c r="Q11" s="109" t="n">
        <v>49877.59</v>
      </c>
      <c r="R11" s="109" t="n">
        <v>61195.86</v>
      </c>
      <c r="S11" s="109" t="n">
        <v>143140.73</v>
      </c>
      <c r="T11" s="109" t="n">
        <v>125228.76</v>
      </c>
      <c r="U11" s="109" t="n">
        <v>273948.4</v>
      </c>
    </row>
    <row r="12" customFormat="false" ht="14.25" hidden="false" customHeight="true" outlineLevel="0" collapsed="false">
      <c r="A12" s="113" t="n">
        <v>200770</v>
      </c>
      <c r="C12" s="108"/>
      <c r="E12" s="109" t="n">
        <f aca="false">SUM(J12:U12)</f>
        <v>33430.36</v>
      </c>
      <c r="F12" s="109" t="n">
        <f aca="false">SUM(J12:L12)</f>
        <v>6762.64</v>
      </c>
      <c r="G12" s="109" t="n">
        <f aca="false">SUM(M12:O12)</f>
        <v>8604.97</v>
      </c>
      <c r="H12" s="109" t="n">
        <f aca="false">SUM(P12:R12)</f>
        <v>13534.68</v>
      </c>
      <c r="I12" s="109" t="n">
        <f aca="false">SUM(S12:U12)</f>
        <v>4528.07</v>
      </c>
      <c r="J12" s="109" t="n">
        <v>3596.77</v>
      </c>
      <c r="K12" s="109" t="n">
        <v>1559.58</v>
      </c>
      <c r="L12" s="109" t="n">
        <v>1606.29</v>
      </c>
      <c r="M12" s="109" t="n">
        <v>2786.09</v>
      </c>
      <c r="N12" s="109" t="n">
        <v>3503.29</v>
      </c>
      <c r="O12" s="109" t="n">
        <v>2315.59</v>
      </c>
      <c r="P12" s="109" t="n">
        <v>9665.98</v>
      </c>
      <c r="Q12" s="109" t="n">
        <v>2951.5</v>
      </c>
      <c r="R12" s="109" t="n">
        <v>917.2</v>
      </c>
      <c r="S12" s="109" t="n">
        <v>2729.68</v>
      </c>
      <c r="T12" s="109" t="n">
        <v>1394.83</v>
      </c>
      <c r="U12" s="109" t="n">
        <v>403.56</v>
      </c>
    </row>
    <row r="13" customFormat="false" ht="14.25" hidden="false" customHeight="true" outlineLevel="0" collapsed="false">
      <c r="A13" s="113" t="s">
        <v>47</v>
      </c>
      <c r="C13" s="108" t="n">
        <f aca="false">Inputs!K32</f>
        <v>1129771.59</v>
      </c>
      <c r="D13" s="104"/>
      <c r="E13" s="109" t="n">
        <f aca="false">SUM(J13:U13)</f>
        <v>1129771.59</v>
      </c>
      <c r="F13" s="109" t="n">
        <f aca="false">SUM(J13:L13)</f>
        <v>168257.01</v>
      </c>
      <c r="G13" s="109" t="n">
        <f aca="false">SUM(M13:O13)</f>
        <v>221448.35</v>
      </c>
      <c r="H13" s="109" t="n">
        <f aca="false">SUM(P13:R13)</f>
        <v>193220.27</v>
      </c>
      <c r="I13" s="109" t="n">
        <f aca="false">SUM(S13:U13)</f>
        <v>546845.96</v>
      </c>
      <c r="J13" s="109" t="n">
        <f aca="false">SUM(J11:J12)</f>
        <v>73524.68</v>
      </c>
      <c r="K13" s="109" t="n">
        <f aca="false">SUM(K11:K12)</f>
        <v>52783.01</v>
      </c>
      <c r="L13" s="109" t="n">
        <f aca="false">SUM(L11:L12)</f>
        <v>41949.32</v>
      </c>
      <c r="M13" s="109" t="n">
        <f aca="false">SUM(M11:M12)</f>
        <v>74786.87</v>
      </c>
      <c r="N13" s="109" t="n">
        <f aca="false">SUM(N11:N12)</f>
        <v>85824.9</v>
      </c>
      <c r="O13" s="109" t="n">
        <f aca="false">SUM(O11:O12)</f>
        <v>60836.58</v>
      </c>
      <c r="P13" s="109" t="n">
        <f aca="false">SUM(P11:P12)</f>
        <v>78278.12</v>
      </c>
      <c r="Q13" s="109" t="n">
        <f aca="false">SUM(Q11:Q12)</f>
        <v>52829.09</v>
      </c>
      <c r="R13" s="109" t="n">
        <f aca="false">SUM(R11:R12)</f>
        <v>62113.06</v>
      </c>
      <c r="S13" s="109" t="n">
        <f aca="false">SUM(S11:S12)</f>
        <v>145870.41</v>
      </c>
      <c r="T13" s="109" t="n">
        <f aca="false">SUM(T11:T12)</f>
        <v>126623.59</v>
      </c>
      <c r="U13" s="109" t="n">
        <f aca="false">SUM(U11:U12)</f>
        <v>274351.96</v>
      </c>
      <c r="V13" s="104" t="n">
        <f aca="false">SUM(J13:U13)</f>
        <v>1129771.59</v>
      </c>
    </row>
    <row r="14" customFormat="false" ht="14.25" hidden="false" customHeight="true" outlineLevel="0" collapsed="false">
      <c r="C14" s="108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</row>
    <row r="15" customFormat="false" ht="15" hidden="false" customHeight="true" outlineLevel="0" collapsed="false">
      <c r="A15" s="103" t="s">
        <v>48</v>
      </c>
      <c r="C15" s="108"/>
      <c r="E15" s="109" t="n">
        <f aca="false">SUM(J15:U15)</f>
        <v>27305778.446</v>
      </c>
      <c r="F15" s="109" t="n">
        <f aca="false">SUM(J15:L15)</f>
        <v>6463676.22422917</v>
      </c>
      <c r="G15" s="109" t="n">
        <f aca="false">SUM(M15:O15)</f>
        <v>6889269.30352083</v>
      </c>
      <c r="H15" s="109" t="n">
        <f aca="false">SUM(P15:R15)</f>
        <v>6925457.97028125</v>
      </c>
      <c r="I15" s="109" t="n">
        <f aca="false">SUM(S15:U15)</f>
        <v>7027374.94796875</v>
      </c>
      <c r="J15" s="109" t="n">
        <f aca="false">J8/12</f>
        <v>2091378.16777199</v>
      </c>
      <c r="K15" s="109" t="n">
        <f aca="false">K8/12*2-J15</f>
        <v>2146761.47578819</v>
      </c>
      <c r="L15" s="109" t="n">
        <f aca="false">L8/12*3-SUM($J$15:K15)</f>
        <v>2225536.58066898</v>
      </c>
      <c r="M15" s="109" t="n">
        <f aca="false">M8/12*4-SUM($J$15:L15)</f>
        <v>2263370.46384491</v>
      </c>
      <c r="N15" s="109" t="n">
        <f aca="false">N8/12*5-SUM($J$15:M15)</f>
        <v>2289067.75639352</v>
      </c>
      <c r="O15" s="109" t="n">
        <f aca="false">O8/12*6-SUM($J$15:N15)</f>
        <v>2336831.08328241</v>
      </c>
      <c r="P15" s="109" t="n">
        <f aca="false">P8/12*7-SUM($J$15:O15)</f>
        <v>2281580.31351157</v>
      </c>
      <c r="Q15" s="109" t="n">
        <f aca="false">Q8/12*8-SUM($J$15:P15)</f>
        <v>2344878.78644213</v>
      </c>
      <c r="R15" s="109" t="n">
        <f aca="false">R8/12*9-SUM($J$15:Q15)</f>
        <v>2298998.87032755</v>
      </c>
      <c r="S15" s="109" t="n">
        <f aca="false">S8/12*10-SUM($J$15:R15)</f>
        <v>2367828.95236227</v>
      </c>
      <c r="T15" s="109" t="n">
        <f aca="false">T8/12*11-SUM($J$15:S15)</f>
        <v>2367183.5746169</v>
      </c>
      <c r="U15" s="109" t="n">
        <f aca="false">U8/12*12-SUM($J$15:T15)</f>
        <v>2292362.42098959</v>
      </c>
    </row>
    <row r="16" customFormat="false" ht="14.25" hidden="false" customHeight="true" outlineLevel="0" collapsed="false">
      <c r="A16" s="102" t="s">
        <v>49</v>
      </c>
      <c r="C16" s="108" t="n">
        <f aca="false">C13</f>
        <v>1129771.59</v>
      </c>
      <c r="D16" s="104"/>
      <c r="E16" s="109" t="n">
        <f aca="false">SUM(J16:U16)</f>
        <v>1129771.59</v>
      </c>
      <c r="F16" s="109" t="n">
        <f aca="false">SUM(J16:L16)</f>
        <v>168257.01</v>
      </c>
      <c r="G16" s="109" t="n">
        <f aca="false">SUM(M16:O16)</f>
        <v>221448.35</v>
      </c>
      <c r="H16" s="109" t="n">
        <f aca="false">SUM(P16:R16)</f>
        <v>193220.27</v>
      </c>
      <c r="I16" s="109" t="n">
        <f aca="false">SUM(S16:U16)</f>
        <v>546845.96</v>
      </c>
      <c r="J16" s="109" t="n">
        <f aca="false">J13</f>
        <v>73524.68</v>
      </c>
      <c r="K16" s="109" t="n">
        <f aca="false">K13</f>
        <v>52783.01</v>
      </c>
      <c r="L16" s="109" t="n">
        <f aca="false">L13</f>
        <v>41949.32</v>
      </c>
      <c r="M16" s="109" t="n">
        <f aca="false">M13</f>
        <v>74786.87</v>
      </c>
      <c r="N16" s="109" t="n">
        <f aca="false">N13</f>
        <v>85824.9</v>
      </c>
      <c r="O16" s="109" t="n">
        <f aca="false">O13</f>
        <v>60836.58</v>
      </c>
      <c r="P16" s="109" t="n">
        <f aca="false">P13</f>
        <v>78278.12</v>
      </c>
      <c r="Q16" s="109" t="n">
        <f aca="false">Q13</f>
        <v>52829.09</v>
      </c>
      <c r="R16" s="109" t="n">
        <f aca="false">R13</f>
        <v>62113.06</v>
      </c>
      <c r="S16" s="109" t="n">
        <f aca="false">S13</f>
        <v>145870.41</v>
      </c>
      <c r="T16" s="109" t="n">
        <f aca="false">T13</f>
        <v>126623.59</v>
      </c>
      <c r="U16" s="109" t="n">
        <f aca="false">U13</f>
        <v>274351.96</v>
      </c>
    </row>
    <row r="17" customFormat="false" ht="14.25" hidden="false" customHeight="true" outlineLevel="0" collapsed="false">
      <c r="A17" s="102" t="s">
        <v>157</v>
      </c>
      <c r="B17" s="114" t="n">
        <v>0.125</v>
      </c>
      <c r="C17" s="108" t="n">
        <f aca="false">C16*B17</f>
        <v>141221.44875</v>
      </c>
      <c r="D17" s="104"/>
      <c r="E17" s="109" t="n">
        <f aca="false">SUM(J17:U17)</f>
        <v>141221.44875</v>
      </c>
      <c r="F17" s="109" t="n">
        <f aca="false">SUM(J17:L17)</f>
        <v>21032.12625</v>
      </c>
      <c r="G17" s="109" t="n">
        <f aca="false">SUM(M17:O17)</f>
        <v>27681.04375</v>
      </c>
      <c r="H17" s="109" t="n">
        <f aca="false">SUM(P17:R17)</f>
        <v>24152.53375</v>
      </c>
      <c r="I17" s="109" t="n">
        <f aca="false">SUM(S17:U17)</f>
        <v>68355.745</v>
      </c>
      <c r="J17" s="109" t="n">
        <f aca="false">J16*$B$17</f>
        <v>9190.585</v>
      </c>
      <c r="K17" s="109" t="n">
        <f aca="false">K16*$B$17</f>
        <v>6597.87625</v>
      </c>
      <c r="L17" s="109" t="n">
        <f aca="false">L16*$B$17</f>
        <v>5243.665</v>
      </c>
      <c r="M17" s="109" t="n">
        <f aca="false">M16*$B$17</f>
        <v>9348.35875</v>
      </c>
      <c r="N17" s="109" t="n">
        <f aca="false">N16*$B$17</f>
        <v>10728.1125</v>
      </c>
      <c r="O17" s="109" t="n">
        <f aca="false">O16*$B$17</f>
        <v>7604.5725</v>
      </c>
      <c r="P17" s="109" t="n">
        <f aca="false">P16*$B$17</f>
        <v>9784.76499999999</v>
      </c>
      <c r="Q17" s="109" t="n">
        <f aca="false">Q16*$B$17</f>
        <v>6603.63625</v>
      </c>
      <c r="R17" s="109" t="n">
        <f aca="false">R16*$B$17</f>
        <v>7764.1325</v>
      </c>
      <c r="S17" s="109" t="n">
        <f aca="false">S16*$B$17</f>
        <v>18233.80125</v>
      </c>
      <c r="T17" s="109" t="n">
        <f aca="false">T16*$B$17</f>
        <v>15827.94875</v>
      </c>
      <c r="U17" s="109" t="n">
        <f aca="false">U16*$B$17</f>
        <v>34293.995</v>
      </c>
    </row>
    <row r="18" customFormat="false" ht="14.25" hidden="false" customHeight="true" outlineLevel="0" collapsed="false">
      <c r="C18" s="108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15" hidden="false" customHeight="true" outlineLevel="0" collapsed="false">
      <c r="A19" s="103" t="s">
        <v>51</v>
      </c>
      <c r="C19" s="110" t="n">
        <f aca="false">C8+C17</f>
        <v>27446999.89475</v>
      </c>
      <c r="D19" s="104"/>
      <c r="E19" s="111" t="n">
        <f aca="false">SUM(J19:U19)</f>
        <v>27446999.89475</v>
      </c>
      <c r="F19" s="111" t="n">
        <f aca="false">SUM(J19:L19)</f>
        <v>6484708.35047917</v>
      </c>
      <c r="G19" s="111" t="n">
        <f aca="false">SUM(M19:O19)</f>
        <v>6916950.34727083</v>
      </c>
      <c r="H19" s="111" t="n">
        <f aca="false">SUM(P19:R19)</f>
        <v>6949610.50403125</v>
      </c>
      <c r="I19" s="111" t="n">
        <f aca="false">SUM(S19:U19)</f>
        <v>7095730.69296875</v>
      </c>
      <c r="J19" s="111" t="n">
        <f aca="false">J15+J17</f>
        <v>2100568.75277199</v>
      </c>
      <c r="K19" s="111" t="n">
        <f aca="false">K15+K17</f>
        <v>2153359.3520382</v>
      </c>
      <c r="L19" s="111" t="n">
        <f aca="false">L15+L17</f>
        <v>2230780.24566898</v>
      </c>
      <c r="M19" s="111" t="n">
        <f aca="false">M15+M17</f>
        <v>2272718.82259491</v>
      </c>
      <c r="N19" s="111" t="n">
        <f aca="false">N15+N17</f>
        <v>2299795.86889352</v>
      </c>
      <c r="O19" s="111" t="n">
        <f aca="false">O15+O17</f>
        <v>2344435.65578241</v>
      </c>
      <c r="P19" s="111" t="n">
        <f aca="false">P15+P17</f>
        <v>2291365.07851158</v>
      </c>
      <c r="Q19" s="111" t="n">
        <f aca="false">Q15+Q17</f>
        <v>2351482.42269213</v>
      </c>
      <c r="R19" s="111" t="n">
        <f aca="false">R15+R17</f>
        <v>2306763.00282755</v>
      </c>
      <c r="S19" s="111" t="n">
        <f aca="false">S15+S17</f>
        <v>2386062.75361227</v>
      </c>
      <c r="T19" s="111" t="n">
        <f aca="false">T15+T17</f>
        <v>2383011.5233669</v>
      </c>
      <c r="U19" s="111" t="n">
        <f aca="false">U15+U17</f>
        <v>2326656.41598959</v>
      </c>
    </row>
    <row r="20" customFormat="false" ht="14.25" hidden="false" customHeight="true" outlineLevel="0" collapsed="false">
      <c r="C20" s="108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</row>
    <row r="21" customFormat="false" ht="15" hidden="false" customHeight="true" outlineLevel="0" collapsed="false">
      <c r="A21" s="103" t="s">
        <v>52</v>
      </c>
      <c r="C21" s="108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</row>
    <row r="22" customFormat="false" ht="14.25" hidden="false" customHeight="true" outlineLevel="0" collapsed="false">
      <c r="A22" s="102" t="s">
        <v>158</v>
      </c>
      <c r="B22" s="115" t="n">
        <f aca="false">Inputs!D6</f>
        <v>0.04</v>
      </c>
      <c r="C22" s="108" t="n">
        <f aca="false">C19*B22</f>
        <v>1097879.99579</v>
      </c>
      <c r="D22" s="104"/>
      <c r="E22" s="109" t="n">
        <f aca="false">SUM(J22:U22)</f>
        <v>1097879.99579</v>
      </c>
      <c r="F22" s="109" t="n">
        <f aca="false">SUM(J22:L22)</f>
        <v>259388.334019167</v>
      </c>
      <c r="G22" s="109" t="n">
        <f aca="false">SUM(M22:O22)</f>
        <v>276678.013890833</v>
      </c>
      <c r="H22" s="109" t="n">
        <f aca="false">SUM(P22:R22)</f>
        <v>277984.42016125</v>
      </c>
      <c r="I22" s="109" t="n">
        <f aca="false">SUM(S22:U22)</f>
        <v>283829.22771875</v>
      </c>
      <c r="J22" s="109" t="n">
        <f aca="false">J19*$B$22</f>
        <v>84022.7501108796</v>
      </c>
      <c r="K22" s="109" t="n">
        <f aca="false">K19*$B$22</f>
        <v>86134.3740815278</v>
      </c>
      <c r="L22" s="109" t="n">
        <f aca="false">L19*$B$22</f>
        <v>89231.2098267593</v>
      </c>
      <c r="M22" s="109" t="n">
        <f aca="false">M19*$B$22</f>
        <v>90908.7529037963</v>
      </c>
      <c r="N22" s="109" t="n">
        <f aca="false">N19*$B$22</f>
        <v>91991.8347557407</v>
      </c>
      <c r="O22" s="109" t="n">
        <f aca="false">O19*$B$22</f>
        <v>93777.4262312963</v>
      </c>
      <c r="P22" s="109" t="n">
        <f aca="false">P19*$B$22</f>
        <v>91654.603140463</v>
      </c>
      <c r="Q22" s="109" t="n">
        <f aca="false">Q19*$B$22</f>
        <v>94059.296907685</v>
      </c>
      <c r="R22" s="109" t="n">
        <f aca="false">R19*$B$22</f>
        <v>92270.520113102</v>
      </c>
      <c r="S22" s="109" t="n">
        <f aca="false">S19*$B$22</f>
        <v>95442.5101444906</v>
      </c>
      <c r="T22" s="109" t="n">
        <f aca="false">T19*$B$22</f>
        <v>95320.4609346759</v>
      </c>
      <c r="U22" s="109" t="n">
        <f aca="false">U19*$B$22</f>
        <v>93066.2566395835</v>
      </c>
    </row>
    <row r="23" customFormat="false" ht="14.25" hidden="false" customHeight="true" outlineLevel="0" collapsed="false">
      <c r="A23" s="102" t="s">
        <v>159</v>
      </c>
      <c r="B23" s="115" t="n">
        <f aca="false">Inputs!D7</f>
        <v>0.56</v>
      </c>
      <c r="C23" s="108" t="n">
        <f aca="false">C19*B23</f>
        <v>15370319.94106</v>
      </c>
      <c r="D23" s="104"/>
      <c r="E23" s="109" t="n">
        <f aca="false">SUM(J23:U23)</f>
        <v>15370319.94106</v>
      </c>
      <c r="F23" s="109" t="n">
        <f aca="false">SUM(J23:L23)</f>
        <v>3631436.67626833</v>
      </c>
      <c r="G23" s="109" t="n">
        <f aca="false">SUM(M23:O23)</f>
        <v>3873492.19447167</v>
      </c>
      <c r="H23" s="109" t="n">
        <f aca="false">SUM(P23:R23)</f>
        <v>3891781.8822575</v>
      </c>
      <c r="I23" s="109" t="n">
        <f aca="false">SUM(S23:U23)</f>
        <v>3973609.1880625</v>
      </c>
      <c r="J23" s="109" t="n">
        <f aca="false">J19*$B$23</f>
        <v>1176318.50155231</v>
      </c>
      <c r="K23" s="109" t="n">
        <f aca="false">K19*$B$23</f>
        <v>1205881.23714139</v>
      </c>
      <c r="L23" s="109" t="n">
        <f aca="false">L19*$B$23</f>
        <v>1249236.93757463</v>
      </c>
      <c r="M23" s="109" t="n">
        <f aca="false">M19*$B$23</f>
        <v>1272722.54065315</v>
      </c>
      <c r="N23" s="109" t="n">
        <f aca="false">N19*$B$23</f>
        <v>1287885.68658037</v>
      </c>
      <c r="O23" s="109" t="n">
        <f aca="false">O19*$B$23</f>
        <v>1312883.96723815</v>
      </c>
      <c r="P23" s="109" t="n">
        <f aca="false">P19*$B$23</f>
        <v>1283164.44396648</v>
      </c>
      <c r="Q23" s="109" t="n">
        <f aca="false">Q19*$B$23</f>
        <v>1316830.15670759</v>
      </c>
      <c r="R23" s="109" t="n">
        <f aca="false">R19*$B$23</f>
        <v>1291787.28158343</v>
      </c>
      <c r="S23" s="109" t="n">
        <f aca="false">S19*$B$23</f>
        <v>1336195.14202287</v>
      </c>
      <c r="T23" s="109" t="n">
        <f aca="false">T19*$B$23</f>
        <v>1334486.45308546</v>
      </c>
      <c r="U23" s="109" t="n">
        <f aca="false">U19*$B$23</f>
        <v>1302927.59295417</v>
      </c>
    </row>
    <row r="24" customFormat="false" ht="14.25" hidden="false" customHeight="true" outlineLevel="0" collapsed="false">
      <c r="A24" s="102" t="s">
        <v>54</v>
      </c>
      <c r="B24" s="115" t="n">
        <f aca="false">+Inputs!B8</f>
        <v>0.4</v>
      </c>
      <c r="C24" s="108" t="n">
        <f aca="false">C19*B24</f>
        <v>10978799.9579</v>
      </c>
      <c r="D24" s="104"/>
      <c r="E24" s="109" t="n">
        <f aca="false">SUM(J24:U24)</f>
        <v>10978799.9579</v>
      </c>
      <c r="F24" s="109" t="n">
        <f aca="false">SUM(J24:L24)</f>
        <v>2593883.34019167</v>
      </c>
      <c r="G24" s="109" t="n">
        <f aca="false">SUM(M24:O24)</f>
        <v>2766780.13890833</v>
      </c>
      <c r="H24" s="109" t="n">
        <f aca="false">SUM(P24:R24)</f>
        <v>2779844.2016125</v>
      </c>
      <c r="I24" s="109" t="n">
        <f aca="false">SUM(S24:U24)</f>
        <v>2838292.2771875</v>
      </c>
      <c r="J24" s="109" t="n">
        <f aca="false">J19*$B$24</f>
        <v>840227.501108796</v>
      </c>
      <c r="K24" s="109" t="n">
        <f aca="false">K19*$B$24</f>
        <v>861343.740815278</v>
      </c>
      <c r="L24" s="109" t="n">
        <f aca="false">L19*$B$24</f>
        <v>892312.098267593</v>
      </c>
      <c r="M24" s="109" t="n">
        <f aca="false">M19*$B$24</f>
        <v>909087.529037964</v>
      </c>
      <c r="N24" s="109" t="n">
        <f aca="false">N19*$B$24</f>
        <v>919918.347557407</v>
      </c>
      <c r="O24" s="109" t="n">
        <f aca="false">O19*$B$24</f>
        <v>937774.262312963</v>
      </c>
      <c r="P24" s="109" t="n">
        <f aca="false">P19*$B$24</f>
        <v>916546.03140463</v>
      </c>
      <c r="Q24" s="109" t="n">
        <f aca="false">Q19*$B$24</f>
        <v>940592.96907685</v>
      </c>
      <c r="R24" s="109" t="n">
        <f aca="false">R19*$B$24</f>
        <v>922705.20113102</v>
      </c>
      <c r="S24" s="109" t="n">
        <f aca="false">S19*$B$24</f>
        <v>954425.101444906</v>
      </c>
      <c r="T24" s="109" t="n">
        <f aca="false">T19*$B$24</f>
        <v>953204.609346759</v>
      </c>
      <c r="U24" s="109" t="n">
        <f aca="false">U19*$B$24</f>
        <v>930662.566395835</v>
      </c>
    </row>
    <row r="25" customFormat="false" ht="14.25" hidden="false" customHeight="true" outlineLevel="0" collapsed="false">
      <c r="B25" s="116"/>
      <c r="C25" s="110" t="n">
        <f aca="false">SUM(C22:C24)</f>
        <v>27446999.89475</v>
      </c>
      <c r="D25" s="104"/>
      <c r="E25" s="111" t="n">
        <f aca="false">SUM(J25:U25)</f>
        <v>27446999.89475</v>
      </c>
      <c r="F25" s="111" t="n">
        <f aca="false">SUM(J25:L25)</f>
        <v>6484708.35047917</v>
      </c>
      <c r="G25" s="111" t="n">
        <f aca="false">SUM(M25:O25)</f>
        <v>6916950.34727083</v>
      </c>
      <c r="H25" s="111" t="n">
        <f aca="false">SUM(P25:R25)</f>
        <v>6949610.50403125</v>
      </c>
      <c r="I25" s="111" t="n">
        <f aca="false">SUM(S25:U25)</f>
        <v>7095730.69296875</v>
      </c>
      <c r="J25" s="111" t="n">
        <f aca="false">SUM(J22:J24)</f>
        <v>2100568.75277199</v>
      </c>
      <c r="K25" s="111" t="n">
        <f aca="false">SUM(K22:K24)</f>
        <v>2153359.3520382</v>
      </c>
      <c r="L25" s="111" t="n">
        <f aca="false">SUM(L22:L24)</f>
        <v>2230780.24566898</v>
      </c>
      <c r="M25" s="111" t="n">
        <f aca="false">SUM(M22:M24)</f>
        <v>2272718.82259491</v>
      </c>
      <c r="N25" s="111" t="n">
        <f aca="false">SUM(N22:N24)</f>
        <v>2299795.86889352</v>
      </c>
      <c r="O25" s="111" t="n">
        <f aca="false">SUM(O22:O24)</f>
        <v>2344435.65578241</v>
      </c>
      <c r="P25" s="111" t="n">
        <f aca="false">SUM(P22:P24)</f>
        <v>2291365.07851158</v>
      </c>
      <c r="Q25" s="111" t="n">
        <f aca="false">SUM(Q22:Q24)</f>
        <v>2351482.42269213</v>
      </c>
      <c r="R25" s="111" t="n">
        <f aca="false">SUM(R22:R24)</f>
        <v>2306763.00282755</v>
      </c>
      <c r="S25" s="111" t="n">
        <f aca="false">SUM(S22:S24)</f>
        <v>2386062.75361227</v>
      </c>
      <c r="T25" s="111" t="n">
        <f aca="false">SUM(T22:T24)</f>
        <v>2383011.5233669</v>
      </c>
      <c r="U25" s="111" t="n">
        <f aca="false">SUM(U22:U24)</f>
        <v>2326656.41598959</v>
      </c>
    </row>
    <row r="26" customFormat="false" ht="14.25" hidden="false" customHeight="true" outlineLevel="0" collapsed="false">
      <c r="B26" s="116"/>
      <c r="C26" s="108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</row>
    <row r="27" customFormat="false" ht="14.25" hidden="false" customHeight="true" outlineLevel="0" collapsed="false">
      <c r="A27" s="102" t="s">
        <v>160</v>
      </c>
      <c r="B27" s="117" t="n">
        <f aca="false">Inputs!D10</f>
        <v>0.0447</v>
      </c>
      <c r="C27" s="108" t="n">
        <f aca="false">C22*B27</f>
        <v>49075.235811813</v>
      </c>
      <c r="D27" s="104"/>
      <c r="E27" s="109" t="n">
        <f aca="false">SUM(J27:U27)</f>
        <v>49075.235811813</v>
      </c>
      <c r="F27" s="109" t="n">
        <f aca="false">SUM(J27:L27)</f>
        <v>11594.6585306567</v>
      </c>
      <c r="G27" s="109" t="n">
        <f aca="false">SUM(M27:O27)</f>
        <v>12367.5072209203</v>
      </c>
      <c r="H27" s="109" t="n">
        <f aca="false">SUM(P27:R27)</f>
        <v>12425.9035812079</v>
      </c>
      <c r="I27" s="109" t="n">
        <f aca="false">SUM(S27:U27)</f>
        <v>12687.1664790281</v>
      </c>
      <c r="J27" s="109" t="n">
        <f aca="false">J22*$B$27</f>
        <v>3755.81692995632</v>
      </c>
      <c r="K27" s="109" t="n">
        <f aca="false">K22*$B$27</f>
        <v>3850.20652144429</v>
      </c>
      <c r="L27" s="109" t="n">
        <f aca="false">L22*$B$27</f>
        <v>3988.63507925614</v>
      </c>
      <c r="M27" s="109" t="n">
        <f aca="false">M22*$B$27</f>
        <v>4063.6212547997</v>
      </c>
      <c r="N27" s="109" t="n">
        <f aca="false">N22*$B$27</f>
        <v>4112.03501358161</v>
      </c>
      <c r="O27" s="109" t="n">
        <f aca="false">O22*$B$27</f>
        <v>4191.85095253894</v>
      </c>
      <c r="P27" s="109" t="n">
        <f aca="false">P22*$B$27</f>
        <v>4096.9607603787</v>
      </c>
      <c r="Q27" s="109" t="n">
        <f aca="false">Q22*$B$27</f>
        <v>4204.45057177352</v>
      </c>
      <c r="R27" s="109" t="n">
        <f aca="false">R22*$B$27</f>
        <v>4124.49224905566</v>
      </c>
      <c r="S27" s="109" t="n">
        <f aca="false">S22*$B$27</f>
        <v>4266.28020345873</v>
      </c>
      <c r="T27" s="109" t="n">
        <f aca="false">T22*$B$27</f>
        <v>4260.82460378001</v>
      </c>
      <c r="U27" s="109" t="n">
        <f aca="false">U22*$B$27</f>
        <v>4160.06167178938</v>
      </c>
    </row>
    <row r="28" customFormat="false" ht="14.25" hidden="false" customHeight="true" outlineLevel="0" collapsed="false">
      <c r="A28" s="102" t="s">
        <v>161</v>
      </c>
      <c r="B28" s="117" t="n">
        <f aca="false">Inputs!D11</f>
        <v>0.0526</v>
      </c>
      <c r="C28" s="108" t="n">
        <f aca="false">C23*B28</f>
        <v>808478.828899756</v>
      </c>
      <c r="D28" s="104"/>
      <c r="E28" s="109" t="n">
        <f aca="false">SUM(J28:U28)</f>
        <v>808478.828899756</v>
      </c>
      <c r="F28" s="109" t="n">
        <f aca="false">SUM(J28:L28)</f>
        <v>191013.569171714</v>
      </c>
      <c r="G28" s="109" t="n">
        <f aca="false">SUM(M28:O28)</f>
        <v>203745.68942921</v>
      </c>
      <c r="H28" s="109" t="n">
        <f aca="false">SUM(P28:R28)</f>
        <v>204707.727006745</v>
      </c>
      <c r="I28" s="109" t="n">
        <f aca="false">SUM(S28:U28)</f>
        <v>209011.843292088</v>
      </c>
      <c r="J28" s="109" t="n">
        <f aca="false">J23*$B$28</f>
        <v>61874.3531816518</v>
      </c>
      <c r="K28" s="109" t="n">
        <f aca="false">K23*$B$28</f>
        <v>63429.3530736371</v>
      </c>
      <c r="L28" s="109" t="n">
        <f aca="false">L23*$B$28</f>
        <v>65709.8629164255</v>
      </c>
      <c r="M28" s="109" t="n">
        <f aca="false">M23*$B$28</f>
        <v>66945.2056383556</v>
      </c>
      <c r="N28" s="109" t="n">
        <f aca="false">N23*$B$28</f>
        <v>67742.7871141275</v>
      </c>
      <c r="O28" s="109" t="n">
        <f aca="false">O23*$B$28</f>
        <v>69057.6966767266</v>
      </c>
      <c r="P28" s="109" t="n">
        <f aca="false">P23*$B$28</f>
        <v>67494.449752637</v>
      </c>
      <c r="Q28" s="109" t="n">
        <f aca="false">Q23*$B$28</f>
        <v>69265.2662428192</v>
      </c>
      <c r="R28" s="109" t="n">
        <f aca="false">R23*$B$28</f>
        <v>67948.0110112883</v>
      </c>
      <c r="S28" s="109" t="n">
        <f aca="false">S23*$B$28</f>
        <v>70283.8644704029</v>
      </c>
      <c r="T28" s="109" t="n">
        <f aca="false">T23*$B$28</f>
        <v>70193.9874322954</v>
      </c>
      <c r="U28" s="109" t="n">
        <f aca="false">U23*$B$28</f>
        <v>68533.9913893893</v>
      </c>
    </row>
    <row r="29" customFormat="false" ht="14.25" hidden="false" customHeight="true" outlineLevel="0" collapsed="false">
      <c r="A29" s="102" t="s">
        <v>9</v>
      </c>
      <c r="B29" s="115" t="n">
        <f aca="false">Inputs!D12</f>
        <v>0.0857</v>
      </c>
      <c r="C29" s="108" t="n">
        <f aca="false">C24*B29</f>
        <v>940883.15639203</v>
      </c>
      <c r="D29" s="104"/>
      <c r="E29" s="109" t="n">
        <f aca="false">SUM(J29:U29)</f>
        <v>940883.15639203</v>
      </c>
      <c r="F29" s="109" t="n">
        <f aca="false">SUM(J29:L29)</f>
        <v>222295.802254426</v>
      </c>
      <c r="G29" s="109" t="n">
        <f aca="false">SUM(M29:O29)</f>
        <v>237113.057904444</v>
      </c>
      <c r="H29" s="109" t="n">
        <f aca="false">SUM(P29:R29)</f>
        <v>238232.648078191</v>
      </c>
      <c r="I29" s="109" t="n">
        <f aca="false">SUM(S29:U29)</f>
        <v>243241.648154969</v>
      </c>
      <c r="J29" s="109" t="n">
        <f aca="false">J24*$B$29</f>
        <v>72007.4968450238</v>
      </c>
      <c r="K29" s="109" t="n">
        <f aca="false">K24*$B$29</f>
        <v>73817.1585878693</v>
      </c>
      <c r="L29" s="109" t="n">
        <f aca="false">L24*$B$29</f>
        <v>76471.1468215327</v>
      </c>
      <c r="M29" s="109" t="n">
        <f aca="false">M24*$B$29</f>
        <v>77908.8012385535</v>
      </c>
      <c r="N29" s="109" t="n">
        <f aca="false">N24*$B$29</f>
        <v>78837.0023856698</v>
      </c>
      <c r="O29" s="109" t="n">
        <f aca="false">O24*$B$29</f>
        <v>80367.2542802209</v>
      </c>
      <c r="P29" s="109" t="n">
        <f aca="false">P24*$B$29</f>
        <v>78547.9948913768</v>
      </c>
      <c r="Q29" s="109" t="n">
        <f aca="false">Q24*$B$29</f>
        <v>80608.8174498861</v>
      </c>
      <c r="R29" s="109" t="n">
        <f aca="false">R24*$B$29</f>
        <v>79075.8357369284</v>
      </c>
      <c r="S29" s="109" t="n">
        <f aca="false">S24*$B$29</f>
        <v>81794.2311938285</v>
      </c>
      <c r="T29" s="109" t="n">
        <f aca="false">T24*$B$29</f>
        <v>81689.6350210173</v>
      </c>
      <c r="U29" s="109" t="n">
        <f aca="false">U24*$B$29</f>
        <v>79757.7819401231</v>
      </c>
    </row>
    <row r="30" customFormat="false" ht="15" hidden="false" customHeight="true" outlineLevel="0" collapsed="false">
      <c r="A30" s="103" t="s">
        <v>52</v>
      </c>
      <c r="C30" s="110" t="n">
        <f aca="false">SUM(C27:C29)</f>
        <v>1798437.2211036</v>
      </c>
      <c r="D30" s="104"/>
      <c r="E30" s="111" t="n">
        <f aca="false">SUM(J30:U30)</f>
        <v>1798437.2211036</v>
      </c>
      <c r="F30" s="111" t="n">
        <f aca="false">SUM(J30:L30)</f>
        <v>424904.029956797</v>
      </c>
      <c r="G30" s="111" t="n">
        <f aca="false">SUM(M30:O30)</f>
        <v>453226.254554574</v>
      </c>
      <c r="H30" s="111" t="n">
        <f aca="false">SUM(P30:R30)</f>
        <v>455366.278666144</v>
      </c>
      <c r="I30" s="111" t="n">
        <f aca="false">SUM(S30:U30)</f>
        <v>464940.657926085</v>
      </c>
      <c r="J30" s="111" t="n">
        <f aca="false">SUM(J27:J29)</f>
        <v>137637.666956632</v>
      </c>
      <c r="K30" s="111" t="n">
        <f aca="false">SUM(K27:K29)</f>
        <v>141096.718182951</v>
      </c>
      <c r="L30" s="111" t="n">
        <f aca="false">SUM(L27:L29)</f>
        <v>146169.644817214</v>
      </c>
      <c r="M30" s="111" t="n">
        <f aca="false">SUM(M27:M29)</f>
        <v>148917.628131709</v>
      </c>
      <c r="N30" s="111" t="n">
        <f aca="false">SUM(N27:N29)</f>
        <v>150691.824513379</v>
      </c>
      <c r="O30" s="111" t="n">
        <f aca="false">SUM(O27:O29)</f>
        <v>153616.801909486</v>
      </c>
      <c r="P30" s="111" t="n">
        <f aca="false">SUM(P27:P29)</f>
        <v>150139.405404392</v>
      </c>
      <c r="Q30" s="111" t="n">
        <f aca="false">SUM(Q27:Q29)</f>
        <v>154078.534264479</v>
      </c>
      <c r="R30" s="111" t="n">
        <f aca="false">SUM(R27:R29)</f>
        <v>151148.338997272</v>
      </c>
      <c r="S30" s="111" t="n">
        <f aca="false">SUM(S27:S29)</f>
        <v>156344.37586769</v>
      </c>
      <c r="T30" s="111" t="n">
        <f aca="false">SUM(T27:T29)</f>
        <v>156144.447057093</v>
      </c>
      <c r="U30" s="111" t="n">
        <f aca="false">SUM(U27:U29)</f>
        <v>152451.835001302</v>
      </c>
    </row>
    <row r="31" customFormat="false" ht="15" hidden="false" customHeight="true" outlineLevel="0" collapsed="false">
      <c r="A31" s="103"/>
      <c r="C31" s="108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</row>
    <row r="32" customFormat="false" ht="15" hidden="false" customHeight="true" outlineLevel="0" collapsed="false">
      <c r="A32" s="103" t="s">
        <v>56</v>
      </c>
      <c r="C32" s="108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</row>
    <row r="33" customFormat="false" ht="14.25" hidden="false" customHeight="true" outlineLevel="0" collapsed="false">
      <c r="A33" s="113" t="s">
        <v>57</v>
      </c>
      <c r="C33" s="108" t="n">
        <f aca="false">+SUM('Avg Assets 09'!E11:E12)</f>
        <v>1925952.66066667</v>
      </c>
      <c r="D33" s="104"/>
      <c r="E33" s="109" t="n">
        <f aca="false">SUM(J33:U33)</f>
        <v>1925952.66066667</v>
      </c>
      <c r="F33" s="109" t="n">
        <f aca="false">SUM(J33:L33)</f>
        <v>444153.542833333</v>
      </c>
      <c r="G33" s="109" t="n">
        <f aca="false">SUM(M33:O33)</f>
        <v>481015.991333333</v>
      </c>
      <c r="H33" s="109" t="n">
        <f aca="false">SUM(P33:R33)</f>
        <v>492187.565333333</v>
      </c>
      <c r="I33" s="109" t="n">
        <f aca="false">SUM(S33:U33)</f>
        <v>508595.561166667</v>
      </c>
      <c r="J33" s="109" t="n">
        <f aca="false">+'Avg Assets 09'!M11+'Avg Assets 09'!M12</f>
        <v>142904.163138889</v>
      </c>
      <c r="K33" s="109" t="n">
        <f aca="false">+'Avg Assets 09'!N11+'Avg Assets 09'!N12</f>
        <v>147493.792138889</v>
      </c>
      <c r="L33" s="109" t="n">
        <f aca="false">+'Avg Assets 09'!O11+'Avg Assets 09'!O12</f>
        <v>153755.587555556</v>
      </c>
      <c r="M33" s="109" t="n">
        <f aca="false">+'Avg Assets 09'!P11+'Avg Assets 09'!P12</f>
        <v>157215.275055556</v>
      </c>
      <c r="N33" s="109" t="n">
        <f aca="false">+'Avg Assets 09'!Q11+'Avg Assets 09'!Q12</f>
        <v>159761.983083333</v>
      </c>
      <c r="O33" s="109" t="n">
        <f aca="false">+'Avg Assets 09'!R11+'Avg Assets 09'!R12</f>
        <v>164038.733194444</v>
      </c>
      <c r="P33" s="109" t="n">
        <f aca="false">+'Avg Assets 09'!S11+'Avg Assets 09'!S12</f>
        <v>161123.365055556</v>
      </c>
      <c r="Q33" s="109" t="n">
        <f aca="false">+'Avg Assets 09'!T11+'Avg Assets 09'!T12</f>
        <v>166501.568333333</v>
      </c>
      <c r="R33" s="109" t="n">
        <f aca="false">+'Avg Assets 09'!U11+'Avg Assets 09'!U12</f>
        <v>164562.631944444</v>
      </c>
      <c r="S33" s="109" t="n">
        <f aca="false">+'Avg Assets 09'!V11+'Avg Assets 09'!V12</f>
        <v>170364.458555556</v>
      </c>
      <c r="T33" s="109" t="n">
        <f aca="false">+'Avg Assets 09'!W11+'Avg Assets 09'!W12</f>
        <v>171185.932944444</v>
      </c>
      <c r="U33" s="109" t="n">
        <f aca="false">+'Avg Assets 09'!X11+'Avg Assets 09'!X12</f>
        <v>167045.169666667</v>
      </c>
    </row>
    <row r="34" customFormat="false" ht="14.25" hidden="false" customHeight="true" outlineLevel="0" collapsed="false">
      <c r="A34" s="113" t="s">
        <v>58</v>
      </c>
      <c r="C34" s="108" t="n">
        <f aca="false">+SUM('Avg Assets 09'!E27:E28)</f>
        <v>0</v>
      </c>
      <c r="D34" s="104"/>
      <c r="E34" s="109" t="n">
        <f aca="false">SUM(J34:U34)</f>
        <v>0</v>
      </c>
      <c r="F34" s="109" t="n">
        <f aca="false">SUM(J34:L34)</f>
        <v>0</v>
      </c>
      <c r="G34" s="109" t="n">
        <f aca="false">SUM(M34:O34)</f>
        <v>0</v>
      </c>
      <c r="H34" s="109" t="n">
        <f aca="false">SUM(P34:R34)</f>
        <v>0</v>
      </c>
      <c r="I34" s="109" t="n">
        <f aca="false">SUM(S34:U34)</f>
        <v>0</v>
      </c>
      <c r="J34" s="109" t="n">
        <f aca="false">'Avg Assets 09'!M27+'Avg Assets 09'!M28</f>
        <v>0</v>
      </c>
      <c r="K34" s="109" t="n">
        <f aca="false">'Avg Assets 09'!N27+'Avg Assets 09'!N28</f>
        <v>0</v>
      </c>
      <c r="L34" s="109" t="n">
        <f aca="false">'Avg Assets 09'!O27+'Avg Assets 09'!O28</f>
        <v>0</v>
      </c>
      <c r="M34" s="109" t="n">
        <f aca="false">'Avg Assets 09'!P27+'Avg Assets 09'!P28</f>
        <v>0</v>
      </c>
      <c r="N34" s="109" t="n">
        <f aca="false">'Avg Assets 09'!Q27+'Avg Assets 09'!Q28</f>
        <v>0</v>
      </c>
      <c r="O34" s="109" t="n">
        <f aca="false">'Avg Assets 09'!R27+'Avg Assets 09'!R28</f>
        <v>0</v>
      </c>
      <c r="P34" s="109" t="n">
        <f aca="false">'Avg Assets 09'!S27+'Avg Assets 09'!S28</f>
        <v>0</v>
      </c>
      <c r="Q34" s="109" t="n">
        <f aca="false">'Avg Assets 09'!T27+'Avg Assets 09'!T28</f>
        <v>0</v>
      </c>
      <c r="R34" s="109" t="n">
        <f aca="false">'Avg Assets 09'!U27+'Avg Assets 09'!U28</f>
        <v>0</v>
      </c>
      <c r="S34" s="109" t="n">
        <f aca="false">'Avg Assets 09'!V27+'Avg Assets 09'!V28</f>
        <v>0</v>
      </c>
      <c r="T34" s="109" t="n">
        <f aca="false">'Avg Assets 09'!W27+'Avg Assets 09'!W28</f>
        <v>0</v>
      </c>
      <c r="U34" s="109" t="n">
        <f aca="false">'Avg Assets 09'!X27+'Avg Assets 09'!X28</f>
        <v>0</v>
      </c>
    </row>
    <row r="35" customFormat="false" ht="14.25" hidden="false" customHeight="true" outlineLevel="0" collapsed="false">
      <c r="A35" s="113" t="s">
        <v>59</v>
      </c>
      <c r="C35" s="108" t="n">
        <f aca="false">+SUM('Avg Assets 09'!E43:E44)</f>
        <v>1128.08</v>
      </c>
      <c r="D35" s="104"/>
      <c r="E35" s="109" t="n">
        <f aca="false">SUM(J35:U35)</f>
        <v>1128.08</v>
      </c>
      <c r="F35" s="109" t="n">
        <f aca="false">SUM(J35:L35)</f>
        <v>282.02</v>
      </c>
      <c r="G35" s="109" t="n">
        <f aca="false">SUM(M35:O35)</f>
        <v>282.02</v>
      </c>
      <c r="H35" s="109" t="n">
        <f aca="false">SUM(P35:R35)</f>
        <v>282.02</v>
      </c>
      <c r="I35" s="109" t="n">
        <f aca="false">SUM(S35:U35)</f>
        <v>282.02</v>
      </c>
      <c r="J35" s="109" t="n">
        <f aca="false">'Avg Assets 09'!M43+'Avg Assets 09'!M44</f>
        <v>94.0066666666667</v>
      </c>
      <c r="K35" s="109" t="n">
        <f aca="false">'Avg Assets 09'!N43+'Avg Assets 09'!N44</f>
        <v>94.0066666666667</v>
      </c>
      <c r="L35" s="109" t="n">
        <f aca="false">'Avg Assets 09'!O43+'Avg Assets 09'!O44</f>
        <v>94.0066666666667</v>
      </c>
      <c r="M35" s="109" t="n">
        <f aca="false">'Avg Assets 09'!P43+'Avg Assets 09'!P44</f>
        <v>94.0066666666667</v>
      </c>
      <c r="N35" s="109" t="n">
        <f aca="false">'Avg Assets 09'!Q43+'Avg Assets 09'!Q44</f>
        <v>94.0066666666667</v>
      </c>
      <c r="O35" s="109" t="n">
        <f aca="false">'Avg Assets 09'!R43+'Avg Assets 09'!R44</f>
        <v>94.0066666666667</v>
      </c>
      <c r="P35" s="109" t="n">
        <f aca="false">'Avg Assets 09'!S43+'Avg Assets 09'!S44</f>
        <v>94.0066666666667</v>
      </c>
      <c r="Q35" s="109" t="n">
        <f aca="false">'Avg Assets 09'!T43+'Avg Assets 09'!T44</f>
        <v>94.0066666666667</v>
      </c>
      <c r="R35" s="109" t="n">
        <f aca="false">'Avg Assets 09'!U43+'Avg Assets 09'!U44</f>
        <v>94.0066666666667</v>
      </c>
      <c r="S35" s="109" t="n">
        <f aca="false">'Avg Assets 09'!V43+'Avg Assets 09'!V44</f>
        <v>94.0066666666667</v>
      </c>
      <c r="T35" s="109" t="n">
        <f aca="false">'Avg Assets 09'!W43+'Avg Assets 09'!W44</f>
        <v>94.0066666666667</v>
      </c>
      <c r="U35" s="109" t="n">
        <f aca="false">'Avg Assets 09'!X43+'Avg Assets 09'!X44</f>
        <v>94.0066666666667</v>
      </c>
    </row>
    <row r="36" customFormat="false" ht="14.25" hidden="false" customHeight="true" outlineLevel="0" collapsed="false">
      <c r="A36" s="113" t="s">
        <v>60</v>
      </c>
      <c r="C36" s="118" t="n">
        <f aca="false">+SUM('Avg Assets 09'!E59:E60)</f>
        <v>265127.998</v>
      </c>
      <c r="D36" s="104"/>
      <c r="E36" s="119" t="n">
        <f aca="false">SUM(J36:U36)</f>
        <v>265127.998</v>
      </c>
      <c r="F36" s="119" t="n">
        <f aca="false">SUM(J36:L36)</f>
        <v>63628.574</v>
      </c>
      <c r="G36" s="119" t="n">
        <f aca="false">SUM(M36:O36)</f>
        <v>65499.7315</v>
      </c>
      <c r="H36" s="119" t="n">
        <f aca="false">SUM(P36:R36)</f>
        <v>67554.61425</v>
      </c>
      <c r="I36" s="119" t="n">
        <f aca="false">SUM(S36:U36)</f>
        <v>68445.07825</v>
      </c>
      <c r="J36" s="119" t="n">
        <f aca="false">'Avg Assets 09'!M59+'Avg Assets 09'!M60</f>
        <v>21148.4843333333</v>
      </c>
      <c r="K36" s="119" t="n">
        <f aca="false">'Avg Assets 09'!N59+'Avg Assets 09'!N60</f>
        <v>21270.565</v>
      </c>
      <c r="L36" s="119" t="n">
        <f aca="false">'Avg Assets 09'!O59+'Avg Assets 09'!O60</f>
        <v>21209.5246666667</v>
      </c>
      <c r="M36" s="119" t="n">
        <f aca="false">'Avg Assets 09'!P59+'Avg Assets 09'!P60</f>
        <v>21437.8236666667</v>
      </c>
      <c r="N36" s="119" t="n">
        <f aca="false">'Avg Assets 09'!Q59+'Avg Assets 09'!Q60</f>
        <v>22047.80525</v>
      </c>
      <c r="O36" s="119" t="n">
        <f aca="false">'Avg Assets 09'!R59+'Avg Assets 09'!R60</f>
        <v>22014.1025833333</v>
      </c>
      <c r="P36" s="119" t="n">
        <f aca="false">'Avg Assets 09'!S59+'Avg Assets 09'!S60</f>
        <v>22681.3606666667</v>
      </c>
      <c r="Q36" s="119" t="n">
        <f aca="false">'Avg Assets 09'!T59+'Avg Assets 09'!T60</f>
        <v>22626.3005</v>
      </c>
      <c r="R36" s="119" t="n">
        <f aca="false">'Avg Assets 09'!U59+'Avg Assets 09'!U60</f>
        <v>22246.9530833333</v>
      </c>
      <c r="S36" s="119" t="n">
        <f aca="false">'Avg Assets 09'!V59+'Avg Assets 09'!V60</f>
        <v>22202.31525</v>
      </c>
      <c r="T36" s="119" t="n">
        <f aca="false">'Avg Assets 09'!W59+'Avg Assets 09'!W60</f>
        <v>22965.0485833333</v>
      </c>
      <c r="U36" s="119" t="n">
        <f aca="false">'Avg Assets 09'!X59+'Avg Assets 09'!X60</f>
        <v>23277.7144166667</v>
      </c>
    </row>
    <row r="37" customFormat="false" ht="15" hidden="false" customHeight="true" outlineLevel="0" collapsed="false">
      <c r="A37" s="103" t="s">
        <v>61</v>
      </c>
      <c r="B37" s="120"/>
      <c r="C37" s="108" t="n">
        <f aca="false">SUM(C33:C36)</f>
        <v>2192208.73866667</v>
      </c>
      <c r="D37" s="104"/>
      <c r="E37" s="109" t="n">
        <f aca="false">SUM(E33:E36)</f>
        <v>2192208.73866667</v>
      </c>
      <c r="F37" s="109" t="n">
        <f aca="false">SUM(J37:L37)</f>
        <v>508064.136833333</v>
      </c>
      <c r="G37" s="109" t="n">
        <f aca="false">SUM(M37:O37)</f>
        <v>546797.742833333</v>
      </c>
      <c r="H37" s="109" t="n">
        <f aca="false">SUM(P37:R37)</f>
        <v>560024.199583333</v>
      </c>
      <c r="I37" s="109" t="n">
        <f aca="false">SUM(S37:U37)</f>
        <v>577322.659416667</v>
      </c>
      <c r="J37" s="109" t="n">
        <f aca="false">SUM(J33:J36)</f>
        <v>164146.654138889</v>
      </c>
      <c r="K37" s="109" t="n">
        <f aca="false">SUM(K33:K36)</f>
        <v>168858.363805556</v>
      </c>
      <c r="L37" s="109" t="n">
        <f aca="false">SUM(L33:L36)</f>
        <v>175059.118888889</v>
      </c>
      <c r="M37" s="109" t="n">
        <f aca="false">SUM(M33:M36)</f>
        <v>178747.105388889</v>
      </c>
      <c r="N37" s="109" t="n">
        <f aca="false">SUM(N33:N36)</f>
        <v>181903.795</v>
      </c>
      <c r="O37" s="109" t="n">
        <f aca="false">SUM(O33:O36)</f>
        <v>186146.842444444</v>
      </c>
      <c r="P37" s="109" t="n">
        <f aca="false">SUM(P33:P36)</f>
        <v>183898.732388889</v>
      </c>
      <c r="Q37" s="109" t="n">
        <f aca="false">SUM(Q33:Q36)</f>
        <v>189221.8755</v>
      </c>
      <c r="R37" s="109" t="n">
        <f aca="false">SUM(R33:R36)</f>
        <v>186903.591694444</v>
      </c>
      <c r="S37" s="109" t="n">
        <f aca="false">SUM(S33:S36)</f>
        <v>192660.780472222</v>
      </c>
      <c r="T37" s="109" t="n">
        <f aca="false">SUM(T33:T36)</f>
        <v>194244.988194444</v>
      </c>
      <c r="U37" s="109" t="n">
        <f aca="false">SUM(U33:U36)</f>
        <v>190416.89075</v>
      </c>
    </row>
    <row r="38" customFormat="false" ht="14.25" hidden="false" customHeight="true" outlineLevel="0" collapsed="false">
      <c r="C38" s="108"/>
      <c r="D38" s="104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</row>
    <row r="39" customFormat="false" ht="15" hidden="false" customHeight="true" outlineLevel="0" collapsed="false">
      <c r="A39" s="103" t="s">
        <v>62</v>
      </c>
      <c r="C39" s="110" t="n">
        <f aca="false">SUM(C30,C37,C13)</f>
        <v>5120417.54977027</v>
      </c>
      <c r="D39" s="104"/>
      <c r="E39" s="111" t="n">
        <f aca="false">SUM(E30,E37,E13)</f>
        <v>5120417.54977027</v>
      </c>
      <c r="F39" s="111" t="n">
        <f aca="false">SUM(J39:L39)</f>
        <v>1101225.17679013</v>
      </c>
      <c r="G39" s="111" t="n">
        <f aca="false">SUM(M39:O39)</f>
        <v>1221472.34738791</v>
      </c>
      <c r="H39" s="111" t="n">
        <f aca="false">SUM(P39:R39)</f>
        <v>1208610.74824948</v>
      </c>
      <c r="I39" s="111" t="n">
        <f aca="false">SUM(S39:U39)</f>
        <v>1589109.27734275</v>
      </c>
      <c r="J39" s="111" t="n">
        <f aca="false">SUM(J30,J37,J13)</f>
        <v>375309.001095521</v>
      </c>
      <c r="K39" s="111" t="n">
        <f aca="false">SUM(K30,K37,K13)</f>
        <v>362738.091988506</v>
      </c>
      <c r="L39" s="111" t="n">
        <f aca="false">SUM(L30,L37,L13)</f>
        <v>363178.083706103</v>
      </c>
      <c r="M39" s="111" t="n">
        <f aca="false">SUM(M30,M37,M13)</f>
        <v>402451.603520598</v>
      </c>
      <c r="N39" s="111" t="n">
        <f aca="false">SUM(N30,N37,N13)</f>
        <v>418420.519513379</v>
      </c>
      <c r="O39" s="111" t="n">
        <f aca="false">SUM(O30,O37,O13)</f>
        <v>400600.224353931</v>
      </c>
      <c r="P39" s="111" t="n">
        <f aca="false">SUM(P30,P37,P13)</f>
        <v>412316.257793281</v>
      </c>
      <c r="Q39" s="111" t="n">
        <f aca="false">SUM(Q30,Q37,Q13)</f>
        <v>396129.499764479</v>
      </c>
      <c r="R39" s="111" t="n">
        <f aca="false">SUM(R30,R37,R13)</f>
        <v>400164.990691717</v>
      </c>
      <c r="S39" s="111" t="n">
        <f aca="false">SUM(S30,S37,S13)</f>
        <v>494875.566339912</v>
      </c>
      <c r="T39" s="111" t="n">
        <f aca="false">SUM(T30,T37,T13)</f>
        <v>477013.025251537</v>
      </c>
      <c r="U39" s="111" t="n">
        <f aca="false">SUM(U30,U37,U13)</f>
        <v>617220.685751302</v>
      </c>
    </row>
    <row r="40" customFormat="false" ht="15" hidden="false" customHeight="true" outlineLevel="0" collapsed="false">
      <c r="A40" s="103"/>
      <c r="C40" s="108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</row>
    <row r="41" customFormat="false" ht="15" hidden="false" customHeight="true" outlineLevel="0" collapsed="false">
      <c r="A41" s="103" t="s">
        <v>63</v>
      </c>
      <c r="C41" s="108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</row>
    <row r="42" customFormat="false" ht="14.25" hidden="false" customHeight="true" outlineLevel="0" collapsed="false">
      <c r="A42" s="113" t="s">
        <v>47</v>
      </c>
      <c r="C42" s="108" t="n">
        <f aca="false">-C13</f>
        <v>-1129771.59</v>
      </c>
      <c r="D42" s="104"/>
      <c r="E42" s="109" t="n">
        <f aca="false">SUM(J42:U42)</f>
        <v>-1129771.59</v>
      </c>
      <c r="F42" s="109" t="n">
        <f aca="false">SUM(J42:L42)</f>
        <v>-168257.01</v>
      </c>
      <c r="G42" s="109" t="n">
        <f aca="false">SUM(M42:O42)</f>
        <v>-221448.35</v>
      </c>
      <c r="H42" s="109" t="n">
        <f aca="false">SUM(P42:R42)</f>
        <v>-193220.27</v>
      </c>
      <c r="I42" s="109" t="n">
        <f aca="false">SUM(S42:U42)</f>
        <v>-546845.96</v>
      </c>
      <c r="J42" s="109" t="n">
        <f aca="false">-J13</f>
        <v>-73524.68</v>
      </c>
      <c r="K42" s="109" t="n">
        <f aca="false">-K13</f>
        <v>-52783.01</v>
      </c>
      <c r="L42" s="109" t="n">
        <f aca="false">-L13</f>
        <v>-41949.32</v>
      </c>
      <c r="M42" s="109" t="n">
        <f aca="false">-M13</f>
        <v>-74786.87</v>
      </c>
      <c r="N42" s="109" t="n">
        <f aca="false">-N13</f>
        <v>-85824.9</v>
      </c>
      <c r="O42" s="109" t="n">
        <f aca="false">-O13</f>
        <v>-60836.58</v>
      </c>
      <c r="P42" s="109" t="n">
        <f aca="false">-P13</f>
        <v>-78278.12</v>
      </c>
      <c r="Q42" s="109" t="n">
        <f aca="false">-Q13</f>
        <v>-52829.09</v>
      </c>
      <c r="R42" s="109" t="n">
        <f aca="false">-R13</f>
        <v>-62113.06</v>
      </c>
      <c r="S42" s="109" t="n">
        <f aca="false">-S13</f>
        <v>-145870.41</v>
      </c>
      <c r="T42" s="109" t="n">
        <f aca="false">-T13</f>
        <v>-126623.59</v>
      </c>
      <c r="U42" s="109" t="n">
        <f aca="false">-U13</f>
        <v>-274351.96</v>
      </c>
    </row>
    <row r="43" customFormat="false" ht="14.25" hidden="false" customHeight="true" outlineLevel="0" collapsed="false">
      <c r="A43" s="113" t="s">
        <v>64</v>
      </c>
      <c r="C43" s="108" t="n">
        <f aca="false">-SUM(C33:C36)</f>
        <v>-2192208.73866667</v>
      </c>
      <c r="D43" s="104"/>
      <c r="E43" s="109" t="n">
        <f aca="false">SUM(J43:U43)</f>
        <v>-2192208.73866667</v>
      </c>
      <c r="F43" s="109" t="n">
        <f aca="false">SUM(J43:L43)</f>
        <v>-508064.136833333</v>
      </c>
      <c r="G43" s="109" t="n">
        <f aca="false">SUM(M43:O43)</f>
        <v>-546797.742833333</v>
      </c>
      <c r="H43" s="109" t="n">
        <f aca="false">SUM(P43:R43)</f>
        <v>-560024.199583333</v>
      </c>
      <c r="I43" s="109" t="n">
        <f aca="false">SUM(S43:U43)</f>
        <v>-577322.659416667</v>
      </c>
      <c r="J43" s="109" t="n">
        <f aca="false">-J37</f>
        <v>-164146.654138889</v>
      </c>
      <c r="K43" s="109" t="n">
        <f aca="false">-K37</f>
        <v>-168858.363805556</v>
      </c>
      <c r="L43" s="109" t="n">
        <f aca="false">-L37</f>
        <v>-175059.118888889</v>
      </c>
      <c r="M43" s="109" t="n">
        <f aca="false">-M37</f>
        <v>-178747.105388889</v>
      </c>
      <c r="N43" s="109" t="n">
        <f aca="false">-N37</f>
        <v>-181903.795</v>
      </c>
      <c r="O43" s="109" t="n">
        <f aca="false">-O37</f>
        <v>-186146.842444444</v>
      </c>
      <c r="P43" s="109" t="n">
        <f aca="false">-P37</f>
        <v>-183898.732388889</v>
      </c>
      <c r="Q43" s="109" t="n">
        <f aca="false">-Q37</f>
        <v>-189221.8755</v>
      </c>
      <c r="R43" s="109" t="n">
        <f aca="false">-R37</f>
        <v>-186903.591694444</v>
      </c>
      <c r="S43" s="109" t="n">
        <f aca="false">-S37</f>
        <v>-192660.780472222</v>
      </c>
      <c r="T43" s="109" t="n">
        <f aca="false">-T37</f>
        <v>-194244.988194444</v>
      </c>
      <c r="U43" s="109" t="n">
        <f aca="false">-U37</f>
        <v>-190416.89075</v>
      </c>
    </row>
    <row r="44" customFormat="false" ht="14.25" hidden="false" customHeight="true" outlineLevel="0" collapsed="false">
      <c r="A44" s="113" t="s">
        <v>65</v>
      </c>
      <c r="C44" s="108" t="n">
        <f aca="false">-C27-C28</f>
        <v>-857554.064711569</v>
      </c>
      <c r="D44" s="104"/>
      <c r="E44" s="109" t="n">
        <f aca="false">SUM(J44:U44)</f>
        <v>-857554.064711569</v>
      </c>
      <c r="F44" s="109" t="n">
        <f aca="false">SUM(J44:L44)</f>
        <v>-202608.227702371</v>
      </c>
      <c r="G44" s="109" t="n">
        <f aca="false">SUM(M44:O44)</f>
        <v>-216113.19665013</v>
      </c>
      <c r="H44" s="109" t="n">
        <f aca="false">SUM(P44:R44)</f>
        <v>-217133.630587952</v>
      </c>
      <c r="I44" s="109" t="n">
        <f aca="false">SUM(S44:U44)</f>
        <v>-221699.009771116</v>
      </c>
      <c r="J44" s="109" t="n">
        <f aca="false">-J27-J28</f>
        <v>-65630.1701116081</v>
      </c>
      <c r="K44" s="109" t="n">
        <f aca="false">-K27-K28</f>
        <v>-67279.5595950814</v>
      </c>
      <c r="L44" s="109" t="n">
        <f aca="false">-L27-L28</f>
        <v>-69698.4979956817</v>
      </c>
      <c r="M44" s="109" t="n">
        <f aca="false">-M27-M28</f>
        <v>-71008.8268931553</v>
      </c>
      <c r="N44" s="109" t="n">
        <f aca="false">-N27-N28</f>
        <v>-71854.8221277091</v>
      </c>
      <c r="O44" s="109" t="n">
        <f aca="false">-O27-O28</f>
        <v>-73249.5476292655</v>
      </c>
      <c r="P44" s="109" t="n">
        <f aca="false">-P27-P28</f>
        <v>-71591.4105130157</v>
      </c>
      <c r="Q44" s="109" t="n">
        <f aca="false">-Q27-Q28</f>
        <v>-73469.7168145928</v>
      </c>
      <c r="R44" s="109" t="n">
        <f aca="false">-R27-R28</f>
        <v>-72072.503260344</v>
      </c>
      <c r="S44" s="109" t="n">
        <f aca="false">-S27-S28</f>
        <v>-74550.1446738616</v>
      </c>
      <c r="T44" s="109" t="n">
        <f aca="false">-T27-T28</f>
        <v>-74454.8120360754</v>
      </c>
      <c r="U44" s="109" t="n">
        <f aca="false">-U27-U28</f>
        <v>-72694.0530611787</v>
      </c>
    </row>
    <row r="45" customFormat="false" ht="15" hidden="false" customHeight="true" outlineLevel="0" collapsed="false">
      <c r="A45" s="103" t="s">
        <v>66</v>
      </c>
      <c r="B45" s="120"/>
      <c r="C45" s="110" t="n">
        <f aca="false">SUM(C39:C44)</f>
        <v>940883.15639203</v>
      </c>
      <c r="D45" s="104"/>
      <c r="E45" s="111" t="n">
        <f aca="false">SUM(J45:U45)</f>
        <v>940883.15639203</v>
      </c>
      <c r="F45" s="111" t="n">
        <f aca="false">SUM(J45:L45)</f>
        <v>222295.802254426</v>
      </c>
      <c r="G45" s="111" t="n">
        <f aca="false">SUM(M45:O45)</f>
        <v>237113.057904444</v>
      </c>
      <c r="H45" s="111" t="n">
        <f aca="false">SUM(P45:R45)</f>
        <v>238232.648078191</v>
      </c>
      <c r="I45" s="111" t="n">
        <f aca="false">SUM(S45:U45)</f>
        <v>243241.648154969</v>
      </c>
      <c r="J45" s="111" t="n">
        <f aca="false">SUM(J42:J44)+J39</f>
        <v>72007.4968450238</v>
      </c>
      <c r="K45" s="111" t="n">
        <f aca="false">SUM(K42:K44)+K39</f>
        <v>73817.1585878693</v>
      </c>
      <c r="L45" s="111" t="n">
        <f aca="false">SUM(L42:L44)+L39</f>
        <v>76471.1468215327</v>
      </c>
      <c r="M45" s="111" t="n">
        <f aca="false">SUM(M42:M44)+M39</f>
        <v>77908.8012385534</v>
      </c>
      <c r="N45" s="111" t="n">
        <f aca="false">SUM(N42:N44)+N39</f>
        <v>78837.0023856698</v>
      </c>
      <c r="O45" s="111" t="n">
        <f aca="false">SUM(O42:O44)+O39</f>
        <v>80367.254280221</v>
      </c>
      <c r="P45" s="111" t="n">
        <f aca="false">SUM(P42:P44)+P39</f>
        <v>78547.9948913768</v>
      </c>
      <c r="Q45" s="111" t="n">
        <f aca="false">SUM(Q42:Q44)+Q39</f>
        <v>80608.8174498861</v>
      </c>
      <c r="R45" s="111" t="n">
        <f aca="false">SUM(R42:R44)+R39</f>
        <v>79075.8357369285</v>
      </c>
      <c r="S45" s="111" t="n">
        <f aca="false">SUM(S42:S44)+S39</f>
        <v>81794.2311938285</v>
      </c>
      <c r="T45" s="111" t="n">
        <f aca="false">SUM(T42:T44)+T39</f>
        <v>81689.6350210173</v>
      </c>
      <c r="U45" s="111" t="n">
        <f aca="false">SUM(U42:U44)+U39</f>
        <v>79757.7819401231</v>
      </c>
    </row>
    <row r="46" customFormat="false" ht="15" hidden="false" customHeight="true" outlineLevel="0" collapsed="false">
      <c r="A46" s="103"/>
      <c r="C46" s="108"/>
      <c r="E46" s="109"/>
      <c r="F46" s="109"/>
      <c r="G46" s="109"/>
      <c r="H46" s="109"/>
      <c r="I46" s="109"/>
      <c r="J46" s="122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</row>
    <row r="47" customFormat="false" ht="15" hidden="false" customHeight="true" outlineLevel="0" collapsed="false">
      <c r="A47" s="103" t="s">
        <v>67</v>
      </c>
      <c r="C47" s="108" t="n">
        <f aca="false">+'PILs 09'!D30</f>
        <v>311262.446697473</v>
      </c>
      <c r="D47" s="104"/>
      <c r="E47" s="109" t="n">
        <f aca="false">SUM(J47:U47)</f>
        <v>311262.446697473</v>
      </c>
      <c r="F47" s="109" t="n">
        <f aca="false">SUM(J47:L47)</f>
        <v>77815.6116743682</v>
      </c>
      <c r="G47" s="109" t="n">
        <f aca="false">SUM(M47:O47)</f>
        <v>77815.6116743682</v>
      </c>
      <c r="H47" s="109" t="n">
        <f aca="false">SUM(P47:R47)</f>
        <v>77815.6116743682</v>
      </c>
      <c r="I47" s="109" t="n">
        <f aca="false">SUM(S47:U47)</f>
        <v>77815.6116743682</v>
      </c>
      <c r="J47" s="109" t="n">
        <f aca="false">$C$47/12</f>
        <v>25938.5372247894</v>
      </c>
      <c r="K47" s="109" t="n">
        <f aca="false">$C$47/12</f>
        <v>25938.5372247894</v>
      </c>
      <c r="L47" s="109" t="n">
        <f aca="false">$C$47/12</f>
        <v>25938.5372247894</v>
      </c>
      <c r="M47" s="109" t="n">
        <f aca="false">$C$47/12</f>
        <v>25938.5372247894</v>
      </c>
      <c r="N47" s="109" t="n">
        <f aca="false">$C$47/12</f>
        <v>25938.5372247894</v>
      </c>
      <c r="O47" s="109" t="n">
        <f aca="false">$C$47/12</f>
        <v>25938.5372247894</v>
      </c>
      <c r="P47" s="109" t="n">
        <f aca="false">$C$47/12</f>
        <v>25938.5372247894</v>
      </c>
      <c r="Q47" s="109" t="n">
        <f aca="false">$C$47/12</f>
        <v>25938.5372247894</v>
      </c>
      <c r="R47" s="109" t="n">
        <f aca="false">$C$47/12</f>
        <v>25938.5372247894</v>
      </c>
      <c r="S47" s="109" t="n">
        <f aca="false">$C$47/12</f>
        <v>25938.5372247894</v>
      </c>
      <c r="T47" s="109" t="n">
        <f aca="false">$C$47/12</f>
        <v>25938.5372247894</v>
      </c>
      <c r="U47" s="109" t="n">
        <f aca="false">$C$47/12</f>
        <v>25938.5372247894</v>
      </c>
    </row>
    <row r="48" customFormat="false" ht="14.25" hidden="false" customHeight="true" outlineLevel="0" collapsed="false">
      <c r="C48" s="108"/>
      <c r="E48" s="109"/>
      <c r="F48" s="109"/>
      <c r="G48" s="109"/>
      <c r="H48" s="109"/>
      <c r="I48" s="109"/>
      <c r="J48" s="122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</row>
    <row r="49" customFormat="false" ht="14.25" hidden="false" customHeight="true" outlineLevel="0" collapsed="false">
      <c r="A49" s="102" t="str">
        <f aca="false">A39</f>
        <v>Revenue Requirement Before PILs</v>
      </c>
      <c r="C49" s="108" t="n">
        <f aca="false">C39</f>
        <v>5120417.54977027</v>
      </c>
      <c r="D49" s="104"/>
      <c r="E49" s="109" t="n">
        <f aca="false">SUM(J49:U49)</f>
        <v>5120417.54977027</v>
      </c>
      <c r="F49" s="109" t="n">
        <f aca="false">SUM(J49:L49)</f>
        <v>1101225.17679013</v>
      </c>
      <c r="G49" s="109" t="n">
        <f aca="false">SUM(M49:O49)</f>
        <v>1221472.34738791</v>
      </c>
      <c r="H49" s="109" t="n">
        <f aca="false">SUM(P49:R49)</f>
        <v>1208610.74824948</v>
      </c>
      <c r="I49" s="109" t="n">
        <f aca="false">SUM(S49:U49)</f>
        <v>1589109.27734275</v>
      </c>
      <c r="J49" s="109" t="n">
        <f aca="false">J39</f>
        <v>375309.001095521</v>
      </c>
      <c r="K49" s="109" t="n">
        <f aca="false">K39</f>
        <v>362738.091988506</v>
      </c>
      <c r="L49" s="109" t="n">
        <f aca="false">L39</f>
        <v>363178.083706103</v>
      </c>
      <c r="M49" s="109" t="n">
        <f aca="false">M39</f>
        <v>402451.603520598</v>
      </c>
      <c r="N49" s="109" t="n">
        <f aca="false">N39</f>
        <v>418420.519513379</v>
      </c>
      <c r="O49" s="109" t="n">
        <f aca="false">O39</f>
        <v>400600.224353931</v>
      </c>
      <c r="P49" s="109" t="n">
        <f aca="false">P39</f>
        <v>412316.257793281</v>
      </c>
      <c r="Q49" s="109" t="n">
        <f aca="false">Q39</f>
        <v>396129.499764479</v>
      </c>
      <c r="R49" s="109" t="n">
        <f aca="false">R39</f>
        <v>400164.990691717</v>
      </c>
      <c r="S49" s="109" t="n">
        <f aca="false">S39</f>
        <v>494875.566339912</v>
      </c>
      <c r="T49" s="109" t="n">
        <f aca="false">T39</f>
        <v>477013.025251537</v>
      </c>
      <c r="U49" s="109" t="n">
        <f aca="false">U39</f>
        <v>617220.685751302</v>
      </c>
    </row>
    <row r="50" customFormat="false" ht="15" hidden="false" customHeight="true" outlineLevel="0" collapsed="false">
      <c r="A50" s="102" t="s">
        <v>67</v>
      </c>
      <c r="C50" s="108" t="n">
        <f aca="false">C47</f>
        <v>311262.446697473</v>
      </c>
      <c r="D50" s="104"/>
      <c r="E50" s="109" t="n">
        <f aca="false">SUM(J50:U50)</f>
        <v>311262.446697473</v>
      </c>
      <c r="F50" s="109" t="n">
        <f aca="false">SUM(J50:L50)</f>
        <v>77815.6116743682</v>
      </c>
      <c r="G50" s="109" t="n">
        <f aca="false">SUM(M50:O50)</f>
        <v>77815.6116743682</v>
      </c>
      <c r="H50" s="109" t="n">
        <f aca="false">SUM(P50:R50)</f>
        <v>77815.6116743682</v>
      </c>
      <c r="I50" s="109" t="n">
        <f aca="false">SUM(S50:U50)</f>
        <v>77815.6116743682</v>
      </c>
      <c r="J50" s="109" t="n">
        <f aca="false">J47</f>
        <v>25938.5372247894</v>
      </c>
      <c r="K50" s="109" t="n">
        <f aca="false">K47</f>
        <v>25938.5372247894</v>
      </c>
      <c r="L50" s="109" t="n">
        <f aca="false">L47</f>
        <v>25938.5372247894</v>
      </c>
      <c r="M50" s="109" t="n">
        <f aca="false">M47</f>
        <v>25938.5372247894</v>
      </c>
      <c r="N50" s="109" t="n">
        <f aca="false">N47</f>
        <v>25938.5372247894</v>
      </c>
      <c r="O50" s="109" t="n">
        <f aca="false">O47</f>
        <v>25938.5372247894</v>
      </c>
      <c r="P50" s="109" t="n">
        <f aca="false">P47</f>
        <v>25938.5372247894</v>
      </c>
      <c r="Q50" s="109" t="n">
        <f aca="false">Q47</f>
        <v>25938.5372247894</v>
      </c>
      <c r="R50" s="109" t="n">
        <f aca="false">R47</f>
        <v>25938.5372247894</v>
      </c>
      <c r="S50" s="109" t="n">
        <f aca="false">S47</f>
        <v>25938.5372247894</v>
      </c>
      <c r="T50" s="109" t="n">
        <f aca="false">T47</f>
        <v>25938.5372247894</v>
      </c>
      <c r="U50" s="109" t="n">
        <f aca="false">U47</f>
        <v>25938.5372247894</v>
      </c>
      <c r="V50" s="103"/>
    </row>
    <row r="51" customFormat="false" ht="15" hidden="false" customHeight="true" outlineLevel="0" collapsed="false">
      <c r="C51" s="108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3"/>
    </row>
    <row r="52" customFormat="false" ht="15.75" hidden="false" customHeight="true" outlineLevel="0" collapsed="false">
      <c r="A52" s="103" t="s">
        <v>68</v>
      </c>
      <c r="C52" s="123" t="n">
        <f aca="false">SUM(C49:C50)</f>
        <v>5431679.99646774</v>
      </c>
      <c r="D52" s="104"/>
      <c r="E52" s="124" t="n">
        <f aca="false">SUM(J52:U52)</f>
        <v>5431679.99646774</v>
      </c>
      <c r="F52" s="124" t="n">
        <f aca="false">SUM(J52:L52)</f>
        <v>1179040.7884645</v>
      </c>
      <c r="G52" s="124" t="n">
        <f aca="false">SUM(M52:O52)</f>
        <v>1299287.95906228</v>
      </c>
      <c r="H52" s="124" t="n">
        <f aca="false">SUM(P52:R52)</f>
        <v>1286426.35992385</v>
      </c>
      <c r="I52" s="124" t="n">
        <f aca="false">SUM(S52:U52)</f>
        <v>1666924.88901712</v>
      </c>
      <c r="J52" s="124" t="n">
        <f aca="false">SUM(J49:J50)</f>
        <v>401247.53832031</v>
      </c>
      <c r="K52" s="124" t="n">
        <f aca="false">SUM(K49:K50)</f>
        <v>388676.629213296</v>
      </c>
      <c r="L52" s="124" t="n">
        <f aca="false">SUM(L49:L50)</f>
        <v>389116.620930893</v>
      </c>
      <c r="M52" s="124" t="n">
        <f aca="false">SUM(M49:M50)</f>
        <v>428390.140745387</v>
      </c>
      <c r="N52" s="124" t="n">
        <f aca="false">SUM(N49:N50)</f>
        <v>444359.056738168</v>
      </c>
      <c r="O52" s="124" t="n">
        <f aca="false">SUM(O49:O50)</f>
        <v>426538.76157872</v>
      </c>
      <c r="P52" s="124" t="n">
        <f aca="false">SUM(P49:P50)</f>
        <v>438254.795018071</v>
      </c>
      <c r="Q52" s="124" t="n">
        <f aca="false">SUM(Q49:Q50)</f>
        <v>422068.036989268</v>
      </c>
      <c r="R52" s="124" t="n">
        <f aca="false">SUM(R49:R50)</f>
        <v>426103.527916506</v>
      </c>
      <c r="S52" s="124" t="n">
        <f aca="false">SUM(S49:S50)</f>
        <v>520814.103564702</v>
      </c>
      <c r="T52" s="124" t="n">
        <f aca="false">SUM(T49:T50)</f>
        <v>502951.562476327</v>
      </c>
      <c r="U52" s="124" t="n">
        <f aca="false">SUM(U49:U50)</f>
        <v>643159.222976091</v>
      </c>
      <c r="V52" s="104" t="n">
        <f aca="false">SUM(J52:U52)</f>
        <v>5431679.99646774</v>
      </c>
    </row>
    <row r="53" customFormat="false" ht="15" hidden="false" customHeight="true" outlineLevel="0" collapsed="false">
      <c r="A53" s="103"/>
      <c r="C53" s="125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</row>
    <row r="54" customFormat="false" ht="14.25" hidden="false" customHeight="true" outlineLevel="0" collapsed="false">
      <c r="A54" s="102" t="s">
        <v>162</v>
      </c>
      <c r="C54" s="108"/>
      <c r="J54" s="128" t="n">
        <v>0.0245</v>
      </c>
      <c r="K54" s="128" t="n">
        <v>0.0245</v>
      </c>
      <c r="L54" s="128" t="n">
        <v>0.0245</v>
      </c>
      <c r="M54" s="128" t="n">
        <v>0.01</v>
      </c>
      <c r="N54" s="128" t="n">
        <v>0.01</v>
      </c>
      <c r="O54" s="128" t="n">
        <v>0.01</v>
      </c>
      <c r="P54" s="128" t="n">
        <v>0.0055</v>
      </c>
      <c r="Q54" s="128" t="n">
        <v>0.0055</v>
      </c>
      <c r="R54" s="128" t="n">
        <v>0.0055</v>
      </c>
      <c r="S54" s="128" t="n">
        <v>0.0055</v>
      </c>
      <c r="T54" s="128" t="n">
        <v>0.0055</v>
      </c>
      <c r="U54" s="128" t="n">
        <v>0.0055</v>
      </c>
    </row>
    <row r="55" customFormat="false" ht="14.25" hidden="false" customHeight="true" outlineLevel="0" collapsed="false">
      <c r="A55" s="102" t="s">
        <v>69</v>
      </c>
      <c r="B55" s="129"/>
      <c r="C55" s="108" t="n">
        <f aca="false">E55</f>
        <v>-5292457.74</v>
      </c>
      <c r="D55" s="104"/>
      <c r="E55" s="104" t="n">
        <f aca="false">SUM(J55:U55)</f>
        <v>-5292457.74</v>
      </c>
      <c r="F55" s="104" t="n">
        <f aca="false">SUM(J55:L55)</f>
        <v>-1000332.9</v>
      </c>
      <c r="G55" s="104" t="n">
        <f aca="false">SUM(M55:O55)</f>
        <v>-1320062.04</v>
      </c>
      <c r="H55" s="104" t="n">
        <f aca="false">SUM(P55:R55)</f>
        <v>-1482292.56</v>
      </c>
      <c r="I55" s="104" t="n">
        <f aca="false">SUM(S55:U55)</f>
        <v>-1489770.24</v>
      </c>
      <c r="J55" s="109" t="n">
        <v>-333101.16</v>
      </c>
      <c r="K55" s="109" t="n">
        <v>-333554.88</v>
      </c>
      <c r="L55" s="109" t="n">
        <v>-333676.86</v>
      </c>
      <c r="M55" s="109" t="n">
        <v>-334063.32</v>
      </c>
      <c r="N55" s="109" t="n">
        <v>-492796.08</v>
      </c>
      <c r="O55" s="109" t="n">
        <v>-493202.64</v>
      </c>
      <c r="P55" s="109" t="n">
        <v>-493718.4</v>
      </c>
      <c r="Q55" s="109" t="n">
        <v>-493715.04</v>
      </c>
      <c r="R55" s="109" t="n">
        <v>-494859.12</v>
      </c>
      <c r="S55" s="109" t="n">
        <v>-495794.88</v>
      </c>
      <c r="T55" s="109" t="n">
        <v>-496683.6</v>
      </c>
      <c r="U55" s="109" t="n">
        <v>-497291.76</v>
      </c>
      <c r="V55" s="104" t="n">
        <f aca="false">SUM(R55:U55)</f>
        <v>-1984629.36</v>
      </c>
    </row>
    <row r="56" customFormat="false" ht="14.25" hidden="false" customHeight="true" outlineLevel="0" collapsed="false">
      <c r="A56" s="102" t="s">
        <v>70</v>
      </c>
      <c r="C56" s="108" t="n">
        <f aca="false">+C52+C55</f>
        <v>139222.256467738</v>
      </c>
      <c r="D56" s="104"/>
      <c r="E56" s="104" t="n">
        <f aca="false">SUM(J56:U56)</f>
        <v>139222.256467739</v>
      </c>
      <c r="F56" s="104" t="n">
        <f aca="false">SUM(J56:L56)</f>
        <v>178707.888464499</v>
      </c>
      <c r="G56" s="104" t="n">
        <f aca="false">SUM(M56:O56)</f>
        <v>-20774.0809377243</v>
      </c>
      <c r="H56" s="104" t="n">
        <f aca="false">SUM(P56:R56)</f>
        <v>-195866.200076155</v>
      </c>
      <c r="I56" s="104" t="n">
        <f aca="false">SUM(S56:U56)</f>
        <v>177154.649017119</v>
      </c>
      <c r="J56" s="109" t="n">
        <f aca="false">+J52+J55</f>
        <v>68146.3783203102</v>
      </c>
      <c r="K56" s="109" t="n">
        <f aca="false">+K52+K55</f>
        <v>55121.7492132956</v>
      </c>
      <c r="L56" s="109" t="n">
        <f aca="false">+L52+L55</f>
        <v>55439.7609308927</v>
      </c>
      <c r="M56" s="109" t="n">
        <f aca="false">+M52+M55</f>
        <v>94326.8207453871</v>
      </c>
      <c r="N56" s="109" t="n">
        <f aca="false">+N52+N55</f>
        <v>-48437.0232618318</v>
      </c>
      <c r="O56" s="109" t="n">
        <f aca="false">+O52+O55</f>
        <v>-66663.8784212796</v>
      </c>
      <c r="P56" s="109" t="n">
        <f aca="false">+P52+P55</f>
        <v>-55463.6049819293</v>
      </c>
      <c r="Q56" s="109" t="n">
        <f aca="false">+Q52+Q55</f>
        <v>-71647.0030107317</v>
      </c>
      <c r="R56" s="109" t="n">
        <f aca="false">+R52+R55</f>
        <v>-68755.5920834937</v>
      </c>
      <c r="S56" s="109" t="n">
        <f aca="false">+S52+S55</f>
        <v>25019.2235647017</v>
      </c>
      <c r="T56" s="109" t="n">
        <f aca="false">+T52+T55</f>
        <v>6267.9624763265</v>
      </c>
      <c r="U56" s="109" t="n">
        <f aca="false">+U52+U55</f>
        <v>145867.462976091</v>
      </c>
    </row>
    <row r="57" customFormat="false" ht="14.25" hidden="false" customHeight="true" outlineLevel="0" collapsed="false">
      <c r="A57" s="102" t="s">
        <v>71</v>
      </c>
      <c r="C57" s="108" t="n">
        <f aca="false">E57</f>
        <v>-20723.3234579538</v>
      </c>
      <c r="D57" s="104"/>
      <c r="E57" s="104" t="n">
        <f aca="false">SUM(J57:U57)</f>
        <v>-20723.3234579538</v>
      </c>
      <c r="F57" s="104" t="n">
        <f aca="false">SUM(J57:L57)</f>
        <v>-11252.2829594808</v>
      </c>
      <c r="G57" s="104" t="n">
        <f aca="false">SUM(M57:O57)</f>
        <v>-4239.13705485252</v>
      </c>
      <c r="H57" s="104" t="n">
        <f aca="false">SUM(P57:R57)</f>
        <v>-2534.83409830044</v>
      </c>
      <c r="I57" s="104" t="n">
        <f aca="false">SUM(S57:U57)</f>
        <v>-2697.06934532004</v>
      </c>
      <c r="J57" s="129" t="n">
        <f aca="false">J59*J54/365*(K$3-J$3)</f>
        <v>-4008.25171983562</v>
      </c>
      <c r="K57" s="129" t="n">
        <f aca="false">K59*K54/365*(L$3-K$3)</f>
        <v>-3492.27854134868</v>
      </c>
      <c r="L57" s="129" t="n">
        <f aca="false">L59*L54/365*(M$3-L$3)</f>
        <v>-3751.75269829651</v>
      </c>
      <c r="M57" s="129" t="n">
        <f aca="false">M59*M54/365*(N$3-M$3)</f>
        <v>-1436.36303961822</v>
      </c>
      <c r="N57" s="129" t="n">
        <f aca="false">N59*N54/365*(O$3-N$3)</f>
        <v>-1404.12861738338</v>
      </c>
      <c r="O57" s="129" t="n">
        <f aca="false">O59*O54/365*(P$3-O$3)</f>
        <v>-1398.64539785091</v>
      </c>
      <c r="P57" s="129" t="n">
        <f aca="false">P59*P54/365*(Q$3-P$3)</f>
        <v>-826.037051169</v>
      </c>
      <c r="Q57" s="129" t="n">
        <f aca="false">Q59*Q54/365*(R$3-Q$3)</f>
        <v>-851.945392674257</v>
      </c>
      <c r="R57" s="129" t="n">
        <f aca="false">R59*R54/365*(S$3-R$3)</f>
        <v>-856.851654457182</v>
      </c>
      <c r="S57" s="129" t="n">
        <f aca="false">S59*S54/365*(T$3-S$3)</f>
        <v>-917.530714492245</v>
      </c>
      <c r="T57" s="129" t="n">
        <f aca="false">T59*T54/365*(U$3-T$3)</f>
        <v>-876.622889541019</v>
      </c>
      <c r="U57" s="129" t="n">
        <f aca="false">U59*U54/365*(V$3-U$3)</f>
        <v>-902.915741286778</v>
      </c>
    </row>
    <row r="58" customFormat="false" ht="15" hidden="false" customHeight="true" outlineLevel="0" collapsed="false">
      <c r="A58" s="103" t="s">
        <v>163</v>
      </c>
      <c r="C58" s="108" t="n">
        <f aca="false">+C56+C57</f>
        <v>118498.933009784</v>
      </c>
      <c r="D58" s="104"/>
      <c r="E58" s="129" t="n">
        <f aca="false">+E56+E57</f>
        <v>118498.933009785</v>
      </c>
      <c r="F58" s="129" t="n">
        <f aca="false">+F56+F57</f>
        <v>167455.605505018</v>
      </c>
      <c r="G58" s="129" t="n">
        <f aca="false">+G56+G57</f>
        <v>-25013.2179925768</v>
      </c>
      <c r="H58" s="129" t="n">
        <f aca="false">+H56+H57</f>
        <v>-198401.034174455</v>
      </c>
      <c r="I58" s="129" t="n">
        <f aca="false">+I56+I57</f>
        <v>174457.579671799</v>
      </c>
      <c r="J58" s="130"/>
      <c r="K58" s="130"/>
      <c r="L58" s="130"/>
      <c r="M58" s="130"/>
    </row>
    <row r="59" customFormat="false" ht="15" hidden="false" customHeight="true" outlineLevel="0" collapsed="false">
      <c r="A59" s="103" t="s">
        <v>164</v>
      </c>
      <c r="C59" s="108" t="n">
        <f aca="false">J59+C58+'Rev Req 08'!C57+'Rev Req 07'!C52</f>
        <v>-1890031.29950785</v>
      </c>
      <c r="D59" s="104"/>
      <c r="E59" s="129" t="n">
        <f aca="false">E58+'Rev Req 07'!C53+'Rev Req 06'!C53+'Rev Req 08'!E58</f>
        <v>-1897188.69960355</v>
      </c>
      <c r="F59" s="129"/>
      <c r="G59" s="129"/>
      <c r="H59" s="129"/>
      <c r="I59" s="129"/>
      <c r="J59" s="129" t="n">
        <v>-1926282.92</v>
      </c>
      <c r="K59" s="104" t="n">
        <f aca="false">J59+J56</f>
        <v>-1858136.54167969</v>
      </c>
      <c r="L59" s="104" t="n">
        <f aca="false">K59+K56</f>
        <v>-1803014.79246639</v>
      </c>
      <c r="M59" s="104" t="n">
        <f aca="false">L59+L56</f>
        <v>-1747575.0315355</v>
      </c>
      <c r="N59" s="104" t="n">
        <f aca="false">M59+M56</f>
        <v>-1653248.21079011</v>
      </c>
      <c r="O59" s="104" t="n">
        <f aca="false">N59+N56</f>
        <v>-1701685.23405195</v>
      </c>
      <c r="P59" s="104" t="n">
        <f aca="false">O59+O56</f>
        <v>-1768349.11247323</v>
      </c>
      <c r="Q59" s="104" t="n">
        <f aca="false">P59+P56</f>
        <v>-1823812.71745516</v>
      </c>
      <c r="R59" s="104" t="n">
        <f aca="false">Q59+Q56</f>
        <v>-1895459.72046589</v>
      </c>
      <c r="S59" s="104" t="n">
        <f aca="false">R59+R56</f>
        <v>-1964215.31254938</v>
      </c>
      <c r="T59" s="104" t="n">
        <f aca="false">S59+S56</f>
        <v>-1939196.08898468</v>
      </c>
      <c r="U59" s="104" t="n">
        <f aca="false">T59+T56</f>
        <v>-1932928.12650835</v>
      </c>
      <c r="V59" s="104" t="n">
        <f aca="false">U59+U56</f>
        <v>-1787060.66353226</v>
      </c>
    </row>
    <row r="60" customFormat="false" ht="14.25" hidden="false" customHeight="true" outlineLevel="0" collapsed="false">
      <c r="C60" s="108"/>
      <c r="E60" s="104"/>
      <c r="F60" s="109"/>
      <c r="G60" s="104"/>
      <c r="H60" s="104"/>
      <c r="I60" s="104"/>
      <c r="J60" s="129"/>
    </row>
    <row r="61" customFormat="false" ht="15" hidden="false" customHeight="true" outlineLevel="0" collapsed="false">
      <c r="A61" s="103" t="s">
        <v>73</v>
      </c>
      <c r="C61" s="108"/>
      <c r="E61" s="129"/>
      <c r="F61" s="129"/>
      <c r="G61" s="129"/>
      <c r="H61" s="129"/>
      <c r="I61" s="129"/>
      <c r="J61" s="129"/>
      <c r="M61" s="129"/>
      <c r="N61" s="129"/>
      <c r="O61" s="129"/>
      <c r="S61" s="129"/>
      <c r="T61" s="129"/>
      <c r="U61" s="129"/>
    </row>
    <row r="62" customFormat="false" ht="15" hidden="false" customHeight="true" outlineLevel="0" collapsed="false">
      <c r="A62" s="103"/>
      <c r="C62" s="108"/>
      <c r="E62" s="129"/>
      <c r="F62" s="129"/>
      <c r="G62" s="129"/>
      <c r="H62" s="129"/>
      <c r="I62" s="129"/>
      <c r="J62" s="104"/>
      <c r="K62" s="129"/>
      <c r="S62" s="129"/>
      <c r="T62" s="129"/>
      <c r="U62" s="129"/>
    </row>
    <row r="63" customFormat="false" ht="15" hidden="false" customHeight="true" outlineLevel="0" collapsed="false">
      <c r="A63" s="103" t="s">
        <v>74</v>
      </c>
      <c r="C63" s="108"/>
      <c r="D63" s="129"/>
    </row>
    <row r="64" customFormat="false" ht="14.25" hidden="false" customHeight="true" outlineLevel="0" collapsed="false">
      <c r="A64" s="102" t="s">
        <v>75</v>
      </c>
      <c r="C64" s="108" t="n">
        <f aca="false">+C30</f>
        <v>1798437.2211036</v>
      </c>
      <c r="D64" s="104"/>
      <c r="E64" s="129" t="n">
        <f aca="false">+E30</f>
        <v>1798437.2211036</v>
      </c>
      <c r="F64" s="129" t="n">
        <f aca="false">+F30</f>
        <v>424904.029956797</v>
      </c>
      <c r="G64" s="129" t="n">
        <f aca="false">+G30</f>
        <v>453226.254554574</v>
      </c>
      <c r="H64" s="129" t="n">
        <f aca="false">+H30</f>
        <v>455366.278666144</v>
      </c>
      <c r="I64" s="129" t="n">
        <f aca="false">+I30</f>
        <v>464940.657926085</v>
      </c>
      <c r="J64" s="129" t="n">
        <f aca="false">+ROUND((J30),2)</f>
        <v>137637.67</v>
      </c>
      <c r="K64" s="129" t="n">
        <f aca="false">+ROUND((K30),2)</f>
        <v>141096.72</v>
      </c>
      <c r="L64" s="129" t="n">
        <f aca="false">+ROUND((L30),2)</f>
        <v>146169.64</v>
      </c>
      <c r="M64" s="129" t="n">
        <f aca="false">+ROUND((M30),2)</f>
        <v>148917.63</v>
      </c>
      <c r="N64" s="129" t="n">
        <f aca="false">+ROUND((N30),2)</f>
        <v>150691.82</v>
      </c>
      <c r="O64" s="129" t="n">
        <f aca="false">+ROUND((O30),2)</f>
        <v>153616.8</v>
      </c>
      <c r="P64" s="129" t="n">
        <f aca="false">+ROUND((P30),2)</f>
        <v>150139.41</v>
      </c>
      <c r="Q64" s="129" t="n">
        <f aca="false">+ROUND((Q30),2)</f>
        <v>154078.53</v>
      </c>
      <c r="R64" s="129" t="n">
        <f aca="false">+ROUND((R30),2)</f>
        <v>151148.34</v>
      </c>
      <c r="S64" s="129" t="n">
        <f aca="false">+ROUND((S30),2)</f>
        <v>156344.38</v>
      </c>
      <c r="T64" s="129" t="n">
        <f aca="false">+ROUND((T30),2)</f>
        <v>156144.45</v>
      </c>
      <c r="U64" s="129"/>
      <c r="V64" s="129" t="n">
        <f aca="false">SUM(J64:U64)</f>
        <v>1645985.39</v>
      </c>
    </row>
    <row r="65" customFormat="false" ht="14.25" hidden="false" customHeight="true" outlineLevel="0" collapsed="false">
      <c r="A65" s="102" t="s">
        <v>69</v>
      </c>
      <c r="C65" s="108" t="n">
        <f aca="false">+C55</f>
        <v>-5292457.74</v>
      </c>
      <c r="D65" s="104"/>
      <c r="E65" s="129" t="n">
        <f aca="false">+E55</f>
        <v>-5292457.74</v>
      </c>
      <c r="F65" s="129" t="n">
        <f aca="false">+F55</f>
        <v>-1000332.9</v>
      </c>
      <c r="G65" s="129" t="n">
        <f aca="false">+G55</f>
        <v>-1320062.04</v>
      </c>
      <c r="H65" s="129" t="n">
        <f aca="false">+H55</f>
        <v>-1482292.56</v>
      </c>
      <c r="I65" s="129" t="n">
        <f aca="false">+I55</f>
        <v>-1489770.24</v>
      </c>
      <c r="J65" s="129" t="n">
        <f aca="false">ROUND((J55),2)</f>
        <v>-333101.16</v>
      </c>
      <c r="K65" s="129" t="n">
        <f aca="false">ROUND((K55),2)</f>
        <v>-333554.88</v>
      </c>
      <c r="L65" s="129" t="n">
        <f aca="false">ROUND((L55),2)</f>
        <v>-333676.86</v>
      </c>
      <c r="M65" s="129" t="n">
        <f aca="false">ROUND((M55),2)</f>
        <v>-334063.32</v>
      </c>
      <c r="N65" s="129" t="n">
        <f aca="false">ROUND((N55),2)</f>
        <v>-492796.08</v>
      </c>
      <c r="O65" s="129" t="n">
        <f aca="false">ROUND((O55),2)</f>
        <v>-493202.64</v>
      </c>
      <c r="P65" s="129" t="n">
        <f aca="false">ROUND((P55),2)</f>
        <v>-493718.4</v>
      </c>
      <c r="Q65" s="129" t="n">
        <f aca="false">ROUND((Q55),2)</f>
        <v>-493715.04</v>
      </c>
      <c r="R65" s="129" t="n">
        <f aca="false">ROUND((R55),2)</f>
        <v>-494859.12</v>
      </c>
      <c r="S65" s="129" t="n">
        <f aca="false">ROUND((S55),2)</f>
        <v>-495794.88</v>
      </c>
      <c r="T65" s="129" t="n">
        <f aca="false">ROUND((T55),2)</f>
        <v>-496683.6</v>
      </c>
      <c r="U65" s="129"/>
      <c r="V65" s="129" t="n">
        <f aca="false">SUM(J65:U65)</f>
        <v>-4795165.98</v>
      </c>
    </row>
    <row r="66" customFormat="false" ht="14.25" hidden="false" customHeight="true" outlineLevel="0" collapsed="false">
      <c r="A66" s="102" t="s">
        <v>76</v>
      </c>
      <c r="C66" s="110" t="n">
        <f aca="false">+C64+C65</f>
        <v>-3494020.5188964</v>
      </c>
      <c r="D66" s="148"/>
      <c r="E66" s="149" t="n">
        <f aca="false">+E64+E65</f>
        <v>-3494020.5188964</v>
      </c>
      <c r="F66" s="149" t="n">
        <f aca="false">+F64+F65</f>
        <v>-575428.870043203</v>
      </c>
      <c r="G66" s="149" t="n">
        <f aca="false">+G64+G65</f>
        <v>-866835.785445426</v>
      </c>
      <c r="H66" s="149" t="n">
        <f aca="false">+H64+H65</f>
        <v>-1026926.28133386</v>
      </c>
      <c r="I66" s="149" t="n">
        <f aca="false">+I64+I65</f>
        <v>-1024829.58207392</v>
      </c>
      <c r="J66" s="149" t="n">
        <f aca="false">+J64+J65</f>
        <v>-195463.49</v>
      </c>
      <c r="K66" s="149" t="n">
        <f aca="false">+K64+K65</f>
        <v>-192458.16</v>
      </c>
      <c r="L66" s="149" t="n">
        <f aca="false">+L64+L65</f>
        <v>-187507.22</v>
      </c>
      <c r="M66" s="149" t="n">
        <f aca="false">+M64+M65</f>
        <v>-185145.69</v>
      </c>
      <c r="N66" s="149" t="n">
        <f aca="false">+N64+N65</f>
        <v>-342104.26</v>
      </c>
      <c r="O66" s="149" t="n">
        <f aca="false">+O64+O65</f>
        <v>-339585.84</v>
      </c>
      <c r="P66" s="149" t="n">
        <f aca="false">+P64+P65</f>
        <v>-343578.99</v>
      </c>
      <c r="Q66" s="149" t="n">
        <f aca="false">+Q64+Q65</f>
        <v>-339636.51</v>
      </c>
      <c r="R66" s="149" t="n">
        <f aca="false">+R64+R65</f>
        <v>-343710.78</v>
      </c>
      <c r="S66" s="149" t="n">
        <f aca="false">+S64+S65</f>
        <v>-339450.5</v>
      </c>
      <c r="T66" s="149" t="n">
        <f aca="false">+T64+T65</f>
        <v>-340539.15</v>
      </c>
      <c r="U66" s="149" t="n">
        <f aca="false">+U64+U65</f>
        <v>0</v>
      </c>
      <c r="V66" s="149" t="n">
        <f aca="false">+V64+V65</f>
        <v>-3149180.59</v>
      </c>
    </row>
    <row r="67" customFormat="false" ht="14.25" hidden="false" customHeight="true" outlineLevel="0" collapsed="false">
      <c r="C67" s="108"/>
      <c r="E67" s="129"/>
      <c r="F67" s="129"/>
      <c r="G67" s="129"/>
      <c r="H67" s="129"/>
      <c r="I67" s="129"/>
    </row>
    <row r="68" customFormat="false" ht="15" hidden="false" customHeight="true" outlineLevel="0" collapsed="false">
      <c r="A68" s="103" t="s">
        <v>77</v>
      </c>
      <c r="C68" s="108"/>
      <c r="E68" s="129"/>
      <c r="F68" s="129"/>
      <c r="G68" s="129"/>
      <c r="H68" s="129"/>
      <c r="I68" s="129"/>
    </row>
    <row r="69" customFormat="false" ht="14.25" hidden="false" customHeight="true" outlineLevel="0" collapsed="false">
      <c r="A69" s="113" t="s">
        <v>47</v>
      </c>
      <c r="C69" s="108" t="n">
        <f aca="false">-C42</f>
        <v>1129771.59</v>
      </c>
      <c r="D69" s="104"/>
      <c r="E69" s="129" t="n">
        <f aca="false">-E42</f>
        <v>1129771.59</v>
      </c>
      <c r="F69" s="129" t="n">
        <f aca="false">-F42</f>
        <v>168257.01</v>
      </c>
      <c r="G69" s="129" t="n">
        <f aca="false">-G42</f>
        <v>221448.35</v>
      </c>
      <c r="H69" s="129" t="n">
        <f aca="false">-H42</f>
        <v>193220.27</v>
      </c>
      <c r="I69" s="129" t="n">
        <f aca="false">-I42</f>
        <v>546845.96</v>
      </c>
      <c r="J69" s="129" t="n">
        <f aca="false">ROUND((-J42),2)</f>
        <v>73524.68</v>
      </c>
      <c r="K69" s="129" t="n">
        <f aca="false">ROUND((-K42),2)</f>
        <v>52783.01</v>
      </c>
      <c r="L69" s="129" t="n">
        <f aca="false">ROUND((-L42),2)</f>
        <v>41949.32</v>
      </c>
      <c r="M69" s="129" t="n">
        <f aca="false">ROUND((-M42),2)</f>
        <v>74786.87</v>
      </c>
      <c r="N69" s="129" t="n">
        <f aca="false">ROUND((-N42),2)</f>
        <v>85824.9</v>
      </c>
      <c r="O69" s="129" t="n">
        <f aca="false">ROUND((-O42),2)</f>
        <v>60836.58</v>
      </c>
      <c r="P69" s="129" t="n">
        <f aca="false">ROUND((-P42),2)</f>
        <v>78278.12</v>
      </c>
      <c r="Q69" s="129" t="n">
        <f aca="false">ROUND((-Q42),2)</f>
        <v>52829.09</v>
      </c>
      <c r="R69" s="129" t="n">
        <f aca="false">ROUND((-R42),2)</f>
        <v>62113.06</v>
      </c>
      <c r="S69" s="129" t="n">
        <f aca="false">ROUND((-S42),2)</f>
        <v>145870.41</v>
      </c>
      <c r="T69" s="129" t="n">
        <f aca="false">ROUND((-T42),2)</f>
        <v>126623.59</v>
      </c>
      <c r="U69" s="129"/>
      <c r="V69" s="129" t="n">
        <f aca="false">SUM(J69:U69)</f>
        <v>855419.63</v>
      </c>
    </row>
    <row r="70" customFormat="false" ht="14.25" hidden="false" customHeight="true" outlineLevel="0" collapsed="false">
      <c r="A70" s="113" t="s">
        <v>64</v>
      </c>
      <c r="C70" s="108" t="n">
        <f aca="false">-C43</f>
        <v>2192208.73866667</v>
      </c>
      <c r="D70" s="104"/>
      <c r="E70" s="129" t="n">
        <f aca="false">-E43</f>
        <v>2192208.73866667</v>
      </c>
      <c r="F70" s="129" t="n">
        <f aca="false">-F43</f>
        <v>508064.136833333</v>
      </c>
      <c r="G70" s="129" t="n">
        <f aca="false">-G43</f>
        <v>546797.742833333</v>
      </c>
      <c r="H70" s="129" t="n">
        <f aca="false">-H43</f>
        <v>560024.199583333</v>
      </c>
      <c r="I70" s="129" t="n">
        <f aca="false">-I43</f>
        <v>577322.659416667</v>
      </c>
      <c r="J70" s="129" t="n">
        <f aca="false">ROUND((-J43),2)</f>
        <v>164146.65</v>
      </c>
      <c r="K70" s="129" t="n">
        <f aca="false">ROUND((-K43),2)</f>
        <v>168858.36</v>
      </c>
      <c r="L70" s="129" t="n">
        <f aca="false">ROUND((-L43),2)</f>
        <v>175059.12</v>
      </c>
      <c r="M70" s="129" t="n">
        <f aca="false">ROUND((-M43),2)</f>
        <v>178747.11</v>
      </c>
      <c r="N70" s="129" t="n">
        <f aca="false">ROUND((-N43),2)</f>
        <v>181903.8</v>
      </c>
      <c r="O70" s="129" t="n">
        <f aca="false">ROUND((-O43),2)</f>
        <v>186146.84</v>
      </c>
      <c r="P70" s="129" t="n">
        <f aca="false">ROUND((-P43),2)</f>
        <v>183898.73</v>
      </c>
      <c r="Q70" s="129" t="n">
        <f aca="false">ROUND((-Q43),2)</f>
        <v>189221.88</v>
      </c>
      <c r="R70" s="129" t="n">
        <f aca="false">ROUND((-R43),2)</f>
        <v>186903.59</v>
      </c>
      <c r="S70" s="129" t="n">
        <f aca="false">ROUND((-S43),2)</f>
        <v>192660.78</v>
      </c>
      <c r="T70" s="129" t="n">
        <f aca="false">ROUND((-T43),2)</f>
        <v>194244.99</v>
      </c>
      <c r="U70" s="129"/>
      <c r="V70" s="129" t="n">
        <f aca="false">SUM(J70:U70)</f>
        <v>2001791.85</v>
      </c>
    </row>
    <row r="71" customFormat="false" ht="14.25" hidden="false" customHeight="true" outlineLevel="0" collapsed="false">
      <c r="A71" s="102" t="s">
        <v>78</v>
      </c>
      <c r="C71" s="108" t="n">
        <f aca="false">+C47</f>
        <v>311262.446697473</v>
      </c>
      <c r="D71" s="104"/>
      <c r="E71" s="129" t="n">
        <f aca="false">+E47</f>
        <v>311262.446697473</v>
      </c>
      <c r="F71" s="129" t="n">
        <f aca="false">+F47</f>
        <v>77815.6116743682</v>
      </c>
      <c r="G71" s="129" t="n">
        <f aca="false">+G47</f>
        <v>77815.6116743682</v>
      </c>
      <c r="H71" s="129" t="n">
        <f aca="false">+H47</f>
        <v>77815.6116743682</v>
      </c>
      <c r="I71" s="129" t="n">
        <f aca="false">+I47</f>
        <v>77815.6116743682</v>
      </c>
      <c r="J71" s="129" t="n">
        <f aca="false">ROUND((J47),2)</f>
        <v>25938.54</v>
      </c>
      <c r="K71" s="129" t="n">
        <f aca="false">ROUND((K47),2)</f>
        <v>25938.54</v>
      </c>
      <c r="L71" s="129" t="n">
        <f aca="false">ROUND((L47),2)</f>
        <v>25938.54</v>
      </c>
      <c r="M71" s="129" t="n">
        <f aca="false">ROUND((M47),2)</f>
        <v>25938.54</v>
      </c>
      <c r="N71" s="129" t="n">
        <f aca="false">ROUND((N47),2)</f>
        <v>25938.54</v>
      </c>
      <c r="O71" s="129" t="n">
        <f aca="false">ROUND((O47),2)</f>
        <v>25938.54</v>
      </c>
      <c r="P71" s="129" t="n">
        <f aca="false">ROUND((P47),2)</f>
        <v>25938.54</v>
      </c>
      <c r="Q71" s="129" t="n">
        <f aca="false">ROUND((Q47),2)</f>
        <v>25938.54</v>
      </c>
      <c r="R71" s="129" t="n">
        <f aca="false">ROUND((R47),2)</f>
        <v>25938.54</v>
      </c>
      <c r="S71" s="129" t="n">
        <f aca="false">ROUND((S47),2)</f>
        <v>25938.54</v>
      </c>
      <c r="T71" s="129" t="n">
        <f aca="false">ROUND((T47),2)</f>
        <v>25938.54</v>
      </c>
      <c r="U71" s="129"/>
      <c r="V71" s="129" t="n">
        <f aca="false">SUM(J71:U71)</f>
        <v>285323.94</v>
      </c>
    </row>
    <row r="72" customFormat="false" ht="14.25" hidden="false" customHeight="true" outlineLevel="0" collapsed="false">
      <c r="A72" s="102" t="s">
        <v>71</v>
      </c>
      <c r="C72" s="108" t="n">
        <f aca="false">+C57</f>
        <v>-20723.3234579538</v>
      </c>
      <c r="D72" s="104"/>
      <c r="E72" s="129" t="n">
        <f aca="false">+E57</f>
        <v>-20723.3234579538</v>
      </c>
      <c r="F72" s="129" t="n">
        <f aca="false">+F57</f>
        <v>-11252.2829594808</v>
      </c>
      <c r="G72" s="129" t="n">
        <f aca="false">+G57</f>
        <v>-4239.13705485252</v>
      </c>
      <c r="H72" s="129" t="n">
        <f aca="false">+H57</f>
        <v>-2534.83409830044</v>
      </c>
      <c r="I72" s="129" t="n">
        <f aca="false">+I57</f>
        <v>-2697.06934532004</v>
      </c>
      <c r="J72" s="129" t="n">
        <f aca="false">ROUND((J57),2)</f>
        <v>-4008.25</v>
      </c>
      <c r="K72" s="129" t="n">
        <f aca="false">ROUND((K57),2)</f>
        <v>-3492.28</v>
      </c>
      <c r="L72" s="129" t="n">
        <f aca="false">ROUND((L57),2)</f>
        <v>-3751.75</v>
      </c>
      <c r="M72" s="129" t="n">
        <f aca="false">ROUND((M57),2)</f>
        <v>-1436.36</v>
      </c>
      <c r="N72" s="129" t="n">
        <f aca="false">ROUND((N57),2)</f>
        <v>-1404.13</v>
      </c>
      <c r="O72" s="129" t="n">
        <f aca="false">ROUND((O57),2)</f>
        <v>-1398.65</v>
      </c>
      <c r="P72" s="129" t="n">
        <f aca="false">ROUND((P57),2)</f>
        <v>-826.04</v>
      </c>
      <c r="Q72" s="129" t="n">
        <f aca="false">ROUND((Q57),2)</f>
        <v>-851.95</v>
      </c>
      <c r="R72" s="129" t="n">
        <f aca="false">ROUND((R57),2)</f>
        <v>-856.85</v>
      </c>
      <c r="S72" s="129" t="n">
        <f aca="false">ROUND((S57),2)</f>
        <v>-917.53</v>
      </c>
      <c r="T72" s="129" t="n">
        <f aca="false">ROUND((T57),2)</f>
        <v>-876.62</v>
      </c>
      <c r="U72" s="129"/>
      <c r="V72" s="129" t="n">
        <f aca="false">SUM(J72:U72)</f>
        <v>-19820.41</v>
      </c>
    </row>
    <row r="73" customFormat="false" ht="12.75" hidden="false" customHeight="true" outlineLevel="0" collapsed="false">
      <c r="A73" s="102" t="s">
        <v>79</v>
      </c>
      <c r="C73" s="110" t="n">
        <f aca="false">SUM(C69:C72)</f>
        <v>3612519.45190619</v>
      </c>
      <c r="D73" s="148"/>
      <c r="E73" s="149" t="n">
        <f aca="false">SUM(E69:E72)</f>
        <v>3612519.45190619</v>
      </c>
      <c r="F73" s="149" t="n">
        <f aca="false">SUM(F69:F72)</f>
        <v>742884.475548221</v>
      </c>
      <c r="G73" s="149" t="n">
        <f aca="false">SUM(G69:G72)</f>
        <v>841822.567452849</v>
      </c>
      <c r="H73" s="149" t="n">
        <f aca="false">SUM(H69:H72)</f>
        <v>828525.247159401</v>
      </c>
      <c r="I73" s="149" t="n">
        <f aca="false">SUM(I69:I72)</f>
        <v>1199287.16174572</v>
      </c>
      <c r="J73" s="149" t="n">
        <f aca="false">SUM(J69:J72)</f>
        <v>259601.62</v>
      </c>
      <c r="K73" s="149" t="n">
        <f aca="false">SUM(K69:K72)</f>
        <v>244087.63</v>
      </c>
      <c r="L73" s="149" t="n">
        <f aca="false">SUM(L69:L72)</f>
        <v>239195.23</v>
      </c>
      <c r="M73" s="149" t="n">
        <f aca="false">SUM(M69:M72)</f>
        <v>278036.16</v>
      </c>
      <c r="N73" s="149" t="n">
        <f aca="false">SUM(N69:N72)</f>
        <v>292263.11</v>
      </c>
      <c r="O73" s="149" t="n">
        <f aca="false">SUM(O69:O72)</f>
        <v>271523.31</v>
      </c>
      <c r="P73" s="149" t="n">
        <f aca="false">SUM(P69:P72)</f>
        <v>287289.35</v>
      </c>
      <c r="Q73" s="149" t="n">
        <f aca="false">SUM(Q69:Q72)</f>
        <v>267137.56</v>
      </c>
      <c r="R73" s="149" t="n">
        <f aca="false">SUM(R69:R72)</f>
        <v>274098.34</v>
      </c>
      <c r="S73" s="149" t="n">
        <f aca="false">SUM(S69:S72)</f>
        <v>363552.2</v>
      </c>
      <c r="T73" s="149" t="n">
        <f aca="false">SUM(T69:T72)</f>
        <v>345930.5</v>
      </c>
      <c r="U73" s="149" t="n">
        <f aca="false">SUM(U69:U72)</f>
        <v>0</v>
      </c>
      <c r="V73" s="149" t="n">
        <f aca="false">SUM(V69:V72)</f>
        <v>3122715.01</v>
      </c>
    </row>
    <row r="74" customFormat="false" ht="12.75" hidden="false" customHeight="true" outlineLevel="0" collapsed="false">
      <c r="C74" s="108"/>
      <c r="D74" s="104"/>
      <c r="E74" s="129"/>
      <c r="F74" s="129"/>
      <c r="G74" s="129"/>
      <c r="H74" s="129"/>
      <c r="I74" s="129"/>
    </row>
    <row r="75" customFormat="false" ht="13.9" hidden="false" customHeight="true" outlineLevel="0" collapsed="false">
      <c r="A75" s="103" t="s">
        <v>147</v>
      </c>
      <c r="C75" s="150" t="n">
        <f aca="false">+C73+C66</f>
        <v>118498.933009785</v>
      </c>
      <c r="D75" s="151"/>
      <c r="E75" s="152" t="n">
        <f aca="false">+E73+E66</f>
        <v>118498.933009785</v>
      </c>
      <c r="F75" s="152" t="n">
        <f aca="false">+F73+F66</f>
        <v>167455.605505018</v>
      </c>
      <c r="G75" s="152" t="n">
        <f aca="false">+G73+G66</f>
        <v>-25013.2179925769</v>
      </c>
      <c r="H75" s="152" t="n">
        <f aca="false">+H73+H66</f>
        <v>-198401.034174455</v>
      </c>
      <c r="I75" s="152" t="n">
        <f aca="false">+I73+I66</f>
        <v>174457.579671799</v>
      </c>
      <c r="J75" s="152" t="n">
        <f aca="false">J65</f>
        <v>-333101.16</v>
      </c>
      <c r="K75" s="152" t="n">
        <f aca="false">K65</f>
        <v>-333554.88</v>
      </c>
      <c r="L75" s="152" t="n">
        <f aca="false">L65</f>
        <v>-333676.86</v>
      </c>
      <c r="M75" s="152" t="n">
        <f aca="false">M65</f>
        <v>-334063.32</v>
      </c>
      <c r="N75" s="152" t="n">
        <f aca="false">N65</f>
        <v>-492796.08</v>
      </c>
      <c r="O75" s="152" t="n">
        <f aca="false">O65</f>
        <v>-493202.64</v>
      </c>
      <c r="P75" s="152" t="n">
        <f aca="false">P65</f>
        <v>-493718.4</v>
      </c>
      <c r="Q75" s="152" t="n">
        <f aca="false">Q65</f>
        <v>-493715.04</v>
      </c>
      <c r="R75" s="152" t="n">
        <f aca="false">R65</f>
        <v>-494859.12</v>
      </c>
      <c r="S75" s="152" t="n">
        <f aca="false">S65</f>
        <v>-495794.88</v>
      </c>
      <c r="T75" s="152" t="n">
        <f aca="false">T65</f>
        <v>-496683.6</v>
      </c>
      <c r="U75" s="152" t="n">
        <f aca="false">U65</f>
        <v>0</v>
      </c>
      <c r="V75" s="149" t="n">
        <f aca="false">SUM(J75:U75)</f>
        <v>-4795165.98</v>
      </c>
    </row>
    <row r="76" customFormat="false" ht="13.9" hidden="false" customHeight="true" outlineLevel="0" collapsed="false"/>
    <row r="77" customFormat="false" ht="13.9" hidden="false" customHeight="true" outlineLevel="0" collapsed="false">
      <c r="J77" s="129"/>
      <c r="K77" s="129"/>
      <c r="L77" s="129"/>
      <c r="M77" s="129"/>
      <c r="N77" s="129"/>
      <c r="O77" s="129"/>
      <c r="P77" s="129"/>
      <c r="Q77" s="129"/>
      <c r="R77" s="129"/>
    </row>
  </sheetData>
  <mergeCells count="1">
    <mergeCell ref="B3:C3"/>
  </mergeCells>
  <printOptions headings="false" gridLines="false" gridLinesSet="true" horizontalCentered="false" verticalCentered="false"/>
  <pageMargins left="0.7" right="0.7" top="0.979861111111111" bottom="0.75" header="0.370138888888889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10-0133
Filed: 2010-09-09
Tab D  - VECC Interrogatory Responses
Interrogatory #65
Attachment 1
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5.84"/>
    <col collapsed="false" customWidth="true" hidden="false" outlineLevel="0" max="2" min="2" style="91" width="14.85"/>
    <col collapsed="false" customWidth="true" hidden="false" outlineLevel="0" max="3" min="3" style="91" width="11.85"/>
    <col collapsed="false" customWidth="true" hidden="false" outlineLevel="0" max="4" min="4" style="91" width="14.14"/>
    <col collapsed="false" customWidth="true" hidden="false" outlineLevel="0" max="5" min="5" style="91" width="1.7"/>
    <col collapsed="false" customWidth="false" hidden="false" outlineLevel="0" max="257" min="6" style="91" width="9.14"/>
  </cols>
  <sheetData>
    <row r="1" customFormat="false" ht="15" hidden="false" customHeight="true" outlineLevel="0" collapsed="false">
      <c r="A1" s="92" t="s">
        <v>180</v>
      </c>
    </row>
    <row r="3" customFormat="false" ht="14.25" hidden="false" customHeight="true" outlineLevel="0" collapsed="false">
      <c r="B3" s="93" t="n">
        <v>40178</v>
      </c>
    </row>
    <row r="4" customFormat="false" ht="15" hidden="false" customHeight="true" outlineLevel="0" collapsed="false">
      <c r="A4" s="92" t="s">
        <v>82</v>
      </c>
    </row>
    <row r="5" customFormat="false" ht="14.25" hidden="false" customHeight="true" outlineLevel="0" collapsed="false">
      <c r="A5" s="91" t="s">
        <v>83</v>
      </c>
      <c r="B5" s="99" t="n">
        <f aca="false">+'Rev Req 09'!C45</f>
        <v>940883.15639203</v>
      </c>
    </row>
    <row r="6" customFormat="false" ht="14.25" hidden="false" customHeight="true" outlineLevel="0" collapsed="false">
      <c r="A6" s="91" t="s">
        <v>84</v>
      </c>
      <c r="B6" s="96" t="n">
        <f aca="false">+'Rev Req 09'!C37</f>
        <v>2192208.73866667</v>
      </c>
    </row>
    <row r="7" customFormat="false" ht="14.25" hidden="false" customHeight="true" outlineLevel="0" collapsed="false">
      <c r="A7" s="91" t="s">
        <v>85</v>
      </c>
      <c r="B7" s="96" t="n">
        <f aca="false">-'Avg Assets 09'!E84</f>
        <v>-2157344.35683968</v>
      </c>
    </row>
    <row r="8" customFormat="false" ht="14.25" hidden="false" customHeight="true" outlineLevel="0" collapsed="false">
      <c r="A8" s="91" t="s">
        <v>86</v>
      </c>
      <c r="B8" s="96" t="n">
        <f aca="false">-'Avg Assets 09'!E96</f>
        <v>-0</v>
      </c>
    </row>
    <row r="9" customFormat="false" ht="14.25" hidden="false" customHeight="true" outlineLevel="0" collapsed="false">
      <c r="A9" s="91" t="s">
        <v>166</v>
      </c>
      <c r="B9" s="96" t="n">
        <f aca="false">-'Avg Assets 09'!E109</f>
        <v>-479751.395069375</v>
      </c>
    </row>
    <row r="10" customFormat="false" ht="14.25" hidden="false" customHeight="true" outlineLevel="0" collapsed="false">
      <c r="A10" s="91" t="s">
        <v>88</v>
      </c>
      <c r="B10" s="97" t="n">
        <f aca="false">SUM(B5:B9)</f>
        <v>495996.143149642</v>
      </c>
      <c r="C10" s="99" t="n">
        <f aca="false">B10-B12</f>
        <v>332317.41591026</v>
      </c>
    </row>
    <row r="11" customFormat="false" ht="14.25" hidden="false" customHeight="true" outlineLevel="0" collapsed="false">
      <c r="A11" s="91" t="s">
        <v>89</v>
      </c>
      <c r="B11" s="132" t="n">
        <f aca="false">Inputs!D15</f>
        <v>0.33</v>
      </c>
    </row>
    <row r="12" customFormat="false" ht="14.25" hidden="false" customHeight="true" outlineLevel="0" collapsed="false">
      <c r="A12" s="91" t="s">
        <v>90</v>
      </c>
      <c r="B12" s="95" t="n">
        <f aca="false">B10*B11</f>
        <v>163678.727239382</v>
      </c>
    </row>
    <row r="13" customFormat="false" ht="14.25" hidden="false" customHeight="true" outlineLevel="0" collapsed="false"/>
    <row r="14" customFormat="false" ht="15" hidden="false" customHeight="true" outlineLevel="0" collapsed="false">
      <c r="A14" s="92" t="s">
        <v>91</v>
      </c>
    </row>
    <row r="15" customFormat="false" ht="14.25" hidden="false" customHeight="true" outlineLevel="0" collapsed="false">
      <c r="A15" s="91" t="s">
        <v>32</v>
      </c>
      <c r="B15" s="96" t="n">
        <f aca="false">+'Avg Assets 09'!E16</f>
        <v>28825971.3186667</v>
      </c>
    </row>
    <row r="16" customFormat="false" ht="14.25" hidden="false" customHeight="true" outlineLevel="0" collapsed="false">
      <c r="A16" s="91" t="s">
        <v>92</v>
      </c>
      <c r="B16" s="96" t="n">
        <f aca="false">'Avg Assets 09'!E32</f>
        <v>0</v>
      </c>
    </row>
    <row r="17" customFormat="false" ht="14.25" hidden="false" customHeight="true" outlineLevel="0" collapsed="false">
      <c r="A17" s="91" t="s">
        <v>28</v>
      </c>
      <c r="B17" s="96" t="n">
        <f aca="false">+'Avg Assets 09'!E48</f>
        <v>3847.742</v>
      </c>
    </row>
    <row r="18" customFormat="false" ht="14.25" hidden="false" customHeight="true" outlineLevel="0" collapsed="false">
      <c r="A18" s="91" t="s">
        <v>29</v>
      </c>
      <c r="B18" s="133" t="n">
        <f aca="false">+'Avg Assets 09'!E64</f>
        <v>932775.996</v>
      </c>
    </row>
    <row r="19" customFormat="false" ht="14.25" hidden="false" customHeight="true" outlineLevel="0" collapsed="false">
      <c r="A19" s="91" t="s">
        <v>93</v>
      </c>
      <c r="B19" s="99" t="n">
        <f aca="false">SUM(B15:B18)</f>
        <v>29762595.0566667</v>
      </c>
    </row>
    <row r="20" customFormat="false" ht="14.25" hidden="false" customHeight="true" outlineLevel="0" collapsed="false">
      <c r="A20" s="91" t="s">
        <v>94</v>
      </c>
      <c r="B20" s="96" t="n">
        <v>0</v>
      </c>
    </row>
    <row r="21" customFormat="false" ht="14.25" hidden="false" customHeight="true" outlineLevel="0" collapsed="false">
      <c r="A21" s="91" t="s">
        <v>95</v>
      </c>
      <c r="B21" s="97" t="n">
        <f aca="false">B19-B20</f>
        <v>29762595.0566667</v>
      </c>
    </row>
    <row r="22" customFormat="false" ht="14.25" hidden="false" customHeight="true" outlineLevel="0" collapsed="false">
      <c r="A22" s="91" t="s">
        <v>96</v>
      </c>
      <c r="B22" s="134" t="n">
        <v>0.00225</v>
      </c>
    </row>
    <row r="23" customFormat="false" ht="14.25" hidden="false" customHeight="true" outlineLevel="0" collapsed="false">
      <c r="A23" s="91" t="s">
        <v>97</v>
      </c>
      <c r="B23" s="95" t="n">
        <f aca="false">B21*B22</f>
        <v>66965.8388775</v>
      </c>
    </row>
    <row r="24" customFormat="false" ht="14.25" hidden="false" customHeight="true" outlineLevel="0" collapsed="false">
      <c r="C24" s="135"/>
      <c r="D24" s="135"/>
    </row>
    <row r="25" customFormat="false" ht="14.25" hidden="false" customHeight="true" outlineLevel="0" collapsed="false"/>
    <row r="26" customFormat="false" ht="15" hidden="false" customHeight="true" outlineLevel="0" collapsed="false">
      <c r="A26" s="136" t="s">
        <v>98</v>
      </c>
      <c r="C26" s="132"/>
      <c r="D26" s="137"/>
    </row>
    <row r="27" customFormat="false" ht="28.5" hidden="false" customHeight="true" outlineLevel="0" collapsed="false">
      <c r="B27" s="91" t="s">
        <v>99</v>
      </c>
      <c r="C27" s="138" t="s">
        <v>98</v>
      </c>
      <c r="D27" s="139" t="s">
        <v>100</v>
      </c>
    </row>
    <row r="28" customFormat="false" ht="14.25" hidden="false" customHeight="true" outlineLevel="0" collapsed="false">
      <c r="A28" s="91" t="s">
        <v>101</v>
      </c>
      <c r="B28" s="99" t="n">
        <f aca="false">B12</f>
        <v>163678.727239382</v>
      </c>
      <c r="C28" s="140" t="n">
        <f aca="false">B11</f>
        <v>0.33</v>
      </c>
      <c r="D28" s="96" t="n">
        <f aca="false">B28/(1-C28)</f>
        <v>244296.607819973</v>
      </c>
    </row>
    <row r="29" customFormat="false" ht="14.25" hidden="false" customHeight="true" outlineLevel="0" collapsed="false">
      <c r="A29" s="91" t="s">
        <v>102</v>
      </c>
      <c r="B29" s="99" t="n">
        <f aca="false">B23</f>
        <v>66965.8388775</v>
      </c>
      <c r="D29" s="96" t="n">
        <f aca="false">B29</f>
        <v>66965.8388775</v>
      </c>
    </row>
    <row r="30" customFormat="false" ht="15" hidden="false" customHeight="true" outlineLevel="0" collapsed="false">
      <c r="A30" s="91" t="s">
        <v>103</v>
      </c>
      <c r="B30" s="97" t="n">
        <f aca="false">SUM(B28:B29)</f>
        <v>230644.566116882</v>
      </c>
      <c r="D30" s="141" t="n">
        <f aca="false">SUM(D28:D29)</f>
        <v>311262.446697473</v>
      </c>
      <c r="E30" s="100"/>
    </row>
    <row r="31" customFormat="false" ht="13.5" hidden="false" customHeight="true" outlineLevel="0" collapsed="false"/>
    <row r="32" customFormat="false" ht="12.75" hidden="false" customHeight="true" outlineLevel="0" collapsed="false">
      <c r="B32" s="135"/>
    </row>
    <row r="33" customFormat="false" ht="12.75" hidden="false" customHeight="true" outlineLevel="0" collapsed="false">
      <c r="B33" s="135"/>
    </row>
    <row r="34" customFormat="false" ht="12.75" hidden="false" customHeight="true" outlineLevel="0" collapsed="false">
      <c r="B34" s="135"/>
    </row>
    <row r="35" customFormat="false" ht="12.75" hidden="false" customHeight="true" outlineLevel="0" collapsed="false">
      <c r="B35" s="135"/>
    </row>
    <row r="36" customFormat="false" ht="12.75" hidden="false" customHeight="true" outlineLevel="0" collapsed="false">
      <c r="B36" s="135"/>
    </row>
    <row r="37" customFormat="false" ht="12.75" hidden="false" customHeight="true" outlineLevel="0" collapsed="false">
      <c r="B37" s="135"/>
    </row>
    <row r="38" customFormat="false" ht="12.75" hidden="false" customHeight="true" outlineLevel="0" collapsed="false">
      <c r="B38" s="135"/>
    </row>
    <row r="39" customFormat="false" ht="12.75" hidden="false" customHeight="true" outlineLevel="0" collapsed="false">
      <c r="B39" s="135"/>
    </row>
    <row r="40" customFormat="false" ht="12.75" hidden="false" customHeight="true" outlineLevel="0" collapsed="false">
      <c r="B40" s="135"/>
    </row>
    <row r="41" customFormat="false" ht="12.75" hidden="false" customHeight="true" outlineLevel="0" collapsed="false">
      <c r="B41" s="135"/>
    </row>
    <row r="42" customFormat="false" ht="12.75" hidden="false" customHeight="true" outlineLevel="0" collapsed="false">
      <c r="B42" s="135"/>
    </row>
    <row r="43" customFormat="false" ht="12.75" hidden="false" customHeight="true" outlineLevel="0" collapsed="false">
      <c r="B43" s="135"/>
    </row>
    <row r="44" customFormat="false" ht="12.75" hidden="false" customHeight="true" outlineLevel="0" collapsed="false">
      <c r="B44" s="135"/>
    </row>
    <row r="45" customFormat="false" ht="12.75" hidden="false" customHeight="true" outlineLevel="0" collapsed="false">
      <c r="B45" s="135"/>
    </row>
    <row r="46" customFormat="false" ht="12.75" hidden="false" customHeight="true" outlineLevel="0" collapsed="false">
      <c r="B46" s="135"/>
    </row>
    <row r="47" customFormat="false" ht="12.75" hidden="false" customHeight="true" outlineLevel="0" collapsed="false">
      <c r="B47" s="135"/>
    </row>
    <row r="48" customFormat="false" ht="12.75" hidden="false" customHeight="true" outlineLevel="0" collapsed="false">
      <c r="B48" s="135"/>
    </row>
    <row r="49" customFormat="false" ht="12.75" hidden="false" customHeight="true" outlineLevel="0" collapsed="false">
      <c r="B49" s="135"/>
    </row>
    <row r="50" customFormat="false" ht="12.75" hidden="false" customHeight="true" outlineLevel="0" collapsed="false">
      <c r="B50" s="135"/>
      <c r="C50" s="135"/>
    </row>
  </sheetData>
  <printOptions headings="false" gridLines="false" gridLinesSet="true" horizontalCentered="false" verticalCentered="false"/>
  <pageMargins left="0.7" right="0.7" top="0.979861111111111" bottom="0.75" header="0.370138888888889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10-0133
Filed: 2010-09-09
Tab D  - VECC Interrogatory Responses
Interrogatory #65
Attachment 1
Page &amp;P of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5.7"/>
    <col collapsed="false" customWidth="true" hidden="false" outlineLevel="0" max="3" min="3" style="1" width="18.56"/>
    <col collapsed="false" customWidth="true" hidden="false" outlineLevel="0" max="5" min="4" style="1" width="14.85"/>
    <col collapsed="false" customWidth="true" hidden="false" outlineLevel="0" max="6" min="6" style="1" width="3.56"/>
    <col collapsed="false" customWidth="true" hidden="false" outlineLevel="0" max="7" min="7" style="1" width="23.99"/>
    <col collapsed="false" customWidth="true" hidden="false" outlineLevel="0" max="10" min="8" style="1" width="14.85"/>
    <col collapsed="false" customWidth="true" hidden="false" outlineLevel="0" max="24" min="11" style="1" width="14.41"/>
    <col collapsed="false" customWidth="true" hidden="false" outlineLevel="0" max="25" min="25" style="1" width="12.85"/>
    <col collapsed="false" customWidth="false" hidden="false" outlineLevel="0" max="29" min="26" style="1" width="9.14"/>
    <col collapsed="false" customWidth="true" hidden="false" outlineLevel="0" max="41" min="30" style="1" width="11.42"/>
    <col collapsed="false" customWidth="true" hidden="false" outlineLevel="0" max="43" min="42" style="1" width="11.28"/>
    <col collapsed="false" customWidth="true" hidden="false" outlineLevel="0" max="44" min="44" style="1" width="11.99"/>
    <col collapsed="false" customWidth="true" hidden="false" outlineLevel="0" max="53" min="45" style="1" width="11.28"/>
    <col collapsed="false" customWidth="true" hidden="false" outlineLevel="0" max="54" min="54" style="1" width="10.85"/>
    <col collapsed="false" customWidth="false" hidden="false" outlineLevel="0" max="55" min="55" style="1" width="9.14"/>
    <col collapsed="false" customWidth="true" hidden="false" outlineLevel="0" max="58" min="56" style="1" width="12.28"/>
    <col collapsed="false" customWidth="true" hidden="false" outlineLevel="0" max="59" min="59" style="1" width="14.14"/>
    <col collapsed="false" customWidth="true" hidden="false" outlineLevel="0" max="62" min="60" style="1" width="12.42"/>
    <col collapsed="false" customWidth="false" hidden="false" outlineLevel="0" max="63" min="63" style="1" width="9.14"/>
    <col collapsed="false" customWidth="true" hidden="false" outlineLevel="0" max="64" min="64" style="1" width="11.28"/>
    <col collapsed="false" customWidth="true" hidden="false" outlineLevel="0" max="65" min="65" style="1" width="12.99"/>
    <col collapsed="false" customWidth="true" hidden="false" outlineLevel="0" max="66" min="66" style="1" width="13.7"/>
    <col collapsed="false" customWidth="true" hidden="false" outlineLevel="0" max="67" min="67" style="1" width="11.28"/>
    <col collapsed="false" customWidth="true" hidden="false" outlineLevel="0" max="68" min="68" style="1" width="15.13"/>
    <col collapsed="false" customWidth="true" hidden="false" outlineLevel="0" max="69" min="69" style="1" width="13.56"/>
    <col collapsed="false" customWidth="false" hidden="false" outlineLevel="0" max="70" min="70" style="1" width="9.14"/>
    <col collapsed="false" customWidth="true" hidden="false" outlineLevel="0" max="71" min="71" style="1" width="13.99"/>
    <col collapsed="false" customWidth="true" hidden="false" outlineLevel="0" max="74" min="72" style="1" width="12.28"/>
    <col collapsed="false" customWidth="false" hidden="false" outlineLevel="0" max="75" min="75" style="1" width="9.14"/>
    <col collapsed="false" customWidth="true" hidden="false" outlineLevel="0" max="76" min="76" style="1" width="9.28"/>
    <col collapsed="false" customWidth="true" hidden="false" outlineLevel="0" max="77" min="77" style="1" width="10.28"/>
    <col collapsed="false" customWidth="true" hidden="false" outlineLevel="0" max="78" min="78" style="1" width="11.28"/>
    <col collapsed="false" customWidth="true" hidden="false" outlineLevel="0" max="79" min="79" style="1" width="10.28"/>
    <col collapsed="false" customWidth="true" hidden="false" outlineLevel="0" max="80" min="80" style="1" width="11.28"/>
    <col collapsed="false" customWidth="false" hidden="false" outlineLevel="0" max="81" min="81" style="1" width="9.14"/>
    <col collapsed="false" customWidth="true" hidden="false" outlineLevel="0" max="85" min="82" style="1" width="11.28"/>
    <col collapsed="false" customWidth="false" hidden="false" outlineLevel="0" max="86" min="86" style="1" width="9.14"/>
    <col collapsed="false" customWidth="true" hidden="false" outlineLevel="0" max="87" min="87" style="1" width="10.85"/>
    <col collapsed="false" customWidth="true" hidden="false" outlineLevel="0" max="88" min="88" style="1" width="11.85"/>
    <col collapsed="false" customWidth="true" hidden="false" outlineLevel="0" max="89" min="89" style="1" width="10.85"/>
    <col collapsed="false" customWidth="true" hidden="false" outlineLevel="0" max="90" min="90" style="1" width="11.28"/>
    <col collapsed="false" customWidth="false" hidden="false" outlineLevel="0" max="91" min="91" style="1" width="9.14"/>
    <col collapsed="false" customWidth="true" hidden="false" outlineLevel="0" max="92" min="92" style="1" width="10.85"/>
    <col collapsed="false" customWidth="true" hidden="false" outlineLevel="0" max="93" min="93" style="1" width="11.85"/>
    <col collapsed="false" customWidth="true" hidden="false" outlineLevel="0" max="94" min="94" style="1" width="10.85"/>
    <col collapsed="false" customWidth="false" hidden="false" outlineLevel="0" max="257" min="95" style="1" width="9.14"/>
  </cols>
  <sheetData>
    <row r="1" customFormat="false" ht="15" hidden="false" customHeight="true" outlineLevel="0" collapsed="false">
      <c r="A1" s="2" t="s">
        <v>181</v>
      </c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28.5" hidden="false" customHeight="true" outlineLevel="0" collapsed="false">
      <c r="B2" s="143" t="s">
        <v>168</v>
      </c>
      <c r="C2" s="143" t="s">
        <v>169</v>
      </c>
      <c r="D2" s="19"/>
      <c r="I2" s="153" t="s">
        <v>182</v>
      </c>
      <c r="J2" s="153"/>
      <c r="K2" s="153"/>
      <c r="L2" s="153"/>
      <c r="M2" s="1" t="n">
        <v>1</v>
      </c>
      <c r="N2" s="1" t="n">
        <f aca="false">+M2+1</f>
        <v>2</v>
      </c>
      <c r="O2" s="1" t="n">
        <f aca="false">+N2+1</f>
        <v>3</v>
      </c>
      <c r="P2" s="1" t="n">
        <f aca="false">+O2+1</f>
        <v>4</v>
      </c>
      <c r="Q2" s="1" t="n">
        <f aca="false">+P2+1</f>
        <v>5</v>
      </c>
      <c r="R2" s="1" t="n">
        <f aca="false">+Q2+1</f>
        <v>6</v>
      </c>
      <c r="S2" s="1" t="n">
        <f aca="false">+R2+1</f>
        <v>7</v>
      </c>
      <c r="T2" s="1" t="n">
        <f aca="false">+S2+1</f>
        <v>8</v>
      </c>
      <c r="U2" s="1" t="n">
        <f aca="false">+T2+1</f>
        <v>9</v>
      </c>
      <c r="V2" s="1" t="n">
        <f aca="false">+U2+1</f>
        <v>10</v>
      </c>
      <c r="W2" s="1" t="n">
        <f aca="false">+V2+1</f>
        <v>11</v>
      </c>
      <c r="X2" s="1" t="n">
        <f aca="false">+W2+1</f>
        <v>12</v>
      </c>
    </row>
    <row r="3" customFormat="false" ht="15" hidden="false" customHeight="true" outlineLevel="0" collapsed="false">
      <c r="A3" s="2" t="s">
        <v>105</v>
      </c>
      <c r="B3" s="20" t="n">
        <v>39082</v>
      </c>
      <c r="C3" s="20" t="n">
        <v>39447</v>
      </c>
      <c r="D3" s="20" t="n">
        <v>39813</v>
      </c>
      <c r="E3" s="20" t="n">
        <v>40178</v>
      </c>
      <c r="H3" s="102" t="s">
        <v>152</v>
      </c>
      <c r="I3" s="102" t="s">
        <v>153</v>
      </c>
      <c r="J3" s="102" t="s">
        <v>154</v>
      </c>
      <c r="K3" s="102" t="s">
        <v>155</v>
      </c>
      <c r="L3" s="102" t="s">
        <v>156</v>
      </c>
      <c r="M3" s="107" t="n">
        <v>39814</v>
      </c>
      <c r="N3" s="107" t="n">
        <v>39845</v>
      </c>
      <c r="O3" s="107" t="n">
        <v>39873</v>
      </c>
      <c r="P3" s="107" t="n">
        <v>39904</v>
      </c>
      <c r="Q3" s="107" t="n">
        <v>39934</v>
      </c>
      <c r="R3" s="107" t="n">
        <v>39965</v>
      </c>
      <c r="S3" s="107" t="n">
        <v>39995</v>
      </c>
      <c r="T3" s="107" t="n">
        <v>40026</v>
      </c>
      <c r="U3" s="107" t="n">
        <v>40057</v>
      </c>
      <c r="V3" s="107" t="n">
        <v>40087</v>
      </c>
      <c r="W3" s="107" t="n">
        <v>40118</v>
      </c>
      <c r="X3" s="107" t="n">
        <v>40148</v>
      </c>
    </row>
    <row r="4" customFormat="false" ht="14.25" hidden="false" customHeight="true" outlineLevel="0" collapsed="false"/>
    <row r="5" customFormat="false" ht="14.25" hidden="false" customHeight="true" outlineLevel="0" collapsed="false">
      <c r="A5" s="1" t="s">
        <v>106</v>
      </c>
      <c r="B5" s="43" t="n">
        <v>0</v>
      </c>
      <c r="C5" s="43" t="n">
        <f aca="false">B8</f>
        <v>0</v>
      </c>
      <c r="D5" s="43" t="n">
        <f aca="false">C8</f>
        <v>11806789.78</v>
      </c>
      <c r="E5" s="43" t="n">
        <f aca="false">D8</f>
        <v>25393099.86</v>
      </c>
      <c r="G5" s="1" t="s">
        <v>170</v>
      </c>
      <c r="H5" s="26" t="n">
        <f aca="false">M5</f>
        <v>25393099.86</v>
      </c>
      <c r="I5" s="26" t="n">
        <f aca="false">O5</f>
        <v>25393099.86</v>
      </c>
      <c r="J5" s="26" t="n">
        <f aca="false">R5</f>
        <v>25393099.86</v>
      </c>
      <c r="K5" s="26" t="n">
        <f aca="false">U5</f>
        <v>25393099.86</v>
      </c>
      <c r="L5" s="26" t="n">
        <f aca="false">X5</f>
        <v>25393099.86</v>
      </c>
      <c r="M5" s="26" t="n">
        <f aca="false">D8</f>
        <v>25393099.86</v>
      </c>
      <c r="N5" s="26" t="n">
        <f aca="false">M5</f>
        <v>25393099.86</v>
      </c>
      <c r="O5" s="26" t="n">
        <f aca="false">N5</f>
        <v>25393099.86</v>
      </c>
      <c r="P5" s="26" t="n">
        <f aca="false">O5</f>
        <v>25393099.86</v>
      </c>
      <c r="Q5" s="26" t="n">
        <f aca="false">P5</f>
        <v>25393099.86</v>
      </c>
      <c r="R5" s="26" t="n">
        <f aca="false">Q5</f>
        <v>25393099.86</v>
      </c>
      <c r="S5" s="26" t="n">
        <f aca="false">R5</f>
        <v>25393099.86</v>
      </c>
      <c r="T5" s="26" t="n">
        <f aca="false">S5</f>
        <v>25393099.86</v>
      </c>
      <c r="U5" s="26" t="n">
        <f aca="false">T5</f>
        <v>25393099.86</v>
      </c>
      <c r="V5" s="26" t="n">
        <f aca="false">U5</f>
        <v>25393099.86</v>
      </c>
      <c r="W5" s="26" t="n">
        <f aca="false">V5</f>
        <v>25393099.86</v>
      </c>
      <c r="X5" s="26" t="n">
        <f aca="false">W5</f>
        <v>25393099.86</v>
      </c>
      <c r="Z5" s="26"/>
    </row>
    <row r="6" customFormat="false" ht="14.25" hidden="false" customHeight="true" outlineLevel="0" collapsed="false">
      <c r="A6" s="1" t="s">
        <v>183</v>
      </c>
      <c r="B6" s="11"/>
      <c r="C6" s="11"/>
      <c r="D6" s="11"/>
      <c r="E6" s="11"/>
      <c r="G6" s="1" t="s">
        <v>184</v>
      </c>
      <c r="N6" s="145" t="n">
        <f aca="false">M7</f>
        <v>659299.01</v>
      </c>
      <c r="O6" s="145" t="n">
        <f aca="false">SUM($M$7:N7)</f>
        <v>1485432.23</v>
      </c>
      <c r="P6" s="145" t="n">
        <f aca="false">SUM($M$7:O7)</f>
        <v>2512225.42</v>
      </c>
      <c r="Q6" s="145" t="n">
        <f aca="false">SUM($M$7:P7)</f>
        <v>3336993.89</v>
      </c>
      <c r="R6" s="145" t="n">
        <f aca="false">SUM($M$7:Q7)</f>
        <v>4015217.95</v>
      </c>
      <c r="S6" s="145" t="n">
        <f aca="false">SUM($M$7:R7)</f>
        <v>4723972.33</v>
      </c>
      <c r="T6" s="145" t="n">
        <f aca="false">SUM($M$7:S7)</f>
        <v>5080292.24</v>
      </c>
      <c r="U6" s="145" t="n">
        <f aca="false">SUM($M$7:T7)</f>
        <v>5589551.32</v>
      </c>
      <c r="V6" s="145" t="n">
        <f aca="false">SUM($M$7:U7)</f>
        <v>5908084.26</v>
      </c>
      <c r="W6" s="145" t="n">
        <f aca="false">SUM($M$7:V7)</f>
        <v>6371776.37</v>
      </c>
      <c r="X6" s="145" t="n">
        <f aca="false">SUM($M$7:W7)</f>
        <v>6778045.44</v>
      </c>
      <c r="Y6" s="145"/>
      <c r="Z6" s="26"/>
    </row>
    <row r="7" customFormat="false" ht="14.25" hidden="false" customHeight="true" outlineLevel="0" collapsed="false">
      <c r="A7" s="1" t="s">
        <v>185</v>
      </c>
      <c r="B7" s="11"/>
      <c r="C7" s="11" t="n">
        <v>11806789.78</v>
      </c>
      <c r="D7" s="11" t="n">
        <v>13586310.08</v>
      </c>
      <c r="E7" s="11" t="n">
        <f aca="false">Inputs!K19</f>
        <v>6992380.1</v>
      </c>
      <c r="G7" s="145" t="s">
        <v>173</v>
      </c>
      <c r="H7" s="145" t="n">
        <f aca="false">SUM(M7:X7)</f>
        <v>6992380.1</v>
      </c>
      <c r="I7" s="145" t="n">
        <f aca="false">SUM(M7:O7)</f>
        <v>2512225.42</v>
      </c>
      <c r="J7" s="145" t="n">
        <f aca="false">SUM(P7:R7)</f>
        <v>2211746.91</v>
      </c>
      <c r="K7" s="145" t="n">
        <f aca="false">SUM(S7:U7)</f>
        <v>1184111.93</v>
      </c>
      <c r="L7" s="145" t="n">
        <f aca="false">SUM(V7:X7)</f>
        <v>1084295.84</v>
      </c>
      <c r="M7" s="147" t="n">
        <v>659299.01</v>
      </c>
      <c r="N7" s="147" t="n">
        <v>826133.22</v>
      </c>
      <c r="O7" s="147" t="n">
        <v>1026793.19</v>
      </c>
      <c r="P7" s="147" t="n">
        <v>824768.47</v>
      </c>
      <c r="Q7" s="147" t="n">
        <v>678224.06</v>
      </c>
      <c r="R7" s="147" t="n">
        <v>708754.38</v>
      </c>
      <c r="S7" s="147" t="n">
        <v>356319.91</v>
      </c>
      <c r="T7" s="147" t="n">
        <v>509259.08</v>
      </c>
      <c r="U7" s="147" t="n">
        <v>318532.94</v>
      </c>
      <c r="V7" s="147" t="n">
        <v>463692.11</v>
      </c>
      <c r="W7" s="147" t="n">
        <v>406269.07</v>
      </c>
      <c r="X7" s="147" t="n">
        <v>214334.66</v>
      </c>
      <c r="Y7" s="145" t="n">
        <f aca="false">SUM(M7:X7)</f>
        <v>6992380.1</v>
      </c>
      <c r="Z7" s="26"/>
    </row>
    <row r="8" customFormat="false" ht="14.25" hidden="false" customHeight="true" outlineLevel="0" collapsed="false">
      <c r="A8" s="1" t="s">
        <v>109</v>
      </c>
      <c r="B8" s="39" t="n">
        <f aca="false">SUM(B5:B7)</f>
        <v>0</v>
      </c>
      <c r="C8" s="39" t="n">
        <f aca="false">SUM(C5:C7)</f>
        <v>11806789.78</v>
      </c>
      <c r="D8" s="39" t="n">
        <f aca="false">SUM(D5:D7)</f>
        <v>25393099.86</v>
      </c>
      <c r="E8" s="39" t="n">
        <f aca="false">SUM(E5:E7)</f>
        <v>32385479.96</v>
      </c>
      <c r="G8" s="1" t="s">
        <v>174</v>
      </c>
      <c r="H8" s="39" t="n">
        <f aca="false">SUM(H5:H7)</f>
        <v>32385479.96</v>
      </c>
      <c r="I8" s="39" t="n">
        <f aca="false">SUM(I5:I7)</f>
        <v>27905325.28</v>
      </c>
      <c r="J8" s="39" t="n">
        <f aca="false">SUM(J5:J7)</f>
        <v>27604846.77</v>
      </c>
      <c r="K8" s="39" t="n">
        <f aca="false">SUM(K5:K7)</f>
        <v>26577211.79</v>
      </c>
      <c r="L8" s="39" t="n">
        <f aca="false">SUM(L5:L7)</f>
        <v>26477395.7</v>
      </c>
      <c r="M8" s="39" t="n">
        <f aca="false">SUM(M5:M7)</f>
        <v>26052398.87</v>
      </c>
      <c r="N8" s="39" t="n">
        <f aca="false">SUM(N5:N7)</f>
        <v>26878532.09</v>
      </c>
      <c r="O8" s="39" t="n">
        <f aca="false">SUM(O5:O7)</f>
        <v>27905325.28</v>
      </c>
      <c r="P8" s="39" t="n">
        <f aca="false">SUM(P5:P7)</f>
        <v>28730093.75</v>
      </c>
      <c r="Q8" s="39" t="n">
        <f aca="false">SUM(Q5:Q7)</f>
        <v>29408317.81</v>
      </c>
      <c r="R8" s="39" t="n">
        <f aca="false">SUM(R5:R7)</f>
        <v>30117072.19</v>
      </c>
      <c r="S8" s="39" t="n">
        <f aca="false">SUM(S5:S7)</f>
        <v>30473392.1</v>
      </c>
      <c r="T8" s="39" t="n">
        <f aca="false">SUM(T5:T7)</f>
        <v>30982651.18</v>
      </c>
      <c r="U8" s="39" t="n">
        <f aca="false">SUM(U5:U7)</f>
        <v>31301184.12</v>
      </c>
      <c r="V8" s="39" t="n">
        <f aca="false">SUM(V5:V7)</f>
        <v>31764876.23</v>
      </c>
      <c r="W8" s="39" t="n">
        <f aca="false">SUM(W5:W7)</f>
        <v>32171145.3</v>
      </c>
      <c r="X8" s="39" t="n">
        <f aca="false">SUM(X5:X7)</f>
        <v>32385479.96</v>
      </c>
      <c r="Z8" s="26"/>
    </row>
    <row r="9" customFormat="false" ht="14.25" hidden="false" customHeight="true" outlineLevel="0" collapsed="false">
      <c r="B9" s="37"/>
      <c r="C9" s="37"/>
      <c r="D9" s="37"/>
      <c r="E9" s="37"/>
      <c r="Z9" s="26"/>
    </row>
    <row r="10" customFormat="false" ht="14.25" hidden="false" customHeight="true" outlineLevel="0" collapsed="false">
      <c r="A10" s="1" t="s">
        <v>110</v>
      </c>
      <c r="B10" s="39" t="n">
        <v>0</v>
      </c>
      <c r="C10" s="39" t="n">
        <f aca="false">B13</f>
        <v>0</v>
      </c>
      <c r="D10" s="39" t="n">
        <f aca="false">C13</f>
        <v>393559.659333333</v>
      </c>
      <c r="E10" s="39" t="n">
        <f aca="false">D13</f>
        <v>1633555.98066667</v>
      </c>
      <c r="H10" s="39" t="n">
        <f aca="false">M10</f>
        <v>1633555.98066667</v>
      </c>
      <c r="I10" s="39" t="n">
        <f aca="false">D13</f>
        <v>1633555.98066667</v>
      </c>
      <c r="J10" s="39" t="n">
        <f aca="false">I13</f>
        <v>1858369.605</v>
      </c>
      <c r="K10" s="39" t="n">
        <f aca="false">J13</f>
        <v>3624967.826</v>
      </c>
      <c r="L10" s="39" t="n">
        <f aca="false">K13</f>
        <v>5357311.54766667</v>
      </c>
      <c r="M10" s="39" t="n">
        <f aca="false">D13</f>
        <v>1633555.98066667</v>
      </c>
      <c r="N10" s="39" t="n">
        <f aca="false">M13</f>
        <v>1776460.14380556</v>
      </c>
      <c r="O10" s="39" t="n">
        <f aca="false">N13</f>
        <v>1923953.93594444</v>
      </c>
      <c r="P10" s="39" t="n">
        <f aca="false">O13</f>
        <v>2077709.5235</v>
      </c>
      <c r="Q10" s="39" t="n">
        <f aca="false">P13</f>
        <v>2234924.79855556</v>
      </c>
      <c r="R10" s="39" t="n">
        <f aca="false">Q13</f>
        <v>2394686.78163889</v>
      </c>
      <c r="S10" s="39" t="n">
        <f aca="false">R13</f>
        <v>2558725.51483333</v>
      </c>
      <c r="T10" s="39" t="n">
        <f aca="false">S13</f>
        <v>2719848.87988889</v>
      </c>
      <c r="U10" s="39" t="n">
        <f aca="false">T13</f>
        <v>2886350.44822222</v>
      </c>
      <c r="V10" s="39" t="n">
        <f aca="false">U13</f>
        <v>3050913.08016667</v>
      </c>
      <c r="W10" s="39" t="n">
        <f aca="false">V13</f>
        <v>3221277.53872222</v>
      </c>
      <c r="X10" s="39" t="n">
        <f aca="false">W13</f>
        <v>3392463.47166667</v>
      </c>
      <c r="Z10" s="26"/>
    </row>
    <row r="11" customFormat="false" ht="14.25" hidden="false" customHeight="true" outlineLevel="0" collapsed="false">
      <c r="A11" s="1" t="s">
        <v>111</v>
      </c>
      <c r="B11" s="26" t="n">
        <f aca="false">B6/Inputs!B26/2</f>
        <v>0</v>
      </c>
      <c r="C11" s="26" t="n">
        <f aca="false">C5/Inputs!$B$26</f>
        <v>0</v>
      </c>
      <c r="D11" s="26" t="n">
        <f aca="false">D5/Inputs!$B$26</f>
        <v>787119.318666667</v>
      </c>
      <c r="E11" s="26" t="n">
        <f aca="false">E5/Inputs!$B$26</f>
        <v>1692873.324</v>
      </c>
      <c r="G11" s="1" t="s">
        <v>175</v>
      </c>
      <c r="H11" s="145" t="n">
        <f aca="false">SUM(M11:X11)</f>
        <v>1692873.324</v>
      </c>
      <c r="I11" s="26" t="n">
        <f aca="false">I5/Inputs!$B$26/12</f>
        <v>141072.777</v>
      </c>
      <c r="J11" s="26" t="n">
        <f aca="false">J5/Inputs!$B$26</f>
        <v>1692873.324</v>
      </c>
      <c r="K11" s="26" t="n">
        <f aca="false">K5/Inputs!$B$26</f>
        <v>1692873.324</v>
      </c>
      <c r="L11" s="26" t="n">
        <f aca="false">L5/Inputs!$B$26</f>
        <v>1692873.324</v>
      </c>
      <c r="M11" s="26" t="n">
        <f aca="false">M5/Inputs!$B$26/12</f>
        <v>141072.777</v>
      </c>
      <c r="N11" s="26" t="n">
        <f aca="false">N5/Inputs!$B$26/12</f>
        <v>141072.777</v>
      </c>
      <c r="O11" s="26" t="n">
        <f aca="false">O5/Inputs!$B$26/12</f>
        <v>141072.777</v>
      </c>
      <c r="P11" s="26" t="n">
        <f aca="false">P5/Inputs!$B$26/12</f>
        <v>141072.777</v>
      </c>
      <c r="Q11" s="26" t="n">
        <f aca="false">Q5/Inputs!$B$26/12</f>
        <v>141072.777</v>
      </c>
      <c r="R11" s="26" t="n">
        <f aca="false">R5/Inputs!$B$26/12</f>
        <v>141072.777</v>
      </c>
      <c r="S11" s="26" t="n">
        <f aca="false">S5/Inputs!$B$26/12</f>
        <v>141072.777</v>
      </c>
      <c r="T11" s="26" t="n">
        <f aca="false">T5/Inputs!$B$26/12</f>
        <v>141072.777</v>
      </c>
      <c r="U11" s="26" t="n">
        <f aca="false">U5/Inputs!$B$26/12</f>
        <v>141072.777</v>
      </c>
      <c r="V11" s="26" t="n">
        <f aca="false">V5/Inputs!$B$26/12</f>
        <v>141072.777</v>
      </c>
      <c r="W11" s="26" t="n">
        <f aca="false">W5/Inputs!$B$26/12</f>
        <v>141072.777</v>
      </c>
      <c r="X11" s="26" t="n">
        <f aca="false">X5/Inputs!$B$26/12</f>
        <v>141072.777</v>
      </c>
      <c r="Z11" s="26"/>
    </row>
    <row r="12" customFormat="false" ht="14.25" hidden="false" customHeight="true" outlineLevel="0" collapsed="false">
      <c r="A12" s="1" t="s">
        <v>112</v>
      </c>
      <c r="B12" s="11"/>
      <c r="C12" s="11" t="n">
        <f aca="false">C7/Inputs!$B$26/2</f>
        <v>393559.659333333</v>
      </c>
      <c r="D12" s="11" t="n">
        <f aca="false">D7/Inputs!$B$26/2</f>
        <v>452877.002666667</v>
      </c>
      <c r="E12" s="11" t="n">
        <f aca="false">E7/Inputs!$B$26/2</f>
        <v>233079.336666667</v>
      </c>
      <c r="G12" s="1" t="s">
        <v>176</v>
      </c>
      <c r="H12" s="145" t="n">
        <f aca="false">SUM(M12:X12)</f>
        <v>233079.336666667</v>
      </c>
      <c r="I12" s="11" t="n">
        <f aca="false">I7/Inputs!$B$26/2</f>
        <v>83740.8473333333</v>
      </c>
      <c r="J12" s="11" t="n">
        <f aca="false">J7/Inputs!$B$26/2</f>
        <v>73724.897</v>
      </c>
      <c r="K12" s="11" t="n">
        <f aca="false">K7/Inputs!$B$26/2</f>
        <v>39470.3976666667</v>
      </c>
      <c r="L12" s="11" t="n">
        <f aca="false">L7/Inputs!$B$26/2</f>
        <v>36143.1946666667</v>
      </c>
      <c r="M12" s="11" t="n">
        <f aca="false">M7/Inputs!$B$26/2/12</f>
        <v>1831.38613888889</v>
      </c>
      <c r="N12" s="11" t="n">
        <f aca="false">N7/Inputs!$B$26/2/12*N2+N6/Inputs!$B$26/2/12</f>
        <v>6421.01513888889</v>
      </c>
      <c r="O12" s="11" t="n">
        <f aca="false">O7/Inputs!$B$26/2/12*O2+O6/Inputs!$B$26/2/12</f>
        <v>12682.8105555556</v>
      </c>
      <c r="P12" s="11" t="n">
        <f aca="false">P7/Inputs!$B$26/2/12*P2+P6/Inputs!$B$26/2/12</f>
        <v>16142.4980555556</v>
      </c>
      <c r="Q12" s="11" t="n">
        <f aca="false">Q7/Inputs!$B$26/2/12*Q2+Q6/Inputs!$B$26/2/12</f>
        <v>18689.2060833333</v>
      </c>
      <c r="R12" s="11" t="n">
        <f aca="false">R7/Inputs!$B$26/2/12*R2+R6/Inputs!$B$26/2/12</f>
        <v>22965.9561944444</v>
      </c>
      <c r="S12" s="11" t="n">
        <f aca="false">S7/Inputs!$B$26/2/12*S2+S6/Inputs!$B$26/2/12</f>
        <v>20050.5880555556</v>
      </c>
      <c r="T12" s="11" t="n">
        <f aca="false">T7/Inputs!$B$26/2/12*T2+T6/Inputs!$B$26/2/12</f>
        <v>25428.7913333333</v>
      </c>
      <c r="U12" s="11" t="n">
        <f aca="false">U7/Inputs!$B$26/2/12*U2+U6/Inputs!$B$26/2/12</f>
        <v>23489.8549444444</v>
      </c>
      <c r="V12" s="11" t="n">
        <f aca="false">V7/Inputs!$B$26/2/12*V2+V6/Inputs!$B$26/2/12</f>
        <v>29291.6815555556</v>
      </c>
      <c r="W12" s="11" t="n">
        <f aca="false">W7/Inputs!$B$26/2/12*W2+W6/Inputs!$B$26/2/12</f>
        <v>30113.1559444444</v>
      </c>
      <c r="X12" s="11" t="n">
        <f aca="false">X7/Inputs!$B$26/2/12*X2+X6/Inputs!$B$26/2/12</f>
        <v>25972.3926666667</v>
      </c>
      <c r="Z12" s="26"/>
    </row>
    <row r="13" customFormat="false" ht="14.25" hidden="false" customHeight="true" outlineLevel="0" collapsed="false">
      <c r="A13" s="1" t="s">
        <v>113</v>
      </c>
      <c r="B13" s="43" t="n">
        <f aca="false">SUM(B10:B12)</f>
        <v>0</v>
      </c>
      <c r="C13" s="43" t="n">
        <f aca="false">SUM(C10:C12)</f>
        <v>393559.659333333</v>
      </c>
      <c r="D13" s="43" t="n">
        <f aca="false">SUM(D10:D12)</f>
        <v>1633555.98066667</v>
      </c>
      <c r="E13" s="43" t="n">
        <f aca="false">SUM(E10:E12)</f>
        <v>3559508.64133333</v>
      </c>
      <c r="H13" s="43" t="n">
        <f aca="false">SUM(H10:H12)</f>
        <v>3559508.64133333</v>
      </c>
      <c r="I13" s="43" t="n">
        <f aca="false">SUM(I10:I12)</f>
        <v>1858369.605</v>
      </c>
      <c r="J13" s="43" t="n">
        <f aca="false">SUM(J10:J12)</f>
        <v>3624967.826</v>
      </c>
      <c r="K13" s="43" t="n">
        <f aca="false">SUM(K10:K12)</f>
        <v>5357311.54766667</v>
      </c>
      <c r="L13" s="43" t="n">
        <f aca="false">SUM(L10:L12)</f>
        <v>7086328.06633333</v>
      </c>
      <c r="M13" s="43" t="n">
        <f aca="false">SUM(M10:M12)</f>
        <v>1776460.14380556</v>
      </c>
      <c r="N13" s="43" t="n">
        <f aca="false">SUM(N10:N12)</f>
        <v>1923953.93594444</v>
      </c>
      <c r="O13" s="43" t="n">
        <f aca="false">SUM(O10:O12)</f>
        <v>2077709.5235</v>
      </c>
      <c r="P13" s="43" t="n">
        <f aca="false">SUM(P10:P12)</f>
        <v>2234924.79855556</v>
      </c>
      <c r="Q13" s="43" t="n">
        <f aca="false">SUM(Q10:Q12)</f>
        <v>2394686.78163889</v>
      </c>
      <c r="R13" s="43" t="n">
        <f aca="false">SUM(R10:R12)</f>
        <v>2558725.51483333</v>
      </c>
      <c r="S13" s="43" t="n">
        <f aca="false">SUM(S10:S12)</f>
        <v>2719848.87988889</v>
      </c>
      <c r="T13" s="43" t="n">
        <f aca="false">SUM(T10:T12)</f>
        <v>2886350.44822222</v>
      </c>
      <c r="U13" s="43" t="n">
        <f aca="false">SUM(U10:U12)</f>
        <v>3050913.08016667</v>
      </c>
      <c r="V13" s="43" t="n">
        <f aca="false">SUM(V10:V12)</f>
        <v>3221277.53872222</v>
      </c>
      <c r="W13" s="43" t="n">
        <f aca="false">SUM(W10:W12)</f>
        <v>3392463.47166667</v>
      </c>
      <c r="X13" s="43" t="n">
        <f aca="false">SUM(X10:X12)</f>
        <v>3559508.64133333</v>
      </c>
      <c r="Z13" s="26"/>
    </row>
    <row r="14" customFormat="false" ht="14.25" hidden="false" customHeight="true" outlineLevel="0" collapsed="false">
      <c r="B14" s="43"/>
      <c r="C14" s="43"/>
      <c r="D14" s="43"/>
      <c r="E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Z14" s="26"/>
    </row>
    <row r="15" customFormat="false" ht="14.25" hidden="false" customHeight="true" outlineLevel="0" collapsed="false">
      <c r="A15" s="1" t="s">
        <v>114</v>
      </c>
      <c r="B15" s="11" t="n">
        <f aca="false">0</f>
        <v>0</v>
      </c>
      <c r="C15" s="26" t="n">
        <f aca="false">B16</f>
        <v>0</v>
      </c>
      <c r="D15" s="26" t="n">
        <f aca="false">C16</f>
        <v>11413230.1206667</v>
      </c>
      <c r="E15" s="26" t="n">
        <f aca="false">D16</f>
        <v>23759543.8793333</v>
      </c>
      <c r="H15" s="26" t="n">
        <f aca="false">M15</f>
        <v>23759543.8793333</v>
      </c>
      <c r="I15" s="26" t="n">
        <f aca="false">D16</f>
        <v>23759543.8793333</v>
      </c>
      <c r="J15" s="26" t="n">
        <f aca="false">I16</f>
        <v>26046955.675</v>
      </c>
      <c r="K15" s="26" t="n">
        <f aca="false">J16</f>
        <v>23979878.944</v>
      </c>
      <c r="L15" s="26" t="n">
        <f aca="false">K16</f>
        <v>21219900.2423333</v>
      </c>
      <c r="M15" s="26" t="n">
        <f aca="false">$D$16</f>
        <v>23759543.8793333</v>
      </c>
      <c r="N15" s="26" t="n">
        <f aca="false">M15</f>
        <v>23759543.8793333</v>
      </c>
      <c r="O15" s="26" t="n">
        <f aca="false">N15</f>
        <v>23759543.8793333</v>
      </c>
      <c r="P15" s="26" t="n">
        <f aca="false">O15</f>
        <v>23759543.8793333</v>
      </c>
      <c r="Q15" s="26" t="n">
        <f aca="false">P15</f>
        <v>23759543.8793333</v>
      </c>
      <c r="R15" s="26" t="n">
        <f aca="false">Q15</f>
        <v>23759543.8793333</v>
      </c>
      <c r="S15" s="26" t="n">
        <f aca="false">R15</f>
        <v>23759543.8793333</v>
      </c>
      <c r="T15" s="26" t="n">
        <f aca="false">S15</f>
        <v>23759543.8793333</v>
      </c>
      <c r="U15" s="26" t="n">
        <f aca="false">T15</f>
        <v>23759543.8793333</v>
      </c>
      <c r="V15" s="26" t="n">
        <f aca="false">U15</f>
        <v>23759543.8793333</v>
      </c>
      <c r="W15" s="26" t="n">
        <f aca="false">V15</f>
        <v>23759543.8793333</v>
      </c>
      <c r="X15" s="26" t="n">
        <f aca="false">W15</f>
        <v>23759543.8793333</v>
      </c>
      <c r="Z15" s="26"/>
    </row>
    <row r="16" customFormat="false" ht="14.25" hidden="false" customHeight="true" outlineLevel="0" collapsed="false">
      <c r="A16" s="1" t="s">
        <v>115</v>
      </c>
      <c r="B16" s="39" t="n">
        <f aca="false">B8-B13</f>
        <v>0</v>
      </c>
      <c r="C16" s="39" t="n">
        <f aca="false">C8-C13</f>
        <v>11413230.1206667</v>
      </c>
      <c r="D16" s="39" t="n">
        <f aca="false">D8-D13</f>
        <v>23759543.8793333</v>
      </c>
      <c r="E16" s="39" t="n">
        <f aca="false">E8-E13</f>
        <v>28825971.3186667</v>
      </c>
      <c r="F16" s="14"/>
      <c r="H16" s="39" t="n">
        <f aca="false">H8-H13</f>
        <v>28825971.3186667</v>
      </c>
      <c r="I16" s="39" t="n">
        <f aca="false">I8-I13</f>
        <v>26046955.675</v>
      </c>
      <c r="J16" s="39" t="n">
        <f aca="false">J8-J13</f>
        <v>23979878.944</v>
      </c>
      <c r="K16" s="39" t="n">
        <f aca="false">K8-K13</f>
        <v>21219900.2423333</v>
      </c>
      <c r="L16" s="39" t="n">
        <f aca="false">L8-L13</f>
        <v>19391067.6336667</v>
      </c>
      <c r="M16" s="39" t="n">
        <f aca="false">M8-M13</f>
        <v>24275938.7261944</v>
      </c>
      <c r="N16" s="39" t="n">
        <f aca="false">N8-N13</f>
        <v>24954578.1540556</v>
      </c>
      <c r="O16" s="39" t="n">
        <f aca="false">O8-O13</f>
        <v>25827615.7565</v>
      </c>
      <c r="P16" s="39" t="n">
        <f aca="false">P8-P13</f>
        <v>26495168.9514444</v>
      </c>
      <c r="Q16" s="39" t="n">
        <f aca="false">Q8-Q13</f>
        <v>27013631.0283611</v>
      </c>
      <c r="R16" s="39" t="n">
        <f aca="false">R8-R13</f>
        <v>27558346.6751667</v>
      </c>
      <c r="S16" s="39" t="n">
        <f aca="false">S8-S13</f>
        <v>27753543.2201111</v>
      </c>
      <c r="T16" s="39" t="n">
        <f aca="false">T8-T13</f>
        <v>28096300.7317778</v>
      </c>
      <c r="U16" s="39" t="n">
        <f aca="false">U8-U13</f>
        <v>28250271.0398333</v>
      </c>
      <c r="V16" s="39" t="n">
        <f aca="false">V8-V13</f>
        <v>28543598.6912778</v>
      </c>
      <c r="W16" s="39" t="n">
        <f aca="false">W8-W13</f>
        <v>28778681.8283333</v>
      </c>
      <c r="X16" s="39" t="n">
        <f aca="false">X8-X13</f>
        <v>28825971.3186667</v>
      </c>
      <c r="Z16" s="26"/>
    </row>
    <row r="17" customFormat="false" ht="15" hidden="false" customHeight="true" outlineLevel="0" collapsed="false">
      <c r="A17" s="1" t="s">
        <v>116</v>
      </c>
      <c r="B17" s="28" t="n">
        <f aca="false">(B16+B15)/2</f>
        <v>0</v>
      </c>
      <c r="C17" s="28" t="n">
        <f aca="false">(C16+C15)/2</f>
        <v>5706615.06033333</v>
      </c>
      <c r="D17" s="28" t="n">
        <f aca="false">(D16+D15)/2</f>
        <v>17586387</v>
      </c>
      <c r="E17" s="28" t="n">
        <f aca="false">(E16+E15)/2</f>
        <v>26292757.599</v>
      </c>
      <c r="F17" s="14"/>
      <c r="H17" s="28" t="n">
        <f aca="false">(H16+H15)/2</f>
        <v>26292757.599</v>
      </c>
      <c r="I17" s="28" t="n">
        <f aca="false">(I16+I15)/2</f>
        <v>24903249.7771667</v>
      </c>
      <c r="J17" s="28" t="n">
        <f aca="false">(J16+J15)/2</f>
        <v>25013417.3095</v>
      </c>
      <c r="K17" s="28" t="n">
        <f aca="false">(K16+K15)/2</f>
        <v>22599889.5931667</v>
      </c>
      <c r="L17" s="28" t="n">
        <f aca="false">(L16+L15)/2</f>
        <v>20305483.938</v>
      </c>
      <c r="M17" s="28" t="n">
        <f aca="false">(M16+M15)/2</f>
        <v>24017741.3027639</v>
      </c>
      <c r="N17" s="28" t="n">
        <f aca="false">(N16+N15)/2</f>
        <v>24357061.0166944</v>
      </c>
      <c r="O17" s="28" t="n">
        <f aca="false">(O16+O15)/2</f>
        <v>24793579.8179167</v>
      </c>
      <c r="P17" s="28" t="n">
        <f aca="false">(P16+P15)/2</f>
        <v>25127356.4153889</v>
      </c>
      <c r="Q17" s="28" t="n">
        <f aca="false">(Q16+Q15)/2</f>
        <v>25386587.4538472</v>
      </c>
      <c r="R17" s="28" t="n">
        <f aca="false">(R16+R15)/2</f>
        <v>25658945.27725</v>
      </c>
      <c r="S17" s="28" t="n">
        <f aca="false">(S16+S15)/2</f>
        <v>25756543.5497222</v>
      </c>
      <c r="T17" s="28" t="n">
        <f aca="false">(T16+T15)/2</f>
        <v>25927922.3055556</v>
      </c>
      <c r="U17" s="28" t="n">
        <f aca="false">(U16+U15)/2</f>
        <v>26004907.4595833</v>
      </c>
      <c r="V17" s="28" t="n">
        <f aca="false">(V16+V15)/2</f>
        <v>26151571.2853056</v>
      </c>
      <c r="W17" s="28" t="n">
        <f aca="false">(W16+W15)/2</f>
        <v>26269112.8538333</v>
      </c>
      <c r="X17" s="28" t="n">
        <f aca="false">(X16+X15)/2</f>
        <v>26292757.599</v>
      </c>
      <c r="Z17" s="26"/>
    </row>
    <row r="18" customFormat="false" ht="14.25" hidden="false" customHeight="true" outlineLevel="0" collapsed="false">
      <c r="B18" s="37"/>
      <c r="C18" s="37"/>
      <c r="D18" s="37"/>
      <c r="E18" s="37"/>
      <c r="Z18" s="26"/>
    </row>
    <row r="19" customFormat="false" ht="15" hidden="false" customHeight="true" outlineLevel="0" collapsed="false">
      <c r="A19" s="2" t="s">
        <v>117</v>
      </c>
      <c r="B19" s="20" t="n">
        <f aca="false">B3</f>
        <v>39082</v>
      </c>
      <c r="C19" s="20" t="n">
        <f aca="false">C3</f>
        <v>39447</v>
      </c>
      <c r="D19" s="20" t="n">
        <f aca="false">D3</f>
        <v>39813</v>
      </c>
      <c r="E19" s="20" t="n">
        <f aca="false">E3</f>
        <v>40178</v>
      </c>
      <c r="Z19" s="26"/>
    </row>
    <row r="20" customFormat="false" ht="14.25" hidden="false" customHeight="true" outlineLevel="0" collapsed="false">
      <c r="Z20" s="26"/>
    </row>
    <row r="21" customFormat="false" ht="14.25" hidden="false" customHeight="true" outlineLevel="0" collapsed="false">
      <c r="A21" s="1" t="s">
        <v>106</v>
      </c>
      <c r="B21" s="43" t="n">
        <v>0</v>
      </c>
      <c r="C21" s="43" t="n">
        <f aca="false">B24</f>
        <v>0</v>
      </c>
      <c r="D21" s="43" t="n">
        <f aca="false">C24</f>
        <v>0</v>
      </c>
      <c r="E21" s="43" t="n">
        <f aca="false">D24</f>
        <v>0</v>
      </c>
      <c r="G21" s="1" t="s">
        <v>170</v>
      </c>
      <c r="H21" s="26" t="n">
        <f aca="false">M21</f>
        <v>0</v>
      </c>
      <c r="I21" s="26" t="n">
        <f aca="false">O21</f>
        <v>0</v>
      </c>
      <c r="J21" s="26" t="n">
        <f aca="false">R21</f>
        <v>0</v>
      </c>
      <c r="K21" s="26" t="n">
        <f aca="false">U21</f>
        <v>0</v>
      </c>
      <c r="L21" s="26" t="n">
        <f aca="false">X21</f>
        <v>0</v>
      </c>
      <c r="M21" s="26" t="n">
        <f aca="false">D24</f>
        <v>0</v>
      </c>
      <c r="N21" s="26" t="n">
        <f aca="false">M21</f>
        <v>0</v>
      </c>
      <c r="O21" s="26" t="n">
        <f aca="false">N21</f>
        <v>0</v>
      </c>
      <c r="P21" s="26" t="n">
        <f aca="false">O21</f>
        <v>0</v>
      </c>
      <c r="Q21" s="26" t="n">
        <f aca="false">P21</f>
        <v>0</v>
      </c>
      <c r="R21" s="26" t="n">
        <f aca="false">Q21</f>
        <v>0</v>
      </c>
      <c r="S21" s="26" t="n">
        <f aca="false">R21</f>
        <v>0</v>
      </c>
      <c r="T21" s="26" t="n">
        <f aca="false">S21</f>
        <v>0</v>
      </c>
      <c r="U21" s="26" t="n">
        <f aca="false">T21</f>
        <v>0</v>
      </c>
      <c r="V21" s="26" t="n">
        <f aca="false">U21</f>
        <v>0</v>
      </c>
      <c r="W21" s="26" t="n">
        <f aca="false">V21</f>
        <v>0</v>
      </c>
      <c r="X21" s="26" t="n">
        <f aca="false">W21</f>
        <v>0</v>
      </c>
      <c r="Z21" s="26"/>
    </row>
    <row r="22" customFormat="false" ht="14.25" hidden="false" customHeight="true" outlineLevel="0" collapsed="false">
      <c r="A22" s="1" t="s">
        <v>107</v>
      </c>
      <c r="B22" s="11"/>
      <c r="C22" s="11"/>
      <c r="D22" s="11"/>
      <c r="E22" s="11"/>
      <c r="G22" s="1" t="s">
        <v>184</v>
      </c>
      <c r="N22" s="145" t="n">
        <f aca="false">M23</f>
        <v>0</v>
      </c>
      <c r="O22" s="145" t="n">
        <f aca="false">SUM($M23:N23)</f>
        <v>0</v>
      </c>
      <c r="P22" s="145" t="n">
        <f aca="false">SUM($M23:O23)</f>
        <v>0</v>
      </c>
      <c r="Q22" s="145" t="n">
        <f aca="false">SUM($M23:P23)</f>
        <v>0</v>
      </c>
      <c r="R22" s="145" t="n">
        <f aca="false">SUM($M23:Q23)</f>
        <v>0</v>
      </c>
      <c r="S22" s="145" t="n">
        <f aca="false">SUM($M23:R23)</f>
        <v>0</v>
      </c>
      <c r="T22" s="145" t="n">
        <f aca="false">SUM($M23:S23)</f>
        <v>0</v>
      </c>
      <c r="U22" s="145" t="n">
        <f aca="false">SUM($M23:T23)</f>
        <v>0</v>
      </c>
      <c r="V22" s="145" t="n">
        <f aca="false">SUM($M23:U23)</f>
        <v>0</v>
      </c>
      <c r="W22" s="145" t="n">
        <f aca="false">SUM($M23:V23)</f>
        <v>0</v>
      </c>
      <c r="X22" s="145" t="n">
        <f aca="false">SUM($M23:W23)</f>
        <v>0</v>
      </c>
      <c r="Z22" s="26"/>
    </row>
    <row r="23" customFormat="false" ht="14.25" hidden="false" customHeight="true" outlineLevel="0" collapsed="false">
      <c r="A23" s="1" t="s">
        <v>108</v>
      </c>
      <c r="B23" s="11"/>
      <c r="C23" s="11" t="n">
        <f aca="false">Inputs!F20</f>
        <v>0</v>
      </c>
      <c r="D23" s="11" t="n">
        <f aca="false">Inputs!I20</f>
        <v>0</v>
      </c>
      <c r="E23" s="11" t="n">
        <f aca="false">Inputs!K20</f>
        <v>0</v>
      </c>
      <c r="G23" s="145" t="s">
        <v>173</v>
      </c>
      <c r="H23" s="145" t="n">
        <f aca="false">SUM(M23:X23)</f>
        <v>0</v>
      </c>
      <c r="I23" s="145" t="n">
        <f aca="false">SUM(M23:O23)</f>
        <v>0</v>
      </c>
      <c r="J23" s="145" t="n">
        <f aca="false">SUM(P23:R23)</f>
        <v>0</v>
      </c>
      <c r="K23" s="145" t="n">
        <f aca="false">SUM(S23:U23)</f>
        <v>0</v>
      </c>
      <c r="L23" s="145" t="n">
        <f aca="false">SUM(V23:X23)</f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  <c r="S23" s="147" t="n">
        <v>0</v>
      </c>
      <c r="T23" s="147" t="n">
        <v>0</v>
      </c>
      <c r="U23" s="147" t="n">
        <v>0</v>
      </c>
      <c r="V23" s="147" t="n">
        <v>0</v>
      </c>
      <c r="W23" s="147" t="n">
        <v>0</v>
      </c>
      <c r="X23" s="147" t="n">
        <v>0</v>
      </c>
      <c r="Z23" s="26"/>
    </row>
    <row r="24" customFormat="false" ht="14.25" hidden="false" customHeight="true" outlineLevel="0" collapsed="false">
      <c r="A24" s="1" t="s">
        <v>109</v>
      </c>
      <c r="B24" s="39" t="n">
        <f aca="false">SUM(B21:B23)</f>
        <v>0</v>
      </c>
      <c r="C24" s="39" t="n">
        <f aca="false">SUM(C21:C23)</f>
        <v>0</v>
      </c>
      <c r="D24" s="39" t="n">
        <f aca="false">SUM(D21:D23)</f>
        <v>0</v>
      </c>
      <c r="E24" s="39" t="n">
        <f aca="false">SUM(E21:E23)</f>
        <v>0</v>
      </c>
      <c r="G24" s="1" t="s">
        <v>174</v>
      </c>
      <c r="H24" s="39" t="n">
        <f aca="false">SUM(H21:H23)</f>
        <v>0</v>
      </c>
      <c r="I24" s="39" t="n">
        <f aca="false">SUM(I21:I23)</f>
        <v>0</v>
      </c>
      <c r="J24" s="39" t="n">
        <f aca="false">SUM(J21:J23)</f>
        <v>0</v>
      </c>
      <c r="K24" s="39" t="n">
        <f aca="false">SUM(K21:K23)</f>
        <v>0</v>
      </c>
      <c r="L24" s="39" t="n">
        <f aca="false">SUM(L21:L23)</f>
        <v>0</v>
      </c>
      <c r="M24" s="39" t="n">
        <f aca="false">SUM(M21:M23)</f>
        <v>0</v>
      </c>
      <c r="N24" s="39" t="n">
        <f aca="false">SUM(N21:N23)</f>
        <v>0</v>
      </c>
      <c r="O24" s="39" t="n">
        <f aca="false">SUM(O21:O23)</f>
        <v>0</v>
      </c>
      <c r="P24" s="39" t="n">
        <f aca="false">SUM(P21:P23)</f>
        <v>0</v>
      </c>
      <c r="Q24" s="39" t="n">
        <f aca="false">SUM(Q21:Q23)</f>
        <v>0</v>
      </c>
      <c r="R24" s="39" t="n">
        <f aca="false">SUM(R21:R23)</f>
        <v>0</v>
      </c>
      <c r="S24" s="39" t="n">
        <f aca="false">SUM(S21:S23)</f>
        <v>0</v>
      </c>
      <c r="T24" s="39" t="n">
        <f aca="false">SUM(T21:T23)</f>
        <v>0</v>
      </c>
      <c r="U24" s="39" t="n">
        <f aca="false">SUM(U21:U23)</f>
        <v>0</v>
      </c>
      <c r="V24" s="39" t="n">
        <f aca="false">SUM(V21:V23)</f>
        <v>0</v>
      </c>
      <c r="W24" s="39" t="n">
        <f aca="false">SUM(W21:W23)</f>
        <v>0</v>
      </c>
      <c r="X24" s="39" t="n">
        <f aca="false">SUM(X21:X23)</f>
        <v>0</v>
      </c>
      <c r="Z24" s="26"/>
    </row>
    <row r="25" customFormat="false" ht="14.25" hidden="false" customHeight="true" outlineLevel="0" collapsed="false">
      <c r="B25" s="37"/>
      <c r="C25" s="37"/>
      <c r="D25" s="37"/>
      <c r="E25" s="37"/>
      <c r="Z25" s="26"/>
    </row>
    <row r="26" customFormat="false" ht="14.25" hidden="false" customHeight="true" outlineLevel="0" collapsed="false">
      <c r="A26" s="1" t="s">
        <v>110</v>
      </c>
      <c r="B26" s="39" t="n">
        <v>0</v>
      </c>
      <c r="C26" s="39" t="n">
        <f aca="false">B29</f>
        <v>0</v>
      </c>
      <c r="D26" s="39" t="n">
        <f aca="false">C29</f>
        <v>0</v>
      </c>
      <c r="E26" s="39" t="n">
        <f aca="false">D29</f>
        <v>0</v>
      </c>
      <c r="H26" s="39" t="n">
        <f aca="false">E26</f>
        <v>0</v>
      </c>
      <c r="I26" s="39" t="n">
        <f aca="false">D29</f>
        <v>0</v>
      </c>
      <c r="J26" s="39" t="n">
        <f aca="false">I29</f>
        <v>0</v>
      </c>
      <c r="K26" s="39" t="n">
        <f aca="false">J29</f>
        <v>0</v>
      </c>
      <c r="L26" s="39" t="n">
        <f aca="false">K29</f>
        <v>0</v>
      </c>
      <c r="M26" s="39" t="n">
        <f aca="false">D29</f>
        <v>0</v>
      </c>
      <c r="N26" s="39" t="n">
        <f aca="false">M29</f>
        <v>0</v>
      </c>
      <c r="O26" s="39" t="n">
        <f aca="false">N29</f>
        <v>0</v>
      </c>
      <c r="P26" s="39" t="n">
        <f aca="false">O29</f>
        <v>0</v>
      </c>
      <c r="Q26" s="39" t="n">
        <f aca="false">P29</f>
        <v>0</v>
      </c>
      <c r="R26" s="39" t="n">
        <f aca="false">Q29</f>
        <v>0</v>
      </c>
      <c r="S26" s="39" t="n">
        <f aca="false">R29</f>
        <v>0</v>
      </c>
      <c r="T26" s="39" t="n">
        <f aca="false">S29</f>
        <v>0</v>
      </c>
      <c r="U26" s="39" t="n">
        <f aca="false">T29</f>
        <v>0</v>
      </c>
      <c r="V26" s="39" t="n">
        <f aca="false">U29</f>
        <v>0</v>
      </c>
      <c r="W26" s="39" t="n">
        <f aca="false">V29</f>
        <v>0</v>
      </c>
      <c r="X26" s="39" t="n">
        <f aca="false">W29</f>
        <v>0</v>
      </c>
      <c r="Z26" s="26"/>
    </row>
    <row r="27" customFormat="false" ht="14.25" hidden="false" customHeight="true" outlineLevel="0" collapsed="false">
      <c r="A27" s="1" t="s">
        <v>118</v>
      </c>
      <c r="B27" s="26" t="n">
        <f aca="false">B22/Inputs!B27/2</f>
        <v>0</v>
      </c>
      <c r="C27" s="26" t="n">
        <f aca="false">C21/Inputs!$B$27</f>
        <v>0</v>
      </c>
      <c r="D27" s="26" t="n">
        <f aca="false">D21/Inputs!$B$27</f>
        <v>0</v>
      </c>
      <c r="E27" s="26" t="n">
        <f aca="false">E21/Inputs!$B$27</f>
        <v>0</v>
      </c>
      <c r="G27" s="1" t="s">
        <v>175</v>
      </c>
      <c r="H27" s="145" t="n">
        <f aca="false">SUM(M27:X27)</f>
        <v>0</v>
      </c>
      <c r="I27" s="26" t="n">
        <f aca="false">I21/Inputs!$B$26/12</f>
        <v>0</v>
      </c>
      <c r="J27" s="26" t="n">
        <f aca="false">J21/Inputs!$B$26</f>
        <v>0</v>
      </c>
      <c r="K27" s="26" t="n">
        <f aca="false">K21/Inputs!$B$26</f>
        <v>0</v>
      </c>
      <c r="L27" s="26" t="n">
        <f aca="false">L21/Inputs!$B$26</f>
        <v>0</v>
      </c>
      <c r="M27" s="26" t="n">
        <f aca="false">M21/Inputs!$B$27/12</f>
        <v>0</v>
      </c>
      <c r="N27" s="26" t="n">
        <f aca="false">N21/Inputs!$B$27/12</f>
        <v>0</v>
      </c>
      <c r="O27" s="26" t="n">
        <f aca="false">O21/Inputs!$B$27/12</f>
        <v>0</v>
      </c>
      <c r="P27" s="26" t="n">
        <f aca="false">P21/Inputs!$B$27/12</f>
        <v>0</v>
      </c>
      <c r="Q27" s="26" t="n">
        <f aca="false">Q21/Inputs!$B$27/12</f>
        <v>0</v>
      </c>
      <c r="R27" s="26" t="n">
        <f aca="false">R21/Inputs!$B$27/12</f>
        <v>0</v>
      </c>
      <c r="S27" s="26" t="n">
        <f aca="false">S21/Inputs!$B$27/12</f>
        <v>0</v>
      </c>
      <c r="T27" s="26" t="n">
        <f aca="false">T21/Inputs!$B$27/12</f>
        <v>0</v>
      </c>
      <c r="U27" s="26" t="n">
        <f aca="false">U21/Inputs!$B$27/12</f>
        <v>0</v>
      </c>
      <c r="V27" s="26" t="n">
        <f aca="false">V21/Inputs!$B$27/12</f>
        <v>0</v>
      </c>
      <c r="W27" s="26" t="n">
        <f aca="false">W21/Inputs!$B$27/12</f>
        <v>0</v>
      </c>
      <c r="X27" s="26" t="n">
        <f aca="false">X21/Inputs!$B$27/12</f>
        <v>0</v>
      </c>
      <c r="Z27" s="26"/>
    </row>
    <row r="28" customFormat="false" ht="14.25" hidden="false" customHeight="true" outlineLevel="0" collapsed="false">
      <c r="A28" s="1" t="s">
        <v>119</v>
      </c>
      <c r="B28" s="11"/>
      <c r="C28" s="11" t="n">
        <f aca="false">C23/Inputs!$B$27/2</f>
        <v>0</v>
      </c>
      <c r="D28" s="11" t="n">
        <f aca="false">D23/Inputs!$B$27/2</f>
        <v>0</v>
      </c>
      <c r="E28" s="11" t="n">
        <f aca="false">E23/Inputs!$B$27/2</f>
        <v>0</v>
      </c>
      <c r="G28" s="1" t="s">
        <v>176</v>
      </c>
      <c r="H28" s="145" t="n">
        <f aca="false">SUM(M28:X28)</f>
        <v>0</v>
      </c>
      <c r="I28" s="11" t="n">
        <f aca="false">I23/Inputs!$B$26/2</f>
        <v>0</v>
      </c>
      <c r="J28" s="11" t="n">
        <f aca="false">J23/Inputs!$B$26/2</f>
        <v>0</v>
      </c>
      <c r="K28" s="11" t="n">
        <f aca="false">K23/Inputs!$B$26/2</f>
        <v>0</v>
      </c>
      <c r="L28" s="11" t="n">
        <f aca="false">L23/Inputs!$B$26/2</f>
        <v>0</v>
      </c>
      <c r="M28" s="11" t="n">
        <f aca="false">M23/Inputs!$B$27/2/12</f>
        <v>0</v>
      </c>
      <c r="N28" s="11" t="n">
        <f aca="false">N23/Inputs!$B$27/2/12*N20+N22/Inputs!$B$27/2/12</f>
        <v>0</v>
      </c>
      <c r="O28" s="11" t="n">
        <f aca="false">O23/Inputs!$B$27/2/12*O20+O22/Inputs!$B$27/2/12</f>
        <v>0</v>
      </c>
      <c r="P28" s="11" t="n">
        <f aca="false">P23/Inputs!$B$27/2/12*P20+P22/Inputs!$B$27/2/12</f>
        <v>0</v>
      </c>
      <c r="Q28" s="11" t="n">
        <f aca="false">Q23/Inputs!$B$27/2/12*Q20+Q22/Inputs!$B$27/2/12</f>
        <v>0</v>
      </c>
      <c r="R28" s="11" t="n">
        <f aca="false">R23/Inputs!$B$27/2/12*R20+R22/Inputs!$B$27/2/12</f>
        <v>0</v>
      </c>
      <c r="S28" s="11" t="n">
        <f aca="false">S23/Inputs!$B$27/2/12*S20+S22/Inputs!$B$27/2/12</f>
        <v>0</v>
      </c>
      <c r="T28" s="11" t="n">
        <f aca="false">T23/Inputs!$B$27/2/12*T20+T22/Inputs!$B$27/2/12</f>
        <v>0</v>
      </c>
      <c r="U28" s="11" t="n">
        <f aca="false">U23/Inputs!$B$27/2/12*U20+U22/Inputs!$B$27/2/12</f>
        <v>0</v>
      </c>
      <c r="V28" s="11" t="n">
        <f aca="false">V23/Inputs!$B$27/2/12*V20+V22/Inputs!$B$27/2/12</f>
        <v>0</v>
      </c>
      <c r="W28" s="11" t="n">
        <f aca="false">W23/Inputs!$B$27/2/12*W20+W22/Inputs!$B$27/2/12</f>
        <v>0</v>
      </c>
      <c r="X28" s="11" t="n">
        <f aca="false">X23/Inputs!$B$27/2/12*X20+X22/Inputs!$B$27/2/12</f>
        <v>0</v>
      </c>
      <c r="Z28" s="26"/>
    </row>
    <row r="29" customFormat="false" ht="14.25" hidden="false" customHeight="true" outlineLevel="0" collapsed="false">
      <c r="A29" s="1" t="s">
        <v>113</v>
      </c>
      <c r="B29" s="43" t="n">
        <f aca="false">SUM(B26:B28)</f>
        <v>0</v>
      </c>
      <c r="C29" s="43" t="n">
        <f aca="false">SUM(C26:C28)</f>
        <v>0</v>
      </c>
      <c r="D29" s="43" t="n">
        <f aca="false">SUM(D26:D28)</f>
        <v>0</v>
      </c>
      <c r="E29" s="43" t="n">
        <f aca="false">SUM(E26:E28)</f>
        <v>0</v>
      </c>
      <c r="H29" s="43" t="n">
        <f aca="false">SUM(H26:H28)</f>
        <v>0</v>
      </c>
      <c r="I29" s="43" t="n">
        <f aca="false">SUM(I26:I28)</f>
        <v>0</v>
      </c>
      <c r="J29" s="43" t="n">
        <f aca="false">SUM(J26:J28)</f>
        <v>0</v>
      </c>
      <c r="K29" s="43" t="n">
        <f aca="false">SUM(K26:K28)</f>
        <v>0</v>
      </c>
      <c r="L29" s="43" t="n">
        <f aca="false">SUM(L26:L28)</f>
        <v>0</v>
      </c>
      <c r="M29" s="43" t="n">
        <f aca="false">SUM(M26:M28)</f>
        <v>0</v>
      </c>
      <c r="N29" s="43" t="n">
        <f aca="false">SUM(N26:N28)</f>
        <v>0</v>
      </c>
      <c r="O29" s="43" t="n">
        <f aca="false">SUM(O26:O28)</f>
        <v>0</v>
      </c>
      <c r="P29" s="43" t="n">
        <f aca="false">SUM(P26:P28)</f>
        <v>0</v>
      </c>
      <c r="Q29" s="43" t="n">
        <f aca="false">SUM(Q26:Q28)</f>
        <v>0</v>
      </c>
      <c r="R29" s="43" t="n">
        <f aca="false">SUM(R26:R28)</f>
        <v>0</v>
      </c>
      <c r="S29" s="43" t="n">
        <f aca="false">SUM(S26:S28)</f>
        <v>0</v>
      </c>
      <c r="T29" s="43" t="n">
        <f aca="false">SUM(T26:T28)</f>
        <v>0</v>
      </c>
      <c r="U29" s="43" t="n">
        <f aca="false">SUM(U26:U28)</f>
        <v>0</v>
      </c>
      <c r="V29" s="43" t="n">
        <f aca="false">SUM(V26:V28)</f>
        <v>0</v>
      </c>
      <c r="W29" s="43" t="n">
        <f aca="false">SUM(W26:W28)</f>
        <v>0</v>
      </c>
      <c r="X29" s="43" t="n">
        <f aca="false">SUM(X26:X28)</f>
        <v>0</v>
      </c>
      <c r="Z29" s="26"/>
    </row>
    <row r="30" customFormat="false" ht="14.25" hidden="false" customHeight="true" outlineLevel="0" collapsed="false">
      <c r="B30" s="43"/>
      <c r="C30" s="43"/>
      <c r="D30" s="43"/>
      <c r="E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Z30" s="26"/>
    </row>
    <row r="31" customFormat="false" ht="14.25" hidden="false" customHeight="true" outlineLevel="0" collapsed="false">
      <c r="A31" s="1" t="s">
        <v>114</v>
      </c>
      <c r="B31" s="11" t="n">
        <f aca="false">0</f>
        <v>0</v>
      </c>
      <c r="C31" s="26" t="n">
        <f aca="false">B32</f>
        <v>0</v>
      </c>
      <c r="D31" s="26" t="n">
        <f aca="false">C32</f>
        <v>0</v>
      </c>
      <c r="E31" s="26" t="n">
        <f aca="false">D32</f>
        <v>0</v>
      </c>
      <c r="H31" s="26" t="n">
        <f aca="false">M31</f>
        <v>0</v>
      </c>
      <c r="I31" s="26" t="n">
        <f aca="false">D32</f>
        <v>0</v>
      </c>
      <c r="J31" s="26" t="n">
        <f aca="false">I32</f>
        <v>0</v>
      </c>
      <c r="K31" s="26" t="n">
        <f aca="false">J32</f>
        <v>0</v>
      </c>
      <c r="L31" s="26" t="n">
        <f aca="false">K32</f>
        <v>0</v>
      </c>
      <c r="M31" s="26" t="n">
        <f aca="false">$D$32</f>
        <v>0</v>
      </c>
      <c r="N31" s="26" t="n">
        <f aca="false">M31</f>
        <v>0</v>
      </c>
      <c r="O31" s="26" t="n">
        <f aca="false">N31</f>
        <v>0</v>
      </c>
      <c r="P31" s="26" t="n">
        <f aca="false">O31</f>
        <v>0</v>
      </c>
      <c r="Q31" s="26" t="n">
        <f aca="false">P31</f>
        <v>0</v>
      </c>
      <c r="R31" s="26" t="n">
        <f aca="false">Q31</f>
        <v>0</v>
      </c>
      <c r="S31" s="26" t="n">
        <f aca="false">R31</f>
        <v>0</v>
      </c>
      <c r="T31" s="26" t="n">
        <f aca="false">S31</f>
        <v>0</v>
      </c>
      <c r="U31" s="26" t="n">
        <f aca="false">T31</f>
        <v>0</v>
      </c>
      <c r="V31" s="26" t="n">
        <f aca="false">U31</f>
        <v>0</v>
      </c>
      <c r="W31" s="26" t="n">
        <f aca="false">V31</f>
        <v>0</v>
      </c>
      <c r="X31" s="26" t="n">
        <f aca="false">W31</f>
        <v>0</v>
      </c>
      <c r="Z31" s="26"/>
    </row>
    <row r="32" customFormat="false" ht="14.25" hidden="false" customHeight="true" outlineLevel="0" collapsed="false">
      <c r="A32" s="1" t="s">
        <v>115</v>
      </c>
      <c r="B32" s="39" t="n">
        <f aca="false">B24-B29</f>
        <v>0</v>
      </c>
      <c r="C32" s="39" t="n">
        <f aca="false">C24-C29</f>
        <v>0</v>
      </c>
      <c r="D32" s="39" t="n">
        <f aca="false">D24-D29</f>
        <v>0</v>
      </c>
      <c r="E32" s="39" t="n">
        <f aca="false">E24-E29</f>
        <v>0</v>
      </c>
      <c r="H32" s="39" t="n">
        <f aca="false">H24-H29</f>
        <v>0</v>
      </c>
      <c r="I32" s="39" t="n">
        <f aca="false">I24-I29</f>
        <v>0</v>
      </c>
      <c r="J32" s="39" t="n">
        <f aca="false">J24-J29</f>
        <v>0</v>
      </c>
      <c r="K32" s="39" t="n">
        <f aca="false">K24-K29</f>
        <v>0</v>
      </c>
      <c r="L32" s="39" t="n">
        <f aca="false">L24-L29</f>
        <v>0</v>
      </c>
      <c r="M32" s="39" t="n">
        <f aca="false">M24-M29</f>
        <v>0</v>
      </c>
      <c r="N32" s="39" t="n">
        <f aca="false">N24-N29</f>
        <v>0</v>
      </c>
      <c r="O32" s="39" t="n">
        <f aca="false">O24-O29</f>
        <v>0</v>
      </c>
      <c r="P32" s="39" t="n">
        <f aca="false">P24-P29</f>
        <v>0</v>
      </c>
      <c r="Q32" s="39" t="n">
        <f aca="false">Q24-Q29</f>
        <v>0</v>
      </c>
      <c r="R32" s="39" t="n">
        <f aca="false">R24-R29</f>
        <v>0</v>
      </c>
      <c r="S32" s="39" t="n">
        <f aca="false">S24-S29</f>
        <v>0</v>
      </c>
      <c r="T32" s="39" t="n">
        <f aca="false">T24-T29</f>
        <v>0</v>
      </c>
      <c r="U32" s="39" t="n">
        <f aca="false">U24-U29</f>
        <v>0</v>
      </c>
      <c r="V32" s="39" t="n">
        <f aca="false">V24-V29</f>
        <v>0</v>
      </c>
      <c r="W32" s="39" t="n">
        <f aca="false">W24-W29</f>
        <v>0</v>
      </c>
      <c r="X32" s="39" t="n">
        <f aca="false">X24-X29</f>
        <v>0</v>
      </c>
      <c r="Z32" s="26"/>
    </row>
    <row r="33" customFormat="false" ht="15" hidden="false" customHeight="true" outlineLevel="0" collapsed="false">
      <c r="A33" s="1" t="s">
        <v>116</v>
      </c>
      <c r="B33" s="28" t="n">
        <f aca="false">(B32+B31)/2</f>
        <v>0</v>
      </c>
      <c r="C33" s="28" t="n">
        <f aca="false">(C32+C31)/2</f>
        <v>0</v>
      </c>
      <c r="D33" s="28" t="n">
        <f aca="false">(D32+D31)/2</f>
        <v>0</v>
      </c>
      <c r="E33" s="28" t="n">
        <f aca="false">(E32+E31)/2</f>
        <v>0</v>
      </c>
      <c r="H33" s="28" t="n">
        <f aca="false">(H32+H31)/2</f>
        <v>0</v>
      </c>
      <c r="I33" s="28" t="n">
        <f aca="false">(I32+I31)/2</f>
        <v>0</v>
      </c>
      <c r="J33" s="28" t="n">
        <f aca="false">(J32+J31)/2</f>
        <v>0</v>
      </c>
      <c r="K33" s="28" t="n">
        <f aca="false">(K32+K31)/2</f>
        <v>0</v>
      </c>
      <c r="L33" s="28" t="n">
        <f aca="false">(L32+L31)/2</f>
        <v>0</v>
      </c>
      <c r="M33" s="28" t="n">
        <f aca="false">(M32+M31)/2</f>
        <v>0</v>
      </c>
      <c r="N33" s="28" t="n">
        <f aca="false">(N32+N31)/2</f>
        <v>0</v>
      </c>
      <c r="O33" s="28" t="n">
        <f aca="false">(O32+O31)/2</f>
        <v>0</v>
      </c>
      <c r="P33" s="28" t="n">
        <f aca="false">(P32+P31)/2</f>
        <v>0</v>
      </c>
      <c r="Q33" s="28" t="n">
        <f aca="false">(Q32+Q31)/2</f>
        <v>0</v>
      </c>
      <c r="R33" s="28" t="n">
        <f aca="false">(R32+R31)/2</f>
        <v>0</v>
      </c>
      <c r="S33" s="28" t="n">
        <f aca="false">(S32+S31)/2</f>
        <v>0</v>
      </c>
      <c r="T33" s="28" t="n">
        <f aca="false">(T32+T31)/2</f>
        <v>0</v>
      </c>
      <c r="U33" s="28" t="n">
        <f aca="false">(U32+U31)/2</f>
        <v>0</v>
      </c>
      <c r="V33" s="28" t="n">
        <f aca="false">(V32+V31)/2</f>
        <v>0</v>
      </c>
      <c r="W33" s="28" t="n">
        <f aca="false">(W32+W31)/2</f>
        <v>0</v>
      </c>
      <c r="X33" s="28" t="n">
        <f aca="false">(X32+X31)/2</f>
        <v>0</v>
      </c>
      <c r="Z33" s="26"/>
    </row>
    <row r="34" customFormat="false" ht="14.25" hidden="false" customHeight="true" outlineLevel="0" collapsed="false">
      <c r="B34" s="37"/>
      <c r="C34" s="37"/>
      <c r="D34" s="37"/>
      <c r="E34" s="37"/>
      <c r="Z34" s="26"/>
    </row>
    <row r="35" customFormat="false" ht="15" hidden="false" customHeight="true" outlineLevel="0" collapsed="false">
      <c r="A35" s="2" t="s">
        <v>120</v>
      </c>
      <c r="B35" s="20" t="n">
        <f aca="false">B3</f>
        <v>39082</v>
      </c>
      <c r="C35" s="20" t="n">
        <f aca="false">C3</f>
        <v>39447</v>
      </c>
      <c r="D35" s="20" t="n">
        <f aca="false">D3</f>
        <v>39813</v>
      </c>
      <c r="E35" s="20" t="n">
        <f aca="false">E3</f>
        <v>40178</v>
      </c>
      <c r="Z35" s="26"/>
    </row>
    <row r="36" customFormat="false" ht="14.25" hidden="false" customHeight="true" outlineLevel="0" collapsed="false">
      <c r="M36" s="6" t="n">
        <f aca="false">M2</f>
        <v>1</v>
      </c>
      <c r="N36" s="6" t="n">
        <f aca="false">N2</f>
        <v>2</v>
      </c>
      <c r="O36" s="6" t="n">
        <f aca="false">O2</f>
        <v>3</v>
      </c>
      <c r="P36" s="6" t="n">
        <f aca="false">P2</f>
        <v>4</v>
      </c>
      <c r="Q36" s="6" t="n">
        <f aca="false">Q2</f>
        <v>5</v>
      </c>
      <c r="R36" s="6" t="n">
        <f aca="false">R2</f>
        <v>6</v>
      </c>
      <c r="S36" s="6" t="n">
        <f aca="false">S2</f>
        <v>7</v>
      </c>
      <c r="T36" s="6" t="n">
        <f aca="false">T2</f>
        <v>8</v>
      </c>
      <c r="U36" s="6" t="n">
        <f aca="false">U2</f>
        <v>9</v>
      </c>
      <c r="V36" s="6" t="n">
        <f aca="false">V2</f>
        <v>10</v>
      </c>
      <c r="W36" s="6" t="n">
        <f aca="false">W2</f>
        <v>11</v>
      </c>
      <c r="X36" s="6" t="n">
        <f aca="false">X2</f>
        <v>12</v>
      </c>
      <c r="Z36" s="26"/>
    </row>
    <row r="37" customFormat="false" ht="14.25" hidden="false" customHeight="true" outlineLevel="0" collapsed="false">
      <c r="A37" s="1" t="s">
        <v>106</v>
      </c>
      <c r="B37" s="43" t="n">
        <v>0</v>
      </c>
      <c r="C37" s="43" t="n">
        <f aca="false">B40</f>
        <v>0</v>
      </c>
      <c r="D37" s="43" t="n">
        <f aca="false">C40</f>
        <v>502.690000000002</v>
      </c>
      <c r="E37" s="43" t="n">
        <f aca="false">D40</f>
        <v>5640.4</v>
      </c>
      <c r="G37" s="1" t="s">
        <v>170</v>
      </c>
      <c r="H37" s="26" t="n">
        <f aca="false">M37</f>
        <v>5640.4</v>
      </c>
      <c r="I37" s="26" t="n">
        <f aca="false">O37</f>
        <v>5640.4</v>
      </c>
      <c r="J37" s="26" t="n">
        <f aca="false">R37</f>
        <v>5640.4</v>
      </c>
      <c r="K37" s="26" t="n">
        <f aca="false">U37</f>
        <v>5640.4</v>
      </c>
      <c r="L37" s="26" t="n">
        <f aca="false">X37</f>
        <v>5640.4</v>
      </c>
      <c r="M37" s="26" t="n">
        <f aca="false">D40</f>
        <v>5640.4</v>
      </c>
      <c r="N37" s="26" t="n">
        <f aca="false">M37</f>
        <v>5640.4</v>
      </c>
      <c r="O37" s="26" t="n">
        <f aca="false">N37</f>
        <v>5640.4</v>
      </c>
      <c r="P37" s="26" t="n">
        <f aca="false">O37</f>
        <v>5640.4</v>
      </c>
      <c r="Q37" s="26" t="n">
        <f aca="false">P37</f>
        <v>5640.4</v>
      </c>
      <c r="R37" s="26" t="n">
        <f aca="false">Q37</f>
        <v>5640.4</v>
      </c>
      <c r="S37" s="26" t="n">
        <f aca="false">R37</f>
        <v>5640.4</v>
      </c>
      <c r="T37" s="26" t="n">
        <f aca="false">S37</f>
        <v>5640.4</v>
      </c>
      <c r="U37" s="26" t="n">
        <f aca="false">T37</f>
        <v>5640.4</v>
      </c>
      <c r="V37" s="26" t="n">
        <f aca="false">U37</f>
        <v>5640.4</v>
      </c>
      <c r="W37" s="26" t="n">
        <f aca="false">V37</f>
        <v>5640.4</v>
      </c>
      <c r="X37" s="26" t="n">
        <f aca="false">W37</f>
        <v>5640.4</v>
      </c>
      <c r="Z37" s="26"/>
    </row>
    <row r="38" customFormat="false" ht="14.25" hidden="false" customHeight="true" outlineLevel="0" collapsed="false">
      <c r="A38" s="1" t="s">
        <v>107</v>
      </c>
      <c r="B38" s="11" t="n">
        <f aca="false">+Inputs!B21</f>
        <v>0</v>
      </c>
      <c r="C38" s="11"/>
      <c r="D38" s="11"/>
      <c r="E38" s="11"/>
      <c r="G38" s="1" t="s">
        <v>184</v>
      </c>
      <c r="N38" s="145" t="n">
        <f aca="false">M39</f>
        <v>0</v>
      </c>
      <c r="O38" s="145" t="n">
        <f aca="false">SUM($M39:N39)</f>
        <v>0</v>
      </c>
      <c r="P38" s="145" t="n">
        <f aca="false">SUM($M39:O39)</f>
        <v>0</v>
      </c>
      <c r="Q38" s="145" t="n">
        <f aca="false">SUM($M39:P39)</f>
        <v>0</v>
      </c>
      <c r="R38" s="145" t="n">
        <f aca="false">SUM($M39:Q39)</f>
        <v>0</v>
      </c>
      <c r="S38" s="145" t="n">
        <f aca="false">SUM($M39:R39)</f>
        <v>0</v>
      </c>
      <c r="T38" s="145" t="n">
        <f aca="false">SUM($M39:S39)</f>
        <v>0</v>
      </c>
      <c r="U38" s="145" t="n">
        <f aca="false">SUM($M39:T39)</f>
        <v>0</v>
      </c>
      <c r="V38" s="145" t="n">
        <f aca="false">SUM($M39:U39)</f>
        <v>0</v>
      </c>
      <c r="W38" s="145" t="n">
        <f aca="false">SUM($M39:V39)</f>
        <v>0</v>
      </c>
      <c r="X38" s="145" t="n">
        <f aca="false">SUM($M39:W39)</f>
        <v>0</v>
      </c>
      <c r="Z38" s="26"/>
    </row>
    <row r="39" customFormat="false" ht="14.25" hidden="false" customHeight="true" outlineLevel="0" collapsed="false">
      <c r="A39" s="1" t="s">
        <v>108</v>
      </c>
      <c r="B39" s="11"/>
      <c r="C39" s="11" t="n">
        <v>502.690000000002</v>
      </c>
      <c r="D39" s="11" t="n">
        <f aca="false">Inputs!I21</f>
        <v>5137.71</v>
      </c>
      <c r="E39" s="11" t="n">
        <f aca="false">Inputs!K21</f>
        <v>0</v>
      </c>
      <c r="G39" s="145" t="s">
        <v>173</v>
      </c>
      <c r="H39" s="145" t="n">
        <f aca="false">SUM(M39:X39)</f>
        <v>0</v>
      </c>
      <c r="I39" s="145" t="n">
        <f aca="false">SUM(M39:O39)</f>
        <v>0</v>
      </c>
      <c r="J39" s="145" t="n">
        <f aca="false">SUM(P39:R39)</f>
        <v>0</v>
      </c>
      <c r="K39" s="145" t="n">
        <f aca="false">SUM(S39:U39)</f>
        <v>0</v>
      </c>
      <c r="L39" s="145" t="n">
        <f aca="false">SUM(V39:X39)</f>
        <v>0</v>
      </c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Z39" s="26"/>
    </row>
    <row r="40" customFormat="false" ht="14.25" hidden="false" customHeight="true" outlineLevel="0" collapsed="false">
      <c r="A40" s="1" t="s">
        <v>109</v>
      </c>
      <c r="B40" s="39" t="n">
        <f aca="false">SUM(B37:B39)</f>
        <v>0</v>
      </c>
      <c r="C40" s="39" t="n">
        <f aca="false">SUM(C37:C39)</f>
        <v>502.690000000002</v>
      </c>
      <c r="D40" s="39" t="n">
        <f aca="false">SUM(D37:D39)</f>
        <v>5640.4</v>
      </c>
      <c r="E40" s="39" t="n">
        <f aca="false">SUM(E37:E39)</f>
        <v>5640.4</v>
      </c>
      <c r="G40" s="1" t="s">
        <v>174</v>
      </c>
      <c r="H40" s="39" t="n">
        <f aca="false">SUM(H37:H39)</f>
        <v>5640.4</v>
      </c>
      <c r="I40" s="39" t="n">
        <f aca="false">SUM(I37:I39)</f>
        <v>5640.4</v>
      </c>
      <c r="J40" s="39" t="n">
        <f aca="false">SUM(J37:J39)</f>
        <v>5640.4</v>
      </c>
      <c r="K40" s="39" t="n">
        <f aca="false">SUM(K37:K39)</f>
        <v>5640.4</v>
      </c>
      <c r="L40" s="39" t="n">
        <f aca="false">SUM(L37:L39)</f>
        <v>5640.4</v>
      </c>
      <c r="M40" s="39" t="n">
        <f aca="false">SUM(M37:M39)</f>
        <v>5640.4</v>
      </c>
      <c r="N40" s="39" t="n">
        <f aca="false">SUM(N37:N39)</f>
        <v>5640.4</v>
      </c>
      <c r="O40" s="39" t="n">
        <f aca="false">SUM(O37:O39)</f>
        <v>5640.4</v>
      </c>
      <c r="P40" s="39" t="n">
        <f aca="false">SUM(P37:P39)</f>
        <v>5640.4</v>
      </c>
      <c r="Q40" s="39" t="n">
        <f aca="false">SUM(Q37:Q39)</f>
        <v>5640.4</v>
      </c>
      <c r="R40" s="39" t="n">
        <f aca="false">SUM(R37:R39)</f>
        <v>5640.4</v>
      </c>
      <c r="S40" s="39" t="n">
        <f aca="false">SUM(S37:S39)</f>
        <v>5640.4</v>
      </c>
      <c r="T40" s="39" t="n">
        <f aca="false">SUM(T37:T39)</f>
        <v>5640.4</v>
      </c>
      <c r="U40" s="39" t="n">
        <f aca="false">SUM(U37:U39)</f>
        <v>5640.4</v>
      </c>
      <c r="V40" s="39" t="n">
        <f aca="false">SUM(V37:V39)</f>
        <v>5640.4</v>
      </c>
      <c r="W40" s="39" t="n">
        <f aca="false">SUM(W37:W39)</f>
        <v>5640.4</v>
      </c>
      <c r="X40" s="39" t="n">
        <f aca="false">SUM(X37:X39)</f>
        <v>5640.4</v>
      </c>
      <c r="Z40" s="26"/>
    </row>
    <row r="41" customFormat="false" ht="14.25" hidden="false" customHeight="true" outlineLevel="0" collapsed="false">
      <c r="B41" s="37"/>
      <c r="C41" s="37"/>
      <c r="D41" s="37"/>
      <c r="E41" s="37"/>
      <c r="Z41" s="26"/>
    </row>
    <row r="42" customFormat="false" ht="14.25" hidden="false" customHeight="true" outlineLevel="0" collapsed="false">
      <c r="A42" s="1" t="s">
        <v>110</v>
      </c>
      <c r="B42" s="39" t="n">
        <v>0</v>
      </c>
      <c r="C42" s="39" t="n">
        <f aca="false">B45</f>
        <v>0</v>
      </c>
      <c r="D42" s="39" t="n">
        <f aca="false">C45</f>
        <v>50.2690000000002</v>
      </c>
      <c r="E42" s="39" t="n">
        <f aca="false">D45</f>
        <v>664.578000000001</v>
      </c>
      <c r="F42" s="26"/>
      <c r="H42" s="39" t="n">
        <f aca="false">E42</f>
        <v>664.578000000001</v>
      </c>
      <c r="I42" s="39" t="n">
        <f aca="false">D45</f>
        <v>664.578000000001</v>
      </c>
      <c r="J42" s="39" t="n">
        <f aca="false">I45</f>
        <v>695.913555555556</v>
      </c>
      <c r="K42" s="39" t="n">
        <f aca="false">J45</f>
        <v>1071.94022222222</v>
      </c>
      <c r="L42" s="39" t="n">
        <f aca="false">K45</f>
        <v>1447.96688888889</v>
      </c>
      <c r="M42" s="39" t="n">
        <f aca="false">D45</f>
        <v>664.578000000001</v>
      </c>
      <c r="N42" s="39" t="n">
        <f aca="false">M45</f>
        <v>758.584666666668</v>
      </c>
      <c r="O42" s="39" t="n">
        <f aca="false">N45</f>
        <v>852.591333333334</v>
      </c>
      <c r="P42" s="39" t="n">
        <f aca="false">O45</f>
        <v>946.598000000001</v>
      </c>
      <c r="Q42" s="39" t="n">
        <f aca="false">P45</f>
        <v>1040.60466666667</v>
      </c>
      <c r="R42" s="39" t="n">
        <f aca="false">Q45</f>
        <v>1134.61133333333</v>
      </c>
      <c r="S42" s="39" t="n">
        <f aca="false">R45</f>
        <v>1228.618</v>
      </c>
      <c r="T42" s="39" t="n">
        <f aca="false">S45</f>
        <v>1322.62466666667</v>
      </c>
      <c r="U42" s="39" t="n">
        <f aca="false">T45</f>
        <v>1416.63133333333</v>
      </c>
      <c r="V42" s="39" t="n">
        <f aca="false">U45</f>
        <v>1510.638</v>
      </c>
      <c r="W42" s="39" t="n">
        <f aca="false">V45</f>
        <v>1604.64466666667</v>
      </c>
      <c r="X42" s="39" t="n">
        <f aca="false">W45</f>
        <v>1698.65133333333</v>
      </c>
      <c r="Z42" s="26"/>
    </row>
    <row r="43" customFormat="false" ht="14.25" hidden="false" customHeight="true" outlineLevel="0" collapsed="false">
      <c r="A43" s="1" t="s">
        <v>121</v>
      </c>
      <c r="B43" s="26" t="n">
        <f aca="false">B38/Inputs!B28/2</f>
        <v>0</v>
      </c>
      <c r="C43" s="26" t="n">
        <f aca="false">C37/Inputs!$B$28</f>
        <v>0</v>
      </c>
      <c r="D43" s="26" t="n">
        <f aca="false">D37/Inputs!$B$28</f>
        <v>100.538</v>
      </c>
      <c r="E43" s="26" t="n">
        <f aca="false">E37/Inputs!$B$28</f>
        <v>1128.08</v>
      </c>
      <c r="G43" s="1" t="s">
        <v>175</v>
      </c>
      <c r="H43" s="145" t="n">
        <f aca="false">SUM(M43:X43)</f>
        <v>1128.08</v>
      </c>
      <c r="I43" s="26" t="n">
        <f aca="false">I37/Inputs!$B$26/12</f>
        <v>31.3355555555556</v>
      </c>
      <c r="J43" s="26" t="n">
        <f aca="false">J37/Inputs!$B$26</f>
        <v>376.026666666667</v>
      </c>
      <c r="K43" s="26" t="n">
        <f aca="false">K37/Inputs!$B$26</f>
        <v>376.026666666667</v>
      </c>
      <c r="L43" s="26" t="n">
        <f aca="false">L37/Inputs!$B$26</f>
        <v>376.026666666667</v>
      </c>
      <c r="M43" s="26" t="n">
        <f aca="false">M37/Inputs!$B$28/12</f>
        <v>94.0066666666667</v>
      </c>
      <c r="N43" s="26" t="n">
        <f aca="false">N37/Inputs!$B$28/12</f>
        <v>94.0066666666667</v>
      </c>
      <c r="O43" s="26" t="n">
        <f aca="false">O37/Inputs!$B$28/12</f>
        <v>94.0066666666667</v>
      </c>
      <c r="P43" s="26" t="n">
        <f aca="false">P37/Inputs!$B$28/12</f>
        <v>94.0066666666667</v>
      </c>
      <c r="Q43" s="26" t="n">
        <f aca="false">Q37/Inputs!$B$28/12</f>
        <v>94.0066666666667</v>
      </c>
      <c r="R43" s="26" t="n">
        <f aca="false">R37/Inputs!$B$28/12</f>
        <v>94.0066666666667</v>
      </c>
      <c r="S43" s="26" t="n">
        <f aca="false">S37/Inputs!$B$28/12</f>
        <v>94.0066666666667</v>
      </c>
      <c r="T43" s="26" t="n">
        <f aca="false">T37/Inputs!$B$28/12</f>
        <v>94.0066666666667</v>
      </c>
      <c r="U43" s="26" t="n">
        <f aca="false">U37/Inputs!$B$28/12</f>
        <v>94.0066666666667</v>
      </c>
      <c r="V43" s="26" t="n">
        <f aca="false">V37/Inputs!$B$28/12</f>
        <v>94.0066666666667</v>
      </c>
      <c r="W43" s="26" t="n">
        <f aca="false">W37/Inputs!$B$28/12</f>
        <v>94.0066666666667</v>
      </c>
      <c r="X43" s="26" t="n">
        <f aca="false">X37/Inputs!$B$28/12</f>
        <v>94.0066666666667</v>
      </c>
      <c r="Z43" s="26"/>
    </row>
    <row r="44" customFormat="false" ht="14.25" hidden="false" customHeight="true" outlineLevel="0" collapsed="false">
      <c r="A44" s="1" t="s">
        <v>122</v>
      </c>
      <c r="B44" s="11"/>
      <c r="C44" s="11" t="n">
        <f aca="false">C39/Inputs!$B$28/2</f>
        <v>50.2690000000002</v>
      </c>
      <c r="D44" s="11" t="n">
        <f aca="false">D39/Inputs!$B$28/2</f>
        <v>513.771</v>
      </c>
      <c r="E44" s="11" t="n">
        <f aca="false">E39/Inputs!$B$28/2</f>
        <v>0</v>
      </c>
      <c r="G44" s="1" t="s">
        <v>176</v>
      </c>
      <c r="H44" s="145" t="n">
        <f aca="false">SUM(M44:X44)</f>
        <v>0</v>
      </c>
      <c r="I44" s="11" t="n">
        <f aca="false">I39/Inputs!$B$26/2</f>
        <v>0</v>
      </c>
      <c r="J44" s="11" t="n">
        <f aca="false">J39/Inputs!$B$26/2</f>
        <v>0</v>
      </c>
      <c r="K44" s="11" t="n">
        <f aca="false">K39/Inputs!$B$26/2</f>
        <v>0</v>
      </c>
      <c r="L44" s="11" t="n">
        <f aca="false">L39/Inputs!$B$26/2</f>
        <v>0</v>
      </c>
      <c r="M44" s="11" t="n">
        <f aca="false">M39/Inputs!$B$28/2/12</f>
        <v>0</v>
      </c>
      <c r="N44" s="11" t="n">
        <f aca="false">N39/Inputs!$B$28/2/12*N36+N38/Inputs!$B$28/2/12</f>
        <v>0</v>
      </c>
      <c r="O44" s="11" t="n">
        <f aca="false">O39/Inputs!$B$28/2/12*O36+O38/Inputs!$B$28/2/12</f>
        <v>0</v>
      </c>
      <c r="P44" s="11" t="n">
        <f aca="false">P39/Inputs!$B$28/2/12*P36+P38/Inputs!$B$28/2/12</f>
        <v>0</v>
      </c>
      <c r="Q44" s="11" t="n">
        <f aca="false">Q39/Inputs!$B$28/2/12*Q36+Q38/Inputs!$B$28/2/12</f>
        <v>0</v>
      </c>
      <c r="R44" s="11" t="n">
        <f aca="false">R39/Inputs!$B$28/2/12*R36+R38/Inputs!$B$28/2/12</f>
        <v>0</v>
      </c>
      <c r="S44" s="11" t="n">
        <f aca="false">S39/Inputs!$B$28/2/12*S36+S38/Inputs!$B$28/2/12</f>
        <v>0</v>
      </c>
      <c r="T44" s="11" t="n">
        <f aca="false">T39/Inputs!$B$28/2/12*T36+T38/Inputs!$B$28/2/12</f>
        <v>0</v>
      </c>
      <c r="U44" s="11" t="n">
        <f aca="false">U39/Inputs!$B$28/2/12*U36+U38/Inputs!$B$28/2/12</f>
        <v>0</v>
      </c>
      <c r="V44" s="11" t="n">
        <f aca="false">V39/Inputs!$B$28/2/12*V36+V38/Inputs!$B$28/2/12</f>
        <v>0</v>
      </c>
      <c r="W44" s="11" t="n">
        <f aca="false">W39/Inputs!$B$28/2/12*W36+W38/Inputs!$B$28/2/12</f>
        <v>0</v>
      </c>
      <c r="X44" s="11" t="n">
        <f aca="false">X39/Inputs!$B$28/2/12*X36+X38/Inputs!$B$28/2/12</f>
        <v>0</v>
      </c>
      <c r="Z44" s="26"/>
    </row>
    <row r="45" customFormat="false" ht="14.25" hidden="false" customHeight="true" outlineLevel="0" collapsed="false">
      <c r="A45" s="1" t="s">
        <v>113</v>
      </c>
      <c r="B45" s="43" t="n">
        <f aca="false">SUM(B42:B44)</f>
        <v>0</v>
      </c>
      <c r="C45" s="43" t="n">
        <f aca="false">SUM(C42:C44)</f>
        <v>50.2690000000002</v>
      </c>
      <c r="D45" s="43" t="n">
        <f aca="false">SUM(D42:D44)</f>
        <v>664.578000000001</v>
      </c>
      <c r="E45" s="43" t="n">
        <f aca="false">SUM(E42:E44)</f>
        <v>1792.658</v>
      </c>
      <c r="H45" s="43" t="n">
        <f aca="false">SUM(H42:H44)</f>
        <v>1792.658</v>
      </c>
      <c r="I45" s="43" t="n">
        <f aca="false">SUM(I42:I44)</f>
        <v>695.913555555556</v>
      </c>
      <c r="J45" s="43" t="n">
        <f aca="false">SUM(J42:J44)</f>
        <v>1071.94022222222</v>
      </c>
      <c r="K45" s="43" t="n">
        <f aca="false">SUM(K42:K44)</f>
        <v>1447.96688888889</v>
      </c>
      <c r="L45" s="43" t="n">
        <f aca="false">SUM(L42:L44)</f>
        <v>1823.99355555556</v>
      </c>
      <c r="M45" s="43" t="n">
        <f aca="false">SUM(M42:M44)</f>
        <v>758.584666666668</v>
      </c>
      <c r="N45" s="43" t="n">
        <f aca="false">SUM(N42:N44)</f>
        <v>852.591333333334</v>
      </c>
      <c r="O45" s="43" t="n">
        <f aca="false">SUM(O42:O44)</f>
        <v>946.598000000001</v>
      </c>
      <c r="P45" s="43" t="n">
        <f aca="false">SUM(P42:P44)</f>
        <v>1040.60466666667</v>
      </c>
      <c r="Q45" s="43" t="n">
        <f aca="false">SUM(Q42:Q44)</f>
        <v>1134.61133333333</v>
      </c>
      <c r="R45" s="43" t="n">
        <f aca="false">SUM(R42:R44)</f>
        <v>1228.618</v>
      </c>
      <c r="S45" s="43" t="n">
        <f aca="false">SUM(S42:S44)</f>
        <v>1322.62466666667</v>
      </c>
      <c r="T45" s="43" t="n">
        <f aca="false">SUM(T42:T44)</f>
        <v>1416.63133333333</v>
      </c>
      <c r="U45" s="43" t="n">
        <f aca="false">SUM(U42:U44)</f>
        <v>1510.638</v>
      </c>
      <c r="V45" s="43" t="n">
        <f aca="false">SUM(V42:V44)</f>
        <v>1604.64466666667</v>
      </c>
      <c r="W45" s="43" t="n">
        <f aca="false">SUM(W42:W44)</f>
        <v>1698.65133333333</v>
      </c>
      <c r="X45" s="43" t="n">
        <f aca="false">SUM(X42:X44)</f>
        <v>1792.658</v>
      </c>
      <c r="Z45" s="26"/>
    </row>
    <row r="46" customFormat="false" ht="14.25" hidden="false" customHeight="true" outlineLevel="0" collapsed="false">
      <c r="B46" s="43"/>
      <c r="C46" s="43"/>
      <c r="D46" s="43"/>
      <c r="E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Z46" s="26"/>
    </row>
    <row r="47" customFormat="false" ht="14.25" hidden="false" customHeight="true" outlineLevel="0" collapsed="false">
      <c r="A47" s="1" t="s">
        <v>114</v>
      </c>
      <c r="B47" s="11" t="n">
        <f aca="false">0</f>
        <v>0</v>
      </c>
      <c r="C47" s="26" t="n">
        <f aca="false">B48</f>
        <v>0</v>
      </c>
      <c r="D47" s="26" t="n">
        <f aca="false">C48</f>
        <v>452.421000000002</v>
      </c>
      <c r="E47" s="26" t="n">
        <f aca="false">D48</f>
        <v>4975.822</v>
      </c>
      <c r="H47" s="26" t="n">
        <f aca="false">M47</f>
        <v>4975.822</v>
      </c>
      <c r="I47" s="26" t="n">
        <f aca="false">D48</f>
        <v>4975.822</v>
      </c>
      <c r="J47" s="26" t="n">
        <f aca="false">I48</f>
        <v>4944.48644444445</v>
      </c>
      <c r="K47" s="26" t="n">
        <f aca="false">J48</f>
        <v>4568.45977777778</v>
      </c>
      <c r="L47" s="26" t="n">
        <f aca="false">K48</f>
        <v>4192.43311111111</v>
      </c>
      <c r="M47" s="26" t="n">
        <f aca="false">$D$48</f>
        <v>4975.822</v>
      </c>
      <c r="N47" s="26" t="n">
        <f aca="false">M47</f>
        <v>4975.822</v>
      </c>
      <c r="O47" s="26" t="n">
        <f aca="false">N47</f>
        <v>4975.822</v>
      </c>
      <c r="P47" s="26" t="n">
        <f aca="false">O47</f>
        <v>4975.822</v>
      </c>
      <c r="Q47" s="26" t="n">
        <f aca="false">P47</f>
        <v>4975.822</v>
      </c>
      <c r="R47" s="26" t="n">
        <f aca="false">Q47</f>
        <v>4975.822</v>
      </c>
      <c r="S47" s="26" t="n">
        <f aca="false">R47</f>
        <v>4975.822</v>
      </c>
      <c r="T47" s="26" t="n">
        <f aca="false">S47</f>
        <v>4975.822</v>
      </c>
      <c r="U47" s="26" t="n">
        <f aca="false">T47</f>
        <v>4975.822</v>
      </c>
      <c r="V47" s="26" t="n">
        <f aca="false">U47</f>
        <v>4975.822</v>
      </c>
      <c r="W47" s="26" t="n">
        <f aca="false">V47</f>
        <v>4975.822</v>
      </c>
      <c r="X47" s="26" t="n">
        <f aca="false">W47</f>
        <v>4975.822</v>
      </c>
      <c r="Z47" s="26"/>
    </row>
    <row r="48" customFormat="false" ht="14.25" hidden="false" customHeight="true" outlineLevel="0" collapsed="false">
      <c r="A48" s="1" t="s">
        <v>115</v>
      </c>
      <c r="B48" s="39" t="n">
        <f aca="false">B40-B45</f>
        <v>0</v>
      </c>
      <c r="C48" s="39" t="n">
        <f aca="false">C40-C45</f>
        <v>452.421000000002</v>
      </c>
      <c r="D48" s="39" t="n">
        <f aca="false">D40-D45</f>
        <v>4975.822</v>
      </c>
      <c r="E48" s="39" t="n">
        <f aca="false">E40-E45</f>
        <v>3847.742</v>
      </c>
      <c r="F48" s="14"/>
      <c r="H48" s="39" t="n">
        <f aca="false">H40-H45</f>
        <v>3847.742</v>
      </c>
      <c r="I48" s="39" t="n">
        <f aca="false">I40-I45</f>
        <v>4944.48644444445</v>
      </c>
      <c r="J48" s="39" t="n">
        <f aca="false">J40-J45</f>
        <v>4568.45977777778</v>
      </c>
      <c r="K48" s="39" t="n">
        <f aca="false">K40-K45</f>
        <v>4192.43311111111</v>
      </c>
      <c r="L48" s="39" t="n">
        <f aca="false">L40-L45</f>
        <v>3816.40644444445</v>
      </c>
      <c r="M48" s="39" t="n">
        <f aca="false">M40-M45</f>
        <v>4881.81533333334</v>
      </c>
      <c r="N48" s="39" t="n">
        <f aca="false">N40-N45</f>
        <v>4787.80866666667</v>
      </c>
      <c r="O48" s="39" t="n">
        <f aca="false">O40-O45</f>
        <v>4693.802</v>
      </c>
      <c r="P48" s="39" t="n">
        <f aca="false">P40-P45</f>
        <v>4599.79533333334</v>
      </c>
      <c r="Q48" s="39" t="n">
        <f aca="false">Q40-Q45</f>
        <v>4505.78866666667</v>
      </c>
      <c r="R48" s="39" t="n">
        <f aca="false">R40-R45</f>
        <v>4411.782</v>
      </c>
      <c r="S48" s="39" t="n">
        <f aca="false">S40-S45</f>
        <v>4317.77533333334</v>
      </c>
      <c r="T48" s="39" t="n">
        <f aca="false">T40-T45</f>
        <v>4223.76866666667</v>
      </c>
      <c r="U48" s="39" t="n">
        <f aca="false">U40-U45</f>
        <v>4129.762</v>
      </c>
      <c r="V48" s="39" t="n">
        <f aca="false">V40-V45</f>
        <v>4035.75533333334</v>
      </c>
      <c r="W48" s="39" t="n">
        <f aca="false">W40-W45</f>
        <v>3941.74866666667</v>
      </c>
      <c r="X48" s="39" t="n">
        <f aca="false">X40-X45</f>
        <v>3847.742</v>
      </c>
      <c r="Z48" s="26"/>
    </row>
    <row r="49" customFormat="false" ht="15" hidden="false" customHeight="true" outlineLevel="0" collapsed="false">
      <c r="A49" s="1" t="s">
        <v>116</v>
      </c>
      <c r="B49" s="28" t="n">
        <f aca="false">(B48+B47)/2</f>
        <v>0</v>
      </c>
      <c r="C49" s="28" t="n">
        <f aca="false">(C48+C47)/2</f>
        <v>226.210500000001</v>
      </c>
      <c r="D49" s="28" t="n">
        <f aca="false">(D48+D47)/2</f>
        <v>2714.1215</v>
      </c>
      <c r="E49" s="28" t="n">
        <f aca="false">(E48+E47)/2</f>
        <v>4411.782</v>
      </c>
      <c r="F49" s="14"/>
      <c r="H49" s="28" t="n">
        <f aca="false">(H48+H47)/2</f>
        <v>4411.782</v>
      </c>
      <c r="I49" s="28" t="n">
        <f aca="false">(I48+I47)/2</f>
        <v>4960.15422222223</v>
      </c>
      <c r="J49" s="28" t="n">
        <f aca="false">(J48+J47)/2</f>
        <v>4756.47311111111</v>
      </c>
      <c r="K49" s="28" t="n">
        <f aca="false">(K48+K47)/2</f>
        <v>4380.44644444445</v>
      </c>
      <c r="L49" s="28" t="n">
        <f aca="false">(L48+L47)/2</f>
        <v>4004.41977777778</v>
      </c>
      <c r="M49" s="28" t="n">
        <f aca="false">(M48+M47)/2</f>
        <v>4928.81866666667</v>
      </c>
      <c r="N49" s="28" t="n">
        <f aca="false">(N48+N47)/2</f>
        <v>4881.81533333334</v>
      </c>
      <c r="O49" s="28" t="n">
        <f aca="false">(O48+O47)/2</f>
        <v>4834.812</v>
      </c>
      <c r="P49" s="28" t="n">
        <f aca="false">(P48+P47)/2</f>
        <v>4787.80866666667</v>
      </c>
      <c r="Q49" s="28" t="n">
        <f aca="false">(Q48+Q47)/2</f>
        <v>4740.80533333334</v>
      </c>
      <c r="R49" s="28" t="n">
        <f aca="false">(R48+R47)/2</f>
        <v>4693.802</v>
      </c>
      <c r="S49" s="28" t="n">
        <f aca="false">(S48+S47)/2</f>
        <v>4646.79866666667</v>
      </c>
      <c r="T49" s="28" t="n">
        <f aca="false">(T48+T47)/2</f>
        <v>4599.79533333334</v>
      </c>
      <c r="U49" s="28" t="n">
        <f aca="false">(U48+U47)/2</f>
        <v>4552.792</v>
      </c>
      <c r="V49" s="28" t="n">
        <f aca="false">(V48+V47)/2</f>
        <v>4505.78866666667</v>
      </c>
      <c r="W49" s="28" t="n">
        <f aca="false">(W48+W47)/2</f>
        <v>4458.78533333334</v>
      </c>
      <c r="X49" s="28" t="n">
        <f aca="false">(X48+X47)/2</f>
        <v>4411.782</v>
      </c>
      <c r="Z49" s="26"/>
    </row>
    <row r="50" customFormat="false" ht="14.25" hidden="false" customHeight="true" outlineLevel="0" collapsed="false">
      <c r="Z50" s="26"/>
    </row>
    <row r="51" customFormat="false" ht="15" hidden="false" customHeight="true" outlineLevel="0" collapsed="false">
      <c r="A51" s="2" t="s">
        <v>123</v>
      </c>
      <c r="B51" s="20" t="n">
        <f aca="false">B3</f>
        <v>39082</v>
      </c>
      <c r="C51" s="20" t="n">
        <f aca="false">C3</f>
        <v>39447</v>
      </c>
      <c r="D51" s="20" t="n">
        <f aca="false">D3</f>
        <v>39813</v>
      </c>
      <c r="E51" s="20" t="n">
        <f aca="false">E3</f>
        <v>40178</v>
      </c>
      <c r="Z51" s="26"/>
    </row>
    <row r="52" customFormat="false" ht="14.25" hidden="false" customHeight="true" outlineLevel="0" collapsed="false">
      <c r="M52" s="6" t="n">
        <f aca="false">M2</f>
        <v>1</v>
      </c>
      <c r="N52" s="6" t="n">
        <f aca="false">N2</f>
        <v>2</v>
      </c>
      <c r="O52" s="6" t="n">
        <f aca="false">O2</f>
        <v>3</v>
      </c>
      <c r="P52" s="6" t="n">
        <f aca="false">P2</f>
        <v>4</v>
      </c>
      <c r="Q52" s="6" t="n">
        <f aca="false">Q2</f>
        <v>5</v>
      </c>
      <c r="R52" s="6" t="n">
        <f aca="false">R2</f>
        <v>6</v>
      </c>
      <c r="S52" s="6" t="n">
        <f aca="false">S2</f>
        <v>7</v>
      </c>
      <c r="T52" s="6" t="n">
        <f aca="false">T2</f>
        <v>8</v>
      </c>
      <c r="U52" s="6" t="n">
        <f aca="false">U2</f>
        <v>9</v>
      </c>
      <c r="V52" s="6" t="n">
        <f aca="false">V2</f>
        <v>10</v>
      </c>
      <c r="W52" s="6" t="n">
        <f aca="false">W2</f>
        <v>11</v>
      </c>
      <c r="X52" s="6" t="n">
        <f aca="false">X2</f>
        <v>12</v>
      </c>
      <c r="Z52" s="26"/>
    </row>
    <row r="53" customFormat="false" ht="14.25" hidden="false" customHeight="true" outlineLevel="0" collapsed="false">
      <c r="A53" s="1" t="s">
        <v>106</v>
      </c>
      <c r="B53" s="43" t="n">
        <v>0</v>
      </c>
      <c r="C53" s="43" t="n">
        <f aca="false">B56</f>
        <v>0</v>
      </c>
      <c r="D53" s="43" t="n">
        <f aca="false">C56</f>
        <v>287880.1</v>
      </c>
      <c r="E53" s="43" t="n">
        <f aca="false">D56</f>
        <v>1268909.06</v>
      </c>
      <c r="G53" s="1" t="s">
        <v>170</v>
      </c>
      <c r="H53" s="26" t="n">
        <f aca="false">M53</f>
        <v>1268909.06</v>
      </c>
      <c r="I53" s="26" t="n">
        <f aca="false">O53</f>
        <v>1268909.06</v>
      </c>
      <c r="J53" s="26" t="n">
        <f aca="false">R53</f>
        <v>1268909.06</v>
      </c>
      <c r="K53" s="26" t="n">
        <f aca="false">U53</f>
        <v>1268909.06</v>
      </c>
      <c r="L53" s="26" t="n">
        <f aca="false">X53</f>
        <v>1268909.06</v>
      </c>
      <c r="M53" s="26" t="n">
        <f aca="false">D56</f>
        <v>1268909.06</v>
      </c>
      <c r="N53" s="26" t="n">
        <f aca="false">M53</f>
        <v>1268909.06</v>
      </c>
      <c r="O53" s="26" t="n">
        <f aca="false">N53</f>
        <v>1268909.06</v>
      </c>
      <c r="P53" s="26" t="n">
        <f aca="false">O53</f>
        <v>1268909.06</v>
      </c>
      <c r="Q53" s="26" t="n">
        <f aca="false">P53</f>
        <v>1268909.06</v>
      </c>
      <c r="R53" s="26" t="n">
        <f aca="false">Q53</f>
        <v>1268909.06</v>
      </c>
      <c r="S53" s="26" t="n">
        <f aca="false">R53</f>
        <v>1268909.06</v>
      </c>
      <c r="T53" s="26" t="n">
        <f aca="false">S53</f>
        <v>1268909.06</v>
      </c>
      <c r="U53" s="26" t="n">
        <f aca="false">T53</f>
        <v>1268909.06</v>
      </c>
      <c r="V53" s="26" t="n">
        <f aca="false">U53</f>
        <v>1268909.06</v>
      </c>
      <c r="W53" s="26" t="n">
        <f aca="false">V53</f>
        <v>1268909.06</v>
      </c>
      <c r="X53" s="26" t="n">
        <f aca="false">W53</f>
        <v>1268909.06</v>
      </c>
      <c r="Z53" s="26"/>
    </row>
    <row r="54" customFormat="false" ht="14.25" hidden="false" customHeight="true" outlineLevel="0" collapsed="false">
      <c r="A54" s="1" t="s">
        <v>107</v>
      </c>
      <c r="B54" s="11" t="n">
        <f aca="false">Inputs!B22</f>
        <v>0</v>
      </c>
      <c r="C54" s="11"/>
      <c r="D54" s="11"/>
      <c r="E54" s="11"/>
      <c r="G54" s="1" t="s">
        <v>184</v>
      </c>
      <c r="N54" s="145" t="n">
        <f aca="false">M55</f>
        <v>0</v>
      </c>
      <c r="O54" s="145" t="n">
        <f aca="false">SUM($M55:N55)</f>
        <v>7324.84</v>
      </c>
      <c r="P54" s="145" t="n">
        <f aca="false">SUM($M55:O55)</f>
        <v>7324.84</v>
      </c>
      <c r="Q54" s="145" t="n">
        <f aca="false">SUM($M55:P55)</f>
        <v>14173.81</v>
      </c>
      <c r="R54" s="145" t="n">
        <f aca="false">SUM($M55:Q55)</f>
        <v>32922.75</v>
      </c>
      <c r="S54" s="145" t="n">
        <f aca="false">SUM($M55:R55)</f>
        <v>44747.99</v>
      </c>
      <c r="T54" s="145" t="n">
        <f aca="false">SUM($M55:S55)</f>
        <v>64633.3</v>
      </c>
      <c r="U54" s="145" t="n">
        <f aca="false">SUM($M55:T55)</f>
        <v>78721.38</v>
      </c>
      <c r="V54" s="145" t="n">
        <f aca="false">SUM($M55:U55)</f>
        <v>84620.81</v>
      </c>
      <c r="W54" s="145" t="n">
        <f aca="false">SUM($M55:V55)</f>
        <v>88804.7</v>
      </c>
      <c r="X54" s="145" t="n">
        <f aca="false">SUM($M55:W55)</f>
        <v>100548.61</v>
      </c>
      <c r="Z54" s="26"/>
    </row>
    <row r="55" customFormat="false" ht="14.25" hidden="false" customHeight="true" outlineLevel="0" collapsed="false">
      <c r="A55" s="1" t="s">
        <v>108</v>
      </c>
      <c r="B55" s="11"/>
      <c r="C55" s="11" t="n">
        <v>287880.1</v>
      </c>
      <c r="D55" s="11" t="n">
        <v>981028.96</v>
      </c>
      <c r="E55" s="11" t="n">
        <f aca="false">+Inputs!K22</f>
        <v>113461.86</v>
      </c>
      <c r="G55" s="145" t="s">
        <v>173</v>
      </c>
      <c r="H55" s="145" t="n">
        <f aca="false">SUM(M55:X55)</f>
        <v>113461.86</v>
      </c>
      <c r="I55" s="145" t="n">
        <f aca="false">SUM(M55:O55)</f>
        <v>7324.84</v>
      </c>
      <c r="J55" s="145" t="n">
        <f aca="false">SUM(P55:R55)</f>
        <v>37423.15</v>
      </c>
      <c r="K55" s="145" t="n">
        <f aca="false">SUM(S55:U55)</f>
        <v>39872.82</v>
      </c>
      <c r="L55" s="145" t="n">
        <f aca="false">SUM(V55:X55)</f>
        <v>28841.05</v>
      </c>
      <c r="M55" s="147" t="n">
        <v>0</v>
      </c>
      <c r="N55" s="147" t="n">
        <v>7324.84</v>
      </c>
      <c r="O55" s="147" t="n">
        <v>0</v>
      </c>
      <c r="P55" s="147" t="n">
        <v>6848.97</v>
      </c>
      <c r="Q55" s="147" t="n">
        <v>18748.94</v>
      </c>
      <c r="R55" s="147" t="n">
        <v>11825.24</v>
      </c>
      <c r="S55" s="147" t="n">
        <v>19885.31</v>
      </c>
      <c r="T55" s="147" t="n">
        <v>14088.08</v>
      </c>
      <c r="U55" s="147" t="n">
        <v>5899.43</v>
      </c>
      <c r="V55" s="147" t="n">
        <v>4183.89</v>
      </c>
      <c r="W55" s="147" t="n">
        <v>11743.91</v>
      </c>
      <c r="X55" s="147" t="n">
        <v>12913.25</v>
      </c>
      <c r="Z55" s="26"/>
    </row>
    <row r="56" customFormat="false" ht="14.25" hidden="false" customHeight="true" outlineLevel="0" collapsed="false">
      <c r="A56" s="1" t="s">
        <v>109</v>
      </c>
      <c r="B56" s="39" t="n">
        <f aca="false">SUM(B53:B55)</f>
        <v>0</v>
      </c>
      <c r="C56" s="39" t="n">
        <f aca="false">SUM(C53:C55)</f>
        <v>287880.1</v>
      </c>
      <c r="D56" s="39" t="n">
        <f aca="false">SUM(D53:D55)</f>
        <v>1268909.06</v>
      </c>
      <c r="E56" s="39" t="n">
        <f aca="false">SUM(E53:E55)</f>
        <v>1382370.92</v>
      </c>
      <c r="G56" s="1" t="s">
        <v>174</v>
      </c>
      <c r="H56" s="39" t="n">
        <f aca="false">SUM(H53:H55)</f>
        <v>1382370.92</v>
      </c>
      <c r="I56" s="39" t="n">
        <f aca="false">SUM(I53:I55)</f>
        <v>1276233.9</v>
      </c>
      <c r="J56" s="39" t="n">
        <f aca="false">SUM(J53:J55)</f>
        <v>1306332.21</v>
      </c>
      <c r="K56" s="39" t="n">
        <f aca="false">SUM(K53:K55)</f>
        <v>1308781.88</v>
      </c>
      <c r="L56" s="39" t="n">
        <f aca="false">SUM(L53:L55)</f>
        <v>1297750.11</v>
      </c>
      <c r="M56" s="39" t="n">
        <f aca="false">SUM(M53:M55)</f>
        <v>1268909.06</v>
      </c>
      <c r="N56" s="39" t="n">
        <f aca="false">SUM(N53:N55)</f>
        <v>1276233.9</v>
      </c>
      <c r="O56" s="39" t="n">
        <f aca="false">SUM(O53:O55)</f>
        <v>1276233.9</v>
      </c>
      <c r="P56" s="39" t="n">
        <f aca="false">SUM(P53:P55)</f>
        <v>1283082.87</v>
      </c>
      <c r="Q56" s="39" t="n">
        <f aca="false">SUM(Q53:Q55)</f>
        <v>1301831.81</v>
      </c>
      <c r="R56" s="39" t="n">
        <f aca="false">SUM(R53:R55)</f>
        <v>1313657.05</v>
      </c>
      <c r="S56" s="39" t="n">
        <f aca="false">SUM(S53:S55)</f>
        <v>1333542.36</v>
      </c>
      <c r="T56" s="39" t="n">
        <f aca="false">SUM(T53:T55)</f>
        <v>1347630.44</v>
      </c>
      <c r="U56" s="39" t="n">
        <f aca="false">SUM(U53:U55)</f>
        <v>1353529.87</v>
      </c>
      <c r="V56" s="39" t="n">
        <f aca="false">SUM(V53:V55)</f>
        <v>1357713.76</v>
      </c>
      <c r="W56" s="39" t="n">
        <f aca="false">SUM(W53:W55)</f>
        <v>1369457.67</v>
      </c>
      <c r="X56" s="39" t="n">
        <f aca="false">SUM(X53:X55)</f>
        <v>1382370.92</v>
      </c>
      <c r="Z56" s="26"/>
    </row>
    <row r="57" customFormat="false" ht="14.25" hidden="false" customHeight="true" outlineLevel="0" collapsed="false">
      <c r="B57" s="37"/>
      <c r="C57" s="37"/>
      <c r="D57" s="37"/>
      <c r="E57" s="37"/>
      <c r="Z57" s="26"/>
    </row>
    <row r="58" customFormat="false" ht="14.25" hidden="false" customHeight="true" outlineLevel="0" collapsed="false">
      <c r="A58" s="1" t="s">
        <v>110</v>
      </c>
      <c r="B58" s="39" t="n">
        <v>0</v>
      </c>
      <c r="C58" s="39" t="n">
        <f aca="false">B61</f>
        <v>0</v>
      </c>
      <c r="D58" s="39" t="n">
        <f aca="false">C61</f>
        <v>28788.01</v>
      </c>
      <c r="E58" s="39" t="n">
        <f aca="false">D61</f>
        <v>184466.926</v>
      </c>
      <c r="H58" s="39" t="n">
        <f aca="false">E58</f>
        <v>184466.926</v>
      </c>
      <c r="I58" s="39" t="n">
        <f aca="false">D61</f>
        <v>184466.926</v>
      </c>
      <c r="J58" s="39" t="n">
        <f aca="false">I61</f>
        <v>191760.582111111</v>
      </c>
      <c r="K58" s="39" t="n">
        <f aca="false">J61</f>
        <v>277601.957777778</v>
      </c>
      <c r="L58" s="39" t="n">
        <f aca="false">K61</f>
        <v>363524.989111111</v>
      </c>
      <c r="M58" s="39" t="n">
        <f aca="false">D61</f>
        <v>184466.926</v>
      </c>
      <c r="N58" s="39" t="n">
        <f aca="false">M61</f>
        <v>205615.410333333</v>
      </c>
      <c r="O58" s="39" t="n">
        <f aca="false">N61</f>
        <v>226885.975333333</v>
      </c>
      <c r="P58" s="39" t="n">
        <f aca="false">O61</f>
        <v>248095.5</v>
      </c>
      <c r="Q58" s="39" t="n">
        <f aca="false">P61</f>
        <v>269533.323666667</v>
      </c>
      <c r="R58" s="39" t="n">
        <f aca="false">Q61</f>
        <v>291581.128916667</v>
      </c>
      <c r="S58" s="39" t="n">
        <f aca="false">R61</f>
        <v>313595.2315</v>
      </c>
      <c r="T58" s="39" t="n">
        <f aca="false">S61</f>
        <v>336276.592166667</v>
      </c>
      <c r="U58" s="39" t="n">
        <f aca="false">T61</f>
        <v>358902.892666667</v>
      </c>
      <c r="V58" s="39" t="n">
        <f aca="false">U61</f>
        <v>381149.84575</v>
      </c>
      <c r="W58" s="39" t="n">
        <f aca="false">V61</f>
        <v>403352.161</v>
      </c>
      <c r="X58" s="39" t="n">
        <f aca="false">W61</f>
        <v>426317.209583333</v>
      </c>
      <c r="Z58" s="26"/>
    </row>
    <row r="59" customFormat="false" ht="14.25" hidden="false" customHeight="true" outlineLevel="0" collapsed="false">
      <c r="A59" s="1" t="s">
        <v>121</v>
      </c>
      <c r="B59" s="26" t="n">
        <f aca="false">B54/Inputs!B29/2</f>
        <v>0</v>
      </c>
      <c r="C59" s="26" t="n">
        <f aca="false">C53/Inputs!$B$29</f>
        <v>0</v>
      </c>
      <c r="D59" s="26" t="n">
        <f aca="false">D53/Inputs!$B$29</f>
        <v>57576.02</v>
      </c>
      <c r="E59" s="26" t="n">
        <f aca="false">E53/Inputs!$B$29</f>
        <v>253781.812</v>
      </c>
      <c r="G59" s="1" t="s">
        <v>175</v>
      </c>
      <c r="H59" s="145" t="n">
        <f aca="false">SUM(M59:X59)</f>
        <v>253781.812</v>
      </c>
      <c r="I59" s="26" t="n">
        <f aca="false">I53/Inputs!$B$26/12</f>
        <v>7049.49477777778</v>
      </c>
      <c r="J59" s="26" t="n">
        <f aca="false">J53/Inputs!$B$26</f>
        <v>84593.9373333333</v>
      </c>
      <c r="K59" s="26" t="n">
        <f aca="false">K53/Inputs!$B$26</f>
        <v>84593.9373333333</v>
      </c>
      <c r="L59" s="26" t="n">
        <f aca="false">L53/Inputs!$B$26</f>
        <v>84593.9373333333</v>
      </c>
      <c r="M59" s="26" t="n">
        <f aca="false">M53/Inputs!$B$29/12</f>
        <v>21148.4843333333</v>
      </c>
      <c r="N59" s="26" t="n">
        <f aca="false">N53/Inputs!$B$29/12</f>
        <v>21148.4843333333</v>
      </c>
      <c r="O59" s="26" t="n">
        <f aca="false">O53/Inputs!$B$29/12</f>
        <v>21148.4843333333</v>
      </c>
      <c r="P59" s="26" t="n">
        <f aca="false">P53/Inputs!$B$29/12</f>
        <v>21148.4843333333</v>
      </c>
      <c r="Q59" s="26" t="n">
        <f aca="false">Q53/Inputs!$B$29/12</f>
        <v>21148.4843333333</v>
      </c>
      <c r="R59" s="26" t="n">
        <f aca="false">R53/Inputs!$B$29/12</f>
        <v>21148.4843333333</v>
      </c>
      <c r="S59" s="26" t="n">
        <f aca="false">S53/Inputs!$B$29/12</f>
        <v>21148.4843333333</v>
      </c>
      <c r="T59" s="26" t="n">
        <f aca="false">T53/Inputs!$B$29/12</f>
        <v>21148.4843333333</v>
      </c>
      <c r="U59" s="26" t="n">
        <f aca="false">U53/Inputs!$B$29/12</f>
        <v>21148.4843333333</v>
      </c>
      <c r="V59" s="26" t="n">
        <f aca="false">V53/Inputs!$B$29/12</f>
        <v>21148.4843333333</v>
      </c>
      <c r="W59" s="26" t="n">
        <f aca="false">W53/Inputs!$B$29/12</f>
        <v>21148.4843333333</v>
      </c>
      <c r="X59" s="26" t="n">
        <f aca="false">X53/Inputs!$B$29/12</f>
        <v>21148.4843333333</v>
      </c>
      <c r="Z59" s="26"/>
    </row>
    <row r="60" customFormat="false" ht="14.25" hidden="false" customHeight="true" outlineLevel="0" collapsed="false">
      <c r="A60" s="1" t="s">
        <v>122</v>
      </c>
      <c r="B60" s="11"/>
      <c r="C60" s="11" t="n">
        <f aca="false">C55/Inputs!$B$29/2</f>
        <v>28788.01</v>
      </c>
      <c r="D60" s="11" t="n">
        <f aca="false">D55/Inputs!$B$29/2</f>
        <v>98102.896</v>
      </c>
      <c r="E60" s="11" t="n">
        <f aca="false">E55/Inputs!$B$29/2</f>
        <v>11346.186</v>
      </c>
      <c r="F60" s="26"/>
      <c r="G60" s="1" t="s">
        <v>176</v>
      </c>
      <c r="H60" s="145" t="n">
        <f aca="false">SUM(M60:X60)</f>
        <v>11346.186</v>
      </c>
      <c r="I60" s="11" t="n">
        <f aca="false">I55/Inputs!$B$26/2</f>
        <v>244.161333333333</v>
      </c>
      <c r="J60" s="11" t="n">
        <f aca="false">J55/Inputs!$B$26/2</f>
        <v>1247.43833333333</v>
      </c>
      <c r="K60" s="11" t="n">
        <f aca="false">K55/Inputs!$B$26/2</f>
        <v>1329.094</v>
      </c>
      <c r="L60" s="11" t="n">
        <f aca="false">L55/Inputs!$B$26/2</f>
        <v>961.368333333333</v>
      </c>
      <c r="M60" s="11" t="n">
        <f aca="false">M55/Inputs!$B$29/2/12</f>
        <v>0</v>
      </c>
      <c r="N60" s="11" t="n">
        <f aca="false">N55/Inputs!$B$29/2/12*N52+N54/Inputs!$B$29/2/12</f>
        <v>122.080666666667</v>
      </c>
      <c r="O60" s="11" t="n">
        <f aca="false">O55/Inputs!$B$29/2/12*O52+O54/Inputs!$B$29/2/12</f>
        <v>61.0403333333333</v>
      </c>
      <c r="P60" s="11" t="n">
        <f aca="false">P55/Inputs!$B$29/2/12*P52+P54/Inputs!$B$29/2/12</f>
        <v>289.339333333333</v>
      </c>
      <c r="Q60" s="11" t="n">
        <f aca="false">Q55/Inputs!$B$29/2/12*Q52+Q54/Inputs!$B$29/2/12</f>
        <v>899.320916666667</v>
      </c>
      <c r="R60" s="11" t="n">
        <f aca="false">R55/Inputs!$B$29/2/12*R52+R54/Inputs!$B$29/2/12</f>
        <v>865.61825</v>
      </c>
      <c r="S60" s="11" t="n">
        <f aca="false">S55/Inputs!$B$29/2/12*S52+S54/Inputs!$B$29/2/12</f>
        <v>1532.87633333333</v>
      </c>
      <c r="T60" s="11" t="n">
        <f aca="false">T55/Inputs!$B$29/2/12*T52+T54/Inputs!$B$29/2/12</f>
        <v>1477.81616666667</v>
      </c>
      <c r="U60" s="11" t="n">
        <f aca="false">U55/Inputs!$B$29/2/12*U52+U54/Inputs!$B$29/2/12</f>
        <v>1098.46875</v>
      </c>
      <c r="V60" s="11" t="n">
        <f aca="false">V55/Inputs!$B$29/2/12*V52+V54/Inputs!$B$29/2/12</f>
        <v>1053.83091666667</v>
      </c>
      <c r="W60" s="11" t="n">
        <f aca="false">W55/Inputs!$B$29/2/12*W52+W54/Inputs!$B$29/2/12</f>
        <v>1816.56425</v>
      </c>
      <c r="X60" s="11" t="n">
        <f aca="false">X55/Inputs!$B$29/2/12*X52+X54/Inputs!$B$29/2/12</f>
        <v>2129.23008333333</v>
      </c>
      <c r="Z60" s="26"/>
    </row>
    <row r="61" customFormat="false" ht="14.25" hidden="false" customHeight="true" outlineLevel="0" collapsed="false">
      <c r="A61" s="1" t="s">
        <v>113</v>
      </c>
      <c r="B61" s="43" t="n">
        <f aca="false">SUM(B58:B60)</f>
        <v>0</v>
      </c>
      <c r="C61" s="43" t="n">
        <f aca="false">SUM(C58:C60)</f>
        <v>28788.01</v>
      </c>
      <c r="D61" s="43" t="n">
        <f aca="false">SUM(D58:D60)</f>
        <v>184466.926</v>
      </c>
      <c r="E61" s="43" t="n">
        <f aca="false">SUM(E58:E60)</f>
        <v>449594.924</v>
      </c>
      <c r="H61" s="43" t="n">
        <f aca="false">SUM(H58:H60)</f>
        <v>449594.924</v>
      </c>
      <c r="I61" s="43" t="n">
        <f aca="false">SUM(I58:I60)</f>
        <v>191760.582111111</v>
      </c>
      <c r="J61" s="43" t="n">
        <f aca="false">SUM(J58:J60)</f>
        <v>277601.957777778</v>
      </c>
      <c r="K61" s="43" t="n">
        <f aca="false">SUM(K58:K60)</f>
        <v>363524.989111111</v>
      </c>
      <c r="L61" s="43" t="n">
        <f aca="false">SUM(L58:L60)</f>
        <v>449080.294777778</v>
      </c>
      <c r="M61" s="43" t="n">
        <f aca="false">SUM(M58:M60)</f>
        <v>205615.410333333</v>
      </c>
      <c r="N61" s="43" t="n">
        <f aca="false">SUM(N58:N60)</f>
        <v>226885.975333333</v>
      </c>
      <c r="O61" s="43" t="n">
        <f aca="false">SUM(O58:O60)</f>
        <v>248095.5</v>
      </c>
      <c r="P61" s="43" t="n">
        <f aca="false">SUM(P58:P60)</f>
        <v>269533.323666667</v>
      </c>
      <c r="Q61" s="43" t="n">
        <f aca="false">SUM(Q58:Q60)</f>
        <v>291581.128916667</v>
      </c>
      <c r="R61" s="43" t="n">
        <f aca="false">SUM(R58:R60)</f>
        <v>313595.2315</v>
      </c>
      <c r="S61" s="43" t="n">
        <f aca="false">SUM(S58:S60)</f>
        <v>336276.592166667</v>
      </c>
      <c r="T61" s="43" t="n">
        <f aca="false">SUM(T58:T60)</f>
        <v>358902.892666667</v>
      </c>
      <c r="U61" s="43" t="n">
        <f aca="false">SUM(U58:U60)</f>
        <v>381149.84575</v>
      </c>
      <c r="V61" s="43" t="n">
        <f aca="false">SUM(V58:V60)</f>
        <v>403352.161</v>
      </c>
      <c r="W61" s="43" t="n">
        <f aca="false">SUM(W58:W60)</f>
        <v>426317.209583333</v>
      </c>
      <c r="X61" s="43" t="n">
        <f aca="false">SUM(X58:X60)</f>
        <v>449594.924</v>
      </c>
      <c r="Z61" s="26"/>
    </row>
    <row r="62" customFormat="false" ht="14.25" hidden="false" customHeight="true" outlineLevel="0" collapsed="false">
      <c r="B62" s="43"/>
      <c r="C62" s="43"/>
      <c r="D62" s="43"/>
      <c r="E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Z62" s="26"/>
    </row>
    <row r="63" customFormat="false" ht="14.25" hidden="false" customHeight="true" outlineLevel="0" collapsed="false">
      <c r="A63" s="1" t="s">
        <v>114</v>
      </c>
      <c r="B63" s="11" t="n">
        <f aca="false">0</f>
        <v>0</v>
      </c>
      <c r="C63" s="26" t="n">
        <f aca="false">B64</f>
        <v>0</v>
      </c>
      <c r="D63" s="26" t="n">
        <f aca="false">C64</f>
        <v>259092.09</v>
      </c>
      <c r="E63" s="26" t="n">
        <f aca="false">D64</f>
        <v>1084442.134</v>
      </c>
      <c r="H63" s="26" t="n">
        <f aca="false">M63</f>
        <v>1084442.134</v>
      </c>
      <c r="I63" s="26" t="n">
        <f aca="false">D64</f>
        <v>1084442.134</v>
      </c>
      <c r="J63" s="26" t="n">
        <f aca="false">I64</f>
        <v>1084473.31788889</v>
      </c>
      <c r="K63" s="26" t="n">
        <f aca="false">J64</f>
        <v>1028730.25222222</v>
      </c>
      <c r="L63" s="26" t="n">
        <f aca="false">K64</f>
        <v>945256.890888889</v>
      </c>
      <c r="M63" s="26" t="n">
        <f aca="false">$D$64</f>
        <v>1084442.134</v>
      </c>
      <c r="N63" s="26" t="n">
        <f aca="false">M63</f>
        <v>1084442.134</v>
      </c>
      <c r="O63" s="26" t="n">
        <f aca="false">N63</f>
        <v>1084442.134</v>
      </c>
      <c r="P63" s="26" t="n">
        <f aca="false">O63</f>
        <v>1084442.134</v>
      </c>
      <c r="Q63" s="26" t="n">
        <f aca="false">P63</f>
        <v>1084442.134</v>
      </c>
      <c r="R63" s="26" t="n">
        <f aca="false">Q63</f>
        <v>1084442.134</v>
      </c>
      <c r="S63" s="26" t="n">
        <f aca="false">R63</f>
        <v>1084442.134</v>
      </c>
      <c r="T63" s="26" t="n">
        <f aca="false">S63</f>
        <v>1084442.134</v>
      </c>
      <c r="U63" s="26" t="n">
        <f aca="false">T63</f>
        <v>1084442.134</v>
      </c>
      <c r="V63" s="26" t="n">
        <f aca="false">U63</f>
        <v>1084442.134</v>
      </c>
      <c r="W63" s="26" t="n">
        <f aca="false">V63</f>
        <v>1084442.134</v>
      </c>
      <c r="X63" s="26" t="n">
        <f aca="false">W63</f>
        <v>1084442.134</v>
      </c>
      <c r="Z63" s="26"/>
    </row>
    <row r="64" customFormat="false" ht="14.25" hidden="false" customHeight="true" outlineLevel="0" collapsed="false">
      <c r="A64" s="1" t="s">
        <v>115</v>
      </c>
      <c r="B64" s="39" t="n">
        <f aca="false">B56-B61</f>
        <v>0</v>
      </c>
      <c r="C64" s="39" t="n">
        <f aca="false">C56-C61</f>
        <v>259092.09</v>
      </c>
      <c r="D64" s="39" t="n">
        <f aca="false">D56-D61</f>
        <v>1084442.134</v>
      </c>
      <c r="E64" s="39" t="n">
        <f aca="false">E56-E61</f>
        <v>932775.996</v>
      </c>
      <c r="F64" s="14"/>
      <c r="H64" s="39" t="n">
        <f aca="false">H56-H61</f>
        <v>932775.996</v>
      </c>
      <c r="I64" s="39" t="n">
        <f aca="false">I56-I61</f>
        <v>1084473.31788889</v>
      </c>
      <c r="J64" s="39" t="n">
        <f aca="false">J56-J61</f>
        <v>1028730.25222222</v>
      </c>
      <c r="K64" s="39" t="n">
        <f aca="false">K56-K61</f>
        <v>945256.890888889</v>
      </c>
      <c r="L64" s="39" t="n">
        <f aca="false">L56-L61</f>
        <v>848669.815222222</v>
      </c>
      <c r="M64" s="39" t="n">
        <f aca="false">M56-M61</f>
        <v>1063293.64966667</v>
      </c>
      <c r="N64" s="39" t="n">
        <f aca="false">N56-N61</f>
        <v>1049347.92466667</v>
      </c>
      <c r="O64" s="39" t="n">
        <f aca="false">O56-O61</f>
        <v>1028138.4</v>
      </c>
      <c r="P64" s="39" t="n">
        <f aca="false">P56-P61</f>
        <v>1013549.54633333</v>
      </c>
      <c r="Q64" s="39" t="n">
        <f aca="false">Q56-Q61</f>
        <v>1010250.68108333</v>
      </c>
      <c r="R64" s="39" t="n">
        <f aca="false">R56-R61</f>
        <v>1000061.8185</v>
      </c>
      <c r="S64" s="39" t="n">
        <f aca="false">S56-S61</f>
        <v>997265.767833334</v>
      </c>
      <c r="T64" s="39" t="n">
        <f aca="false">T56-T61</f>
        <v>988727.547333333</v>
      </c>
      <c r="U64" s="39" t="n">
        <f aca="false">U56-U61</f>
        <v>972380.02425</v>
      </c>
      <c r="V64" s="39" t="n">
        <f aca="false">V56-V61</f>
        <v>954361.599</v>
      </c>
      <c r="W64" s="39" t="n">
        <f aca="false">W56-W61</f>
        <v>943140.460416667</v>
      </c>
      <c r="X64" s="39" t="n">
        <f aca="false">X56-X61</f>
        <v>932775.996</v>
      </c>
      <c r="Z64" s="26"/>
    </row>
    <row r="65" customFormat="false" ht="15" hidden="false" customHeight="true" outlineLevel="0" collapsed="false">
      <c r="A65" s="1" t="s">
        <v>116</v>
      </c>
      <c r="B65" s="28" t="n">
        <f aca="false">(B64+B63)/2</f>
        <v>0</v>
      </c>
      <c r="C65" s="28" t="n">
        <f aca="false">(C64+C63)/2</f>
        <v>129546.045</v>
      </c>
      <c r="D65" s="28" t="n">
        <f aca="false">(D64+D63)/2</f>
        <v>671767.112</v>
      </c>
      <c r="E65" s="28" t="n">
        <f aca="false">(E64+E63)/2</f>
        <v>1008609.065</v>
      </c>
      <c r="F65" s="14"/>
      <c r="H65" s="28" t="n">
        <f aca="false">(H64+H63)/2</f>
        <v>1008609.065</v>
      </c>
      <c r="I65" s="28" t="n">
        <f aca="false">(I64+I63)/2</f>
        <v>1084457.72594444</v>
      </c>
      <c r="J65" s="28" t="n">
        <f aca="false">(J64+J63)/2</f>
        <v>1056601.78505556</v>
      </c>
      <c r="K65" s="28" t="n">
        <f aca="false">(K64+K63)/2</f>
        <v>986993.571555556</v>
      </c>
      <c r="L65" s="28" t="n">
        <f aca="false">(L64+L63)/2</f>
        <v>896963.353055556</v>
      </c>
      <c r="M65" s="28" t="n">
        <f aca="false">(M64+M63)/2</f>
        <v>1073867.89183333</v>
      </c>
      <c r="N65" s="28" t="n">
        <f aca="false">(N64+N63)/2</f>
        <v>1066895.02933333</v>
      </c>
      <c r="O65" s="28" t="n">
        <f aca="false">(O64+O63)/2</f>
        <v>1056290.267</v>
      </c>
      <c r="P65" s="28" t="n">
        <f aca="false">(P64+P63)/2</f>
        <v>1048995.84016667</v>
      </c>
      <c r="Q65" s="28" t="n">
        <f aca="false">(Q64+Q63)/2</f>
        <v>1047346.40754167</v>
      </c>
      <c r="R65" s="28" t="n">
        <f aca="false">(R64+R63)/2</f>
        <v>1042251.97625</v>
      </c>
      <c r="S65" s="28" t="n">
        <f aca="false">(S64+S63)/2</f>
        <v>1040853.95091667</v>
      </c>
      <c r="T65" s="28" t="n">
        <f aca="false">(T64+T63)/2</f>
        <v>1036584.84066667</v>
      </c>
      <c r="U65" s="28" t="n">
        <f aca="false">(U64+U63)/2</f>
        <v>1028411.079125</v>
      </c>
      <c r="V65" s="28" t="n">
        <f aca="false">(V64+V63)/2</f>
        <v>1019401.8665</v>
      </c>
      <c r="W65" s="28" t="n">
        <f aca="false">(W64+W63)/2</f>
        <v>1013791.29720833</v>
      </c>
      <c r="X65" s="28" t="n">
        <f aca="false">(X64+X63)/2</f>
        <v>1008609.065</v>
      </c>
      <c r="Z65" s="26"/>
    </row>
    <row r="66" customFormat="false" ht="14.25" hidden="false" customHeight="true" outlineLevel="0" collapsed="false">
      <c r="B66" s="37"/>
      <c r="C66" s="37"/>
      <c r="D66" s="37"/>
      <c r="E66" s="37"/>
      <c r="F66" s="14"/>
    </row>
    <row r="67" customFormat="false" ht="15" hidden="false" customHeight="true" outlineLevel="0" collapsed="false">
      <c r="A67" s="2" t="s">
        <v>124</v>
      </c>
      <c r="B67" s="37"/>
      <c r="C67" s="37"/>
      <c r="D67" s="37"/>
      <c r="E67" s="37"/>
      <c r="F67" s="14"/>
    </row>
    <row r="68" customFormat="false" ht="14.25" hidden="false" customHeight="true" outlineLevel="0" collapsed="false">
      <c r="B68" s="37"/>
      <c r="C68" s="37"/>
      <c r="D68" s="37"/>
      <c r="E68" s="37"/>
      <c r="F68" s="14"/>
    </row>
    <row r="69" customFormat="false" ht="14.25" hidden="false" customHeight="true" outlineLevel="0" collapsed="false">
      <c r="A69" s="1" t="s">
        <v>125</v>
      </c>
      <c r="B69" s="11" t="n">
        <f aca="false">+B8+B40+B56</f>
        <v>0</v>
      </c>
      <c r="C69" s="26" t="n">
        <f aca="false">+C8+C40+C56+C24</f>
        <v>12095172.57</v>
      </c>
      <c r="D69" s="26" t="n">
        <f aca="false">+D8+D40+D56+D24</f>
        <v>26667649.32</v>
      </c>
      <c r="E69" s="26" t="n">
        <f aca="false">+E8+E40+E56+E24</f>
        <v>33773491.28</v>
      </c>
      <c r="F69" s="14"/>
    </row>
    <row r="70" customFormat="false" ht="14.25" hidden="false" customHeight="true" outlineLevel="0" collapsed="false">
      <c r="A70" s="1" t="s">
        <v>126</v>
      </c>
      <c r="B70" s="39" t="n">
        <f aca="false">+B13+B45+B61</f>
        <v>0</v>
      </c>
      <c r="C70" s="39" t="n">
        <f aca="false">+C13+C45+C61+C29</f>
        <v>422397.938333333</v>
      </c>
      <c r="D70" s="39" t="n">
        <f aca="false">+D13+D45+D61+D29</f>
        <v>1818687.48466667</v>
      </c>
      <c r="E70" s="39" t="n">
        <f aca="false">+E13+E45+E61+E29</f>
        <v>4010896.22333333</v>
      </c>
      <c r="F70" s="14"/>
    </row>
    <row r="71" customFormat="false" ht="15" hidden="false" customHeight="true" outlineLevel="0" collapsed="false">
      <c r="A71" s="1" t="s">
        <v>115</v>
      </c>
      <c r="B71" s="28" t="n">
        <f aca="false">+B69-B70</f>
        <v>0</v>
      </c>
      <c r="C71" s="28" t="n">
        <f aca="false">+C69-C70</f>
        <v>11672774.6316667</v>
      </c>
      <c r="D71" s="28" t="n">
        <f aca="false">+D69-D70</f>
        <v>24848961.8353333</v>
      </c>
      <c r="E71" s="28" t="n">
        <f aca="false">+E69-E70</f>
        <v>29762595.0566667</v>
      </c>
    </row>
    <row r="72" customFormat="false" ht="14.25" hidden="false" customHeight="true" outlineLevel="0" collapsed="false">
      <c r="B72" s="37"/>
      <c r="C72" s="37"/>
      <c r="D72" s="37"/>
      <c r="E72" s="37"/>
    </row>
    <row r="73" customFormat="false" ht="15" hidden="false" customHeight="true" outlineLevel="0" collapsed="false">
      <c r="A73" s="2" t="s">
        <v>127</v>
      </c>
      <c r="B73" s="37"/>
      <c r="C73" s="37"/>
      <c r="D73" s="37"/>
      <c r="E73" s="37"/>
    </row>
    <row r="74" customFormat="false" ht="14.25" hidden="false" customHeight="true" outlineLevel="0" collapsed="false">
      <c r="B74" s="37"/>
      <c r="C74" s="37"/>
      <c r="D74" s="37"/>
      <c r="E74" s="37"/>
    </row>
    <row r="75" customFormat="false" ht="15" hidden="false" customHeight="true" outlineLevel="0" collapsed="false">
      <c r="A75" s="2" t="s">
        <v>128</v>
      </c>
    </row>
    <row r="76" customFormat="false" ht="14.25" hidden="false" customHeight="true" outlineLevel="0" collapsed="false">
      <c r="A76" s="1" t="s">
        <v>129</v>
      </c>
      <c r="B76" s="20" t="n">
        <f aca="false">B3</f>
        <v>39082</v>
      </c>
      <c r="C76" s="20" t="n">
        <f aca="false">C3</f>
        <v>39447</v>
      </c>
      <c r="D76" s="20" t="n">
        <f aca="false">D3</f>
        <v>39813</v>
      </c>
      <c r="E76" s="20" t="n">
        <f aca="false">E3</f>
        <v>40178</v>
      </c>
    </row>
    <row r="77" customFormat="false" ht="14.25" hidden="false" customHeight="true" outlineLevel="0" collapsed="false"/>
    <row r="78" customFormat="false" ht="14.25" hidden="false" customHeight="true" outlineLevel="0" collapsed="false">
      <c r="A78" s="1" t="s">
        <v>130</v>
      </c>
      <c r="B78" s="43" t="n">
        <v>0</v>
      </c>
      <c r="C78" s="39" t="n">
        <f aca="false">B80-B84</f>
        <v>0</v>
      </c>
      <c r="D78" s="39" t="n">
        <f aca="false">C80-C84</f>
        <v>11334518.1888</v>
      </c>
      <c r="E78" s="39" t="n">
        <f aca="false">D80-D84</f>
        <v>23470614.410496</v>
      </c>
      <c r="F78" s="142"/>
    </row>
    <row r="79" customFormat="false" ht="14.25" hidden="false" customHeight="true" outlineLevel="0" collapsed="false">
      <c r="A79" s="1" t="s">
        <v>131</v>
      </c>
      <c r="B79" s="11" t="n">
        <f aca="false">B6</f>
        <v>0</v>
      </c>
      <c r="C79" s="11" t="n">
        <f aca="false">C7</f>
        <v>11806789.78</v>
      </c>
      <c r="D79" s="11" t="n">
        <f aca="false">D7</f>
        <v>13586310.08</v>
      </c>
      <c r="E79" s="11" t="n">
        <f aca="false">E7</f>
        <v>6992380.1</v>
      </c>
      <c r="F79" s="142"/>
    </row>
    <row r="80" customFormat="false" ht="14.25" hidden="false" customHeight="true" outlineLevel="0" collapsed="false">
      <c r="A80" s="1" t="s">
        <v>132</v>
      </c>
      <c r="B80" s="43" t="n">
        <f aca="false">SUM(B78:B79)</f>
        <v>0</v>
      </c>
      <c r="C80" s="43" t="n">
        <f aca="false">SUM(C78:C79)</f>
        <v>11806789.78</v>
      </c>
      <c r="D80" s="43" t="n">
        <f aca="false">SUM(D78:D79)</f>
        <v>24920828.2688</v>
      </c>
      <c r="E80" s="43" t="n">
        <f aca="false">SUM(E78:E79)</f>
        <v>30462994.510496</v>
      </c>
    </row>
    <row r="81" customFormat="false" ht="14.25" hidden="false" customHeight="true" outlineLevel="0" collapsed="false">
      <c r="A81" s="1" t="s">
        <v>133</v>
      </c>
      <c r="B81" s="26" t="n">
        <f aca="false">SUM(B79:B79)/2</f>
        <v>0</v>
      </c>
      <c r="C81" s="26" t="n">
        <f aca="false">SUM(C79:C79)/2</f>
        <v>5903394.89</v>
      </c>
      <c r="D81" s="26" t="n">
        <f aca="false">SUM(D79:D79)/2</f>
        <v>6793155.04</v>
      </c>
      <c r="E81" s="26" t="n">
        <f aca="false">SUM(E79:E79)/2</f>
        <v>3496190.05</v>
      </c>
      <c r="F81" s="142"/>
    </row>
    <row r="82" customFormat="false" ht="14.25" hidden="false" customHeight="true" outlineLevel="0" collapsed="false">
      <c r="A82" s="1" t="s">
        <v>134</v>
      </c>
      <c r="B82" s="39" t="n">
        <f aca="false">B78+B81</f>
        <v>0</v>
      </c>
      <c r="C82" s="39" t="n">
        <f aca="false">C78+C81</f>
        <v>5903394.89</v>
      </c>
      <c r="D82" s="39" t="n">
        <f aca="false">D78+D81</f>
        <v>18127673.2288</v>
      </c>
      <c r="E82" s="39" t="n">
        <f aca="false">E78+E81</f>
        <v>26966804.460496</v>
      </c>
    </row>
    <row r="83" customFormat="false" ht="14.25" hidden="false" customHeight="true" outlineLevel="0" collapsed="false">
      <c r="A83" s="1" t="s">
        <v>135</v>
      </c>
      <c r="B83" s="41" t="n">
        <v>0.08</v>
      </c>
      <c r="C83" s="41" t="n">
        <v>0.08</v>
      </c>
      <c r="D83" s="41" t="n">
        <v>0.08</v>
      </c>
      <c r="E83" s="41" t="n">
        <v>0.08</v>
      </c>
    </row>
    <row r="84" customFormat="false" ht="14.25" hidden="false" customHeight="true" outlineLevel="0" collapsed="false">
      <c r="A84" s="1" t="s">
        <v>136</v>
      </c>
      <c r="B84" s="43" t="n">
        <f aca="false">B82*B83</f>
        <v>0</v>
      </c>
      <c r="C84" s="43" t="n">
        <f aca="false">C82*C83</f>
        <v>472271.5912</v>
      </c>
      <c r="D84" s="43" t="n">
        <f aca="false">D82*D83</f>
        <v>1450213.858304</v>
      </c>
      <c r="E84" s="43" t="n">
        <f aca="false">E82*E83</f>
        <v>2157344.35683968</v>
      </c>
      <c r="F84" s="14"/>
    </row>
    <row r="85" customFormat="false" ht="15" hidden="false" customHeight="true" outlineLevel="0" collapsed="false">
      <c r="A85" s="1" t="s">
        <v>137</v>
      </c>
      <c r="B85" s="28" t="n">
        <f aca="false">B80-B84</f>
        <v>0</v>
      </c>
      <c r="C85" s="28" t="n">
        <f aca="false">C80-C84</f>
        <v>11334518.1888</v>
      </c>
      <c r="D85" s="28" t="n">
        <f aca="false">D80-D84</f>
        <v>23470614.410496</v>
      </c>
      <c r="E85" s="28" t="n">
        <f aca="false">E80-E84</f>
        <v>28305650.1536563</v>
      </c>
    </row>
    <row r="86" customFormat="false" ht="14.25" hidden="false" customHeight="true" outlineLevel="0" collapsed="false"/>
    <row r="87" customFormat="false" ht="15" hidden="false" customHeight="true" outlineLevel="0" collapsed="false">
      <c r="A87" s="2" t="s">
        <v>138</v>
      </c>
    </row>
    <row r="88" customFormat="false" ht="14.25" hidden="false" customHeight="true" outlineLevel="0" collapsed="false">
      <c r="A88" s="1" t="s">
        <v>139</v>
      </c>
      <c r="B88" s="20" t="n">
        <f aca="false">B3</f>
        <v>39082</v>
      </c>
      <c r="C88" s="20" t="n">
        <f aca="false">C3</f>
        <v>39447</v>
      </c>
      <c r="D88" s="20" t="n">
        <f aca="false">D3</f>
        <v>39813</v>
      </c>
      <c r="E88" s="20" t="n">
        <f aca="false">E3</f>
        <v>40178</v>
      </c>
    </row>
    <row r="89" customFormat="false" ht="14.25" hidden="false" customHeight="true" outlineLevel="0" collapsed="false"/>
    <row r="90" customFormat="false" ht="14.25" hidden="false" customHeight="true" outlineLevel="0" collapsed="false">
      <c r="A90" s="1" t="s">
        <v>130</v>
      </c>
      <c r="B90" s="43" t="n">
        <v>0</v>
      </c>
      <c r="C90" s="39" t="n">
        <f aca="false">B97</f>
        <v>0</v>
      </c>
      <c r="D90" s="39" t="n">
        <f aca="false">C97</f>
        <v>0</v>
      </c>
      <c r="E90" s="39" t="n">
        <f aca="false">D97</f>
        <v>0</v>
      </c>
    </row>
    <row r="91" customFormat="false" ht="14.25" hidden="false" customHeight="true" outlineLevel="0" collapsed="false">
      <c r="A91" s="1" t="s">
        <v>131</v>
      </c>
      <c r="B91" s="11" t="n">
        <f aca="false">B10</f>
        <v>0</v>
      </c>
      <c r="C91" s="11" t="n">
        <f aca="false">C23</f>
        <v>0</v>
      </c>
      <c r="D91" s="11" t="n">
        <f aca="false">D23</f>
        <v>0</v>
      </c>
      <c r="E91" s="11" t="n">
        <f aca="false">E23</f>
        <v>0</v>
      </c>
    </row>
    <row r="92" customFormat="false" ht="14.25" hidden="false" customHeight="true" outlineLevel="0" collapsed="false">
      <c r="A92" s="1" t="s">
        <v>132</v>
      </c>
      <c r="B92" s="43" t="n">
        <f aca="false">SUM(B90:B91)</f>
        <v>0</v>
      </c>
      <c r="C92" s="43" t="n">
        <f aca="false">SUM(C90:C91)</f>
        <v>0</v>
      </c>
      <c r="D92" s="43" t="n">
        <f aca="false">SUM(D90:D91)</f>
        <v>0</v>
      </c>
      <c r="E92" s="43" t="n">
        <f aca="false">SUM(E90:E91)</f>
        <v>0</v>
      </c>
    </row>
    <row r="93" customFormat="false" ht="14.25" hidden="false" customHeight="true" outlineLevel="0" collapsed="false">
      <c r="A93" s="1" t="s">
        <v>133</v>
      </c>
      <c r="B93" s="26" t="n">
        <f aca="false">SUM(B91:B91)/2</f>
        <v>0</v>
      </c>
      <c r="C93" s="26" t="n">
        <f aca="false">SUM(C91:C91)/2</f>
        <v>0</v>
      </c>
      <c r="D93" s="26" t="n">
        <f aca="false">SUM(D91:D91)/2</f>
        <v>0</v>
      </c>
      <c r="E93" s="26" t="n">
        <f aca="false">SUM(E91:E91)/2</f>
        <v>0</v>
      </c>
    </row>
    <row r="94" customFormat="false" ht="14.25" hidden="false" customHeight="true" outlineLevel="0" collapsed="false">
      <c r="A94" s="1" t="s">
        <v>134</v>
      </c>
      <c r="B94" s="39" t="n">
        <f aca="false">B90+B93</f>
        <v>0</v>
      </c>
      <c r="C94" s="39" t="n">
        <f aca="false">C90+C93</f>
        <v>0</v>
      </c>
      <c r="D94" s="39" t="n">
        <f aca="false">D90+D93</f>
        <v>0</v>
      </c>
      <c r="E94" s="39" t="n">
        <f aca="false">E90+E93</f>
        <v>0</v>
      </c>
    </row>
    <row r="95" customFormat="false" ht="14.25" hidden="false" customHeight="true" outlineLevel="0" collapsed="false">
      <c r="A95" s="1" t="s">
        <v>140</v>
      </c>
      <c r="B95" s="41" t="n">
        <v>0.2</v>
      </c>
      <c r="C95" s="41" t="n">
        <v>0.2</v>
      </c>
      <c r="D95" s="41" t="n">
        <v>0.2</v>
      </c>
      <c r="E95" s="41" t="n">
        <v>0.2</v>
      </c>
    </row>
    <row r="96" customFormat="false" ht="14.25" hidden="false" customHeight="true" outlineLevel="0" collapsed="false">
      <c r="A96" s="1" t="s">
        <v>136</v>
      </c>
      <c r="B96" s="43" t="n">
        <f aca="false">B94*B95</f>
        <v>0</v>
      </c>
      <c r="C96" s="43" t="n">
        <f aca="false">C94*C95</f>
        <v>0</v>
      </c>
      <c r="D96" s="43" t="n">
        <f aca="false">D94*D95</f>
        <v>0</v>
      </c>
      <c r="E96" s="43" t="n">
        <f aca="false">E94*E95</f>
        <v>0</v>
      </c>
      <c r="F96" s="14"/>
    </row>
    <row r="97" customFormat="false" ht="12.75" hidden="false" customHeight="true" outlineLevel="0" collapsed="false">
      <c r="A97" s="1" t="s">
        <v>137</v>
      </c>
      <c r="B97" s="28" t="n">
        <f aca="false">B92-B96</f>
        <v>0</v>
      </c>
      <c r="C97" s="28" t="n">
        <f aca="false">C92-C96</f>
        <v>0</v>
      </c>
      <c r="D97" s="28" t="n">
        <f aca="false">D92-D96</f>
        <v>0</v>
      </c>
      <c r="E97" s="28" t="n">
        <f aca="false">E92-E96</f>
        <v>0</v>
      </c>
    </row>
    <row r="98" customFormat="false" ht="12.75" hidden="false" customHeight="true" outlineLevel="0" collapsed="false">
      <c r="B98" s="37"/>
      <c r="C98" s="37"/>
      <c r="D98" s="37"/>
      <c r="E98" s="37"/>
    </row>
    <row r="99" customFormat="false" ht="15" hidden="false" customHeight="true" outlineLevel="0" collapsed="false">
      <c r="A99" s="2" t="s">
        <v>141</v>
      </c>
    </row>
    <row r="100" customFormat="false" ht="14.25" hidden="false" customHeight="true" outlineLevel="0" collapsed="false">
      <c r="A100" s="1" t="s">
        <v>177</v>
      </c>
      <c r="B100" s="20" t="n">
        <f aca="false">B3</f>
        <v>39082</v>
      </c>
      <c r="C100" s="20" t="n">
        <f aca="false">C3</f>
        <v>39447</v>
      </c>
      <c r="D100" s="20" t="n">
        <f aca="false">D3</f>
        <v>39813</v>
      </c>
      <c r="E100" s="20" t="n">
        <f aca="false">E3</f>
        <v>40178</v>
      </c>
    </row>
    <row r="101" customFormat="false" ht="14.25" hidden="false" customHeight="true" outlineLevel="0" collapsed="false"/>
    <row r="102" customFormat="false" ht="14.25" hidden="false" customHeight="true" outlineLevel="0" collapsed="false">
      <c r="A102" s="1" t="s">
        <v>130</v>
      </c>
      <c r="B102" s="43" t="n">
        <v>0</v>
      </c>
      <c r="C102" s="39" t="n">
        <f aca="false">B110</f>
        <v>0</v>
      </c>
      <c r="D102" s="39" t="n">
        <f aca="false">C110</f>
        <v>223496.66225</v>
      </c>
      <c r="E102" s="39" t="n">
        <f aca="false">D110</f>
        <v>815544.3337625</v>
      </c>
    </row>
    <row r="103" customFormat="false" ht="14.25" hidden="false" customHeight="true" outlineLevel="0" collapsed="false">
      <c r="A103" s="1" t="s">
        <v>143</v>
      </c>
      <c r="B103" s="11" t="n">
        <f aca="false">B38</f>
        <v>0</v>
      </c>
      <c r="C103" s="11" t="n">
        <f aca="false">C39</f>
        <v>502.690000000002</v>
      </c>
      <c r="D103" s="11" t="n">
        <f aca="false">D39</f>
        <v>5137.71</v>
      </c>
      <c r="E103" s="11" t="n">
        <f aca="false">E39</f>
        <v>0</v>
      </c>
    </row>
    <row r="104" customFormat="false" ht="14.25" hidden="false" customHeight="true" outlineLevel="0" collapsed="false">
      <c r="A104" s="1" t="s">
        <v>144</v>
      </c>
      <c r="B104" s="11" t="n">
        <f aca="false">B54</f>
        <v>0</v>
      </c>
      <c r="C104" s="11" t="n">
        <f aca="false">C55</f>
        <v>287880.1</v>
      </c>
      <c r="D104" s="11" t="n">
        <f aca="false">D55</f>
        <v>981028.96</v>
      </c>
      <c r="E104" s="11" t="n">
        <f aca="false">E55</f>
        <v>113461.86</v>
      </c>
    </row>
    <row r="105" customFormat="false" ht="14.25" hidden="false" customHeight="true" outlineLevel="0" collapsed="false">
      <c r="A105" s="1" t="s">
        <v>132</v>
      </c>
      <c r="B105" s="43" t="n">
        <f aca="false">SUM(B102:B104)</f>
        <v>0</v>
      </c>
      <c r="C105" s="43" t="n">
        <f aca="false">SUM(C102:C104)</f>
        <v>288382.79</v>
      </c>
      <c r="D105" s="43" t="n">
        <f aca="false">SUM(D102:D104)</f>
        <v>1209663.33225</v>
      </c>
      <c r="E105" s="43" t="n">
        <f aca="false">SUM(E102:E104)</f>
        <v>929006.1937625</v>
      </c>
    </row>
    <row r="106" customFormat="false" ht="14.25" hidden="false" customHeight="true" outlineLevel="0" collapsed="false">
      <c r="A106" s="1" t="s">
        <v>133</v>
      </c>
      <c r="B106" s="26" t="n">
        <f aca="false">SUM(B103:B104)/2</f>
        <v>0</v>
      </c>
      <c r="C106" s="26" t="n">
        <f aca="false">SUM(C103:C104)/2</f>
        <v>144191.395</v>
      </c>
      <c r="D106" s="26" t="n">
        <f aca="false">SUM(D103:D104)/2</f>
        <v>493083.335</v>
      </c>
      <c r="E106" s="26" t="n">
        <f aca="false">SUM(E103:E104)/2</f>
        <v>56730.93</v>
      </c>
    </row>
    <row r="107" customFormat="false" ht="14.25" hidden="false" customHeight="true" outlineLevel="0" collapsed="false">
      <c r="A107" s="1" t="s">
        <v>134</v>
      </c>
      <c r="B107" s="39" t="n">
        <f aca="false">B102+B106</f>
        <v>0</v>
      </c>
      <c r="C107" s="39" t="n">
        <f aca="false">C102+C106</f>
        <v>144191.395</v>
      </c>
      <c r="D107" s="39" t="n">
        <f aca="false">D102+D106</f>
        <v>716579.99725</v>
      </c>
      <c r="E107" s="39" t="n">
        <f aca="false">E102+E106</f>
        <v>872275.2637625</v>
      </c>
    </row>
    <row r="108" customFormat="false" ht="14.25" hidden="false" customHeight="true" outlineLevel="0" collapsed="false">
      <c r="A108" s="1" t="s">
        <v>145</v>
      </c>
      <c r="B108" s="41" t="n">
        <v>0.45</v>
      </c>
      <c r="C108" s="41" t="n">
        <v>0.45</v>
      </c>
      <c r="D108" s="41" t="n">
        <v>0.55</v>
      </c>
      <c r="E108" s="41" t="n">
        <v>0.55</v>
      </c>
    </row>
    <row r="109" customFormat="false" ht="14.25" hidden="false" customHeight="true" outlineLevel="0" collapsed="false">
      <c r="A109" s="1" t="s">
        <v>136</v>
      </c>
      <c r="B109" s="43" t="n">
        <f aca="false">B107*B108</f>
        <v>0</v>
      </c>
      <c r="C109" s="43" t="n">
        <f aca="false">C107*C108</f>
        <v>64886.12775</v>
      </c>
      <c r="D109" s="43" t="n">
        <f aca="false">D107*D108</f>
        <v>394118.9984875</v>
      </c>
      <c r="E109" s="43" t="n">
        <f aca="false">E107*E108</f>
        <v>479751.395069375</v>
      </c>
      <c r="F109" s="14"/>
    </row>
    <row r="110" customFormat="false" ht="12.75" hidden="false" customHeight="true" outlineLevel="0" collapsed="false">
      <c r="A110" s="1" t="s">
        <v>137</v>
      </c>
      <c r="B110" s="28" t="n">
        <f aca="false">B105-B109</f>
        <v>0</v>
      </c>
      <c r="C110" s="28" t="n">
        <f aca="false">C105-C109</f>
        <v>223496.66225</v>
      </c>
      <c r="D110" s="28" t="n">
        <f aca="false">D105-D109</f>
        <v>815544.3337625</v>
      </c>
      <c r="E110" s="28" t="n">
        <f aca="false">E105-E109</f>
        <v>449254.798693125</v>
      </c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</row>
    <row r="111" customFormat="false" ht="0.75" hidden="false" customHeight="true" outlineLevel="0" collapsed="false"/>
    <row r="112" customFormat="false" ht="27.45" hidden="true" customHeight="true" outlineLevel="0" collapsed="false"/>
  </sheetData>
  <mergeCells count="1">
    <mergeCell ref="I2:L2"/>
  </mergeCells>
  <printOptions headings="false" gridLines="false" gridLinesSet="true" horizontalCentered="false" verticalCentered="false"/>
  <pageMargins left="0.7" right="0.7" top="0.979861111111111" bottom="0.75" header="0.370138888888889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10-0133
Filed: 2010-09-09
Tab D  - VECC Interrogatory Responses
Interrogatory #65
Attachment 1
Page &amp;P of &amp;N</oddHeader>
    <oddFooter/>
  </headerFooter>
  <rowBreaks count="1" manualBreakCount="1">
    <brk id="6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100" zoomScalePageLayoutView="75" workbookViewId="0">
      <selection pane="topLeft" activeCell="A10" activeCellId="0" sqref="A10"/>
    </sheetView>
  </sheetViews>
  <sheetFormatPr defaultColWidth="9.13671875" defaultRowHeight="12.8" zeroHeight="true" outlineLevelRow="0" outlineLevelCol="0"/>
  <cols>
    <col collapsed="false" customWidth="true" hidden="false" outlineLevel="0" max="1" min="1" style="102" width="49.85"/>
    <col collapsed="false" customWidth="true" hidden="false" outlineLevel="0" max="2" min="2" style="102" width="7.14"/>
    <col collapsed="false" customWidth="true" hidden="false" outlineLevel="0" max="3" min="3" style="102" width="14.41"/>
    <col collapsed="false" customWidth="true" hidden="false" outlineLevel="0" max="4" min="4" style="102" width="3.42"/>
    <col collapsed="false" customWidth="true" hidden="false" outlineLevel="0" max="8" min="5" style="102" width="16.13"/>
    <col collapsed="false" customWidth="true" hidden="false" outlineLevel="0" max="9" min="9" style="102" width="16.84"/>
    <col collapsed="false" customWidth="true" hidden="false" outlineLevel="0" max="10" min="10" style="102" width="16.28"/>
    <col collapsed="false" customWidth="true" hidden="false" outlineLevel="0" max="21" min="11" style="102" width="16.13"/>
    <col collapsed="false" customWidth="true" hidden="false" outlineLevel="0" max="22" min="22" style="102" width="14.99"/>
    <col collapsed="false" customWidth="false" hidden="false" outlineLevel="0" max="257" min="23" style="102" width="9.14"/>
  </cols>
  <sheetData>
    <row r="1" customFormat="false" ht="15" hidden="false" customHeight="true" outlineLevel="0" collapsed="false">
      <c r="A1" s="103" t="s">
        <v>186</v>
      </c>
      <c r="E1" s="1"/>
      <c r="G1" s="109"/>
      <c r="J1" s="104" t="str">
        <f aca="false">'Avg Assets 10'!N1</f>
        <v>Forecast</v>
      </c>
      <c r="K1" s="104" t="str">
        <f aca="false">'Avg Assets 10'!O1</f>
        <v>Forecast</v>
      </c>
      <c r="L1" s="104" t="str">
        <f aca="false">'Avg Assets 10'!P1</f>
        <v>Forecast</v>
      </c>
      <c r="M1" s="104" t="str">
        <f aca="false">'Avg Assets 10'!Q1</f>
        <v>Forecast</v>
      </c>
      <c r="N1" s="104" t="str">
        <f aca="false">'Avg Assets 10'!R1</f>
        <v>Forecast</v>
      </c>
      <c r="O1" s="104" t="str">
        <f aca="false">'Avg Assets 10'!S1</f>
        <v>Forecast</v>
      </c>
      <c r="P1" s="104" t="str">
        <f aca="false">'Avg Assets 10'!T1</f>
        <v>Forecast</v>
      </c>
      <c r="Q1" s="104" t="str">
        <f aca="false">'Avg Assets 10'!U1</f>
        <v>Forecast</v>
      </c>
      <c r="R1" s="104" t="str">
        <f aca="false">'Avg Assets 10'!V1</f>
        <v>Forecast</v>
      </c>
      <c r="S1" s="104" t="str">
        <f aca="false">'Avg Assets 10'!W1</f>
        <v>Forecast</v>
      </c>
      <c r="T1" s="104" t="str">
        <f aca="false">'Avg Assets 10'!X1</f>
        <v>Forecast</v>
      </c>
      <c r="U1" s="104" t="str">
        <f aca="false">'Avg Assets 10'!Y1</f>
        <v>Forecast</v>
      </c>
    </row>
    <row r="2" customFormat="false" ht="15" hidden="false" customHeight="true" outlineLevel="0" collapsed="false"/>
    <row r="3" customFormat="false" ht="15.75" hidden="false" customHeight="true" outlineLevel="0" collapsed="false">
      <c r="A3" s="103" t="s">
        <v>40</v>
      </c>
      <c r="B3" s="154" t="s">
        <v>187</v>
      </c>
      <c r="C3" s="154"/>
      <c r="E3" s="106" t="s">
        <v>152</v>
      </c>
      <c r="F3" s="106" t="s">
        <v>153</v>
      </c>
      <c r="G3" s="106" t="s">
        <v>154</v>
      </c>
      <c r="H3" s="106" t="s">
        <v>155</v>
      </c>
      <c r="I3" s="106" t="s">
        <v>156</v>
      </c>
      <c r="J3" s="107" t="n">
        <v>40179</v>
      </c>
      <c r="K3" s="107" t="n">
        <v>40210</v>
      </c>
      <c r="L3" s="107" t="n">
        <v>40238</v>
      </c>
      <c r="M3" s="107" t="n">
        <v>40269</v>
      </c>
      <c r="N3" s="107" t="n">
        <v>40299</v>
      </c>
      <c r="O3" s="107" t="n">
        <v>40330</v>
      </c>
      <c r="P3" s="107" t="n">
        <v>40360</v>
      </c>
      <c r="Q3" s="107" t="n">
        <v>40391</v>
      </c>
      <c r="R3" s="107" t="n">
        <v>40422</v>
      </c>
      <c r="S3" s="107" t="n">
        <v>40452</v>
      </c>
      <c r="T3" s="107" t="n">
        <v>40483</v>
      </c>
      <c r="U3" s="107" t="n">
        <v>40513</v>
      </c>
      <c r="V3" s="107" t="n">
        <v>40544</v>
      </c>
    </row>
    <row r="4" customFormat="false" ht="14.25" hidden="false" customHeight="true" outlineLevel="0" collapsed="false">
      <c r="A4" s="102" t="s">
        <v>41</v>
      </c>
      <c r="C4" s="155" t="n">
        <f aca="false">+'Avg Assets 10'!F17</f>
        <v>29061072.2226667</v>
      </c>
      <c r="D4" s="104"/>
      <c r="E4" s="109" t="n">
        <f aca="false">U4</f>
        <v>29061072.2226667</v>
      </c>
      <c r="F4" s="109" t="n">
        <f aca="false">L4</f>
        <v>28877621.48325</v>
      </c>
      <c r="G4" s="109" t="n">
        <f aca="false">O4</f>
        <v>28904574.7963333</v>
      </c>
      <c r="H4" s="109" t="n">
        <f aca="false">R4</f>
        <v>28954567.8984167</v>
      </c>
      <c r="I4" s="109" t="n">
        <f aca="false">U4</f>
        <v>29061072.2226667</v>
      </c>
      <c r="J4" s="109" t="n">
        <f aca="false">'Avg Assets 10'!N17</f>
        <v>28856832.1348056</v>
      </c>
      <c r="K4" s="109" t="n">
        <f aca="false">'Avg Assets 10'!O17</f>
        <v>28867508.8563333</v>
      </c>
      <c r="L4" s="109" t="n">
        <f aca="false">'Avg Assets 10'!P17</f>
        <v>28877621.48325</v>
      </c>
      <c r="M4" s="109" t="n">
        <f aca="false">'Avg Assets 10'!Q17</f>
        <v>28887170.0155556</v>
      </c>
      <c r="N4" s="109" t="n">
        <f aca="false">'Avg Assets 10'!R17</f>
        <v>28896154.45325</v>
      </c>
      <c r="O4" s="109" t="n">
        <f aca="false">'Avg Assets 10'!S17</f>
        <v>28904574.7963333</v>
      </c>
      <c r="P4" s="109" t="n">
        <f aca="false">'Avg Assets 10'!T17</f>
        <v>28912431.0448056</v>
      </c>
      <c r="Q4" s="109" t="n">
        <f aca="false">'Avg Assets 10'!U17</f>
        <v>28919723.1986667</v>
      </c>
      <c r="R4" s="109" t="n">
        <f aca="false">'Avg Assets 10'!V17</f>
        <v>28954567.8984167</v>
      </c>
      <c r="S4" s="109" t="n">
        <f aca="false">'Avg Assets 10'!W17</f>
        <v>28988688.9996389</v>
      </c>
      <c r="T4" s="109" t="n">
        <f aca="false">'Avg Assets 10'!X17</f>
        <v>29022085.7934444</v>
      </c>
      <c r="U4" s="109" t="n">
        <f aca="false">'Avg Assets 10'!Y17</f>
        <v>29061072.2226667</v>
      </c>
    </row>
    <row r="5" customFormat="false" ht="14.25" hidden="false" customHeight="true" outlineLevel="0" collapsed="false">
      <c r="A5" s="102" t="s">
        <v>42</v>
      </c>
      <c r="C5" s="155" t="n">
        <f aca="false">'Avg Assets 10'!F33</f>
        <v>0</v>
      </c>
      <c r="D5" s="104"/>
      <c r="E5" s="109" t="n">
        <f aca="false">U5</f>
        <v>0</v>
      </c>
      <c r="F5" s="109" t="n">
        <f aca="false">L5</f>
        <v>0</v>
      </c>
      <c r="G5" s="109" t="n">
        <f aca="false">O5</f>
        <v>0</v>
      </c>
      <c r="H5" s="109" t="n">
        <f aca="false">R5</f>
        <v>0</v>
      </c>
      <c r="I5" s="109" t="n">
        <f aca="false">U5</f>
        <v>0</v>
      </c>
      <c r="J5" s="109" t="n">
        <f aca="false">'Avg Assets 10'!N33</f>
        <v>0</v>
      </c>
      <c r="K5" s="109" t="n">
        <f aca="false">'Avg Assets 10'!O33</f>
        <v>0</v>
      </c>
      <c r="L5" s="109" t="n">
        <f aca="false">'Avg Assets 10'!P33</f>
        <v>0</v>
      </c>
      <c r="M5" s="109" t="n">
        <f aca="false">'Avg Assets 10'!Q33</f>
        <v>0</v>
      </c>
      <c r="N5" s="109" t="n">
        <f aca="false">'Avg Assets 10'!R33</f>
        <v>0</v>
      </c>
      <c r="O5" s="109" t="n">
        <f aca="false">'Avg Assets 10'!S33</f>
        <v>0</v>
      </c>
      <c r="P5" s="109" t="n">
        <f aca="false">'Avg Assets 10'!T33</f>
        <v>0</v>
      </c>
      <c r="Q5" s="109" t="n">
        <f aca="false">'Avg Assets 10'!U33</f>
        <v>0</v>
      </c>
      <c r="R5" s="109" t="n">
        <f aca="false">'Avg Assets 10'!V33</f>
        <v>0</v>
      </c>
      <c r="S5" s="109" t="n">
        <f aca="false">'Avg Assets 10'!W33</f>
        <v>0</v>
      </c>
      <c r="T5" s="109" t="n">
        <f aca="false">'Avg Assets 10'!X33</f>
        <v>0</v>
      </c>
      <c r="U5" s="109" t="n">
        <f aca="false">'Avg Assets 10'!Y33</f>
        <v>0</v>
      </c>
    </row>
    <row r="6" customFormat="false" ht="14.25" hidden="false" customHeight="true" outlineLevel="0" collapsed="false">
      <c r="A6" s="102" t="s">
        <v>43</v>
      </c>
      <c r="C6" s="155" t="n">
        <f aca="false">+'Avg Assets 10'!F49</f>
        <v>3283.702</v>
      </c>
      <c r="D6" s="104"/>
      <c r="E6" s="109" t="n">
        <f aca="false">U6</f>
        <v>3283.702</v>
      </c>
      <c r="F6" s="109" t="n">
        <f aca="false">L6</f>
        <v>3706.732</v>
      </c>
      <c r="G6" s="109" t="n">
        <f aca="false">O6</f>
        <v>3565.722</v>
      </c>
      <c r="H6" s="109" t="n">
        <f aca="false">R6</f>
        <v>3424.712</v>
      </c>
      <c r="I6" s="109" t="n">
        <f aca="false">U6</f>
        <v>3283.702</v>
      </c>
      <c r="J6" s="109" t="n">
        <f aca="false">'Avg Assets 10'!N49</f>
        <v>3800.73866666667</v>
      </c>
      <c r="K6" s="109" t="n">
        <f aca="false">'Avg Assets 10'!O49</f>
        <v>3753.73533333334</v>
      </c>
      <c r="L6" s="109" t="n">
        <f aca="false">'Avg Assets 10'!P49</f>
        <v>3706.732</v>
      </c>
      <c r="M6" s="109" t="n">
        <f aca="false">'Avg Assets 10'!Q49</f>
        <v>3659.72866666667</v>
      </c>
      <c r="N6" s="109" t="n">
        <f aca="false">'Avg Assets 10'!R49</f>
        <v>3612.72533333334</v>
      </c>
      <c r="O6" s="109" t="n">
        <f aca="false">'Avg Assets 10'!S49</f>
        <v>3565.722</v>
      </c>
      <c r="P6" s="109" t="n">
        <f aca="false">'Avg Assets 10'!T49</f>
        <v>3518.71866666667</v>
      </c>
      <c r="Q6" s="109" t="n">
        <f aca="false">'Avg Assets 10'!U49</f>
        <v>3471.71533333334</v>
      </c>
      <c r="R6" s="109" t="n">
        <f aca="false">'Avg Assets 10'!V49</f>
        <v>3424.712</v>
      </c>
      <c r="S6" s="109" t="n">
        <f aca="false">'Avg Assets 10'!W49</f>
        <v>3377.70866666667</v>
      </c>
      <c r="T6" s="109" t="n">
        <f aca="false">'Avg Assets 10'!X49</f>
        <v>3330.70533333334</v>
      </c>
      <c r="U6" s="109" t="n">
        <f aca="false">'Avg Assets 10'!Y49</f>
        <v>3283.702</v>
      </c>
    </row>
    <row r="7" customFormat="false" ht="14.25" hidden="false" customHeight="true" outlineLevel="0" collapsed="false">
      <c r="A7" s="102" t="s">
        <v>44</v>
      </c>
      <c r="C7" s="155" t="n">
        <f aca="false">+'Avg Assets 10'!F65</f>
        <v>1764565.6405</v>
      </c>
      <c r="D7" s="104"/>
      <c r="E7" s="109" t="n">
        <f aca="false">U7</f>
        <v>1764565.6405</v>
      </c>
      <c r="F7" s="109" t="n">
        <f aca="false">L7</f>
        <v>911501.093125</v>
      </c>
      <c r="G7" s="109" t="n">
        <f aca="false">O7</f>
        <v>1874630.8155</v>
      </c>
      <c r="H7" s="109" t="n">
        <f aca="false">R7</f>
        <v>1826070.100625</v>
      </c>
      <c r="I7" s="109" t="n">
        <f aca="false">U7</f>
        <v>1764565.6405</v>
      </c>
      <c r="J7" s="109" t="n">
        <f aca="false">'Avg Assets 10'!N65</f>
        <v>925760.056125</v>
      </c>
      <c r="K7" s="109" t="n">
        <f aca="false">'Avg Assets 10'!O65</f>
        <v>918668.421833334</v>
      </c>
      <c r="L7" s="109" t="n">
        <f aca="false">'Avg Assets 10'!P65</f>
        <v>911501.093125</v>
      </c>
      <c r="M7" s="109" t="n">
        <f aca="false">'Avg Assets 10'!Q65</f>
        <v>904258.07</v>
      </c>
      <c r="N7" s="109" t="n">
        <f aca="false">'Avg Assets 10'!R65</f>
        <v>1890666.331625</v>
      </c>
      <c r="O7" s="109" t="n">
        <f aca="false">'Avg Assets 10'!S65</f>
        <v>1874630.8155</v>
      </c>
      <c r="P7" s="109" t="n">
        <f aca="false">'Avg Assets 10'!T65</f>
        <v>1858519.60495833</v>
      </c>
      <c r="Q7" s="109" t="n">
        <f aca="false">'Avg Assets 10'!U65</f>
        <v>1842332.7</v>
      </c>
      <c r="R7" s="109" t="n">
        <f aca="false">'Avg Assets 10'!V65</f>
        <v>1826070.100625</v>
      </c>
      <c r="S7" s="109" t="n">
        <f aca="false">'Avg Assets 10'!W65</f>
        <v>1805568.61391667</v>
      </c>
      <c r="T7" s="109" t="n">
        <f aca="false">'Avg Assets 10'!X65</f>
        <v>1785067.12720833</v>
      </c>
      <c r="U7" s="109" t="n">
        <f aca="false">'Avg Assets 10'!Y65</f>
        <v>1764565.6405</v>
      </c>
    </row>
    <row r="8" customFormat="false" ht="14.25" hidden="false" customHeight="true" outlineLevel="0" collapsed="false">
      <c r="A8" s="102" t="s">
        <v>45</v>
      </c>
      <c r="C8" s="156" t="n">
        <f aca="false">SUM(C4:C7)</f>
        <v>30828921.5651667</v>
      </c>
      <c r="D8" s="104"/>
      <c r="E8" s="111" t="n">
        <f aca="false">SUM(E4:E7)</f>
        <v>30828921.5651667</v>
      </c>
      <c r="F8" s="111" t="n">
        <f aca="false">SUM(F4:F7)</f>
        <v>29792829.308375</v>
      </c>
      <c r="G8" s="111" t="n">
        <f aca="false">SUM(G4:G7)</f>
        <v>30782771.3338333</v>
      </c>
      <c r="H8" s="111" t="n">
        <f aca="false">SUM(H4:H7)</f>
        <v>30784062.7110417</v>
      </c>
      <c r="I8" s="111" t="n">
        <f aca="false">SUM(I4:I7)</f>
        <v>30828921.5651667</v>
      </c>
      <c r="J8" s="111" t="n">
        <f aca="false">SUM(J4:J7)</f>
        <v>29786392.9295972</v>
      </c>
      <c r="K8" s="111" t="n">
        <f aca="false">SUM(K4:K7)</f>
        <v>29789931.0135</v>
      </c>
      <c r="L8" s="111" t="n">
        <f aca="false">SUM(L4:L7)</f>
        <v>29792829.308375</v>
      </c>
      <c r="M8" s="111" t="n">
        <f aca="false">SUM(M4:M7)</f>
        <v>29795087.8142222</v>
      </c>
      <c r="N8" s="111" t="n">
        <f aca="false">SUM(N4:N7)</f>
        <v>30790433.5102083</v>
      </c>
      <c r="O8" s="111" t="n">
        <f aca="false">SUM(O4:O7)</f>
        <v>30782771.3338333</v>
      </c>
      <c r="P8" s="111" t="n">
        <f aca="false">SUM(P4:P7)</f>
        <v>30774469.3684306</v>
      </c>
      <c r="Q8" s="111" t="n">
        <f aca="false">SUM(Q4:Q7)</f>
        <v>30765527.614</v>
      </c>
      <c r="R8" s="111" t="n">
        <f aca="false">SUM(R4:R7)</f>
        <v>30784062.7110417</v>
      </c>
      <c r="S8" s="111" t="n">
        <f aca="false">SUM(S4:S7)</f>
        <v>30797635.3222222</v>
      </c>
      <c r="T8" s="111" t="n">
        <f aca="false">SUM(T4:T7)</f>
        <v>30810483.6259861</v>
      </c>
      <c r="U8" s="111" t="n">
        <f aca="false">SUM(U4:U7)</f>
        <v>30828921.5651667</v>
      </c>
    </row>
    <row r="9" customFormat="false" ht="14.25" hidden="false" customHeight="true" outlineLevel="0" collapsed="false"/>
    <row r="10" customFormat="false" ht="15" hidden="false" customHeight="true" outlineLevel="0" collapsed="false">
      <c r="A10" s="103" t="s">
        <v>46</v>
      </c>
      <c r="C10" s="155"/>
      <c r="E10" s="112"/>
      <c r="F10" s="112"/>
      <c r="G10" s="112"/>
      <c r="H10" s="112"/>
      <c r="I10" s="112"/>
    </row>
    <row r="11" customFormat="false" ht="14.25" hidden="false" customHeight="true" outlineLevel="0" collapsed="false">
      <c r="A11" s="113" t="n">
        <v>200760</v>
      </c>
      <c r="C11" s="155"/>
      <c r="E11" s="109" t="n">
        <f aca="false">SUM(J11:U11)</f>
        <v>2721470.74</v>
      </c>
      <c r="F11" s="109" t="n">
        <f aca="false">SUM(J11:L11)</f>
        <v>782578.64</v>
      </c>
      <c r="G11" s="109" t="n">
        <f aca="false">SUM(M11:O11)</f>
        <v>664155.71</v>
      </c>
      <c r="H11" s="109" t="n">
        <f aca="false">SUM(P11:R11)</f>
        <v>635000.83</v>
      </c>
      <c r="I11" s="109" t="n">
        <f aca="false">SUM(S11:U11)</f>
        <v>639735.56</v>
      </c>
      <c r="J11" s="109" t="n">
        <v>293225.74</v>
      </c>
      <c r="K11" s="109" t="n">
        <v>240324.47</v>
      </c>
      <c r="L11" s="109" t="n">
        <v>249028.43</v>
      </c>
      <c r="M11" s="109" t="n">
        <v>222619.38</v>
      </c>
      <c r="N11" s="109" t="n">
        <v>219447.96</v>
      </c>
      <c r="O11" s="109" t="n">
        <v>222088.37</v>
      </c>
      <c r="P11" s="109" t="n">
        <v>207805.99</v>
      </c>
      <c r="Q11" s="109" t="n">
        <v>213684.64</v>
      </c>
      <c r="R11" s="109" t="n">
        <v>213510.2</v>
      </c>
      <c r="S11" s="109" t="n">
        <v>211569.72</v>
      </c>
      <c r="T11" s="109" t="n">
        <v>207885.71</v>
      </c>
      <c r="U11" s="109" t="n">
        <v>220280.13</v>
      </c>
      <c r="V11" s="104" t="n">
        <f aca="false">SUM(J11:U11)</f>
        <v>2721470.74</v>
      </c>
    </row>
    <row r="12" customFormat="false" ht="14.25" hidden="false" customHeight="true" outlineLevel="0" collapsed="false">
      <c r="A12" s="113" t="n">
        <v>200770</v>
      </c>
      <c r="C12" s="155"/>
      <c r="E12" s="109" t="n">
        <f aca="false">SUM(J12:U12)</f>
        <v>124235.73</v>
      </c>
      <c r="F12" s="109" t="n">
        <f aca="false">SUM(J12:L12)</f>
        <v>31060.08</v>
      </c>
      <c r="G12" s="109" t="n">
        <f aca="false">SUM(M12:O12)</f>
        <v>31060.08</v>
      </c>
      <c r="H12" s="109" t="n">
        <f aca="false">SUM(P12:R12)</f>
        <v>31060.08</v>
      </c>
      <c r="I12" s="109" t="n">
        <f aca="false">SUM(S12:U12)</f>
        <v>31055.49</v>
      </c>
      <c r="J12" s="109" t="n">
        <v>10353.36</v>
      </c>
      <c r="K12" s="109" t="n">
        <v>10353.36</v>
      </c>
      <c r="L12" s="109" t="n">
        <v>10353.36</v>
      </c>
      <c r="M12" s="109" t="n">
        <v>10353.36</v>
      </c>
      <c r="N12" s="109" t="n">
        <v>10353.36</v>
      </c>
      <c r="O12" s="109" t="n">
        <v>10353.36</v>
      </c>
      <c r="P12" s="109" t="n">
        <v>10353.36</v>
      </c>
      <c r="Q12" s="109" t="n">
        <v>10353.36</v>
      </c>
      <c r="R12" s="109" t="n">
        <v>10353.36</v>
      </c>
      <c r="S12" s="109" t="n">
        <v>10353.36</v>
      </c>
      <c r="T12" s="109" t="n">
        <v>10353.36</v>
      </c>
      <c r="U12" s="109" t="n">
        <v>10348.77</v>
      </c>
      <c r="V12" s="104" t="n">
        <f aca="false">SUM(J12:U12)</f>
        <v>124235.73</v>
      </c>
    </row>
    <row r="13" customFormat="false" ht="14.25" hidden="false" customHeight="true" outlineLevel="0" collapsed="false">
      <c r="A13" s="113" t="s">
        <v>47</v>
      </c>
      <c r="C13" s="155" t="n">
        <f aca="false">Inputs!N32</f>
        <v>2845706.47</v>
      </c>
      <c r="D13" s="104"/>
      <c r="E13" s="109" t="n">
        <f aca="false">SUM(J13:U13)</f>
        <v>2845706.47</v>
      </c>
      <c r="F13" s="109" t="n">
        <f aca="false">SUM(J13:L13)</f>
        <v>813638.72</v>
      </c>
      <c r="G13" s="109" t="n">
        <f aca="false">SUM(M13:O13)</f>
        <v>695215.79</v>
      </c>
      <c r="H13" s="109" t="n">
        <f aca="false">SUM(P13:R13)</f>
        <v>666060.91</v>
      </c>
      <c r="I13" s="109" t="n">
        <f aca="false">SUM(S13:U13)</f>
        <v>670791.05</v>
      </c>
      <c r="J13" s="109" t="n">
        <f aca="false">SUM(J11:J12)</f>
        <v>303579.1</v>
      </c>
      <c r="K13" s="109" t="n">
        <f aca="false">SUM(K11:K12)</f>
        <v>250677.83</v>
      </c>
      <c r="L13" s="109" t="n">
        <f aca="false">SUM(L11:L12)</f>
        <v>259381.79</v>
      </c>
      <c r="M13" s="109" t="n">
        <f aca="false">SUM(M11:M12)</f>
        <v>232972.74</v>
      </c>
      <c r="N13" s="109" t="n">
        <f aca="false">SUM(N11:N12)</f>
        <v>229801.32</v>
      </c>
      <c r="O13" s="109" t="n">
        <f aca="false">SUM(O11:O12)</f>
        <v>232441.73</v>
      </c>
      <c r="P13" s="109" t="n">
        <f aca="false">SUM(P11:P12)</f>
        <v>218159.35</v>
      </c>
      <c r="Q13" s="109" t="n">
        <f aca="false">SUM(Q11:Q12)</f>
        <v>224038</v>
      </c>
      <c r="R13" s="109" t="n">
        <f aca="false">SUM(R11:R12)</f>
        <v>223863.56</v>
      </c>
      <c r="S13" s="109" t="n">
        <f aca="false">SUM(S11:S12)</f>
        <v>221923.08</v>
      </c>
      <c r="T13" s="109" t="n">
        <f aca="false">SUM(T11:T12)</f>
        <v>218239.07</v>
      </c>
      <c r="U13" s="109" t="n">
        <f aca="false">SUM(U11:U12)</f>
        <v>230628.9</v>
      </c>
      <c r="V13" s="104" t="n">
        <f aca="false">SUM(J13:U13)</f>
        <v>2845706.47</v>
      </c>
    </row>
    <row r="14" customFormat="false" ht="14.25" hidden="false" customHeight="true" outlineLevel="0" collapsed="false">
      <c r="C14" s="155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</row>
    <row r="15" customFormat="false" ht="15" hidden="false" customHeight="true" outlineLevel="0" collapsed="false">
      <c r="A15" s="103" t="s">
        <v>48</v>
      </c>
      <c r="E15" s="109" t="n">
        <f aca="false">SUM(J15:U15)</f>
        <v>30828921.5651667</v>
      </c>
      <c r="F15" s="109" t="n">
        <f aca="false">SUM(J15:L15)</f>
        <v>7448207.32709375</v>
      </c>
      <c r="G15" s="109" t="n">
        <f aca="false">SUM(M15:O15)</f>
        <v>7943178.33982292</v>
      </c>
      <c r="H15" s="109" t="n">
        <f aca="false">SUM(P15:R15)</f>
        <v>7696661.36636458</v>
      </c>
      <c r="I15" s="109" t="n">
        <f aca="false">SUM(S15:U15)</f>
        <v>7740874.53188542</v>
      </c>
      <c r="J15" s="109" t="n">
        <f aca="false">J8/12</f>
        <v>2482199.41079977</v>
      </c>
      <c r="K15" s="109" t="n">
        <f aca="false">K8/12*2-J15</f>
        <v>2482789.09145023</v>
      </c>
      <c r="L15" s="109" t="n">
        <f aca="false">L8/12*3-SUM($J$15:K15)</f>
        <v>2483218.82484375</v>
      </c>
      <c r="M15" s="109" t="n">
        <f aca="false">M8/12*4-SUM($J$15:L15)</f>
        <v>2483488.61098032</v>
      </c>
      <c r="N15" s="109" t="n">
        <f aca="false">N8/12*5-SUM($J$15:M15)</f>
        <v>2897651.35784607</v>
      </c>
      <c r="O15" s="109" t="n">
        <f aca="false">O8/12*6-SUM($J$15:N15)</f>
        <v>2562038.37099653</v>
      </c>
      <c r="P15" s="109" t="n">
        <f aca="false">P8/12*7-SUM($J$15:O15)</f>
        <v>2560388.13133449</v>
      </c>
      <c r="Q15" s="109" t="n">
        <f aca="false">Q8/12*8-SUM($J$15:P15)</f>
        <v>2558577.94441551</v>
      </c>
      <c r="R15" s="109" t="n">
        <f aca="false">R8/12*9-SUM($J$15:Q15)</f>
        <v>2577695.29061459</v>
      </c>
      <c r="S15" s="109" t="n">
        <f aca="false">S8/12*10-SUM($J$15:R15)</f>
        <v>2576649.0685706</v>
      </c>
      <c r="T15" s="109" t="n">
        <f aca="false">T8/12*11-SUM($J$15:S15)</f>
        <v>2578247.22196876</v>
      </c>
      <c r="U15" s="109" t="n">
        <f aca="false">U8/12*12-SUM($J$15:T15)</f>
        <v>2585978.24134606</v>
      </c>
    </row>
    <row r="16" customFormat="false" ht="14.25" hidden="false" customHeight="true" outlineLevel="0" collapsed="false">
      <c r="A16" s="102" t="s">
        <v>49</v>
      </c>
      <c r="C16" s="157" t="n">
        <f aca="false">C13</f>
        <v>2845706.47</v>
      </c>
      <c r="D16" s="104"/>
      <c r="E16" s="109" t="n">
        <f aca="false">SUM(J16:U16)</f>
        <v>2845706.47</v>
      </c>
      <c r="F16" s="109" t="n">
        <f aca="false">SUM(J16:L16)</f>
        <v>813638.72</v>
      </c>
      <c r="G16" s="109" t="n">
        <f aca="false">SUM(M16:O16)</f>
        <v>695215.79</v>
      </c>
      <c r="H16" s="109" t="n">
        <f aca="false">SUM(P16:R16)</f>
        <v>666060.91</v>
      </c>
      <c r="I16" s="109" t="n">
        <f aca="false">SUM(S16:U16)</f>
        <v>670791.05</v>
      </c>
      <c r="J16" s="109" t="n">
        <f aca="false">J13</f>
        <v>303579.1</v>
      </c>
      <c r="K16" s="109" t="n">
        <f aca="false">K13</f>
        <v>250677.83</v>
      </c>
      <c r="L16" s="109" t="n">
        <f aca="false">L13</f>
        <v>259381.79</v>
      </c>
      <c r="M16" s="109" t="n">
        <f aca="false">M13</f>
        <v>232972.74</v>
      </c>
      <c r="N16" s="109" t="n">
        <f aca="false">N13</f>
        <v>229801.32</v>
      </c>
      <c r="O16" s="109" t="n">
        <f aca="false">O13</f>
        <v>232441.73</v>
      </c>
      <c r="P16" s="109" t="n">
        <f aca="false">P13</f>
        <v>218159.35</v>
      </c>
      <c r="Q16" s="109" t="n">
        <f aca="false">Q13</f>
        <v>224038</v>
      </c>
      <c r="R16" s="109" t="n">
        <f aca="false">R13</f>
        <v>223863.56</v>
      </c>
      <c r="S16" s="109" t="n">
        <f aca="false">S13</f>
        <v>221923.08</v>
      </c>
      <c r="T16" s="109" t="n">
        <f aca="false">T13</f>
        <v>218239.07</v>
      </c>
      <c r="U16" s="109" t="n">
        <f aca="false">U13</f>
        <v>230628.9</v>
      </c>
    </row>
    <row r="17" customFormat="false" ht="14.25" hidden="false" customHeight="true" outlineLevel="0" collapsed="false">
      <c r="A17" s="102" t="s">
        <v>157</v>
      </c>
      <c r="B17" s="114" t="n">
        <v>0.125</v>
      </c>
      <c r="C17" s="157" t="n">
        <f aca="false">C16*B17</f>
        <v>355713.30875</v>
      </c>
      <c r="D17" s="104"/>
      <c r="E17" s="109" t="n">
        <f aca="false">SUM(J17:U17)</f>
        <v>355713.30875</v>
      </c>
      <c r="F17" s="109" t="n">
        <f aca="false">SUM(J17:L17)</f>
        <v>101704.84</v>
      </c>
      <c r="G17" s="109" t="n">
        <f aca="false">SUM(M17:O17)</f>
        <v>86901.97375</v>
      </c>
      <c r="H17" s="109" t="n">
        <f aca="false">SUM(P17:R17)</f>
        <v>83257.61375</v>
      </c>
      <c r="I17" s="109" t="n">
        <f aca="false">SUM(S17:U17)</f>
        <v>83848.88125</v>
      </c>
      <c r="J17" s="109" t="n">
        <f aca="false">J16*$B$17</f>
        <v>37947.3875</v>
      </c>
      <c r="K17" s="109" t="n">
        <f aca="false">K16*$B$17</f>
        <v>31334.72875</v>
      </c>
      <c r="L17" s="109" t="n">
        <f aca="false">L16*$B$17</f>
        <v>32422.72375</v>
      </c>
      <c r="M17" s="109" t="n">
        <f aca="false">M16*$B$17</f>
        <v>29121.5925</v>
      </c>
      <c r="N17" s="109" t="n">
        <f aca="false">N16*$B$17</f>
        <v>28725.165</v>
      </c>
      <c r="O17" s="109" t="n">
        <f aca="false">O16*$B$17</f>
        <v>29055.21625</v>
      </c>
      <c r="P17" s="109" t="n">
        <f aca="false">P16*$B$17</f>
        <v>27269.91875</v>
      </c>
      <c r="Q17" s="109" t="n">
        <f aca="false">Q16*$B$17</f>
        <v>28004.75</v>
      </c>
      <c r="R17" s="109" t="n">
        <f aca="false">R16*$B$17</f>
        <v>27982.945</v>
      </c>
      <c r="S17" s="109" t="n">
        <f aca="false">S16*$B$17</f>
        <v>27740.385</v>
      </c>
      <c r="T17" s="109" t="n">
        <f aca="false">T16*$B$17</f>
        <v>27279.88375</v>
      </c>
      <c r="U17" s="109" t="n">
        <f aca="false">U16*$B$17</f>
        <v>28828.6125</v>
      </c>
    </row>
    <row r="18" customFormat="false" ht="14.25" hidden="false" customHeight="true" outlineLevel="0" collapsed="false"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15" hidden="false" customHeight="true" outlineLevel="0" collapsed="false">
      <c r="A19" s="103" t="s">
        <v>51</v>
      </c>
      <c r="C19" s="156" t="n">
        <f aca="false">C8+C17</f>
        <v>31184634.8739167</v>
      </c>
      <c r="D19" s="104"/>
      <c r="E19" s="111" t="n">
        <f aca="false">SUM(J19:U19)</f>
        <v>31184634.8739167</v>
      </c>
      <c r="F19" s="111" t="n">
        <f aca="false">SUM(J19:L19)</f>
        <v>7549912.16709375</v>
      </c>
      <c r="G19" s="111" t="n">
        <f aca="false">SUM(M19:O19)</f>
        <v>8030080.31357292</v>
      </c>
      <c r="H19" s="111" t="n">
        <f aca="false">SUM(P19:R19)</f>
        <v>7779918.98011458</v>
      </c>
      <c r="I19" s="111" t="n">
        <f aca="false">SUM(S19:U19)</f>
        <v>7824723.41313542</v>
      </c>
      <c r="J19" s="111" t="n">
        <f aca="false">J15+J17</f>
        <v>2520146.79829977</v>
      </c>
      <c r="K19" s="111" t="n">
        <f aca="false">K15+K17</f>
        <v>2514123.82020023</v>
      </c>
      <c r="L19" s="111" t="n">
        <f aca="false">L15+L17</f>
        <v>2515641.54859375</v>
      </c>
      <c r="M19" s="111" t="n">
        <f aca="false">M15+M17</f>
        <v>2512610.20348032</v>
      </c>
      <c r="N19" s="111" t="n">
        <f aca="false">N15+N17</f>
        <v>2926376.52284607</v>
      </c>
      <c r="O19" s="111" t="n">
        <f aca="false">O15+O17</f>
        <v>2591093.58724653</v>
      </c>
      <c r="P19" s="111" t="n">
        <f aca="false">P15+P17</f>
        <v>2587658.05008449</v>
      </c>
      <c r="Q19" s="111" t="n">
        <f aca="false">Q15+Q17</f>
        <v>2586582.69441551</v>
      </c>
      <c r="R19" s="111" t="n">
        <f aca="false">R15+R17</f>
        <v>2605678.23561459</v>
      </c>
      <c r="S19" s="111" t="n">
        <f aca="false">S15+S17</f>
        <v>2604389.4535706</v>
      </c>
      <c r="T19" s="111" t="n">
        <f aca="false">T15+T17</f>
        <v>2605527.10571876</v>
      </c>
      <c r="U19" s="111" t="n">
        <f aca="false">U15+U17</f>
        <v>2614806.85384606</v>
      </c>
    </row>
    <row r="20" customFormat="false" ht="14.25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</row>
    <row r="21" customFormat="false" ht="15" hidden="false" customHeight="true" outlineLevel="0" collapsed="false">
      <c r="A21" s="103" t="s">
        <v>52</v>
      </c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</row>
    <row r="22" customFormat="false" ht="14.25" hidden="false" customHeight="true" outlineLevel="0" collapsed="false">
      <c r="A22" s="102" t="s">
        <v>158</v>
      </c>
      <c r="B22" s="114" t="n">
        <f aca="false">Inputs!D6</f>
        <v>0.04</v>
      </c>
      <c r="C22" s="157" t="n">
        <f aca="false">C19*B22</f>
        <v>1247385.39495667</v>
      </c>
      <c r="D22" s="104"/>
      <c r="E22" s="109" t="n">
        <f aca="false">SUM(J22:U22)</f>
        <v>1247385.39495667</v>
      </c>
      <c r="F22" s="109" t="n">
        <f aca="false">SUM(J22:L22)</f>
        <v>301996.48668375</v>
      </c>
      <c r="G22" s="109" t="n">
        <f aca="false">SUM(M22:O22)</f>
        <v>321203.212542917</v>
      </c>
      <c r="H22" s="109" t="n">
        <f aca="false">SUM(P22:R22)</f>
        <v>311196.759204583</v>
      </c>
      <c r="I22" s="109" t="n">
        <f aca="false">SUM(S22:U22)</f>
        <v>312988.936525417</v>
      </c>
      <c r="J22" s="109" t="n">
        <f aca="false">J19*$B$22</f>
        <v>100805.871931991</v>
      </c>
      <c r="K22" s="109" t="n">
        <f aca="false">K19*$B$22</f>
        <v>100564.952808009</v>
      </c>
      <c r="L22" s="109" t="n">
        <f aca="false">L19*$B$22</f>
        <v>100625.66194375</v>
      </c>
      <c r="M22" s="109" t="n">
        <f aca="false">M19*$B$22</f>
        <v>100504.408139213</v>
      </c>
      <c r="N22" s="109" t="n">
        <f aca="false">N19*$B$22</f>
        <v>117055.060913843</v>
      </c>
      <c r="O22" s="109" t="n">
        <f aca="false">O19*$B$22</f>
        <v>103643.743489861</v>
      </c>
      <c r="P22" s="109" t="n">
        <f aca="false">P19*$B$22</f>
        <v>103506.32200338</v>
      </c>
      <c r="Q22" s="109" t="n">
        <f aca="false">Q19*$B$22</f>
        <v>103463.30777662</v>
      </c>
      <c r="R22" s="109" t="n">
        <f aca="false">R19*$B$22</f>
        <v>104227.129424583</v>
      </c>
      <c r="S22" s="109" t="n">
        <f aca="false">S19*$B$22</f>
        <v>104175.578142824</v>
      </c>
      <c r="T22" s="109" t="n">
        <f aca="false">T19*$B$22</f>
        <v>104221.08422875</v>
      </c>
      <c r="U22" s="109" t="n">
        <f aca="false">U19*$B$22</f>
        <v>104592.274153842</v>
      </c>
    </row>
    <row r="23" customFormat="false" ht="14.25" hidden="false" customHeight="true" outlineLevel="0" collapsed="false">
      <c r="A23" s="102" t="s">
        <v>159</v>
      </c>
      <c r="B23" s="114" t="n">
        <f aca="false">Inputs!D7</f>
        <v>0.56</v>
      </c>
      <c r="C23" s="157" t="n">
        <f aca="false">C19*B23</f>
        <v>17463395.5293933</v>
      </c>
      <c r="D23" s="104"/>
      <c r="E23" s="109" t="n">
        <f aca="false">SUM(J23:U23)</f>
        <v>17463395.5293933</v>
      </c>
      <c r="F23" s="109" t="n">
        <f aca="false">SUM(J23:L23)</f>
        <v>4227950.8135725</v>
      </c>
      <c r="G23" s="109" t="n">
        <f aca="false">SUM(M23:O23)</f>
        <v>4496844.97560084</v>
      </c>
      <c r="H23" s="109" t="n">
        <f aca="false">SUM(P23:R23)</f>
        <v>4356754.62886417</v>
      </c>
      <c r="I23" s="109" t="n">
        <f aca="false">SUM(S23:U23)</f>
        <v>4381845.11135583</v>
      </c>
      <c r="J23" s="109" t="n">
        <f aca="false">J19*$B$23</f>
        <v>1411282.20704787</v>
      </c>
      <c r="K23" s="109" t="n">
        <f aca="false">K19*$B$23</f>
        <v>1407909.33931213</v>
      </c>
      <c r="L23" s="109" t="n">
        <f aca="false">L19*$B$23</f>
        <v>1408759.2672125</v>
      </c>
      <c r="M23" s="109" t="n">
        <f aca="false">M19*$B$23</f>
        <v>1407061.71394898</v>
      </c>
      <c r="N23" s="109" t="n">
        <f aca="false">N19*$B$23</f>
        <v>1638770.8527938</v>
      </c>
      <c r="O23" s="109" t="n">
        <f aca="false">O19*$B$23</f>
        <v>1451012.40885806</v>
      </c>
      <c r="P23" s="109" t="n">
        <f aca="false">P19*$B$23</f>
        <v>1449088.50804732</v>
      </c>
      <c r="Q23" s="109" t="n">
        <f aca="false">Q19*$B$23</f>
        <v>1448486.30887268</v>
      </c>
      <c r="R23" s="109" t="n">
        <f aca="false">R19*$B$23</f>
        <v>1459179.81194417</v>
      </c>
      <c r="S23" s="109" t="n">
        <f aca="false">S19*$B$23</f>
        <v>1458458.09399954</v>
      </c>
      <c r="T23" s="109" t="n">
        <f aca="false">T19*$B$23</f>
        <v>1459095.1792025</v>
      </c>
      <c r="U23" s="109" t="n">
        <f aca="false">U19*$B$23</f>
        <v>1464291.83815379</v>
      </c>
    </row>
    <row r="24" customFormat="false" ht="14.25" hidden="false" customHeight="true" outlineLevel="0" collapsed="false">
      <c r="A24" s="102" t="s">
        <v>54</v>
      </c>
      <c r="B24" s="114" t="n">
        <f aca="false">+Inputs!B8</f>
        <v>0.4</v>
      </c>
      <c r="C24" s="157" t="n">
        <f aca="false">C19*B24</f>
        <v>12473853.9495667</v>
      </c>
      <c r="D24" s="104"/>
      <c r="E24" s="109" t="n">
        <f aca="false">SUM(J24:U24)</f>
        <v>12473853.9495667</v>
      </c>
      <c r="F24" s="109" t="n">
        <f aca="false">SUM(J24:L24)</f>
        <v>3019964.8668375</v>
      </c>
      <c r="G24" s="109" t="n">
        <f aca="false">SUM(M24:O24)</f>
        <v>3212032.12542917</v>
      </c>
      <c r="H24" s="109" t="n">
        <f aca="false">SUM(P24:R24)</f>
        <v>3111967.59204583</v>
      </c>
      <c r="I24" s="109" t="n">
        <f aca="false">SUM(S24:U24)</f>
        <v>3129889.36525417</v>
      </c>
      <c r="J24" s="109" t="n">
        <f aca="false">J19*$B$24</f>
        <v>1008058.71931991</v>
      </c>
      <c r="K24" s="109" t="n">
        <f aca="false">K19*$B$24</f>
        <v>1005649.52808009</v>
      </c>
      <c r="L24" s="109" t="n">
        <f aca="false">L19*$B$24</f>
        <v>1006256.6194375</v>
      </c>
      <c r="M24" s="109" t="n">
        <f aca="false">M19*$B$24</f>
        <v>1005044.08139213</v>
      </c>
      <c r="N24" s="109" t="n">
        <f aca="false">N19*$B$24</f>
        <v>1170550.60913843</v>
      </c>
      <c r="O24" s="109" t="n">
        <f aca="false">O19*$B$24</f>
        <v>1036437.43489861</v>
      </c>
      <c r="P24" s="109" t="n">
        <f aca="false">P19*$B$24</f>
        <v>1035063.2200338</v>
      </c>
      <c r="Q24" s="109" t="n">
        <f aca="false">Q19*$B$24</f>
        <v>1034633.0777662</v>
      </c>
      <c r="R24" s="109" t="n">
        <f aca="false">R19*$B$24</f>
        <v>1042271.29424583</v>
      </c>
      <c r="S24" s="109" t="n">
        <f aca="false">S19*$B$24</f>
        <v>1041755.78142824</v>
      </c>
      <c r="T24" s="109" t="n">
        <f aca="false">T19*$B$24</f>
        <v>1042210.8422875</v>
      </c>
      <c r="U24" s="109" t="n">
        <f aca="false">U19*$B$24</f>
        <v>1045922.74153842</v>
      </c>
    </row>
    <row r="25" customFormat="false" ht="14.25" hidden="false" customHeight="true" outlineLevel="0" collapsed="false">
      <c r="B25" s="116"/>
      <c r="C25" s="156" t="n">
        <f aca="false">SUM(C22:C24)</f>
        <v>31184634.8739167</v>
      </c>
      <c r="D25" s="104"/>
      <c r="E25" s="111" t="n">
        <f aca="false">SUM(J25:U25)</f>
        <v>31184634.8739167</v>
      </c>
      <c r="F25" s="111" t="n">
        <f aca="false">SUM(J25:L25)</f>
        <v>7549912.16709375</v>
      </c>
      <c r="G25" s="111" t="n">
        <f aca="false">SUM(M25:O25)</f>
        <v>8030080.31357292</v>
      </c>
      <c r="H25" s="111" t="n">
        <f aca="false">SUM(P25:R25)</f>
        <v>7779918.98011458</v>
      </c>
      <c r="I25" s="111" t="n">
        <f aca="false">SUM(S25:U25)</f>
        <v>7824723.41313542</v>
      </c>
      <c r="J25" s="111" t="n">
        <f aca="false">SUM(J22:J24)</f>
        <v>2520146.79829977</v>
      </c>
      <c r="K25" s="111" t="n">
        <f aca="false">SUM(K22:K24)</f>
        <v>2514123.82020023</v>
      </c>
      <c r="L25" s="111" t="n">
        <f aca="false">SUM(L22:L24)</f>
        <v>2515641.54859375</v>
      </c>
      <c r="M25" s="111" t="n">
        <f aca="false">SUM(M22:M24)</f>
        <v>2512610.20348032</v>
      </c>
      <c r="N25" s="111" t="n">
        <f aca="false">SUM(N22:N24)</f>
        <v>2926376.52284607</v>
      </c>
      <c r="O25" s="111" t="n">
        <f aca="false">SUM(O22:O24)</f>
        <v>2591093.58724653</v>
      </c>
      <c r="P25" s="111" t="n">
        <f aca="false">SUM(P22:P24)</f>
        <v>2587658.05008449</v>
      </c>
      <c r="Q25" s="111" t="n">
        <f aca="false">SUM(Q22:Q24)</f>
        <v>2586582.69441551</v>
      </c>
      <c r="R25" s="111" t="n">
        <f aca="false">SUM(R22:R24)</f>
        <v>2605678.23561459</v>
      </c>
      <c r="S25" s="111" t="n">
        <f aca="false">SUM(S22:S24)</f>
        <v>2604389.4535706</v>
      </c>
      <c r="T25" s="111" t="n">
        <f aca="false">SUM(T22:T24)</f>
        <v>2605527.10571876</v>
      </c>
      <c r="U25" s="111" t="n">
        <f aca="false">SUM(U22:U24)</f>
        <v>2614806.85384606</v>
      </c>
    </row>
    <row r="26" customFormat="false" ht="14.25" hidden="false" customHeight="true" outlineLevel="0" collapsed="false">
      <c r="B26" s="116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</row>
    <row r="27" customFormat="false" ht="14.25" hidden="false" customHeight="true" outlineLevel="0" collapsed="false">
      <c r="A27" s="102" t="s">
        <v>160</v>
      </c>
      <c r="B27" s="114" t="n">
        <f aca="false">Inputs!D10</f>
        <v>0.0447</v>
      </c>
      <c r="C27" s="157" t="n">
        <f aca="false">C22*B27</f>
        <v>55758.127154563</v>
      </c>
      <c r="D27" s="104"/>
      <c r="E27" s="109" t="n">
        <f aca="false">SUM(J27:U27)</f>
        <v>55758.127154563</v>
      </c>
      <c r="F27" s="109" t="n">
        <f aca="false">SUM(J27:L27)</f>
        <v>13499.2429547636</v>
      </c>
      <c r="G27" s="109" t="n">
        <f aca="false">SUM(M27:O27)</f>
        <v>14357.7836006684</v>
      </c>
      <c r="H27" s="109" t="n">
        <f aca="false">SUM(P27:R27)</f>
        <v>13910.4951364449</v>
      </c>
      <c r="I27" s="109" t="n">
        <f aca="false">SUM(S27:U27)</f>
        <v>13990.6054626861</v>
      </c>
      <c r="J27" s="109" t="n">
        <f aca="false">J22*$B$27</f>
        <v>4506.02247535999</v>
      </c>
      <c r="K27" s="109" t="n">
        <f aca="false">K22*$B$27</f>
        <v>4495.25339051801</v>
      </c>
      <c r="L27" s="109" t="n">
        <f aca="false">L22*$B$27</f>
        <v>4497.96708888562</v>
      </c>
      <c r="M27" s="109" t="n">
        <f aca="false">M22*$B$27</f>
        <v>4492.54704382282</v>
      </c>
      <c r="N27" s="109" t="n">
        <f aca="false">N22*$B$27</f>
        <v>5232.36122284877</v>
      </c>
      <c r="O27" s="109" t="n">
        <f aca="false">O22*$B$27</f>
        <v>4632.87533399679</v>
      </c>
      <c r="P27" s="109" t="n">
        <f aca="false">P22*$B$27</f>
        <v>4626.73259355107</v>
      </c>
      <c r="Q27" s="109" t="n">
        <f aca="false">Q22*$B$27</f>
        <v>4624.80985761493</v>
      </c>
      <c r="R27" s="109" t="n">
        <f aca="false">R22*$B$27</f>
        <v>4658.95268527888</v>
      </c>
      <c r="S27" s="109" t="n">
        <f aca="false">S22*$B$27</f>
        <v>4656.64834298423</v>
      </c>
      <c r="T27" s="109" t="n">
        <f aca="false">T22*$B$27</f>
        <v>4658.68246502513</v>
      </c>
      <c r="U27" s="109" t="n">
        <f aca="false">U22*$B$27</f>
        <v>4675.27465467676</v>
      </c>
    </row>
    <row r="28" customFormat="false" ht="14.25" hidden="false" customHeight="true" outlineLevel="0" collapsed="false">
      <c r="A28" s="102" t="s">
        <v>161</v>
      </c>
      <c r="B28" s="114" t="n">
        <f aca="false">Inputs!D11</f>
        <v>0.0526</v>
      </c>
      <c r="C28" s="157" t="n">
        <f aca="false">C23*B28</f>
        <v>918574.604846089</v>
      </c>
      <c r="D28" s="104"/>
      <c r="E28" s="109" t="n">
        <f aca="false">SUM(J28:U28)</f>
        <v>918574.60484609</v>
      </c>
      <c r="F28" s="109" t="n">
        <f aca="false">SUM(J28:L28)</f>
        <v>222390.212793914</v>
      </c>
      <c r="G28" s="109" t="n">
        <f aca="false">SUM(M28:O28)</f>
        <v>236534.045716604</v>
      </c>
      <c r="H28" s="109" t="n">
        <f aca="false">SUM(P28:R28)</f>
        <v>229165.293478255</v>
      </c>
      <c r="I28" s="109" t="n">
        <f aca="false">SUM(S28:U28)</f>
        <v>230485.052857317</v>
      </c>
      <c r="J28" s="109" t="n">
        <f aca="false">J23*$B$28</f>
        <v>74233.444090718</v>
      </c>
      <c r="K28" s="109" t="n">
        <f aca="false">K23*$B$28</f>
        <v>74056.031247818</v>
      </c>
      <c r="L28" s="109" t="n">
        <f aca="false">L23*$B$28</f>
        <v>74100.7374553775</v>
      </c>
      <c r="M28" s="109" t="n">
        <f aca="false">M23*$B$28</f>
        <v>74011.4461537164</v>
      </c>
      <c r="N28" s="109" t="n">
        <f aca="false">N23*$B$28</f>
        <v>86199.3468569538</v>
      </c>
      <c r="O28" s="109" t="n">
        <f aca="false">O23*$B$28</f>
        <v>76323.2527059338</v>
      </c>
      <c r="P28" s="109" t="n">
        <f aca="false">P23*$B$28</f>
        <v>76222.0555232888</v>
      </c>
      <c r="Q28" s="109" t="n">
        <f aca="false">Q23*$B$28</f>
        <v>76190.3798467031</v>
      </c>
      <c r="R28" s="109" t="n">
        <f aca="false">R23*$B$28</f>
        <v>76752.8581082633</v>
      </c>
      <c r="S28" s="109" t="n">
        <f aca="false">S23*$B$28</f>
        <v>76714.8957443756</v>
      </c>
      <c r="T28" s="109" t="n">
        <f aca="false">T23*$B$28</f>
        <v>76748.4064260517</v>
      </c>
      <c r="U28" s="109" t="n">
        <f aca="false">U23*$B$28</f>
        <v>77021.7506868896</v>
      </c>
    </row>
    <row r="29" customFormat="false" ht="14.25" hidden="false" customHeight="true" outlineLevel="0" collapsed="false">
      <c r="A29" s="102" t="s">
        <v>9</v>
      </c>
      <c r="B29" s="114" t="n">
        <f aca="false">Inputs!D12</f>
        <v>0.0857</v>
      </c>
      <c r="C29" s="157" t="n">
        <f aca="false">C24*B29</f>
        <v>1069009.28347786</v>
      </c>
      <c r="D29" s="104"/>
      <c r="E29" s="109" t="n">
        <f aca="false">SUM(J29:U29)</f>
        <v>1069009.28347786</v>
      </c>
      <c r="F29" s="109" t="n">
        <f aca="false">SUM(J29:L29)</f>
        <v>258810.989087974</v>
      </c>
      <c r="G29" s="109" t="n">
        <f aca="false">SUM(M29:O29)</f>
        <v>275271.15314928</v>
      </c>
      <c r="H29" s="109" t="n">
        <f aca="false">SUM(P29:R29)</f>
        <v>266695.622638328</v>
      </c>
      <c r="I29" s="109" t="n">
        <f aca="false">SUM(S29:U29)</f>
        <v>268231.518602282</v>
      </c>
      <c r="J29" s="109" t="n">
        <f aca="false">J24*$B$29</f>
        <v>86390.6322457161</v>
      </c>
      <c r="K29" s="109" t="n">
        <f aca="false">K24*$B$29</f>
        <v>86184.1645564639</v>
      </c>
      <c r="L29" s="109" t="n">
        <f aca="false">L24*$B$29</f>
        <v>86236.1922857938</v>
      </c>
      <c r="M29" s="109" t="n">
        <f aca="false">M24*$B$29</f>
        <v>86132.2777753055</v>
      </c>
      <c r="N29" s="109" t="n">
        <f aca="false">N24*$B$29</f>
        <v>100316.187203163</v>
      </c>
      <c r="O29" s="109" t="n">
        <f aca="false">O24*$B$29</f>
        <v>88822.688170811</v>
      </c>
      <c r="P29" s="109" t="n">
        <f aca="false">P24*$B$29</f>
        <v>88704.9179568964</v>
      </c>
      <c r="Q29" s="109" t="n">
        <f aca="false">Q24*$B$29</f>
        <v>88668.0547645635</v>
      </c>
      <c r="R29" s="109" t="n">
        <f aca="false">R24*$B$29</f>
        <v>89322.649916868</v>
      </c>
      <c r="S29" s="109" t="n">
        <f aca="false">S24*$B$29</f>
        <v>89278.4704684001</v>
      </c>
      <c r="T29" s="109" t="n">
        <f aca="false">T24*$B$29</f>
        <v>89317.4691840389</v>
      </c>
      <c r="U29" s="109" t="n">
        <f aca="false">U24*$B$29</f>
        <v>89635.578949843</v>
      </c>
    </row>
    <row r="30" customFormat="false" ht="15" hidden="false" customHeight="true" outlineLevel="0" collapsed="false">
      <c r="A30" s="103" t="s">
        <v>52</v>
      </c>
      <c r="C30" s="156" t="n">
        <f aca="false">SUM(C27:C29)</f>
        <v>2043342.01547852</v>
      </c>
      <c r="D30" s="104"/>
      <c r="E30" s="111" t="n">
        <f aca="false">SUM(J30:U30)</f>
        <v>2043342.01547852</v>
      </c>
      <c r="F30" s="111" t="n">
        <f aca="false">SUM(J30:L30)</f>
        <v>494700.444836651</v>
      </c>
      <c r="G30" s="111" t="n">
        <f aca="false">SUM(M30:O30)</f>
        <v>526162.982466552</v>
      </c>
      <c r="H30" s="111" t="n">
        <f aca="false">SUM(P30:R30)</f>
        <v>509771.411253028</v>
      </c>
      <c r="I30" s="111" t="n">
        <f aca="false">SUM(S30:U30)</f>
        <v>512707.176922285</v>
      </c>
      <c r="J30" s="111" t="n">
        <f aca="false">SUM(J27:J29)</f>
        <v>165130.098811794</v>
      </c>
      <c r="K30" s="111" t="n">
        <f aca="false">SUM(K27:K29)</f>
        <v>164735.4491948</v>
      </c>
      <c r="L30" s="111" t="n">
        <f aca="false">SUM(L27:L29)</f>
        <v>164834.896830057</v>
      </c>
      <c r="M30" s="111" t="n">
        <f aca="false">SUM(M27:M29)</f>
        <v>164636.270972845</v>
      </c>
      <c r="N30" s="111" t="n">
        <f aca="false">SUM(N27:N29)</f>
        <v>191747.895282966</v>
      </c>
      <c r="O30" s="111" t="n">
        <f aca="false">SUM(O27:O29)</f>
        <v>169778.816210742</v>
      </c>
      <c r="P30" s="111" t="n">
        <f aca="false">SUM(P27:P29)</f>
        <v>169553.706073736</v>
      </c>
      <c r="Q30" s="111" t="n">
        <f aca="false">SUM(Q27:Q29)</f>
        <v>169483.244468882</v>
      </c>
      <c r="R30" s="111" t="n">
        <f aca="false">SUM(R27:R29)</f>
        <v>170734.46071041</v>
      </c>
      <c r="S30" s="111" t="n">
        <f aca="false">SUM(S27:S29)</f>
        <v>170650.01455576</v>
      </c>
      <c r="T30" s="111" t="n">
        <f aca="false">SUM(T27:T29)</f>
        <v>170724.558075116</v>
      </c>
      <c r="U30" s="111" t="n">
        <f aca="false">SUM(U27:U29)</f>
        <v>171332.604291409</v>
      </c>
    </row>
    <row r="31" customFormat="false" ht="15" hidden="false" customHeight="true" outlineLevel="0" collapsed="false">
      <c r="A31" s="103"/>
      <c r="C31" s="155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</row>
    <row r="32" customFormat="false" ht="15" hidden="false" customHeight="true" outlineLevel="0" collapsed="false">
      <c r="A32" s="103" t="s">
        <v>56</v>
      </c>
      <c r="C32" s="155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</row>
    <row r="33" customFormat="false" ht="14.25" hidden="false" customHeight="true" outlineLevel="0" collapsed="false">
      <c r="A33" s="113" t="s">
        <v>57</v>
      </c>
      <c r="C33" s="157" t="n">
        <f aca="false">+SUM('Avg Assets 10'!F11:F12)</f>
        <v>2249695.232</v>
      </c>
      <c r="D33" s="104"/>
      <c r="E33" s="109" t="n">
        <f aca="false">SUM(J33:U33)</f>
        <v>2249695.232</v>
      </c>
      <c r="F33" s="109" t="n">
        <f aca="false">SUM(J33:L33)</f>
        <v>545161.850833333</v>
      </c>
      <c r="G33" s="109" t="n">
        <f aca="false">SUM(M33:O33)</f>
        <v>555315.553833333</v>
      </c>
      <c r="H33" s="109" t="n">
        <f aca="false">SUM(P33:R33)</f>
        <v>566911.135833333</v>
      </c>
      <c r="I33" s="109" t="n">
        <f aca="false">SUM(S33:U33)</f>
        <v>582306.6915</v>
      </c>
      <c r="J33" s="109" t="n">
        <f aca="false">+'Avg Assets 10'!N11+'Avg Assets 10'!N12</f>
        <v>180592.427722222</v>
      </c>
      <c r="K33" s="109" t="n">
        <f aca="false">+'Avg Assets 10'!O11+'Avg Assets 10'!O12</f>
        <v>181720.616944444</v>
      </c>
      <c r="L33" s="109" t="n">
        <f aca="false">+'Avg Assets 10'!P11+'Avg Assets 10'!P12</f>
        <v>182848.806166667</v>
      </c>
      <c r="M33" s="109" t="n">
        <f aca="false">+'Avg Assets 10'!Q11+'Avg Assets 10'!Q12</f>
        <v>183976.995388889</v>
      </c>
      <c r="N33" s="109" t="n">
        <f aca="false">+'Avg Assets 10'!R11+'Avg Assets 10'!R12</f>
        <v>185105.184611111</v>
      </c>
      <c r="O33" s="109" t="n">
        <f aca="false">+'Avg Assets 10'!S11+'Avg Assets 10'!S12</f>
        <v>186233.373833333</v>
      </c>
      <c r="P33" s="109" t="n">
        <f aca="false">+'Avg Assets 10'!T11+'Avg Assets 10'!T12</f>
        <v>187361.563055556</v>
      </c>
      <c r="Q33" s="109" t="n">
        <f aca="false">+'Avg Assets 10'!U11+'Avg Assets 10'!U12</f>
        <v>188489.752277778</v>
      </c>
      <c r="R33" s="109" t="n">
        <f aca="false">+'Avg Assets 10'!V11+'Avg Assets 10'!V12</f>
        <v>191059.8205</v>
      </c>
      <c r="S33" s="109" t="n">
        <f aca="false">+'Avg Assets 10'!W11+'Avg Assets 10'!W12</f>
        <v>192508.467555556</v>
      </c>
      <c r="T33" s="109" t="n">
        <f aca="false">+'Avg Assets 10'!X11+'Avg Assets 10'!X12</f>
        <v>193957.082388889</v>
      </c>
      <c r="U33" s="109" t="n">
        <f aca="false">+'Avg Assets 10'!Y11+'Avg Assets 10'!Y12</f>
        <v>195841.141555556</v>
      </c>
    </row>
    <row r="34" customFormat="false" ht="14.25" hidden="false" customHeight="true" outlineLevel="0" collapsed="false">
      <c r="A34" s="113" t="s">
        <v>58</v>
      </c>
      <c r="C34" s="157" t="n">
        <f aca="false">+SUM('Avg Assets 10'!F27:F28)</f>
        <v>0</v>
      </c>
      <c r="D34" s="104"/>
      <c r="E34" s="109" t="n">
        <f aca="false">SUM(J34:U34)</f>
        <v>0</v>
      </c>
      <c r="F34" s="109" t="n">
        <f aca="false">SUM(J34:L34)</f>
        <v>0</v>
      </c>
      <c r="G34" s="109" t="n">
        <f aca="false">SUM(M34:O34)</f>
        <v>0</v>
      </c>
      <c r="H34" s="109" t="n">
        <f aca="false">SUM(P34:R34)</f>
        <v>0</v>
      </c>
      <c r="I34" s="109" t="n">
        <f aca="false">SUM(S34:U34)</f>
        <v>0</v>
      </c>
      <c r="J34" s="109" t="n">
        <f aca="false">'Avg Assets 10'!N27+'Avg Assets 10'!N28</f>
        <v>0</v>
      </c>
      <c r="K34" s="109" t="n">
        <f aca="false">'Avg Assets 10'!O27+'Avg Assets 10'!O28</f>
        <v>0</v>
      </c>
      <c r="L34" s="109" t="n">
        <f aca="false">'Avg Assets 10'!P27+'Avg Assets 10'!P28</f>
        <v>0</v>
      </c>
      <c r="M34" s="109" t="n">
        <f aca="false">'Avg Assets 10'!Q27+'Avg Assets 10'!Q28</f>
        <v>0</v>
      </c>
      <c r="N34" s="109" t="n">
        <f aca="false">'Avg Assets 10'!R27+'Avg Assets 10'!R28</f>
        <v>0</v>
      </c>
      <c r="O34" s="109" t="n">
        <f aca="false">'Avg Assets 10'!S27+'Avg Assets 10'!S28</f>
        <v>0</v>
      </c>
      <c r="P34" s="109" t="n">
        <f aca="false">'Avg Assets 10'!T27+'Avg Assets 10'!T28</f>
        <v>0</v>
      </c>
      <c r="Q34" s="109" t="n">
        <f aca="false">'Avg Assets 10'!U27+'Avg Assets 10'!U28</f>
        <v>0</v>
      </c>
      <c r="R34" s="109" t="n">
        <f aca="false">'Avg Assets 10'!V27+'Avg Assets 10'!V28</f>
        <v>0</v>
      </c>
      <c r="S34" s="109" t="n">
        <f aca="false">'Avg Assets 10'!W27+'Avg Assets 10'!W28</f>
        <v>0</v>
      </c>
      <c r="T34" s="109" t="n">
        <f aca="false">'Avg Assets 10'!X27+'Avg Assets 10'!X28</f>
        <v>0</v>
      </c>
      <c r="U34" s="109" t="n">
        <f aca="false">'Avg Assets 10'!Y27+'Avg Assets 10'!Y28</f>
        <v>0</v>
      </c>
    </row>
    <row r="35" customFormat="false" ht="14.25" hidden="false" customHeight="true" outlineLevel="0" collapsed="false">
      <c r="A35" s="113" t="s">
        <v>59</v>
      </c>
      <c r="C35" s="157" t="n">
        <f aca="false">+SUM('Avg Assets 10'!F43:F44)</f>
        <v>1128.08</v>
      </c>
      <c r="D35" s="104"/>
      <c r="E35" s="109" t="n">
        <f aca="false">SUM(J35:U35)</f>
        <v>1128.08</v>
      </c>
      <c r="F35" s="109" t="n">
        <f aca="false">SUM(J35:L35)</f>
        <v>282.02</v>
      </c>
      <c r="G35" s="109" t="n">
        <f aca="false">SUM(M35:O35)</f>
        <v>282.02</v>
      </c>
      <c r="H35" s="109" t="n">
        <f aca="false">SUM(P35:R35)</f>
        <v>282.02</v>
      </c>
      <c r="I35" s="109" t="n">
        <f aca="false">SUM(S35:U35)</f>
        <v>282.02</v>
      </c>
      <c r="J35" s="109" t="n">
        <f aca="false">'Avg Assets 10'!N43+'Avg Assets 10'!N44</f>
        <v>94.0066666666667</v>
      </c>
      <c r="K35" s="109" t="n">
        <f aca="false">'Avg Assets 10'!O43+'Avg Assets 10'!O44</f>
        <v>94.0066666666667</v>
      </c>
      <c r="L35" s="109" t="n">
        <f aca="false">'Avg Assets 10'!P43+'Avg Assets 10'!P44</f>
        <v>94.0066666666667</v>
      </c>
      <c r="M35" s="109" t="n">
        <f aca="false">'Avg Assets 10'!Q43+'Avg Assets 10'!Q44</f>
        <v>94.0066666666667</v>
      </c>
      <c r="N35" s="109" t="n">
        <f aca="false">'Avg Assets 10'!R43+'Avg Assets 10'!R44</f>
        <v>94.0066666666667</v>
      </c>
      <c r="O35" s="109" t="n">
        <f aca="false">'Avg Assets 10'!S43+'Avg Assets 10'!S44</f>
        <v>94.0066666666667</v>
      </c>
      <c r="P35" s="109" t="n">
        <f aca="false">'Avg Assets 10'!T43+'Avg Assets 10'!T44</f>
        <v>94.0066666666667</v>
      </c>
      <c r="Q35" s="109" t="n">
        <f aca="false">'Avg Assets 10'!U43+'Avg Assets 10'!U44</f>
        <v>94.0066666666667</v>
      </c>
      <c r="R35" s="109" t="n">
        <f aca="false">'Avg Assets 10'!V43+'Avg Assets 10'!V44</f>
        <v>94.0066666666667</v>
      </c>
      <c r="S35" s="109" t="n">
        <f aca="false">'Avg Assets 10'!W43+'Avg Assets 10'!W44</f>
        <v>94.0066666666667</v>
      </c>
      <c r="T35" s="109" t="n">
        <f aca="false">'Avg Assets 10'!X43+'Avg Assets 10'!X44</f>
        <v>94.0066666666667</v>
      </c>
      <c r="U35" s="109" t="n">
        <f aca="false">'Avg Assets 10'!Y43+'Avg Assets 10'!Y44</f>
        <v>94.0066666666667</v>
      </c>
    </row>
    <row r="36" customFormat="false" ht="14.25" hidden="false" customHeight="true" outlineLevel="0" collapsed="false">
      <c r="A36" s="113" t="s">
        <v>60</v>
      </c>
      <c r="C36" s="158" t="n">
        <f aca="false">+SUM('Avg Assets 10'!F59:F60)</f>
        <v>492035.681</v>
      </c>
      <c r="D36" s="104"/>
      <c r="E36" s="119" t="n">
        <f aca="false">SUM(J36:U36)</f>
        <v>492035.681</v>
      </c>
      <c r="F36" s="119" t="n">
        <f aca="false">SUM(J36:L36)</f>
        <v>69799.79575</v>
      </c>
      <c r="G36" s="119" t="n">
        <f aca="false">SUM(M36:O36)</f>
        <v>174855.54525</v>
      </c>
      <c r="H36" s="119" t="n">
        <f aca="false">SUM(P36:R36)</f>
        <v>124371.41975</v>
      </c>
      <c r="I36" s="119" t="n">
        <f aca="false">SUM(S36:U36)</f>
        <v>123008.92025</v>
      </c>
      <c r="J36" s="119" t="n">
        <f aca="false">'Avg Assets 10'!N59+'Avg Assets 10'!N60</f>
        <v>23115.20975</v>
      </c>
      <c r="K36" s="119" t="n">
        <f aca="false">'Avg Assets 10'!O59+'Avg Assets 10'!O60</f>
        <v>23266.5985833333</v>
      </c>
      <c r="L36" s="119" t="n">
        <f aca="false">'Avg Assets 10'!P59+'Avg Assets 10'!P60</f>
        <v>23417.9874166667</v>
      </c>
      <c r="M36" s="119" t="n">
        <f aca="false">'Avg Assets 10'!Q59+'Avg Assets 10'!Q60</f>
        <v>23569.37625</v>
      </c>
      <c r="N36" s="119" t="n">
        <f aca="false">'Avg Assets 10'!R59+'Avg Assets 10'!R60</f>
        <v>110131.80675</v>
      </c>
      <c r="O36" s="119" t="n">
        <f aca="false">'Avg Assets 10'!S59+'Avg Assets 10'!S60</f>
        <v>41154.36225</v>
      </c>
      <c r="P36" s="119" t="n">
        <f aca="false">'Avg Assets 10'!T59+'Avg Assets 10'!T60</f>
        <v>41305.7510833333</v>
      </c>
      <c r="Q36" s="119" t="n">
        <f aca="false">'Avg Assets 10'!U59+'Avg Assets 10'!U60</f>
        <v>41457.1399166667</v>
      </c>
      <c r="R36" s="119" t="n">
        <f aca="false">'Avg Assets 10'!V59+'Avg Assets 10'!V60</f>
        <v>41608.52875</v>
      </c>
      <c r="S36" s="119" t="n">
        <f aca="false">'Avg Assets 10'!W59+'Avg Assets 10'!W60</f>
        <v>41002.9734166667</v>
      </c>
      <c r="T36" s="119" t="n">
        <f aca="false">'Avg Assets 10'!X59+'Avg Assets 10'!X60</f>
        <v>41002.9734166667</v>
      </c>
      <c r="U36" s="119" t="n">
        <f aca="false">'Avg Assets 10'!Y59+'Avg Assets 10'!Y60</f>
        <v>41002.9734166667</v>
      </c>
    </row>
    <row r="37" customFormat="false" ht="15" hidden="false" customHeight="true" outlineLevel="0" collapsed="false">
      <c r="A37" s="103" t="s">
        <v>61</v>
      </c>
      <c r="B37" s="120"/>
      <c r="C37" s="157" t="n">
        <f aca="false">SUM(C33:C36)</f>
        <v>2742858.993</v>
      </c>
      <c r="D37" s="104"/>
      <c r="E37" s="109" t="n">
        <f aca="false">SUM(E33:E36)</f>
        <v>2742858.993</v>
      </c>
      <c r="F37" s="109" t="n">
        <f aca="false">SUM(J37:L37)</f>
        <v>615243.666583333</v>
      </c>
      <c r="G37" s="109" t="n">
        <f aca="false">SUM(M37:O37)</f>
        <v>730453.119083333</v>
      </c>
      <c r="H37" s="109" t="n">
        <f aca="false">SUM(P37:R37)</f>
        <v>691564.575583333</v>
      </c>
      <c r="I37" s="109" t="n">
        <f aca="false">SUM(S37:U37)</f>
        <v>705597.63175</v>
      </c>
      <c r="J37" s="109" t="n">
        <f aca="false">SUM(J33:J36)</f>
        <v>203801.644138889</v>
      </c>
      <c r="K37" s="109" t="n">
        <f aca="false">SUM(K33:K36)</f>
        <v>205081.222194444</v>
      </c>
      <c r="L37" s="109" t="n">
        <f aca="false">SUM(L33:L36)</f>
        <v>206360.80025</v>
      </c>
      <c r="M37" s="109" t="n">
        <f aca="false">SUM(M33:M36)</f>
        <v>207640.378305556</v>
      </c>
      <c r="N37" s="109" t="n">
        <f aca="false">SUM(N33:N36)</f>
        <v>295330.998027778</v>
      </c>
      <c r="O37" s="109" t="n">
        <f aca="false">SUM(O33:O36)</f>
        <v>227481.74275</v>
      </c>
      <c r="P37" s="109" t="n">
        <f aca="false">SUM(P33:P36)</f>
        <v>228761.320805556</v>
      </c>
      <c r="Q37" s="109" t="n">
        <f aca="false">SUM(Q33:Q36)</f>
        <v>230040.898861111</v>
      </c>
      <c r="R37" s="109" t="n">
        <f aca="false">SUM(R33:R36)</f>
        <v>232762.355916667</v>
      </c>
      <c r="S37" s="109" t="n">
        <f aca="false">SUM(S33:S36)</f>
        <v>233605.447638889</v>
      </c>
      <c r="T37" s="109" t="n">
        <f aca="false">SUM(T33:T36)</f>
        <v>235054.062472222</v>
      </c>
      <c r="U37" s="109" t="n">
        <f aca="false">SUM(U33:U36)</f>
        <v>236938.121638889</v>
      </c>
    </row>
    <row r="38" customFormat="false" ht="14.25" hidden="false" customHeight="true" outlineLevel="0" collapsed="false"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</row>
    <row r="39" customFormat="false" ht="15" hidden="false" customHeight="true" outlineLevel="0" collapsed="false">
      <c r="A39" s="103" t="s">
        <v>62</v>
      </c>
      <c r="C39" s="159" t="n">
        <f aca="false">SUM(C30,C37,C13)</f>
        <v>7631907.47847852</v>
      </c>
      <c r="D39" s="104"/>
      <c r="E39" s="111" t="n">
        <f aca="false">SUM(E30,E37,E13)</f>
        <v>7631907.47847852</v>
      </c>
      <c r="F39" s="111" t="n">
        <f aca="false">SUM(J39:L39)</f>
        <v>1923582.83141998</v>
      </c>
      <c r="G39" s="111" t="n">
        <f aca="false">SUM(M39:O39)</f>
        <v>1951831.89154989</v>
      </c>
      <c r="H39" s="111" t="n">
        <f aca="false">SUM(P39:R39)</f>
        <v>1867396.89683636</v>
      </c>
      <c r="I39" s="111" t="n">
        <f aca="false">SUM(S39:U39)</f>
        <v>1889095.85867229</v>
      </c>
      <c r="J39" s="111" t="n">
        <f aca="false">SUM(J30,J37,J13)</f>
        <v>672510.842950683</v>
      </c>
      <c r="K39" s="111" t="n">
        <f aca="false">SUM(K30,K37,K13)</f>
        <v>620494.501389244</v>
      </c>
      <c r="L39" s="111" t="n">
        <f aca="false">SUM(L30,L37,L13)</f>
        <v>630577.487080057</v>
      </c>
      <c r="M39" s="111" t="n">
        <f aca="false">SUM(M30,M37,M13)</f>
        <v>605249.3892784</v>
      </c>
      <c r="N39" s="111" t="n">
        <f aca="false">SUM(N30,N37,N13)</f>
        <v>716880.213310743</v>
      </c>
      <c r="O39" s="111" t="n">
        <f aca="false">SUM(O30,O37,O13)</f>
        <v>629702.288960742</v>
      </c>
      <c r="P39" s="111" t="n">
        <f aca="false">SUM(P30,P37,P13)</f>
        <v>616474.376879292</v>
      </c>
      <c r="Q39" s="111" t="n">
        <f aca="false">SUM(Q30,Q37,Q13)</f>
        <v>623562.143329993</v>
      </c>
      <c r="R39" s="111" t="n">
        <f aca="false">SUM(R30,R37,R13)</f>
        <v>627360.376627077</v>
      </c>
      <c r="S39" s="111" t="n">
        <f aca="false">SUM(S30,S37,S13)</f>
        <v>626178.542194649</v>
      </c>
      <c r="T39" s="111" t="n">
        <f aca="false">SUM(T30,T37,T13)</f>
        <v>624017.690547338</v>
      </c>
      <c r="U39" s="111" t="n">
        <f aca="false">SUM(U30,U37,U13)</f>
        <v>638899.625930298</v>
      </c>
    </row>
    <row r="40" customFormat="false" ht="15" hidden="false" customHeight="true" outlineLevel="0" collapsed="false">
      <c r="A40" s="103"/>
      <c r="C40" s="157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</row>
    <row r="41" customFormat="false" ht="15" hidden="false" customHeight="true" outlineLevel="0" collapsed="false">
      <c r="A41" s="103" t="s">
        <v>63</v>
      </c>
      <c r="C41" s="157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</row>
    <row r="42" customFormat="false" ht="14.25" hidden="false" customHeight="true" outlineLevel="0" collapsed="false">
      <c r="A42" s="113" t="s">
        <v>47</v>
      </c>
      <c r="C42" s="157" t="n">
        <f aca="false">-C13</f>
        <v>-2845706.47</v>
      </c>
      <c r="D42" s="104"/>
      <c r="E42" s="109" t="n">
        <f aca="false">SUM(J42:U42)</f>
        <v>-2845706.47</v>
      </c>
      <c r="F42" s="109" t="n">
        <f aca="false">SUM(J42:L42)</f>
        <v>-813638.72</v>
      </c>
      <c r="G42" s="109" t="n">
        <f aca="false">SUM(M42:O42)</f>
        <v>-695215.79</v>
      </c>
      <c r="H42" s="109" t="n">
        <f aca="false">SUM(P42:R42)</f>
        <v>-666060.91</v>
      </c>
      <c r="I42" s="109" t="n">
        <f aca="false">SUM(S42:U42)</f>
        <v>-670791.05</v>
      </c>
      <c r="J42" s="109" t="n">
        <f aca="false">-J13</f>
        <v>-303579.1</v>
      </c>
      <c r="K42" s="109" t="n">
        <f aca="false">-K13</f>
        <v>-250677.83</v>
      </c>
      <c r="L42" s="109" t="n">
        <f aca="false">-L13</f>
        <v>-259381.79</v>
      </c>
      <c r="M42" s="109" t="n">
        <f aca="false">-M13</f>
        <v>-232972.74</v>
      </c>
      <c r="N42" s="109" t="n">
        <f aca="false">-N13</f>
        <v>-229801.32</v>
      </c>
      <c r="O42" s="109" t="n">
        <f aca="false">-O13</f>
        <v>-232441.73</v>
      </c>
      <c r="P42" s="109" t="n">
        <f aca="false">-P13</f>
        <v>-218159.35</v>
      </c>
      <c r="Q42" s="109" t="n">
        <f aca="false">-Q13</f>
        <v>-224038</v>
      </c>
      <c r="R42" s="109" t="n">
        <f aca="false">-R13</f>
        <v>-223863.56</v>
      </c>
      <c r="S42" s="109" t="n">
        <f aca="false">-S13</f>
        <v>-221923.08</v>
      </c>
      <c r="T42" s="109" t="n">
        <f aca="false">-T13</f>
        <v>-218239.07</v>
      </c>
      <c r="U42" s="109" t="n">
        <f aca="false">-U13</f>
        <v>-230628.9</v>
      </c>
    </row>
    <row r="43" customFormat="false" ht="14.25" hidden="false" customHeight="true" outlineLevel="0" collapsed="false">
      <c r="A43" s="113" t="s">
        <v>64</v>
      </c>
      <c r="C43" s="157" t="n">
        <f aca="false">-SUM(C33:C36)</f>
        <v>-2742858.993</v>
      </c>
      <c r="D43" s="104"/>
      <c r="E43" s="109" t="n">
        <f aca="false">SUM(J43:U43)</f>
        <v>-2742858.993</v>
      </c>
      <c r="F43" s="109" t="n">
        <f aca="false">SUM(J43:L43)</f>
        <v>-615243.666583333</v>
      </c>
      <c r="G43" s="109" t="n">
        <f aca="false">SUM(M43:O43)</f>
        <v>-730453.119083333</v>
      </c>
      <c r="H43" s="109" t="n">
        <f aca="false">SUM(P43:R43)</f>
        <v>-691564.575583333</v>
      </c>
      <c r="I43" s="109" t="n">
        <f aca="false">SUM(S43:U43)</f>
        <v>-705597.63175</v>
      </c>
      <c r="J43" s="109" t="n">
        <f aca="false">-J37</f>
        <v>-203801.644138889</v>
      </c>
      <c r="K43" s="109" t="n">
        <f aca="false">-K37</f>
        <v>-205081.222194444</v>
      </c>
      <c r="L43" s="109" t="n">
        <f aca="false">-L37</f>
        <v>-206360.80025</v>
      </c>
      <c r="M43" s="109" t="n">
        <f aca="false">-M37</f>
        <v>-207640.378305556</v>
      </c>
      <c r="N43" s="109" t="n">
        <f aca="false">-N37</f>
        <v>-295330.998027778</v>
      </c>
      <c r="O43" s="109" t="n">
        <f aca="false">-O37</f>
        <v>-227481.74275</v>
      </c>
      <c r="P43" s="109" t="n">
        <f aca="false">-P37</f>
        <v>-228761.320805556</v>
      </c>
      <c r="Q43" s="109" t="n">
        <f aca="false">-Q37</f>
        <v>-230040.898861111</v>
      </c>
      <c r="R43" s="109" t="n">
        <f aca="false">-R37</f>
        <v>-232762.355916667</v>
      </c>
      <c r="S43" s="109" t="n">
        <f aca="false">-S37</f>
        <v>-233605.447638889</v>
      </c>
      <c r="T43" s="109" t="n">
        <f aca="false">-T37</f>
        <v>-235054.062472222</v>
      </c>
      <c r="U43" s="109" t="n">
        <f aca="false">-U37</f>
        <v>-236938.121638889</v>
      </c>
    </row>
    <row r="44" customFormat="false" ht="14.25" hidden="false" customHeight="true" outlineLevel="0" collapsed="false">
      <c r="A44" s="113" t="s">
        <v>65</v>
      </c>
      <c r="C44" s="157" t="n">
        <f aca="false">-C27-C28</f>
        <v>-974332.732000652</v>
      </c>
      <c r="D44" s="104"/>
      <c r="E44" s="109" t="n">
        <f aca="false">SUM(J44:U44)</f>
        <v>-974332.732000653</v>
      </c>
      <c r="F44" s="109" t="n">
        <f aca="false">SUM(J44:L44)</f>
        <v>-235889.455748677</v>
      </c>
      <c r="G44" s="109" t="n">
        <f aca="false">SUM(M44:O44)</f>
        <v>-250891.829317272</v>
      </c>
      <c r="H44" s="109" t="n">
        <f aca="false">SUM(P44:R44)</f>
        <v>-243075.7886147</v>
      </c>
      <c r="I44" s="109" t="n">
        <f aca="false">SUM(S44:U44)</f>
        <v>-244475.658320003</v>
      </c>
      <c r="J44" s="109" t="n">
        <f aca="false">-J27-J28</f>
        <v>-78739.466566078</v>
      </c>
      <c r="K44" s="109" t="n">
        <f aca="false">-K27-K28</f>
        <v>-78551.284638336</v>
      </c>
      <c r="L44" s="109" t="n">
        <f aca="false">-L27-L28</f>
        <v>-78598.7045442631</v>
      </c>
      <c r="M44" s="109" t="n">
        <f aca="false">-M27-M28</f>
        <v>-78503.9931975392</v>
      </c>
      <c r="N44" s="109" t="n">
        <f aca="false">-N27-N28</f>
        <v>-91431.7080798025</v>
      </c>
      <c r="O44" s="109" t="n">
        <f aca="false">-O27-O28</f>
        <v>-80956.1280399306</v>
      </c>
      <c r="P44" s="109" t="n">
        <f aca="false">-P27-P28</f>
        <v>-80848.7881168399</v>
      </c>
      <c r="Q44" s="109" t="n">
        <f aca="false">-Q27-Q28</f>
        <v>-80815.1897043181</v>
      </c>
      <c r="R44" s="109" t="n">
        <f aca="false">-R27-R28</f>
        <v>-81411.8107935421</v>
      </c>
      <c r="S44" s="109" t="n">
        <f aca="false">-S27-S28</f>
        <v>-81371.5440873598</v>
      </c>
      <c r="T44" s="109" t="n">
        <f aca="false">-T27-T28</f>
        <v>-81407.0888910768</v>
      </c>
      <c r="U44" s="109" t="n">
        <f aca="false">-U27-U28</f>
        <v>-81697.0253415664</v>
      </c>
    </row>
    <row r="45" customFormat="false" ht="15" hidden="false" customHeight="true" outlineLevel="0" collapsed="false">
      <c r="A45" s="103" t="s">
        <v>66</v>
      </c>
      <c r="B45" s="120"/>
      <c r="C45" s="156" t="n">
        <f aca="false">SUM(C39:C44)</f>
        <v>1069009.28347786</v>
      </c>
      <c r="D45" s="104"/>
      <c r="E45" s="111" t="n">
        <f aca="false">SUM(J45:U45)</f>
        <v>1069009.28347786</v>
      </c>
      <c r="F45" s="111" t="n">
        <f aca="false">SUM(J45:L45)</f>
        <v>258810.989087974</v>
      </c>
      <c r="G45" s="111" t="n">
        <f aca="false">SUM(M45:O45)</f>
        <v>275271.15314928</v>
      </c>
      <c r="H45" s="111" t="n">
        <f aca="false">SUM(P45:R45)</f>
        <v>266695.622638328</v>
      </c>
      <c r="I45" s="111" t="n">
        <f aca="false">SUM(S45:U45)</f>
        <v>268231.518602282</v>
      </c>
      <c r="J45" s="111" t="n">
        <f aca="false">SUM(J42:J44)+J39</f>
        <v>86390.6322457161</v>
      </c>
      <c r="K45" s="111" t="n">
        <f aca="false">SUM(K42:K44)+K39</f>
        <v>86184.1645564638</v>
      </c>
      <c r="L45" s="111" t="n">
        <f aca="false">SUM(L42:L44)+L39</f>
        <v>86236.1922857938</v>
      </c>
      <c r="M45" s="111" t="n">
        <f aca="false">SUM(M42:M44)+M39</f>
        <v>86132.2777753055</v>
      </c>
      <c r="N45" s="111" t="n">
        <f aca="false">SUM(N42:N44)+N39</f>
        <v>100316.187203163</v>
      </c>
      <c r="O45" s="111" t="n">
        <f aca="false">SUM(O42:O44)+O39</f>
        <v>88822.688170811</v>
      </c>
      <c r="P45" s="111" t="n">
        <f aca="false">SUM(P42:P44)+P39</f>
        <v>88704.9179568964</v>
      </c>
      <c r="Q45" s="111" t="n">
        <f aca="false">SUM(Q42:Q44)+Q39</f>
        <v>88668.0547645635</v>
      </c>
      <c r="R45" s="111" t="n">
        <f aca="false">SUM(R42:R44)+R39</f>
        <v>89322.649916868</v>
      </c>
      <c r="S45" s="111" t="n">
        <f aca="false">SUM(S42:S44)+S39</f>
        <v>89278.4704684002</v>
      </c>
      <c r="T45" s="111" t="n">
        <f aca="false">SUM(T42:T44)+T39</f>
        <v>89317.4691840389</v>
      </c>
      <c r="U45" s="111" t="n">
        <f aca="false">SUM(U42:U44)+U39</f>
        <v>89635.578949843</v>
      </c>
    </row>
    <row r="46" customFormat="false" ht="15" hidden="false" customHeight="true" outlineLevel="0" collapsed="false">
      <c r="A46" s="103"/>
      <c r="C46" s="155"/>
      <c r="E46" s="109"/>
      <c r="F46" s="109"/>
      <c r="G46" s="109"/>
      <c r="H46" s="109"/>
      <c r="I46" s="109"/>
      <c r="J46" s="122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</row>
    <row r="47" customFormat="false" ht="15" hidden="false" customHeight="true" outlineLevel="0" collapsed="false">
      <c r="A47" s="103" t="s">
        <v>67</v>
      </c>
      <c r="C47" s="157" t="n">
        <f aca="false">+'PILs 10'!D30</f>
        <v>292793.085988778</v>
      </c>
      <c r="D47" s="104"/>
      <c r="E47" s="109" t="n">
        <f aca="false">SUM(J47:U47)</f>
        <v>292793.085988778</v>
      </c>
      <c r="F47" s="109" t="n">
        <f aca="false">SUM(J47:L47)</f>
        <v>73198.2714971945</v>
      </c>
      <c r="G47" s="109" t="n">
        <f aca="false">SUM(M47:O47)</f>
        <v>73198.2714971945</v>
      </c>
      <c r="H47" s="109" t="n">
        <f aca="false">SUM(P47:R47)</f>
        <v>73198.2714971945</v>
      </c>
      <c r="I47" s="109" t="n">
        <f aca="false">SUM(S47:U47)</f>
        <v>73198.2714971945</v>
      </c>
      <c r="J47" s="109" t="n">
        <f aca="false">$C$47/12</f>
        <v>24399.4238323982</v>
      </c>
      <c r="K47" s="109" t="n">
        <f aca="false">$C$47/12</f>
        <v>24399.4238323982</v>
      </c>
      <c r="L47" s="109" t="n">
        <f aca="false">$C$47/12</f>
        <v>24399.4238323982</v>
      </c>
      <c r="M47" s="109" t="n">
        <f aca="false">$C$47/12</f>
        <v>24399.4238323982</v>
      </c>
      <c r="N47" s="109" t="n">
        <f aca="false">$C$47/12</f>
        <v>24399.4238323982</v>
      </c>
      <c r="O47" s="109" t="n">
        <f aca="false">$C$47/12</f>
        <v>24399.4238323982</v>
      </c>
      <c r="P47" s="109" t="n">
        <f aca="false">$C$47/12</f>
        <v>24399.4238323982</v>
      </c>
      <c r="Q47" s="109" t="n">
        <f aca="false">$C$47/12</f>
        <v>24399.4238323982</v>
      </c>
      <c r="R47" s="109" t="n">
        <f aca="false">$C$47/12</f>
        <v>24399.4238323982</v>
      </c>
      <c r="S47" s="109" t="n">
        <f aca="false">$C$47/12</f>
        <v>24399.4238323982</v>
      </c>
      <c r="T47" s="109" t="n">
        <f aca="false">$C$47/12</f>
        <v>24399.4238323982</v>
      </c>
      <c r="U47" s="109" t="n">
        <f aca="false">$C$47/12</f>
        <v>24399.4238323982</v>
      </c>
    </row>
    <row r="48" customFormat="false" ht="14.25" hidden="false" customHeight="true" outlineLevel="0" collapsed="false">
      <c r="C48" s="155"/>
      <c r="E48" s="109"/>
      <c r="F48" s="109"/>
      <c r="G48" s="109"/>
      <c r="H48" s="109"/>
      <c r="I48" s="109"/>
      <c r="J48" s="122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</row>
    <row r="49" customFormat="false" ht="14.25" hidden="false" customHeight="true" outlineLevel="0" collapsed="false">
      <c r="A49" s="102" t="str">
        <f aca="false">A39</f>
        <v>Revenue Requirement Before PILs</v>
      </c>
      <c r="C49" s="155" t="n">
        <f aca="false">C39</f>
        <v>7631907.47847852</v>
      </c>
      <c r="D49" s="104"/>
      <c r="E49" s="109" t="n">
        <f aca="false">SUM(J49:U49)</f>
        <v>7631907.47847852</v>
      </c>
      <c r="F49" s="109" t="n">
        <f aca="false">SUM(J49:L49)</f>
        <v>1923582.83141998</v>
      </c>
      <c r="G49" s="109" t="n">
        <f aca="false">SUM(M49:O49)</f>
        <v>1951831.89154989</v>
      </c>
      <c r="H49" s="109" t="n">
        <f aca="false">SUM(P49:R49)</f>
        <v>1867396.89683636</v>
      </c>
      <c r="I49" s="109" t="n">
        <f aca="false">SUM(S49:U49)</f>
        <v>1889095.85867229</v>
      </c>
      <c r="J49" s="109" t="n">
        <f aca="false">J39</f>
        <v>672510.842950683</v>
      </c>
      <c r="K49" s="109" t="n">
        <f aca="false">K39</f>
        <v>620494.501389244</v>
      </c>
      <c r="L49" s="109" t="n">
        <f aca="false">L39</f>
        <v>630577.487080057</v>
      </c>
      <c r="M49" s="109" t="n">
        <f aca="false">M39</f>
        <v>605249.3892784</v>
      </c>
      <c r="N49" s="109" t="n">
        <f aca="false">N39</f>
        <v>716880.213310743</v>
      </c>
      <c r="O49" s="109" t="n">
        <f aca="false">O39</f>
        <v>629702.288960742</v>
      </c>
      <c r="P49" s="109" t="n">
        <f aca="false">P39</f>
        <v>616474.376879292</v>
      </c>
      <c r="Q49" s="109" t="n">
        <f aca="false">Q39</f>
        <v>623562.143329993</v>
      </c>
      <c r="R49" s="109" t="n">
        <f aca="false">R39</f>
        <v>627360.376627077</v>
      </c>
      <c r="S49" s="109" t="n">
        <f aca="false">S39</f>
        <v>626178.542194649</v>
      </c>
      <c r="T49" s="109" t="n">
        <f aca="false">T39</f>
        <v>624017.690547338</v>
      </c>
      <c r="U49" s="109" t="n">
        <f aca="false">U39</f>
        <v>638899.625930298</v>
      </c>
    </row>
    <row r="50" customFormat="false" ht="14.25" hidden="false" customHeight="true" outlineLevel="0" collapsed="false">
      <c r="A50" s="102" t="s">
        <v>67</v>
      </c>
      <c r="C50" s="155" t="n">
        <f aca="false">C47</f>
        <v>292793.085988778</v>
      </c>
      <c r="D50" s="104"/>
      <c r="E50" s="109" t="n">
        <f aca="false">SUM(J50:U50)</f>
        <v>292793.085988778</v>
      </c>
      <c r="F50" s="109" t="n">
        <f aca="false">SUM(J50:L50)</f>
        <v>73198.2714971945</v>
      </c>
      <c r="G50" s="109" t="n">
        <f aca="false">SUM(M50:O50)</f>
        <v>73198.2714971945</v>
      </c>
      <c r="H50" s="109" t="n">
        <f aca="false">SUM(P50:R50)</f>
        <v>73198.2714971945</v>
      </c>
      <c r="I50" s="109" t="n">
        <f aca="false">SUM(S50:U50)</f>
        <v>73198.2714971945</v>
      </c>
      <c r="J50" s="109" t="n">
        <f aca="false">J47</f>
        <v>24399.4238323982</v>
      </c>
      <c r="K50" s="109" t="n">
        <f aca="false">K47</f>
        <v>24399.4238323982</v>
      </c>
      <c r="L50" s="109" t="n">
        <f aca="false">L47</f>
        <v>24399.4238323982</v>
      </c>
      <c r="M50" s="109" t="n">
        <f aca="false">M47</f>
        <v>24399.4238323982</v>
      </c>
      <c r="N50" s="109" t="n">
        <f aca="false">N47</f>
        <v>24399.4238323982</v>
      </c>
      <c r="O50" s="109" t="n">
        <f aca="false">O47</f>
        <v>24399.4238323982</v>
      </c>
      <c r="P50" s="109" t="n">
        <f aca="false">P47</f>
        <v>24399.4238323982</v>
      </c>
      <c r="Q50" s="109" t="n">
        <f aca="false">Q47</f>
        <v>24399.4238323982</v>
      </c>
      <c r="R50" s="109" t="n">
        <f aca="false">R47</f>
        <v>24399.4238323982</v>
      </c>
      <c r="S50" s="109" t="n">
        <f aca="false">S47</f>
        <v>24399.4238323982</v>
      </c>
      <c r="T50" s="109" t="n">
        <f aca="false">T47</f>
        <v>24399.4238323982</v>
      </c>
      <c r="U50" s="109" t="n">
        <f aca="false">U47</f>
        <v>24399.4238323982</v>
      </c>
    </row>
    <row r="51" customFormat="false" ht="14.25" hidden="false" customHeight="true" outlineLevel="0" collapsed="false">
      <c r="C51" s="155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</row>
    <row r="52" customFormat="false" ht="15.75" hidden="false" customHeight="true" outlineLevel="0" collapsed="false">
      <c r="A52" s="103" t="s">
        <v>68</v>
      </c>
      <c r="C52" s="160" t="n">
        <f aca="false">SUM(C49:C50)</f>
        <v>7924700.56446729</v>
      </c>
      <c r="D52" s="104"/>
      <c r="E52" s="124" t="n">
        <f aca="false">SUM(J52:U52)</f>
        <v>7924700.56446729</v>
      </c>
      <c r="F52" s="124" t="n">
        <f aca="false">SUM(J52:L52)</f>
        <v>1996781.10291718</v>
      </c>
      <c r="G52" s="124" t="n">
        <f aca="false">SUM(M52:O52)</f>
        <v>2025030.16304708</v>
      </c>
      <c r="H52" s="124" t="n">
        <f aca="false">SUM(P52:R52)</f>
        <v>1940595.16833356</v>
      </c>
      <c r="I52" s="124" t="n">
        <f aca="false">SUM(S52:U52)</f>
        <v>1962294.13016948</v>
      </c>
      <c r="J52" s="124" t="n">
        <f aca="false">SUM(J49:J50)</f>
        <v>696910.266783081</v>
      </c>
      <c r="K52" s="124" t="n">
        <f aca="false">SUM(K49:K50)</f>
        <v>644893.925221643</v>
      </c>
      <c r="L52" s="124" t="n">
        <f aca="false">SUM(L49:L50)</f>
        <v>654976.910912455</v>
      </c>
      <c r="M52" s="124" t="n">
        <f aca="false">SUM(M49:M50)</f>
        <v>629648.813110798</v>
      </c>
      <c r="N52" s="124" t="n">
        <f aca="false">SUM(N49:N50)</f>
        <v>741279.637143142</v>
      </c>
      <c r="O52" s="124" t="n">
        <f aca="false">SUM(O49:O50)</f>
        <v>654101.71279314</v>
      </c>
      <c r="P52" s="124" t="n">
        <f aca="false">SUM(P49:P50)</f>
        <v>640873.80071169</v>
      </c>
      <c r="Q52" s="124" t="n">
        <f aca="false">SUM(Q49:Q50)</f>
        <v>647961.567162391</v>
      </c>
      <c r="R52" s="124" t="n">
        <f aca="false">SUM(R49:R50)</f>
        <v>651759.800459475</v>
      </c>
      <c r="S52" s="124" t="n">
        <f aca="false">SUM(S49:S50)</f>
        <v>650577.966027047</v>
      </c>
      <c r="T52" s="124" t="n">
        <f aca="false">SUM(T49:T50)</f>
        <v>648417.114379736</v>
      </c>
      <c r="U52" s="124" t="n">
        <f aca="false">SUM(U49:U50)</f>
        <v>663299.049762696</v>
      </c>
    </row>
    <row r="53" customFormat="false" ht="15" hidden="false" customHeight="true" outlineLevel="0" collapsed="false">
      <c r="A53" s="103"/>
      <c r="C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</row>
    <row r="54" customFormat="false" ht="14.25" hidden="false" customHeight="true" outlineLevel="0" collapsed="false">
      <c r="A54" s="102" t="s">
        <v>162</v>
      </c>
      <c r="J54" s="128" t="n">
        <v>0.0055</v>
      </c>
      <c r="K54" s="128" t="n">
        <f aca="false">J54</f>
        <v>0.0055</v>
      </c>
      <c r="L54" s="128" t="n">
        <f aca="false">K54</f>
        <v>0.0055</v>
      </c>
      <c r="M54" s="128" t="n">
        <f aca="false">L54</f>
        <v>0.0055</v>
      </c>
      <c r="N54" s="128" t="n">
        <f aca="false">M54</f>
        <v>0.0055</v>
      </c>
      <c r="O54" s="128" t="n">
        <f aca="false">N54</f>
        <v>0.0055</v>
      </c>
      <c r="P54" s="128" t="n">
        <f aca="false">O54</f>
        <v>0.0055</v>
      </c>
      <c r="Q54" s="128" t="n">
        <f aca="false">P54</f>
        <v>0.0055</v>
      </c>
      <c r="R54" s="128" t="n">
        <f aca="false">Q54</f>
        <v>0.0055</v>
      </c>
      <c r="S54" s="128" t="n">
        <f aca="false">R54</f>
        <v>0.0055</v>
      </c>
      <c r="T54" s="128" t="n">
        <f aca="false">S54</f>
        <v>0.0055</v>
      </c>
      <c r="U54" s="128" t="n">
        <f aca="false">T54</f>
        <v>0.0055</v>
      </c>
    </row>
    <row r="55" customFormat="false" ht="14.25" hidden="false" customHeight="true" outlineLevel="0" collapsed="false">
      <c r="A55" s="102" t="s">
        <v>69</v>
      </c>
      <c r="B55" s="129"/>
      <c r="C55" s="129" t="n">
        <f aca="false">E55</f>
        <v>-5997058.284</v>
      </c>
      <c r="D55" s="104"/>
      <c r="E55" s="104" t="n">
        <f aca="false">SUM(J55:U55)</f>
        <v>-5997058.284</v>
      </c>
      <c r="F55" s="104" t="n">
        <f aca="false">SUM(J55:L55)</f>
        <v>-1492799.9856</v>
      </c>
      <c r="G55" s="104" t="n">
        <f aca="false">SUM(M55:O55)</f>
        <v>-1497217.2264</v>
      </c>
      <c r="H55" s="104" t="n">
        <f aca="false">SUM(P55:R55)</f>
        <v>-1501472.0448</v>
      </c>
      <c r="I55" s="104" t="n">
        <f aca="false">SUM(S55:U55)</f>
        <v>-1505569.0272</v>
      </c>
      <c r="J55" s="109" t="n">
        <f aca="false">-J87*J88</f>
        <v>-497098.4928</v>
      </c>
      <c r="K55" s="109" t="n">
        <f aca="false">-K87*K88</f>
        <v>-497605.1136</v>
      </c>
      <c r="L55" s="109" t="n">
        <f aca="false">-L87*L88</f>
        <v>-498096.3792</v>
      </c>
      <c r="M55" s="109" t="n">
        <f aca="false">-M87*M88</f>
        <v>-498587.628</v>
      </c>
      <c r="N55" s="109" t="n">
        <f aca="false">-N87*N88</f>
        <v>-499076.4408</v>
      </c>
      <c r="O55" s="109" t="n">
        <f aca="false">-O87*O88</f>
        <v>-499553.1576</v>
      </c>
      <c r="P55" s="109" t="n">
        <f aca="false">-P87*P88</f>
        <v>-500024.9352</v>
      </c>
      <c r="Q55" s="109" t="n">
        <f aca="false">-Q87*Q88</f>
        <v>-500494.3104</v>
      </c>
      <c r="R55" s="109" t="n">
        <f aca="false">-R87*R88</f>
        <v>-500952.7992</v>
      </c>
      <c r="S55" s="109" t="n">
        <f aca="false">-S87*S88</f>
        <v>-501408.8688</v>
      </c>
      <c r="T55" s="109" t="n">
        <f aca="false">-T87*T88</f>
        <v>-501862.5528</v>
      </c>
      <c r="U55" s="109" t="n">
        <f aca="false">-U87*U88</f>
        <v>-502297.6056</v>
      </c>
    </row>
    <row r="56" customFormat="false" ht="14.25" hidden="false" customHeight="true" outlineLevel="0" collapsed="false">
      <c r="A56" s="102" t="s">
        <v>70</v>
      </c>
      <c r="C56" s="112" t="n">
        <f aca="false">+C52+C55</f>
        <v>1927642.28046729</v>
      </c>
      <c r="D56" s="104"/>
      <c r="E56" s="104" t="n">
        <f aca="false">SUM(J56:U56)</f>
        <v>1927642.28046729</v>
      </c>
      <c r="F56" s="104" t="n">
        <f aca="false">SUM(J56:L56)</f>
        <v>503981.117317179</v>
      </c>
      <c r="G56" s="104" t="n">
        <f aca="false">SUM(M56:O56)</f>
        <v>527812.93664708</v>
      </c>
      <c r="H56" s="104" t="n">
        <f aca="false">SUM(P56:R56)</f>
        <v>439123.123533556</v>
      </c>
      <c r="I56" s="104" t="n">
        <f aca="false">SUM(S56:U56)</f>
        <v>456725.102969479</v>
      </c>
      <c r="J56" s="109" t="n">
        <f aca="false">+J52+J55</f>
        <v>199811.773983081</v>
      </c>
      <c r="K56" s="109" t="n">
        <f aca="false">+K52+K55</f>
        <v>147288.811621643</v>
      </c>
      <c r="L56" s="109" t="n">
        <f aca="false">+L52+L55</f>
        <v>156880.531712455</v>
      </c>
      <c r="M56" s="109" t="n">
        <f aca="false">+M52+M55</f>
        <v>131061.185110798</v>
      </c>
      <c r="N56" s="109" t="n">
        <f aca="false">+N52+N55</f>
        <v>242203.196343142</v>
      </c>
      <c r="O56" s="109" t="n">
        <f aca="false">+O52+O55</f>
        <v>154548.55519314</v>
      </c>
      <c r="P56" s="109" t="n">
        <f aca="false">+P52+P55</f>
        <v>140848.86551169</v>
      </c>
      <c r="Q56" s="109" t="n">
        <f aca="false">+Q52+Q55</f>
        <v>147467.256762391</v>
      </c>
      <c r="R56" s="109" t="n">
        <f aca="false">+R52+R55</f>
        <v>150807.001259475</v>
      </c>
      <c r="S56" s="109" t="n">
        <f aca="false">+S52+S55</f>
        <v>149169.097227047</v>
      </c>
      <c r="T56" s="109" t="n">
        <f aca="false">+T52+T55</f>
        <v>146554.561579736</v>
      </c>
      <c r="U56" s="109" t="n">
        <f aca="false">+U52+U55</f>
        <v>161001.444162696</v>
      </c>
    </row>
    <row r="57" customFormat="false" ht="14.25" hidden="false" customHeight="true" outlineLevel="0" collapsed="false">
      <c r="A57" s="102" t="s">
        <v>71</v>
      </c>
      <c r="C57" s="129" t="n">
        <f aca="false">E57</f>
        <v>-4790.1450823279</v>
      </c>
      <c r="D57" s="104"/>
      <c r="E57" s="104" t="n">
        <f aca="false">SUM(J57:U57)</f>
        <v>-4790.1450823279</v>
      </c>
      <c r="F57" s="104" t="n">
        <f aca="false">SUM(J57:L57)</f>
        <v>-2177.10511071088</v>
      </c>
      <c r="G57" s="104" t="n">
        <f aca="false">SUM(M57:O57)</f>
        <v>-1529.44317227221</v>
      </c>
      <c r="H57" s="104" t="n">
        <f aca="false">SUM(P57:R57)</f>
        <v>-850.898664921762</v>
      </c>
      <c r="I57" s="104" t="n">
        <f aca="false">SUM(S57:U57)</f>
        <v>-232.698134423044</v>
      </c>
      <c r="J57" s="129" t="n">
        <f aca="false">J59*J54/365*(K$3-J$3)</f>
        <v>-834.777652417125</v>
      </c>
      <c r="K57" s="129" t="n">
        <f aca="false">K59*K54/365*(L$3-K$3)</f>
        <v>-669.688572576915</v>
      </c>
      <c r="L57" s="129" t="n">
        <f aca="false">L59*L54/365*(M$3-L$3)</f>
        <v>-672.638885716836</v>
      </c>
      <c r="M57" s="129" t="n">
        <f aca="false">M59*M54/365*(N$3-M$3)</f>
        <v>-580.022260617777</v>
      </c>
      <c r="N57" s="129" t="n">
        <f aca="false">N59*N54/365*(O$3-N$3)</f>
        <v>-538.134604296659</v>
      </c>
      <c r="O57" s="129" t="n">
        <f aca="false">O59*O54/365*(P$3-O$3)</f>
        <v>-411.286307357777</v>
      </c>
      <c r="P57" s="129" t="n">
        <f aca="false">P59*P54/365*(Q$3-P$3)</f>
        <v>-352.802621729711</v>
      </c>
      <c r="Q57" s="129" t="n">
        <f aca="false">Q59*Q54/365*(R$3-Q$3)</f>
        <v>-287.008836607127</v>
      </c>
      <c r="R57" s="129" t="n">
        <f aca="false">R59*R54/365*(S$3-R$3)</f>
        <v>-211.087206584924</v>
      </c>
      <c r="S57" s="129" t="n">
        <f aca="false">S59*S54/365*(T$3-S$3)</f>
        <v>-147.677984572256</v>
      </c>
      <c r="T57" s="129" t="n">
        <f aca="false">T59*T54/365*(U$3-T$3)</f>
        <v>-75.4815730225235</v>
      </c>
      <c r="U57" s="129" t="n">
        <f aca="false">U59*U54/365*(V$3-U$3)</f>
        <v>-9.53857682826508</v>
      </c>
    </row>
    <row r="58" customFormat="false" ht="15" hidden="false" customHeight="true" outlineLevel="0" collapsed="false">
      <c r="A58" s="103" t="s">
        <v>163</v>
      </c>
      <c r="C58" s="129" t="n">
        <f aca="false">+C56+C57</f>
        <v>1922852.13538497</v>
      </c>
      <c r="D58" s="104"/>
      <c r="E58" s="129" t="n">
        <f aca="false">+E56+E57</f>
        <v>1922852.13538497</v>
      </c>
      <c r="F58" s="129" t="n">
        <f aca="false">+F56+F57</f>
        <v>501804.012206468</v>
      </c>
      <c r="G58" s="129" t="n">
        <f aca="false">+G56+G57</f>
        <v>526283.493474808</v>
      </c>
      <c r="H58" s="129" t="n">
        <f aca="false">+H56+H57</f>
        <v>438272.224868634</v>
      </c>
      <c r="I58" s="129" t="n">
        <f aca="false">+I56+I57</f>
        <v>456492.404835056</v>
      </c>
    </row>
    <row r="59" customFormat="false" ht="15" hidden="false" customHeight="true" outlineLevel="0" collapsed="false">
      <c r="A59" s="103" t="s">
        <v>164</v>
      </c>
      <c r="C59" s="129" t="n">
        <f aca="false">'Rev Req 09'!C59+'Rev Req 10'!C58</f>
        <v>32820.8358771207</v>
      </c>
      <c r="D59" s="104"/>
      <c r="E59" s="129" t="n">
        <f aca="false">E58+'Rev Req 07'!C53+'Rev Req 06'!C53+'Rev Req 08'!E58+'Rev Req 09'!E58</f>
        <v>25663.4357814178</v>
      </c>
      <c r="F59" s="129"/>
      <c r="G59" s="129"/>
      <c r="H59" s="129"/>
      <c r="I59" s="129"/>
      <c r="J59" s="129" t="n">
        <f aca="false">'Rev Req 09'!J59+'Rev Req 09'!C56</f>
        <v>-1787060.66353226</v>
      </c>
      <c r="K59" s="104" t="n">
        <f aca="false">J59+J56</f>
        <v>-1587248.88954918</v>
      </c>
      <c r="L59" s="104" t="n">
        <f aca="false">K59+K56</f>
        <v>-1439960.07792754</v>
      </c>
      <c r="M59" s="104" t="n">
        <f aca="false">L59+L56</f>
        <v>-1283079.54621508</v>
      </c>
      <c r="N59" s="104" t="n">
        <f aca="false">M59+M56</f>
        <v>-1152018.36110428</v>
      </c>
      <c r="O59" s="104" t="n">
        <f aca="false">N59+N56</f>
        <v>-909815.164761143</v>
      </c>
      <c r="P59" s="104" t="n">
        <f aca="false">O59+O56</f>
        <v>-755266.609568003</v>
      </c>
      <c r="Q59" s="104" t="n">
        <f aca="false">P59+P56</f>
        <v>-614417.744056313</v>
      </c>
      <c r="R59" s="104" t="n">
        <f aca="false">Q59+Q56</f>
        <v>-466950.487293922</v>
      </c>
      <c r="S59" s="104" t="n">
        <f aca="false">R59+R56</f>
        <v>-316143.486034448</v>
      </c>
      <c r="T59" s="104" t="n">
        <f aca="false">S59+S56</f>
        <v>-166974.3888074</v>
      </c>
      <c r="U59" s="104" t="n">
        <f aca="false">T59+T56</f>
        <v>-20419.8272276642</v>
      </c>
      <c r="V59" s="104" t="n">
        <f aca="false">U59+U56</f>
        <v>140581.616935032</v>
      </c>
    </row>
    <row r="60" customFormat="false" ht="14.25" hidden="false" customHeight="true" outlineLevel="0" collapsed="false">
      <c r="C60" s="129"/>
      <c r="E60" s="129"/>
      <c r="F60" s="109"/>
      <c r="G60" s="104"/>
      <c r="H60" s="104"/>
      <c r="I60" s="104"/>
      <c r="J60" s="129"/>
    </row>
    <row r="61" customFormat="false" ht="15" hidden="false" customHeight="true" outlineLevel="0" collapsed="false">
      <c r="A61" s="103" t="s">
        <v>73</v>
      </c>
      <c r="C61" s="129"/>
      <c r="E61" s="129"/>
      <c r="F61" s="129"/>
      <c r="G61" s="129"/>
      <c r="H61" s="129"/>
      <c r="I61" s="129"/>
      <c r="J61" s="129"/>
      <c r="M61" s="129"/>
      <c r="N61" s="129"/>
      <c r="O61" s="129"/>
    </row>
    <row r="62" customFormat="false" ht="15" hidden="false" customHeight="true" outlineLevel="0" collapsed="false">
      <c r="A62" s="103"/>
      <c r="C62" s="129"/>
      <c r="E62" s="129"/>
      <c r="F62" s="129"/>
      <c r="G62" s="129"/>
      <c r="H62" s="129"/>
      <c r="I62" s="129"/>
      <c r="J62" s="104"/>
      <c r="K62" s="129"/>
    </row>
    <row r="63" customFormat="false" ht="15" hidden="false" customHeight="true" outlineLevel="0" collapsed="false">
      <c r="A63" s="103" t="s">
        <v>74</v>
      </c>
      <c r="D63" s="129"/>
    </row>
    <row r="64" customFormat="false" ht="14.25" hidden="false" customHeight="true" outlineLevel="0" collapsed="false">
      <c r="A64" s="102" t="s">
        <v>75</v>
      </c>
      <c r="C64" s="129" t="n">
        <f aca="false">+C30</f>
        <v>2043342.01547852</v>
      </c>
      <c r="D64" s="104"/>
      <c r="E64" s="129" t="n">
        <f aca="false">+E30</f>
        <v>2043342.01547852</v>
      </c>
      <c r="F64" s="129" t="n">
        <f aca="false">+F30</f>
        <v>494700.444836651</v>
      </c>
      <c r="G64" s="129" t="n">
        <f aca="false">+G30</f>
        <v>526162.982466552</v>
      </c>
      <c r="H64" s="129" t="n">
        <f aca="false">+H30</f>
        <v>509771.411253028</v>
      </c>
      <c r="I64" s="129" t="n">
        <f aca="false">+I30</f>
        <v>512707.176922285</v>
      </c>
      <c r="J64" s="129" t="n">
        <f aca="false">+J30</f>
        <v>165130.098811794</v>
      </c>
      <c r="K64" s="129" t="n">
        <f aca="false">+K30</f>
        <v>164735.4491948</v>
      </c>
      <c r="L64" s="129" t="n">
        <f aca="false">+L30</f>
        <v>164834.896830057</v>
      </c>
      <c r="M64" s="129" t="n">
        <f aca="false">+M30</f>
        <v>164636.270972845</v>
      </c>
      <c r="N64" s="129" t="n">
        <f aca="false">+N30</f>
        <v>191747.895282966</v>
      </c>
      <c r="O64" s="129" t="n">
        <f aca="false">+O30</f>
        <v>169778.816210742</v>
      </c>
      <c r="P64" s="129" t="n">
        <f aca="false">+P30</f>
        <v>169553.706073736</v>
      </c>
      <c r="Q64" s="129" t="n">
        <f aca="false">+Q30</f>
        <v>169483.244468882</v>
      </c>
      <c r="R64" s="129" t="n">
        <f aca="false">+R30</f>
        <v>170734.46071041</v>
      </c>
      <c r="S64" s="129" t="n">
        <f aca="false">+S30</f>
        <v>170650.01455576</v>
      </c>
      <c r="T64" s="129" t="n">
        <f aca="false">+T30</f>
        <v>170724.558075116</v>
      </c>
      <c r="U64" s="129" t="n">
        <f aca="false">+U30</f>
        <v>171332.604291409</v>
      </c>
      <c r="V64" s="129" t="n">
        <f aca="false">SUM(J64:U64)</f>
        <v>2043342.01547852</v>
      </c>
    </row>
    <row r="65" customFormat="false" ht="14.25" hidden="false" customHeight="true" outlineLevel="0" collapsed="false">
      <c r="A65" s="102" t="s">
        <v>69</v>
      </c>
      <c r="C65" s="129" t="n">
        <f aca="false">+C55</f>
        <v>-5997058.284</v>
      </c>
      <c r="D65" s="104"/>
      <c r="E65" s="129" t="n">
        <f aca="false">+E55</f>
        <v>-5997058.284</v>
      </c>
      <c r="F65" s="129" t="n">
        <f aca="false">+F55</f>
        <v>-1492799.9856</v>
      </c>
      <c r="G65" s="129" t="n">
        <f aca="false">+G55</f>
        <v>-1497217.2264</v>
      </c>
      <c r="H65" s="129" t="n">
        <f aca="false">+H55</f>
        <v>-1501472.0448</v>
      </c>
      <c r="I65" s="129" t="n">
        <f aca="false">+I55</f>
        <v>-1505569.0272</v>
      </c>
      <c r="J65" s="129" t="n">
        <f aca="false">+J55</f>
        <v>-497098.4928</v>
      </c>
      <c r="K65" s="129" t="n">
        <f aca="false">+K55</f>
        <v>-497605.1136</v>
      </c>
      <c r="L65" s="129" t="n">
        <f aca="false">+L55</f>
        <v>-498096.3792</v>
      </c>
      <c r="M65" s="129" t="n">
        <f aca="false">+M55</f>
        <v>-498587.628</v>
      </c>
      <c r="N65" s="129" t="n">
        <f aca="false">+N55</f>
        <v>-499076.4408</v>
      </c>
      <c r="O65" s="129" t="n">
        <f aca="false">+O55</f>
        <v>-499553.1576</v>
      </c>
      <c r="P65" s="129" t="n">
        <f aca="false">+P55</f>
        <v>-500024.9352</v>
      </c>
      <c r="Q65" s="129" t="n">
        <f aca="false">+Q55</f>
        <v>-500494.3104</v>
      </c>
      <c r="R65" s="129" t="n">
        <f aca="false">+R55</f>
        <v>-500952.7992</v>
      </c>
      <c r="S65" s="129" t="n">
        <f aca="false">+S55</f>
        <v>-501408.8688</v>
      </c>
      <c r="T65" s="129" t="n">
        <f aca="false">+T55</f>
        <v>-501862.5528</v>
      </c>
      <c r="U65" s="129" t="n">
        <f aca="false">+U55</f>
        <v>-502297.6056</v>
      </c>
      <c r="V65" s="129" t="n">
        <f aca="false">SUM(J65:U65)</f>
        <v>-5997058.284</v>
      </c>
    </row>
    <row r="66" customFormat="false" ht="14.25" hidden="false" customHeight="true" outlineLevel="0" collapsed="false">
      <c r="A66" s="102" t="s">
        <v>76</v>
      </c>
      <c r="C66" s="149" t="n">
        <f aca="false">+C64+C65</f>
        <v>-3953716.26852148</v>
      </c>
      <c r="D66" s="148"/>
      <c r="E66" s="149" t="n">
        <f aca="false">+E64+E65</f>
        <v>-3953716.26852148</v>
      </c>
      <c r="F66" s="149" t="n">
        <f aca="false">+F64+F65</f>
        <v>-998099.540763349</v>
      </c>
      <c r="G66" s="149" t="n">
        <f aca="false">+G64+G65</f>
        <v>-971054.243933448</v>
      </c>
      <c r="H66" s="149" t="n">
        <f aca="false">+H64+H65</f>
        <v>-991700.633546972</v>
      </c>
      <c r="I66" s="149" t="n">
        <f aca="false">+I64+I65</f>
        <v>-992861.850277715</v>
      </c>
      <c r="J66" s="149" t="n">
        <f aca="false">+J64+J65</f>
        <v>-331968.393988206</v>
      </c>
      <c r="K66" s="149" t="n">
        <f aca="false">+K64+K65</f>
        <v>-332869.6644052</v>
      </c>
      <c r="L66" s="149" t="n">
        <f aca="false">+L64+L65</f>
        <v>-333261.482369943</v>
      </c>
      <c r="M66" s="149" t="n">
        <f aca="false">+M64+M65</f>
        <v>-333951.357027155</v>
      </c>
      <c r="N66" s="149" t="n">
        <f aca="false">+N64+N65</f>
        <v>-307328.545517034</v>
      </c>
      <c r="O66" s="149" t="n">
        <f aca="false">+O64+O65</f>
        <v>-329774.341389258</v>
      </c>
      <c r="P66" s="149" t="n">
        <f aca="false">+P64+P65</f>
        <v>-330471.229126264</v>
      </c>
      <c r="Q66" s="149" t="n">
        <f aca="false">+Q64+Q65</f>
        <v>-331011.065931118</v>
      </c>
      <c r="R66" s="149" t="n">
        <f aca="false">+R64+R65</f>
        <v>-330218.33848959</v>
      </c>
      <c r="S66" s="149" t="n">
        <f aca="false">+S64+S65</f>
        <v>-330758.85424424</v>
      </c>
      <c r="T66" s="149" t="n">
        <f aca="false">+T64+T65</f>
        <v>-331137.994724884</v>
      </c>
      <c r="U66" s="149" t="n">
        <f aca="false">+U64+U65</f>
        <v>-330965.001308591</v>
      </c>
      <c r="V66" s="149" t="n">
        <f aca="false">+V64+V65</f>
        <v>-3953716.26852148</v>
      </c>
    </row>
    <row r="67" customFormat="false" ht="14.25" hidden="false" customHeight="true" outlineLevel="0" collapsed="false">
      <c r="C67" s="129"/>
      <c r="E67" s="129"/>
      <c r="F67" s="129"/>
      <c r="G67" s="129"/>
      <c r="H67" s="129"/>
      <c r="I67" s="129"/>
    </row>
    <row r="68" customFormat="false" ht="15" hidden="false" customHeight="true" outlineLevel="0" collapsed="false">
      <c r="A68" s="103" t="s">
        <v>77</v>
      </c>
      <c r="C68" s="129"/>
      <c r="E68" s="129"/>
      <c r="F68" s="129"/>
      <c r="G68" s="129"/>
      <c r="H68" s="129"/>
      <c r="I68" s="129"/>
    </row>
    <row r="69" customFormat="false" ht="14.25" hidden="false" customHeight="true" outlineLevel="0" collapsed="false">
      <c r="A69" s="113" t="s">
        <v>47</v>
      </c>
      <c r="C69" s="129" t="n">
        <f aca="false">-C42</f>
        <v>2845706.47</v>
      </c>
      <c r="D69" s="104"/>
      <c r="E69" s="129" t="n">
        <f aca="false">-E42</f>
        <v>2845706.47</v>
      </c>
      <c r="F69" s="129" t="n">
        <f aca="false">-F42</f>
        <v>813638.72</v>
      </c>
      <c r="G69" s="129" t="n">
        <f aca="false">-G42</f>
        <v>695215.79</v>
      </c>
      <c r="H69" s="129" t="n">
        <f aca="false">-H42</f>
        <v>666060.91</v>
      </c>
      <c r="I69" s="129" t="n">
        <f aca="false">-I42</f>
        <v>670791.05</v>
      </c>
      <c r="J69" s="129" t="n">
        <f aca="false">-J42</f>
        <v>303579.1</v>
      </c>
      <c r="K69" s="129" t="n">
        <f aca="false">-K42</f>
        <v>250677.83</v>
      </c>
      <c r="L69" s="129" t="n">
        <f aca="false">-L42</f>
        <v>259381.79</v>
      </c>
      <c r="M69" s="129" t="n">
        <f aca="false">-M42</f>
        <v>232972.74</v>
      </c>
      <c r="N69" s="129" t="n">
        <f aca="false">-N42</f>
        <v>229801.32</v>
      </c>
      <c r="O69" s="129" t="n">
        <f aca="false">-O42</f>
        <v>232441.73</v>
      </c>
      <c r="P69" s="129" t="n">
        <f aca="false">-P42</f>
        <v>218159.35</v>
      </c>
      <c r="Q69" s="129" t="n">
        <f aca="false">-Q42</f>
        <v>224038</v>
      </c>
      <c r="R69" s="129" t="n">
        <f aca="false">-R42</f>
        <v>223863.56</v>
      </c>
      <c r="S69" s="129" t="n">
        <f aca="false">-S42</f>
        <v>221923.08</v>
      </c>
      <c r="T69" s="129" t="n">
        <f aca="false">-T42</f>
        <v>218239.07</v>
      </c>
      <c r="U69" s="129" t="n">
        <f aca="false">-U42</f>
        <v>230628.9</v>
      </c>
      <c r="V69" s="129" t="n">
        <f aca="false">SUM(J69:U69)</f>
        <v>2845706.47</v>
      </c>
    </row>
    <row r="70" customFormat="false" ht="14.25" hidden="false" customHeight="true" outlineLevel="0" collapsed="false">
      <c r="A70" s="113" t="s">
        <v>64</v>
      </c>
      <c r="C70" s="129" t="n">
        <f aca="false">-C43</f>
        <v>2742858.993</v>
      </c>
      <c r="D70" s="104"/>
      <c r="E70" s="129" t="n">
        <f aca="false">-E43</f>
        <v>2742858.993</v>
      </c>
      <c r="F70" s="129" t="n">
        <f aca="false">-F43</f>
        <v>615243.666583333</v>
      </c>
      <c r="G70" s="129" t="n">
        <f aca="false">-G43</f>
        <v>730453.119083333</v>
      </c>
      <c r="H70" s="129" t="n">
        <f aca="false">-H43</f>
        <v>691564.575583333</v>
      </c>
      <c r="I70" s="129" t="n">
        <f aca="false">-I43</f>
        <v>705597.63175</v>
      </c>
      <c r="J70" s="129" t="n">
        <f aca="false">-J43</f>
        <v>203801.644138889</v>
      </c>
      <c r="K70" s="129" t="n">
        <f aca="false">-K43</f>
        <v>205081.222194444</v>
      </c>
      <c r="L70" s="129" t="n">
        <f aca="false">-L43</f>
        <v>206360.80025</v>
      </c>
      <c r="M70" s="129" t="n">
        <f aca="false">-M43</f>
        <v>207640.378305556</v>
      </c>
      <c r="N70" s="129" t="n">
        <f aca="false">-N43</f>
        <v>295330.998027778</v>
      </c>
      <c r="O70" s="129" t="n">
        <f aca="false">-O43</f>
        <v>227481.74275</v>
      </c>
      <c r="P70" s="129" t="n">
        <f aca="false">-P43</f>
        <v>228761.320805556</v>
      </c>
      <c r="Q70" s="129" t="n">
        <f aca="false">-Q43</f>
        <v>230040.898861111</v>
      </c>
      <c r="R70" s="129" t="n">
        <f aca="false">-R43</f>
        <v>232762.355916667</v>
      </c>
      <c r="S70" s="129" t="n">
        <f aca="false">-S43</f>
        <v>233605.447638889</v>
      </c>
      <c r="T70" s="129" t="n">
        <f aca="false">-T43</f>
        <v>235054.062472222</v>
      </c>
      <c r="U70" s="129" t="n">
        <f aca="false">-U43</f>
        <v>236938.121638889</v>
      </c>
      <c r="V70" s="129" t="n">
        <f aca="false">SUM(J70:U70)</f>
        <v>2742858.993</v>
      </c>
    </row>
    <row r="71" customFormat="false" ht="14.25" hidden="false" customHeight="true" outlineLevel="0" collapsed="false">
      <c r="A71" s="102" t="s">
        <v>78</v>
      </c>
      <c r="C71" s="129" t="n">
        <f aca="false">+C47</f>
        <v>292793.085988778</v>
      </c>
      <c r="D71" s="104"/>
      <c r="E71" s="129" t="n">
        <f aca="false">+E47</f>
        <v>292793.085988778</v>
      </c>
      <c r="F71" s="129" t="n">
        <f aca="false">+F47</f>
        <v>73198.2714971945</v>
      </c>
      <c r="G71" s="129" t="n">
        <f aca="false">+G47</f>
        <v>73198.2714971945</v>
      </c>
      <c r="H71" s="129" t="n">
        <f aca="false">+H47</f>
        <v>73198.2714971945</v>
      </c>
      <c r="I71" s="129" t="n">
        <f aca="false">+I47</f>
        <v>73198.2714971945</v>
      </c>
      <c r="J71" s="129" t="n">
        <f aca="false">+J47</f>
        <v>24399.4238323982</v>
      </c>
      <c r="K71" s="129" t="n">
        <f aca="false">+K47</f>
        <v>24399.4238323982</v>
      </c>
      <c r="L71" s="129" t="n">
        <f aca="false">+L47</f>
        <v>24399.4238323982</v>
      </c>
      <c r="M71" s="129" t="n">
        <f aca="false">+M47</f>
        <v>24399.4238323982</v>
      </c>
      <c r="N71" s="129" t="n">
        <f aca="false">+N47</f>
        <v>24399.4238323982</v>
      </c>
      <c r="O71" s="129" t="n">
        <f aca="false">+O47</f>
        <v>24399.4238323982</v>
      </c>
      <c r="P71" s="129" t="n">
        <f aca="false">+P47</f>
        <v>24399.4238323982</v>
      </c>
      <c r="Q71" s="129" t="n">
        <f aca="false">+Q47</f>
        <v>24399.4238323982</v>
      </c>
      <c r="R71" s="129" t="n">
        <f aca="false">+R47</f>
        <v>24399.4238323982</v>
      </c>
      <c r="S71" s="129" t="n">
        <f aca="false">+S47</f>
        <v>24399.4238323982</v>
      </c>
      <c r="T71" s="129" t="n">
        <f aca="false">+T47</f>
        <v>24399.4238323982</v>
      </c>
      <c r="U71" s="129" t="n">
        <f aca="false">+U47</f>
        <v>24399.4238323982</v>
      </c>
      <c r="V71" s="129" t="n">
        <f aca="false">SUM(J71:U71)</f>
        <v>292793.085988778</v>
      </c>
    </row>
    <row r="72" customFormat="false" ht="14.25" hidden="false" customHeight="true" outlineLevel="0" collapsed="false">
      <c r="A72" s="102" t="s">
        <v>71</v>
      </c>
      <c r="C72" s="129" t="n">
        <f aca="false">+C57</f>
        <v>-4790.1450823279</v>
      </c>
      <c r="D72" s="104"/>
      <c r="E72" s="129" t="n">
        <f aca="false">+E57</f>
        <v>-4790.1450823279</v>
      </c>
      <c r="F72" s="129" t="n">
        <f aca="false">+F57</f>
        <v>-2177.10511071088</v>
      </c>
      <c r="G72" s="129" t="n">
        <f aca="false">+G57</f>
        <v>-1529.44317227221</v>
      </c>
      <c r="H72" s="129" t="n">
        <f aca="false">+H57</f>
        <v>-850.898664921762</v>
      </c>
      <c r="I72" s="129" t="n">
        <f aca="false">+I57</f>
        <v>-232.698134423044</v>
      </c>
      <c r="J72" s="129" t="n">
        <f aca="false">+J57</f>
        <v>-834.777652417125</v>
      </c>
      <c r="K72" s="129" t="n">
        <f aca="false">+K57</f>
        <v>-669.688572576915</v>
      </c>
      <c r="L72" s="129" t="n">
        <f aca="false">+L57</f>
        <v>-672.638885716836</v>
      </c>
      <c r="M72" s="129" t="n">
        <f aca="false">+M57</f>
        <v>-580.022260617777</v>
      </c>
      <c r="N72" s="129" t="n">
        <f aca="false">+N57</f>
        <v>-538.134604296659</v>
      </c>
      <c r="O72" s="129" t="n">
        <f aca="false">+O57</f>
        <v>-411.286307357777</v>
      </c>
      <c r="P72" s="129" t="n">
        <f aca="false">+P57</f>
        <v>-352.802621729711</v>
      </c>
      <c r="Q72" s="129" t="n">
        <f aca="false">+Q57</f>
        <v>-287.008836607127</v>
      </c>
      <c r="R72" s="129" t="n">
        <f aca="false">+R57</f>
        <v>-211.087206584924</v>
      </c>
      <c r="S72" s="129" t="n">
        <f aca="false">+S57</f>
        <v>-147.677984572256</v>
      </c>
      <c r="T72" s="129" t="n">
        <f aca="false">+T57</f>
        <v>-75.4815730225235</v>
      </c>
      <c r="U72" s="129" t="n">
        <f aca="false">+U57</f>
        <v>-9.53857682826508</v>
      </c>
      <c r="V72" s="129" t="n">
        <f aca="false">SUM(J72:U72)</f>
        <v>-4790.1450823279</v>
      </c>
    </row>
    <row r="73" customFormat="false" ht="12.75" hidden="false" customHeight="true" outlineLevel="0" collapsed="false">
      <c r="A73" s="102" t="s">
        <v>79</v>
      </c>
      <c r="C73" s="149" t="n">
        <f aca="false">SUM(C69:C72)</f>
        <v>5876568.40390645</v>
      </c>
      <c r="D73" s="148"/>
      <c r="E73" s="149" t="n">
        <f aca="false">SUM(E69:E72)</f>
        <v>5876568.40390645</v>
      </c>
      <c r="F73" s="149" t="n">
        <f aca="false">SUM(F69:F72)</f>
        <v>1499903.55296982</v>
      </c>
      <c r="G73" s="149" t="n">
        <f aca="false">SUM(G69:G72)</f>
        <v>1497337.73740826</v>
      </c>
      <c r="H73" s="149" t="n">
        <f aca="false">SUM(H69:H72)</f>
        <v>1429972.85841561</v>
      </c>
      <c r="I73" s="149" t="n">
        <f aca="false">SUM(I69:I72)</f>
        <v>1449354.25511277</v>
      </c>
      <c r="J73" s="149" t="n">
        <f aca="false">SUM(J69:J72)</f>
        <v>530945.39031887</v>
      </c>
      <c r="K73" s="149" t="n">
        <f aca="false">SUM(K69:K72)</f>
        <v>479488.787454266</v>
      </c>
      <c r="L73" s="149" t="n">
        <f aca="false">SUM(L69:L72)</f>
        <v>489469.375196681</v>
      </c>
      <c r="M73" s="149" t="n">
        <f aca="false">SUM(M69:M72)</f>
        <v>464432.519877336</v>
      </c>
      <c r="N73" s="149" t="n">
        <f aca="false">SUM(N69:N72)</f>
        <v>548993.607255879</v>
      </c>
      <c r="O73" s="149" t="n">
        <f aca="false">SUM(O69:O72)</f>
        <v>483911.61027504</v>
      </c>
      <c r="P73" s="149" t="n">
        <f aca="false">SUM(P69:P72)</f>
        <v>470967.292016224</v>
      </c>
      <c r="Q73" s="149" t="n">
        <f aca="false">SUM(Q69:Q72)</f>
        <v>478191.313856902</v>
      </c>
      <c r="R73" s="149" t="n">
        <f aca="false">SUM(R69:R72)</f>
        <v>480814.25254248</v>
      </c>
      <c r="S73" s="149" t="n">
        <f aca="false">SUM(S69:S72)</f>
        <v>479780.273486715</v>
      </c>
      <c r="T73" s="149" t="n">
        <f aca="false">SUM(T69:T72)</f>
        <v>477617.074731598</v>
      </c>
      <c r="U73" s="149" t="n">
        <f aca="false">SUM(U69:U72)</f>
        <v>491956.906894459</v>
      </c>
      <c r="V73" s="149" t="n">
        <f aca="false">SUM(V69:V72)</f>
        <v>5876568.40390645</v>
      </c>
    </row>
    <row r="74" customFormat="false" ht="12.75" hidden="false" customHeight="true" outlineLevel="0" collapsed="false">
      <c r="C74" s="129"/>
      <c r="D74" s="104"/>
      <c r="E74" s="129"/>
      <c r="F74" s="129"/>
      <c r="G74" s="129"/>
      <c r="H74" s="129"/>
      <c r="I74" s="129"/>
    </row>
    <row r="75" customFormat="false" ht="15.75" hidden="false" customHeight="true" outlineLevel="0" collapsed="false">
      <c r="A75" s="103" t="s">
        <v>147</v>
      </c>
      <c r="C75" s="152" t="n">
        <f aca="false">+C73+C66</f>
        <v>1922852.13538497</v>
      </c>
      <c r="D75" s="151"/>
      <c r="E75" s="152" t="n">
        <f aca="false">+E73+E66</f>
        <v>1922852.13538497</v>
      </c>
      <c r="F75" s="152" t="n">
        <f aca="false">+F73+F66</f>
        <v>501804.012206468</v>
      </c>
      <c r="G75" s="152" t="n">
        <f aca="false">+G73+G66</f>
        <v>526283.493474808</v>
      </c>
      <c r="H75" s="152" t="n">
        <f aca="false">+H73+H66</f>
        <v>438272.224868634</v>
      </c>
      <c r="I75" s="152" t="n">
        <f aca="false">+I73+I66</f>
        <v>456492.404835057</v>
      </c>
      <c r="J75" s="152" t="n">
        <f aca="false">J65</f>
        <v>-497098.4928</v>
      </c>
      <c r="K75" s="152" t="n">
        <f aca="false">K65</f>
        <v>-497605.1136</v>
      </c>
      <c r="L75" s="152" t="n">
        <f aca="false">L65</f>
        <v>-498096.3792</v>
      </c>
      <c r="M75" s="152" t="n">
        <f aca="false">M65</f>
        <v>-498587.628</v>
      </c>
      <c r="N75" s="152" t="n">
        <f aca="false">N65</f>
        <v>-499076.4408</v>
      </c>
      <c r="O75" s="152" t="n">
        <f aca="false">O65</f>
        <v>-499553.1576</v>
      </c>
      <c r="P75" s="152" t="n">
        <f aca="false">P65</f>
        <v>-500024.9352</v>
      </c>
      <c r="Q75" s="152" t="n">
        <f aca="false">Q65</f>
        <v>-500494.3104</v>
      </c>
      <c r="R75" s="152" t="n">
        <f aca="false">R65</f>
        <v>-500952.7992</v>
      </c>
      <c r="S75" s="152" t="n">
        <f aca="false">S65</f>
        <v>-501408.8688</v>
      </c>
      <c r="T75" s="152" t="n">
        <f aca="false">T65</f>
        <v>-501862.5528</v>
      </c>
      <c r="U75" s="152" t="n">
        <f aca="false">U65</f>
        <v>-502297.6056</v>
      </c>
      <c r="V75" s="152" t="n">
        <f aca="false">SUM(J75:U75)</f>
        <v>-5997058.284</v>
      </c>
    </row>
    <row r="76" customFormat="false" ht="27.45" hidden="true" customHeight="true" outlineLevel="0" collapsed="false"/>
    <row r="77" customFormat="false" ht="15" hidden="false" customHeight="true" outlineLevel="0" collapsed="false"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</row>
    <row r="78" customFormat="false" ht="27" hidden="false" customHeight="true" outlineLevel="0" collapsed="false">
      <c r="C78" s="129"/>
    </row>
    <row r="79" customFormat="false" ht="12.75" hidden="false" customHeight="true" outlineLevel="0" collapsed="false">
      <c r="C79" s="129"/>
    </row>
    <row r="80" customFormat="false" ht="12.75" hidden="false" customHeight="true" outlineLevel="0" collapsed="false">
      <c r="C80" s="129"/>
      <c r="J80" s="161" t="s">
        <v>188</v>
      </c>
    </row>
    <row r="81" customFormat="false" ht="12.75" hidden="false" customHeight="true" outlineLevel="0" collapsed="false">
      <c r="C81" s="129"/>
      <c r="J81" s="109" t="n">
        <v>4012856.91813132</v>
      </c>
    </row>
    <row r="82" customFormat="false" ht="12.75" hidden="false" customHeight="true" outlineLevel="0" collapsed="false">
      <c r="C82" s="129"/>
    </row>
    <row r="83" customFormat="false" ht="12.75" hidden="false" customHeight="true" outlineLevel="0" collapsed="false">
      <c r="I83" s="103" t="s">
        <v>189</v>
      </c>
      <c r="J83" s="104"/>
      <c r="K83" s="104"/>
      <c r="L83" s="104"/>
    </row>
    <row r="84" customFormat="false" ht="12.75" hidden="false" customHeight="true" outlineLevel="0" collapsed="false">
      <c r="J84" s="104"/>
      <c r="K84" s="104"/>
      <c r="L84" s="104"/>
    </row>
    <row r="85" customFormat="false" ht="12.75" hidden="false" customHeight="true" outlineLevel="0" collapsed="false">
      <c r="J85" s="161" t="s">
        <v>190</v>
      </c>
      <c r="K85" s="104"/>
      <c r="L85" s="104"/>
    </row>
    <row r="86" customFormat="false" ht="12.75" hidden="false" customHeight="true" outlineLevel="0" collapsed="false">
      <c r="J86" s="162" t="s">
        <v>191</v>
      </c>
      <c r="K86" s="162" t="s">
        <v>192</v>
      </c>
      <c r="L86" s="162" t="s">
        <v>193</v>
      </c>
      <c r="M86" s="106" t="s">
        <v>194</v>
      </c>
      <c r="N86" s="106" t="s">
        <v>195</v>
      </c>
      <c r="O86" s="106" t="s">
        <v>196</v>
      </c>
      <c r="P86" s="106" t="s">
        <v>197</v>
      </c>
      <c r="Q86" s="106" t="s">
        <v>198</v>
      </c>
      <c r="R86" s="106" t="s">
        <v>199</v>
      </c>
      <c r="S86" s="106" t="s">
        <v>200</v>
      </c>
      <c r="T86" s="106" t="s">
        <v>201</v>
      </c>
      <c r="U86" s="106" t="s">
        <v>202</v>
      </c>
    </row>
    <row r="87" customFormat="false" ht="12.75" hidden="false" customHeight="true" outlineLevel="0" collapsed="false">
      <c r="I87" s="102" t="s">
        <v>203</v>
      </c>
      <c r="J87" s="109" t="n">
        <v>1.68</v>
      </c>
      <c r="K87" s="102" t="n">
        <f aca="false">J87</f>
        <v>1.68</v>
      </c>
      <c r="L87" s="102" t="n">
        <f aca="false">K87</f>
        <v>1.68</v>
      </c>
      <c r="M87" s="102" t="n">
        <f aca="false">L87</f>
        <v>1.68</v>
      </c>
      <c r="N87" s="109" t="n">
        <f aca="false">ROUND(J81/SUM(N88:U88),2)</f>
        <v>1.68</v>
      </c>
      <c r="O87" s="102" t="n">
        <f aca="false">N87</f>
        <v>1.68</v>
      </c>
      <c r="P87" s="102" t="n">
        <f aca="false">O87</f>
        <v>1.68</v>
      </c>
      <c r="Q87" s="102" t="n">
        <f aca="false">P87</f>
        <v>1.68</v>
      </c>
      <c r="R87" s="102" t="n">
        <f aca="false">Q87</f>
        <v>1.68</v>
      </c>
      <c r="S87" s="102" t="n">
        <f aca="false">R87</f>
        <v>1.68</v>
      </c>
      <c r="T87" s="102" t="n">
        <f aca="false">S87</f>
        <v>1.68</v>
      </c>
      <c r="U87" s="102" t="n">
        <f aca="false">T87</f>
        <v>1.68</v>
      </c>
    </row>
    <row r="88" customFormat="false" ht="12.75" hidden="false" customHeight="true" outlineLevel="0" collapsed="false">
      <c r="I88" s="102" t="s">
        <v>204</v>
      </c>
      <c r="J88" s="163" t="n">
        <v>295891.96</v>
      </c>
      <c r="K88" s="163" t="n">
        <v>296193.52</v>
      </c>
      <c r="L88" s="163" t="n">
        <v>296485.94</v>
      </c>
      <c r="M88" s="163" t="n">
        <v>296778.35</v>
      </c>
      <c r="N88" s="163" t="n">
        <v>297069.31</v>
      </c>
      <c r="O88" s="163" t="n">
        <v>297353.07</v>
      </c>
      <c r="P88" s="163" t="n">
        <v>297633.89</v>
      </c>
      <c r="Q88" s="163" t="n">
        <v>297913.28</v>
      </c>
      <c r="R88" s="163" t="n">
        <v>298186.19</v>
      </c>
      <c r="S88" s="163" t="n">
        <v>298457.66</v>
      </c>
      <c r="T88" s="163" t="n">
        <v>298727.71</v>
      </c>
      <c r="U88" s="163" t="n">
        <v>298986.67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979861111111111" bottom="0.75" header="0.370138888888889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10-0133
Filed: 2010-09-09
Tab D  - VECC Interrogatory Responses
Interrogatory #65
Attachment 1
Page &amp;P of &amp;N</oddHeader>
    <oddFooter/>
  </headerFooter>
  <rowBreaks count="1" manualBreakCount="1">
    <brk id="5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7.85"/>
    <col collapsed="false" customWidth="true" hidden="false" outlineLevel="0" max="2" min="2" style="91" width="14.41"/>
    <col collapsed="false" customWidth="true" hidden="false" outlineLevel="0" max="3" min="3" style="91" width="11.85"/>
    <col collapsed="false" customWidth="true" hidden="false" outlineLevel="0" max="4" min="4" style="91" width="14.85"/>
    <col collapsed="false" customWidth="true" hidden="false" outlineLevel="0" max="5" min="5" style="91" width="1.7"/>
    <col collapsed="false" customWidth="false" hidden="false" outlineLevel="0" max="257" min="6" style="91" width="9.14"/>
  </cols>
  <sheetData>
    <row r="1" customFormat="false" ht="15" hidden="false" customHeight="true" outlineLevel="0" collapsed="false">
      <c r="A1" s="92" t="s">
        <v>205</v>
      </c>
      <c r="B1" s="1" t="s">
        <v>206</v>
      </c>
    </row>
    <row r="3" customFormat="false" ht="14.25" hidden="false" customHeight="true" outlineLevel="0" collapsed="false">
      <c r="B3" s="93" t="n">
        <v>40543</v>
      </c>
    </row>
    <row r="4" customFormat="false" ht="15" hidden="false" customHeight="true" outlineLevel="0" collapsed="false">
      <c r="A4" s="92" t="s">
        <v>82</v>
      </c>
    </row>
    <row r="5" customFormat="false" ht="14.25" hidden="false" customHeight="true" outlineLevel="0" collapsed="false">
      <c r="A5" s="91" t="s">
        <v>83</v>
      </c>
      <c r="B5" s="99" t="n">
        <f aca="false">+'Rev Req 10'!C45</f>
        <v>1069009.28347786</v>
      </c>
    </row>
    <row r="6" customFormat="false" ht="14.25" hidden="false" customHeight="true" outlineLevel="0" collapsed="false">
      <c r="A6" s="91" t="s">
        <v>84</v>
      </c>
      <c r="B6" s="96" t="n">
        <f aca="false">+'Rev Req 10'!C37</f>
        <v>2742858.993</v>
      </c>
    </row>
    <row r="7" customFormat="false" ht="14.25" hidden="false" customHeight="true" outlineLevel="0" collapsed="false">
      <c r="A7" s="91" t="s">
        <v>85</v>
      </c>
      <c r="B7" s="155" t="n">
        <f aca="false">-'Avg Assets 10'!F84</f>
        <v>-2373247.89389251</v>
      </c>
    </row>
    <row r="8" customFormat="false" ht="14.25" hidden="false" customHeight="true" outlineLevel="0" collapsed="false">
      <c r="A8" s="91" t="s">
        <v>86</v>
      </c>
      <c r="B8" s="155" t="n">
        <f aca="false">-'Avg Assets 10'!F96</f>
        <v>-0</v>
      </c>
    </row>
    <row r="9" customFormat="false" ht="14.25" hidden="false" customHeight="true" outlineLevel="0" collapsed="false">
      <c r="A9" s="91" t="s">
        <v>166</v>
      </c>
      <c r="B9" s="155" t="n">
        <f aca="false">-'Avg Assets 10'!F109</f>
        <v>-839884.256031219</v>
      </c>
    </row>
    <row r="10" customFormat="false" ht="14.25" hidden="false" customHeight="true" outlineLevel="0" collapsed="false">
      <c r="A10" s="91" t="s">
        <v>88</v>
      </c>
      <c r="B10" s="97" t="n">
        <f aca="false">SUM(B5:B9)</f>
        <v>598736.126554139</v>
      </c>
      <c r="C10" s="99" t="n">
        <f aca="false">B10-B12</f>
        <v>413187.800935011</v>
      </c>
    </row>
    <row r="11" customFormat="false" ht="14.25" hidden="false" customHeight="true" outlineLevel="0" collapsed="false">
      <c r="A11" s="91" t="s">
        <v>89</v>
      </c>
      <c r="B11" s="132" t="n">
        <f aca="false">Inputs!E15</f>
        <v>0.3099</v>
      </c>
    </row>
    <row r="12" customFormat="false" ht="14.25" hidden="false" customHeight="true" outlineLevel="0" collapsed="false">
      <c r="A12" s="91" t="s">
        <v>90</v>
      </c>
      <c r="B12" s="95" t="n">
        <f aca="false">B10*B11</f>
        <v>185548.325619128</v>
      </c>
    </row>
    <row r="13" customFormat="false" ht="14.25" hidden="false" customHeight="true" outlineLevel="0" collapsed="false"/>
    <row r="14" customFormat="false" ht="15" hidden="false" customHeight="true" outlineLevel="0" collapsed="false">
      <c r="A14" s="92" t="s">
        <v>91</v>
      </c>
    </row>
    <row r="15" customFormat="false" ht="14.25" hidden="false" customHeight="true" outlineLevel="0" collapsed="false">
      <c r="A15" s="91" t="s">
        <v>32</v>
      </c>
      <c r="B15" s="155" t="n">
        <f aca="false">+'Avg Assets 10'!F16</f>
        <v>29296173.1266667</v>
      </c>
    </row>
    <row r="16" customFormat="false" ht="14.25" hidden="false" customHeight="true" outlineLevel="0" collapsed="false">
      <c r="A16" s="91" t="s">
        <v>92</v>
      </c>
      <c r="B16" s="155" t="n">
        <f aca="false">'Avg Assets 10'!F32</f>
        <v>0</v>
      </c>
    </row>
    <row r="17" customFormat="false" ht="14.25" hidden="false" customHeight="true" outlineLevel="0" collapsed="false">
      <c r="A17" s="91" t="s">
        <v>28</v>
      </c>
      <c r="B17" s="155" t="n">
        <f aca="false">+'Avg Assets 10'!F48</f>
        <v>2719.662</v>
      </c>
    </row>
    <row r="18" customFormat="false" ht="14.25" hidden="false" customHeight="true" outlineLevel="0" collapsed="false">
      <c r="A18" s="91" t="s">
        <v>29</v>
      </c>
      <c r="B18" s="155" t="n">
        <f aca="false">+'Avg Assets 10'!F64</f>
        <v>2596355.285</v>
      </c>
    </row>
    <row r="19" customFormat="false" ht="14.25" hidden="false" customHeight="true" outlineLevel="0" collapsed="false">
      <c r="A19" s="91" t="s">
        <v>93</v>
      </c>
      <c r="B19" s="99" t="n">
        <f aca="false">SUM(B15:B18)</f>
        <v>31895248.0736667</v>
      </c>
    </row>
    <row r="20" customFormat="false" ht="14.25" hidden="false" customHeight="true" outlineLevel="0" collapsed="false">
      <c r="A20" s="91" t="s">
        <v>94</v>
      </c>
      <c r="B20" s="96" t="n">
        <v>0</v>
      </c>
    </row>
    <row r="21" customFormat="false" ht="14.25" hidden="false" customHeight="true" outlineLevel="0" collapsed="false">
      <c r="A21" s="91" t="s">
        <v>95</v>
      </c>
      <c r="B21" s="97" t="n">
        <f aca="false">B19-B20</f>
        <v>31895248.0736667</v>
      </c>
    </row>
    <row r="22" customFormat="false" ht="14.25" hidden="false" customHeight="true" outlineLevel="0" collapsed="false">
      <c r="A22" s="91" t="s">
        <v>96</v>
      </c>
      <c r="B22" s="134" t="n">
        <f aca="false">0.15%/2</f>
        <v>0.00075</v>
      </c>
    </row>
    <row r="23" customFormat="false" ht="14.25" hidden="false" customHeight="true" outlineLevel="0" collapsed="false">
      <c r="A23" s="91" t="s">
        <v>97</v>
      </c>
      <c r="B23" s="95" t="n">
        <f aca="false">B21*B22</f>
        <v>23921.43605525</v>
      </c>
    </row>
    <row r="24" customFormat="false" ht="14.25" hidden="false" customHeight="true" outlineLevel="0" collapsed="false">
      <c r="C24" s="135"/>
      <c r="D24" s="135"/>
    </row>
    <row r="25" customFormat="false" ht="14.25" hidden="false" customHeight="true" outlineLevel="0" collapsed="false"/>
    <row r="26" customFormat="false" ht="15" hidden="false" customHeight="true" outlineLevel="0" collapsed="false">
      <c r="A26" s="136" t="s">
        <v>98</v>
      </c>
      <c r="C26" s="132"/>
      <c r="D26" s="137"/>
    </row>
    <row r="27" customFormat="false" ht="28.5" hidden="false" customHeight="true" outlineLevel="0" collapsed="false">
      <c r="B27" s="91" t="s">
        <v>99</v>
      </c>
      <c r="C27" s="138" t="s">
        <v>98</v>
      </c>
      <c r="D27" s="139" t="s">
        <v>100</v>
      </c>
    </row>
    <row r="28" customFormat="false" ht="14.25" hidden="false" customHeight="true" outlineLevel="0" collapsed="false">
      <c r="A28" s="91" t="s">
        <v>101</v>
      </c>
      <c r="B28" s="99" t="n">
        <f aca="false">B12</f>
        <v>185548.325619128</v>
      </c>
      <c r="C28" s="140" t="n">
        <f aca="false">B11</f>
        <v>0.3099</v>
      </c>
      <c r="D28" s="96" t="n">
        <f aca="false">B28/(1-C28)</f>
        <v>268871.649933528</v>
      </c>
    </row>
    <row r="29" customFormat="false" ht="14.25" hidden="false" customHeight="true" outlineLevel="0" collapsed="false">
      <c r="A29" s="91" t="s">
        <v>102</v>
      </c>
      <c r="B29" s="99" t="n">
        <f aca="false">B23</f>
        <v>23921.43605525</v>
      </c>
      <c r="D29" s="96" t="n">
        <f aca="false">B29</f>
        <v>23921.43605525</v>
      </c>
    </row>
    <row r="30" customFormat="false" ht="15" hidden="false" customHeight="true" outlineLevel="0" collapsed="false">
      <c r="A30" s="91" t="s">
        <v>103</v>
      </c>
      <c r="B30" s="97" t="n">
        <f aca="false">SUM(B28:B29)</f>
        <v>209469.761674378</v>
      </c>
      <c r="D30" s="141" t="n">
        <f aca="false">SUM(D28:D29)</f>
        <v>292793.085988778</v>
      </c>
      <c r="E30" s="100"/>
    </row>
    <row r="31" customFormat="false" ht="13.5" hidden="false" customHeight="true" outlineLevel="0" collapsed="false"/>
    <row r="32" customFormat="false" ht="12.75" hidden="false" customHeight="true" outlineLevel="0" collapsed="false">
      <c r="B32" s="135"/>
    </row>
    <row r="33" customFormat="false" ht="12.75" hidden="false" customHeight="true" outlineLevel="0" collapsed="false">
      <c r="B33" s="135"/>
    </row>
    <row r="34" customFormat="false" ht="12.75" hidden="false" customHeight="true" outlineLevel="0" collapsed="false">
      <c r="B34" s="135"/>
    </row>
    <row r="35" customFormat="false" ht="12.75" hidden="false" customHeight="true" outlineLevel="0" collapsed="false">
      <c r="B35" s="135"/>
    </row>
    <row r="36" customFormat="false" ht="12.75" hidden="false" customHeight="true" outlineLevel="0" collapsed="false">
      <c r="B36" s="135"/>
    </row>
    <row r="37" customFormat="false" ht="12.75" hidden="false" customHeight="true" outlineLevel="0" collapsed="false">
      <c r="B37" s="135"/>
    </row>
    <row r="38" customFormat="false" ht="12.75" hidden="false" customHeight="true" outlineLevel="0" collapsed="false">
      <c r="B38" s="135"/>
    </row>
    <row r="39" customFormat="false" ht="12.75" hidden="false" customHeight="true" outlineLevel="0" collapsed="false">
      <c r="B39" s="135"/>
    </row>
    <row r="40" customFormat="false" ht="12.75" hidden="false" customHeight="true" outlineLevel="0" collapsed="false">
      <c r="B40" s="135"/>
    </row>
    <row r="41" customFormat="false" ht="12.75" hidden="false" customHeight="true" outlineLevel="0" collapsed="false">
      <c r="B41" s="135"/>
    </row>
    <row r="42" customFormat="false" ht="12.75" hidden="false" customHeight="true" outlineLevel="0" collapsed="false">
      <c r="B42" s="135"/>
    </row>
    <row r="43" customFormat="false" ht="12.75" hidden="false" customHeight="true" outlineLevel="0" collapsed="false">
      <c r="B43" s="135"/>
    </row>
    <row r="44" customFormat="false" ht="12.75" hidden="false" customHeight="true" outlineLevel="0" collapsed="false">
      <c r="B44" s="135"/>
    </row>
    <row r="45" customFormat="false" ht="12.75" hidden="false" customHeight="true" outlineLevel="0" collapsed="false">
      <c r="B45" s="135"/>
    </row>
    <row r="46" customFormat="false" ht="12.75" hidden="false" customHeight="true" outlineLevel="0" collapsed="false">
      <c r="B46" s="135"/>
    </row>
    <row r="47" customFormat="false" ht="12.75" hidden="false" customHeight="true" outlineLevel="0" collapsed="false">
      <c r="B47" s="135"/>
    </row>
    <row r="48" customFormat="false" ht="12.75" hidden="false" customHeight="true" outlineLevel="0" collapsed="false">
      <c r="B48" s="135"/>
    </row>
    <row r="49" customFormat="false" ht="12.75" hidden="false" customHeight="true" outlineLevel="0" collapsed="false">
      <c r="B49" s="135"/>
    </row>
    <row r="50" customFormat="false" ht="12.75" hidden="false" customHeight="true" outlineLevel="0" collapsed="false">
      <c r="B50" s="135"/>
      <c r="C50" s="135"/>
    </row>
  </sheetData>
  <printOptions headings="false" gridLines="false" gridLinesSet="true" horizontalCentered="false" verticalCentered="false"/>
  <pageMargins left="0.7" right="0.7" top="0.979861111111111" bottom="0.75" header="0.370138888888889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10-0133
Filed: 2010-09-09
Tab D  - VECC Interrogatory Responses
Interrogatory #65
Attachment 1
Page &amp;P of 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4.56"/>
    <col collapsed="false" customWidth="true" hidden="false" outlineLevel="0" max="6" min="3" style="1" width="17.28"/>
    <col collapsed="false" customWidth="true" hidden="false" outlineLevel="0" max="7" min="7" style="1" width="4.14"/>
    <col collapsed="false" customWidth="true" hidden="false" outlineLevel="0" max="8" min="8" style="1" width="23.99"/>
    <col collapsed="false" customWidth="true" hidden="false" outlineLevel="0" max="9" min="9" style="1" width="14.85"/>
    <col collapsed="false" customWidth="true" hidden="false" outlineLevel="0" max="25" min="10" style="1" width="14.41"/>
    <col collapsed="false" customWidth="true" hidden="false" outlineLevel="0" max="26" min="26" style="1" width="12.85"/>
    <col collapsed="false" customWidth="true" hidden="false" outlineLevel="0" max="27" min="27" style="1" width="13.41"/>
    <col collapsed="false" customWidth="false" hidden="false" outlineLevel="0" max="30" min="28" style="1" width="9.14"/>
    <col collapsed="false" customWidth="true" hidden="false" outlineLevel="0" max="31" min="31" style="1" width="11.42"/>
    <col collapsed="false" customWidth="true" hidden="false" outlineLevel="0" max="32" min="32" style="1" width="12.28"/>
    <col collapsed="false" customWidth="true" hidden="false" outlineLevel="0" max="35" min="33" style="1" width="11.28"/>
    <col collapsed="false" customWidth="true" hidden="false" outlineLevel="0" max="36" min="36" style="1" width="11.42"/>
    <col collapsed="false" customWidth="true" hidden="false" outlineLevel="0" max="42" min="37" style="1" width="11.56"/>
    <col collapsed="false" customWidth="true" hidden="false" outlineLevel="0" max="43" min="43" style="1" width="11.28"/>
    <col collapsed="false" customWidth="true" hidden="false" outlineLevel="0" max="44" min="44" style="1" width="13.14"/>
    <col collapsed="false" customWidth="true" hidden="false" outlineLevel="0" max="47" min="45" style="1" width="11.28"/>
    <col collapsed="false" customWidth="true" hidden="false" outlineLevel="0" max="48" min="48" style="1" width="12.85"/>
    <col collapsed="false" customWidth="false" hidden="false" outlineLevel="0" max="54" min="49" style="1" width="9.14"/>
    <col collapsed="false" customWidth="true" hidden="false" outlineLevel="0" max="55" min="55" style="1" width="11.99"/>
    <col collapsed="false" customWidth="false" hidden="false" outlineLevel="0" max="56" min="56" style="1" width="9.14"/>
    <col collapsed="false" customWidth="true" hidden="false" outlineLevel="0" max="68" min="57" style="1" width="11.13"/>
    <col collapsed="false" customWidth="false" hidden="false" outlineLevel="0" max="257" min="69" style="1" width="9.14"/>
  </cols>
  <sheetData>
    <row r="1" customFormat="false" ht="15" hidden="false" customHeight="true" outlineLevel="0" collapsed="false">
      <c r="A1" s="2" t="s">
        <v>207</v>
      </c>
      <c r="N1" s="142" t="s">
        <v>208</v>
      </c>
      <c r="O1" s="142" t="s">
        <v>208</v>
      </c>
      <c r="P1" s="142" t="s">
        <v>208</v>
      </c>
      <c r="Q1" s="142" t="s">
        <v>208</v>
      </c>
      <c r="R1" s="142" t="s">
        <v>208</v>
      </c>
      <c r="S1" s="142" t="s">
        <v>208</v>
      </c>
      <c r="T1" s="142" t="s">
        <v>208</v>
      </c>
      <c r="U1" s="142" t="s">
        <v>208</v>
      </c>
      <c r="V1" s="142" t="s">
        <v>208</v>
      </c>
      <c r="W1" s="142" t="s">
        <v>208</v>
      </c>
      <c r="X1" s="142" t="s">
        <v>208</v>
      </c>
      <c r="Y1" s="142" t="s">
        <v>208</v>
      </c>
    </row>
    <row r="2" customFormat="false" ht="28.5" hidden="false" customHeight="true" outlineLevel="0" collapsed="false">
      <c r="B2" s="143" t="s">
        <v>168</v>
      </c>
      <c r="C2" s="143" t="s">
        <v>169</v>
      </c>
      <c r="J2" s="153" t="s">
        <v>182</v>
      </c>
      <c r="K2" s="153"/>
      <c r="L2" s="153"/>
      <c r="M2" s="153"/>
      <c r="N2" s="1" t="n">
        <v>1</v>
      </c>
      <c r="O2" s="1" t="n">
        <f aca="false">+N2+1</f>
        <v>2</v>
      </c>
      <c r="P2" s="1" t="n">
        <f aca="false">+O2+1</f>
        <v>3</v>
      </c>
      <c r="Q2" s="1" t="n">
        <f aca="false">+P2+1</f>
        <v>4</v>
      </c>
      <c r="R2" s="1" t="n">
        <f aca="false">+Q2+1</f>
        <v>5</v>
      </c>
      <c r="S2" s="1" t="n">
        <f aca="false">+R2+1</f>
        <v>6</v>
      </c>
      <c r="T2" s="1" t="n">
        <f aca="false">+S2+1</f>
        <v>7</v>
      </c>
      <c r="U2" s="1" t="n">
        <f aca="false">+T2+1</f>
        <v>8</v>
      </c>
      <c r="V2" s="1" t="n">
        <f aca="false">+U2+1</f>
        <v>9</v>
      </c>
      <c r="W2" s="1" t="n">
        <f aca="false">+V2+1</f>
        <v>10</v>
      </c>
      <c r="X2" s="1" t="n">
        <f aca="false">+W2+1</f>
        <v>11</v>
      </c>
      <c r="Y2" s="1" t="n">
        <f aca="false">+X2+1</f>
        <v>12</v>
      </c>
    </row>
    <row r="3" customFormat="false" ht="15" hidden="false" customHeight="true" outlineLevel="0" collapsed="false">
      <c r="A3" s="2" t="s">
        <v>105</v>
      </c>
      <c r="B3" s="20" t="n">
        <v>39082</v>
      </c>
      <c r="C3" s="20" t="n">
        <v>39447</v>
      </c>
      <c r="D3" s="20" t="n">
        <v>39813</v>
      </c>
      <c r="E3" s="20" t="n">
        <v>40178</v>
      </c>
      <c r="F3" s="20" t="n">
        <v>40543</v>
      </c>
      <c r="I3" s="102" t="s">
        <v>152</v>
      </c>
      <c r="J3" s="102" t="s">
        <v>153</v>
      </c>
      <c r="K3" s="102" t="s">
        <v>154</v>
      </c>
      <c r="L3" s="102" t="s">
        <v>155</v>
      </c>
      <c r="M3" s="102" t="s">
        <v>156</v>
      </c>
      <c r="N3" s="107" t="n">
        <v>40179</v>
      </c>
      <c r="O3" s="107" t="n">
        <v>40210</v>
      </c>
      <c r="P3" s="107" t="n">
        <v>40238</v>
      </c>
      <c r="Q3" s="107" t="n">
        <v>40269</v>
      </c>
      <c r="R3" s="107" t="n">
        <v>40299</v>
      </c>
      <c r="S3" s="107" t="n">
        <v>40330</v>
      </c>
      <c r="T3" s="107" t="n">
        <v>40360</v>
      </c>
      <c r="U3" s="107" t="n">
        <v>40391</v>
      </c>
      <c r="V3" s="107" t="n">
        <v>40422</v>
      </c>
      <c r="W3" s="107" t="n">
        <v>40452</v>
      </c>
      <c r="X3" s="107" t="n">
        <v>40483</v>
      </c>
      <c r="Y3" s="107" t="n">
        <v>40513</v>
      </c>
    </row>
    <row r="4" customFormat="false" ht="14.25" hidden="false" customHeight="true" outlineLevel="0" collapsed="false"/>
    <row r="5" customFormat="false" ht="14.25" hidden="false" customHeight="true" outlineLevel="0" collapsed="false">
      <c r="A5" s="1" t="s">
        <v>106</v>
      </c>
      <c r="B5" s="43" t="n">
        <v>0</v>
      </c>
      <c r="C5" s="43" t="n">
        <f aca="false">B8</f>
        <v>0</v>
      </c>
      <c r="D5" s="43" t="n">
        <f aca="false">C8</f>
        <v>11806789.78</v>
      </c>
      <c r="E5" s="43" t="n">
        <f aca="false">D8</f>
        <v>25393099.86</v>
      </c>
      <c r="F5" s="43" t="n">
        <f aca="false">E8</f>
        <v>32385479.96</v>
      </c>
      <c r="H5" s="1" t="s">
        <v>170</v>
      </c>
      <c r="I5" s="26" t="n">
        <f aca="false">N5</f>
        <v>32385479.96</v>
      </c>
      <c r="J5" s="26" t="n">
        <f aca="false">P5</f>
        <v>32385479.96</v>
      </c>
      <c r="K5" s="26" t="n">
        <f aca="false">S5</f>
        <v>32385479.96</v>
      </c>
      <c r="L5" s="26" t="n">
        <f aca="false">V5</f>
        <v>32385479.96</v>
      </c>
      <c r="M5" s="26" t="n">
        <f aca="false">Y5</f>
        <v>32385479.96</v>
      </c>
      <c r="N5" s="26" t="n">
        <f aca="false">E8</f>
        <v>32385479.96</v>
      </c>
      <c r="O5" s="26" t="n">
        <f aca="false">N5</f>
        <v>32385479.96</v>
      </c>
      <c r="P5" s="26" t="n">
        <f aca="false">O5</f>
        <v>32385479.96</v>
      </c>
      <c r="Q5" s="26" t="n">
        <f aca="false">P5</f>
        <v>32385479.96</v>
      </c>
      <c r="R5" s="26" t="n">
        <f aca="false">Q5</f>
        <v>32385479.96</v>
      </c>
      <c r="S5" s="26" t="n">
        <f aca="false">R5</f>
        <v>32385479.96</v>
      </c>
      <c r="T5" s="26" t="n">
        <f aca="false">S5</f>
        <v>32385479.96</v>
      </c>
      <c r="U5" s="26" t="n">
        <f aca="false">T5</f>
        <v>32385479.96</v>
      </c>
      <c r="V5" s="26" t="n">
        <f aca="false">U5</f>
        <v>32385479.96</v>
      </c>
      <c r="W5" s="26" t="n">
        <f aca="false">V5</f>
        <v>32385479.96</v>
      </c>
      <c r="X5" s="26" t="n">
        <f aca="false">W5</f>
        <v>32385479.96</v>
      </c>
      <c r="Y5" s="26" t="n">
        <f aca="false">X5</f>
        <v>32385479.96</v>
      </c>
      <c r="AA5" s="26"/>
    </row>
    <row r="6" customFormat="false" ht="14.25" hidden="false" customHeight="true" outlineLevel="0" collapsed="false">
      <c r="A6" s="1" t="s">
        <v>183</v>
      </c>
      <c r="B6" s="11"/>
      <c r="C6" s="11"/>
      <c r="D6" s="11"/>
      <c r="E6" s="11"/>
      <c r="F6" s="11"/>
      <c r="H6" s="1" t="s">
        <v>209</v>
      </c>
      <c r="O6" s="145" t="n">
        <f aca="false">N7</f>
        <v>242314.06</v>
      </c>
      <c r="P6" s="145" t="n">
        <f aca="false">SUM($N$7:O7)</f>
        <v>445388.12</v>
      </c>
      <c r="Q6" s="145" t="n">
        <f aca="false">SUM($N$7:P7)</f>
        <v>648462.18</v>
      </c>
      <c r="R6" s="145" t="n">
        <f aca="false">SUM($N$7:Q7)</f>
        <v>851536.24</v>
      </c>
      <c r="S6" s="145" t="n">
        <f aca="false">SUM($N$7:R7)</f>
        <v>1054610.3</v>
      </c>
      <c r="T6" s="145" t="n">
        <f aca="false">SUM($N$7:S7)</f>
        <v>1257684.36</v>
      </c>
      <c r="U6" s="145" t="n">
        <f aca="false">SUM($N$7:T7)</f>
        <v>1460758.42</v>
      </c>
      <c r="V6" s="145" t="n">
        <f aca="false">SUM($N$7:U7)</f>
        <v>1663832.48</v>
      </c>
      <c r="W6" s="145" t="n">
        <f aca="false">SUM($N$7:V7)</f>
        <v>1924581.7</v>
      </c>
      <c r="X6" s="145" t="n">
        <f aca="false">SUM($N$7:W7)</f>
        <v>2185332.37</v>
      </c>
      <c r="Y6" s="145" t="n">
        <f aca="false">SUM($N$7:X7)</f>
        <v>2446083.04</v>
      </c>
      <c r="Z6" s="145"/>
      <c r="AA6" s="26"/>
    </row>
    <row r="7" customFormat="false" ht="14.25" hidden="false" customHeight="true" outlineLevel="0" collapsed="false">
      <c r="A7" s="1" t="s">
        <v>185</v>
      </c>
      <c r="B7" s="11"/>
      <c r="C7" s="11" t="n">
        <f aca="false">'Avg Assets 09'!C7</f>
        <v>11806789.78</v>
      </c>
      <c r="D7" s="11" t="n">
        <f aca="false">'Avg Assets 09'!D7</f>
        <v>13586310.08</v>
      </c>
      <c r="E7" s="11" t="n">
        <f aca="false">Inputs!K19</f>
        <v>6992380.1</v>
      </c>
      <c r="F7" s="11" t="n">
        <f aca="false">Inputs!M19</f>
        <v>2719897.04</v>
      </c>
      <c r="H7" s="145" t="s">
        <v>173</v>
      </c>
      <c r="I7" s="145" t="n">
        <f aca="false">SUM(N7:Y7)</f>
        <v>2719897.04</v>
      </c>
      <c r="J7" s="145" t="n">
        <f aca="false">SUM(N7:P7)</f>
        <v>648462.18</v>
      </c>
      <c r="K7" s="145" t="n">
        <f aca="false">SUM(Q7:S7)</f>
        <v>609222.18</v>
      </c>
      <c r="L7" s="145" t="n">
        <f aca="false">SUM(T7:V7)</f>
        <v>666897.34</v>
      </c>
      <c r="M7" s="145" t="n">
        <f aca="false">SUM(W7:Y7)</f>
        <v>795315.34</v>
      </c>
      <c r="N7" s="147" t="n">
        <v>242314.06</v>
      </c>
      <c r="O7" s="147" t="n">
        <v>203074.06</v>
      </c>
      <c r="P7" s="147" t="n">
        <v>203074.06</v>
      </c>
      <c r="Q7" s="147" t="n">
        <v>203074.06</v>
      </c>
      <c r="R7" s="147" t="n">
        <v>203074.06</v>
      </c>
      <c r="S7" s="147" t="n">
        <v>203074.06</v>
      </c>
      <c r="T7" s="147" t="n">
        <v>203074.06</v>
      </c>
      <c r="U7" s="147" t="n">
        <v>203074.06</v>
      </c>
      <c r="V7" s="147" t="n">
        <v>260749.22</v>
      </c>
      <c r="W7" s="147" t="n">
        <v>260750.67</v>
      </c>
      <c r="X7" s="147" t="n">
        <v>260750.67</v>
      </c>
      <c r="Y7" s="147" t="n">
        <v>273814</v>
      </c>
      <c r="Z7" s="145"/>
      <c r="AA7" s="26"/>
    </row>
    <row r="8" customFormat="false" ht="14.25" hidden="false" customHeight="true" outlineLevel="0" collapsed="false">
      <c r="A8" s="1" t="s">
        <v>109</v>
      </c>
      <c r="B8" s="39" t="n">
        <f aca="false">SUM(B5:B7)</f>
        <v>0</v>
      </c>
      <c r="C8" s="39" t="n">
        <f aca="false">SUM(C5:C7)</f>
        <v>11806789.78</v>
      </c>
      <c r="D8" s="39" t="n">
        <f aca="false">SUM(D5:D7)</f>
        <v>25393099.86</v>
      </c>
      <c r="E8" s="39" t="n">
        <f aca="false">SUM(E5:E7)</f>
        <v>32385479.96</v>
      </c>
      <c r="F8" s="39" t="n">
        <f aca="false">SUM(F5:F7)</f>
        <v>35105377</v>
      </c>
      <c r="H8" s="1" t="s">
        <v>174</v>
      </c>
      <c r="I8" s="39" t="n">
        <f aca="false">SUM(I5:I7)</f>
        <v>35105377</v>
      </c>
      <c r="J8" s="39" t="n">
        <f aca="false">SUM(J5:J7)</f>
        <v>33033942.14</v>
      </c>
      <c r="K8" s="39" t="n">
        <f aca="false">SUM(K5:K7)</f>
        <v>32994702.14</v>
      </c>
      <c r="L8" s="39" t="n">
        <f aca="false">SUM(L5:L7)</f>
        <v>33052377.3</v>
      </c>
      <c r="M8" s="39" t="n">
        <f aca="false">SUM(M5:M7)</f>
        <v>33180795.3</v>
      </c>
      <c r="N8" s="39" t="n">
        <f aca="false">SUM(N5:N7)</f>
        <v>32627794.02</v>
      </c>
      <c r="O8" s="39" t="n">
        <f aca="false">SUM(O5:O7)</f>
        <v>32830868.08</v>
      </c>
      <c r="P8" s="39" t="n">
        <f aca="false">SUM(P5:P7)</f>
        <v>33033942.14</v>
      </c>
      <c r="Q8" s="39" t="n">
        <f aca="false">SUM(Q5:Q7)</f>
        <v>33237016.2</v>
      </c>
      <c r="R8" s="39" t="n">
        <f aca="false">SUM(R5:R7)</f>
        <v>33440090.26</v>
      </c>
      <c r="S8" s="39" t="n">
        <f aca="false">SUM(S5:S7)</f>
        <v>33643164.32</v>
      </c>
      <c r="T8" s="39" t="n">
        <f aca="false">SUM(T5:T7)</f>
        <v>33846238.38</v>
      </c>
      <c r="U8" s="39" t="n">
        <f aca="false">SUM(U5:U7)</f>
        <v>34049312.44</v>
      </c>
      <c r="V8" s="39" t="n">
        <f aca="false">SUM(V5:V7)</f>
        <v>34310061.66</v>
      </c>
      <c r="W8" s="39" t="n">
        <f aca="false">SUM(W5:W7)</f>
        <v>34570812.33</v>
      </c>
      <c r="X8" s="39" t="n">
        <f aca="false">SUM(X5:X7)</f>
        <v>34831563</v>
      </c>
      <c r="Y8" s="39" t="n">
        <f aca="false">SUM(Y5:Y7)</f>
        <v>35105377</v>
      </c>
      <c r="AA8" s="26"/>
    </row>
    <row r="9" customFormat="false" ht="14.25" hidden="false" customHeight="true" outlineLevel="0" collapsed="false">
      <c r="B9" s="37"/>
      <c r="C9" s="37"/>
      <c r="D9" s="37"/>
      <c r="E9" s="37"/>
      <c r="F9" s="37"/>
      <c r="AA9" s="26"/>
    </row>
    <row r="10" customFormat="false" ht="14.25" hidden="false" customHeight="true" outlineLevel="0" collapsed="false">
      <c r="A10" s="1" t="s">
        <v>110</v>
      </c>
      <c r="B10" s="39" t="n">
        <v>0</v>
      </c>
      <c r="C10" s="39" t="n">
        <f aca="false">B13</f>
        <v>0</v>
      </c>
      <c r="D10" s="39" t="n">
        <f aca="false">C13</f>
        <v>393559.659333333</v>
      </c>
      <c r="E10" s="39" t="n">
        <f aca="false">D13</f>
        <v>1633555.98066667</v>
      </c>
      <c r="F10" s="39" t="n">
        <f aca="false">E13</f>
        <v>3559508.64133333</v>
      </c>
      <c r="I10" s="39" t="n">
        <f aca="false">N10</f>
        <v>3559508.64133333</v>
      </c>
      <c r="J10" s="39" t="n">
        <f aca="false">E13</f>
        <v>3559508.64133333</v>
      </c>
      <c r="K10" s="39" t="n">
        <f aca="false">J13</f>
        <v>3761043.38044444</v>
      </c>
      <c r="L10" s="39" t="n">
        <f aca="false">K13</f>
        <v>5940382.78377778</v>
      </c>
      <c r="M10" s="39" t="n">
        <f aca="false">L13</f>
        <v>8121644.69244445</v>
      </c>
      <c r="N10" s="39" t="n">
        <f aca="false">E13</f>
        <v>3559508.64133333</v>
      </c>
      <c r="O10" s="39" t="n">
        <f aca="false">N13</f>
        <v>3740101.06905556</v>
      </c>
      <c r="P10" s="39" t="n">
        <f aca="false">O13</f>
        <v>3921821.686</v>
      </c>
      <c r="Q10" s="39" t="n">
        <f aca="false">P13</f>
        <v>4104670.49216667</v>
      </c>
      <c r="R10" s="39" t="n">
        <f aca="false">Q13</f>
        <v>4288647.48755556</v>
      </c>
      <c r="S10" s="39" t="n">
        <f aca="false">R13</f>
        <v>4473752.67216667</v>
      </c>
      <c r="T10" s="39" t="n">
        <f aca="false">S13</f>
        <v>4659986.046</v>
      </c>
      <c r="U10" s="39" t="n">
        <f aca="false">T13</f>
        <v>4847347.60905555</v>
      </c>
      <c r="V10" s="39" t="n">
        <f aca="false">U13</f>
        <v>5035837.36133333</v>
      </c>
      <c r="W10" s="39" t="n">
        <f aca="false">V13</f>
        <v>5226897.18183333</v>
      </c>
      <c r="X10" s="39" t="n">
        <f aca="false">W13</f>
        <v>5419405.64938889</v>
      </c>
      <c r="Y10" s="39" t="n">
        <f aca="false">X13</f>
        <v>5613362.73177778</v>
      </c>
      <c r="AA10" s="26"/>
    </row>
    <row r="11" customFormat="false" ht="14.25" hidden="false" customHeight="true" outlineLevel="0" collapsed="false">
      <c r="A11" s="1" t="s">
        <v>111</v>
      </c>
      <c r="B11" s="26" t="n">
        <f aca="false">B6/Inputs!B26/2</f>
        <v>0</v>
      </c>
      <c r="C11" s="26" t="n">
        <f aca="false">C5/Inputs!$B$26</f>
        <v>0</v>
      </c>
      <c r="D11" s="26" t="n">
        <f aca="false">D5/Inputs!$B$26</f>
        <v>787119.318666667</v>
      </c>
      <c r="E11" s="26" t="n">
        <f aca="false">E5/Inputs!$B$26</f>
        <v>1692873.324</v>
      </c>
      <c r="F11" s="26" t="n">
        <f aca="false">F5/Inputs!$B$26</f>
        <v>2159031.99733333</v>
      </c>
      <c r="H11" s="1" t="s">
        <v>175</v>
      </c>
      <c r="I11" s="145" t="n">
        <f aca="false">SUM(N11:Y11)</f>
        <v>2159031.99733333</v>
      </c>
      <c r="J11" s="26" t="n">
        <f aca="false">J5/Inputs!$B$26/12</f>
        <v>179919.333111111</v>
      </c>
      <c r="K11" s="26" t="n">
        <f aca="false">K5/Inputs!$B$26</f>
        <v>2159031.99733333</v>
      </c>
      <c r="L11" s="26" t="n">
        <f aca="false">L5/Inputs!$B$26</f>
        <v>2159031.99733333</v>
      </c>
      <c r="M11" s="26" t="n">
        <f aca="false">M5/Inputs!$B$26</f>
        <v>2159031.99733333</v>
      </c>
      <c r="N11" s="26" t="n">
        <f aca="false">N5/Inputs!$B$26/12</f>
        <v>179919.333111111</v>
      </c>
      <c r="O11" s="26" t="n">
        <f aca="false">O5/Inputs!$B$26/12</f>
        <v>179919.333111111</v>
      </c>
      <c r="P11" s="26" t="n">
        <f aca="false">P5/Inputs!$B$26/12</f>
        <v>179919.333111111</v>
      </c>
      <c r="Q11" s="26" t="n">
        <f aca="false">Q5/Inputs!$B$26/12</f>
        <v>179919.333111111</v>
      </c>
      <c r="R11" s="26" t="n">
        <f aca="false">R5/Inputs!$B$26/12</f>
        <v>179919.333111111</v>
      </c>
      <c r="S11" s="26" t="n">
        <f aca="false">S5/Inputs!$B$26/12</f>
        <v>179919.333111111</v>
      </c>
      <c r="T11" s="26" t="n">
        <f aca="false">T5/Inputs!$B$26/12</f>
        <v>179919.333111111</v>
      </c>
      <c r="U11" s="26" t="n">
        <f aca="false">U5/Inputs!$B$26/12</f>
        <v>179919.333111111</v>
      </c>
      <c r="V11" s="26" t="n">
        <f aca="false">V5/Inputs!$B$26/12</f>
        <v>179919.333111111</v>
      </c>
      <c r="W11" s="26" t="n">
        <f aca="false">W5/Inputs!$B$26/12</f>
        <v>179919.333111111</v>
      </c>
      <c r="X11" s="26" t="n">
        <f aca="false">X5/Inputs!$B$26/12</f>
        <v>179919.333111111</v>
      </c>
      <c r="Y11" s="26" t="n">
        <f aca="false">Y5/Inputs!$B$26/12</f>
        <v>179919.333111111</v>
      </c>
      <c r="AA11" s="26"/>
    </row>
    <row r="12" customFormat="false" ht="14.25" hidden="false" customHeight="true" outlineLevel="0" collapsed="false">
      <c r="A12" s="1" t="s">
        <v>112</v>
      </c>
      <c r="B12" s="11"/>
      <c r="C12" s="11" t="n">
        <f aca="false">C7/Inputs!$B$26/2</f>
        <v>393559.659333333</v>
      </c>
      <c r="D12" s="11" t="n">
        <f aca="false">D7/Inputs!$B$26/2</f>
        <v>452877.002666667</v>
      </c>
      <c r="E12" s="11" t="n">
        <f aca="false">E7/Inputs!$B$26/2</f>
        <v>233079.336666667</v>
      </c>
      <c r="F12" s="11" t="n">
        <f aca="false">F7/Inputs!$B$26/2</f>
        <v>90663.2346666667</v>
      </c>
      <c r="H12" s="1" t="s">
        <v>176</v>
      </c>
      <c r="I12" s="145" t="n">
        <f aca="false">SUM(N12:Y12)</f>
        <v>90663.2346666667</v>
      </c>
      <c r="J12" s="11" t="n">
        <f aca="false">J7/Inputs!$B$26/2</f>
        <v>21615.406</v>
      </c>
      <c r="K12" s="11" t="n">
        <f aca="false">K7/Inputs!$B$26/2</f>
        <v>20307.406</v>
      </c>
      <c r="L12" s="11" t="n">
        <f aca="false">L7/Inputs!$B$26/2</f>
        <v>22229.9113333333</v>
      </c>
      <c r="M12" s="11" t="n">
        <f aca="false">M7/Inputs!$B$26/2</f>
        <v>26510.5113333333</v>
      </c>
      <c r="N12" s="11" t="n">
        <f aca="false">N7/Inputs!$B$26/2/12</f>
        <v>673.094611111111</v>
      </c>
      <c r="O12" s="11" t="n">
        <f aca="false">O7/Inputs!$B$26/2/12*O2+O6/Inputs!$B$26/2/12</f>
        <v>1801.28383333333</v>
      </c>
      <c r="P12" s="11" t="n">
        <f aca="false">P7/Inputs!$B$26/2/12*P2+P6/Inputs!$B$26/2/12</f>
        <v>2929.47305555556</v>
      </c>
      <c r="Q12" s="11" t="n">
        <f aca="false">Q7/Inputs!$B$26/2/12*Q2+Q6/Inputs!$B$26/2/12</f>
        <v>4057.66227777778</v>
      </c>
      <c r="R12" s="11" t="n">
        <f aca="false">R7/Inputs!$B$26/2/12*R2+R6/Inputs!$B$26/2/12</f>
        <v>5185.8515</v>
      </c>
      <c r="S12" s="11" t="n">
        <f aca="false">S7/Inputs!$B$26/2/12*S2+S6/Inputs!$B$26/2/12</f>
        <v>6314.04072222222</v>
      </c>
      <c r="T12" s="11" t="n">
        <f aca="false">T7/Inputs!$B$26/2/12*T2+T6/Inputs!$B$26/2/12</f>
        <v>7442.22994444445</v>
      </c>
      <c r="U12" s="11" t="n">
        <f aca="false">U7/Inputs!$B$26/2/12*U2+U6/Inputs!$B$26/2/12</f>
        <v>8570.41916666667</v>
      </c>
      <c r="V12" s="11" t="n">
        <f aca="false">V7/Inputs!$B$26/2/12*V2+V6/Inputs!$B$26/2/12</f>
        <v>11140.4873888889</v>
      </c>
      <c r="W12" s="11" t="n">
        <f aca="false">W7/Inputs!$B$26/2/12*W2+W6/Inputs!$B$26/2/12</f>
        <v>12589.1344444444</v>
      </c>
      <c r="X12" s="11" t="n">
        <f aca="false">X7/Inputs!$B$26/2/12*X2+X6/Inputs!$B$26/2/12</f>
        <v>14037.7492777778</v>
      </c>
      <c r="Y12" s="11" t="n">
        <f aca="false">Y7/Inputs!$B$26/2/12*Y2+Y6/Inputs!$B$26/2/12</f>
        <v>15921.8084444444</v>
      </c>
      <c r="AA12" s="26"/>
    </row>
    <row r="13" customFormat="false" ht="14.25" hidden="false" customHeight="true" outlineLevel="0" collapsed="false">
      <c r="A13" s="1" t="s">
        <v>113</v>
      </c>
      <c r="B13" s="43" t="n">
        <f aca="false">SUM(B10:B12)</f>
        <v>0</v>
      </c>
      <c r="C13" s="43" t="n">
        <f aca="false">SUM(C10:C12)</f>
        <v>393559.659333333</v>
      </c>
      <c r="D13" s="43" t="n">
        <f aca="false">SUM(D10:D12)</f>
        <v>1633555.98066667</v>
      </c>
      <c r="E13" s="43" t="n">
        <f aca="false">SUM(E10:E12)</f>
        <v>3559508.64133333</v>
      </c>
      <c r="F13" s="43" t="n">
        <f aca="false">SUM(F10:F12)</f>
        <v>5809203.87333333</v>
      </c>
      <c r="I13" s="43" t="n">
        <f aca="false">SUM(I10:I12)</f>
        <v>5809203.87333333</v>
      </c>
      <c r="J13" s="43" t="n">
        <f aca="false">SUM(J10:J12)</f>
        <v>3761043.38044444</v>
      </c>
      <c r="K13" s="43" t="n">
        <f aca="false">SUM(K10:K12)</f>
        <v>5940382.78377778</v>
      </c>
      <c r="L13" s="43" t="n">
        <f aca="false">SUM(L10:L12)</f>
        <v>8121644.69244445</v>
      </c>
      <c r="M13" s="43" t="n">
        <f aca="false">SUM(M10:M12)</f>
        <v>10307187.2011111</v>
      </c>
      <c r="N13" s="43" t="n">
        <f aca="false">SUM(N10:N12)</f>
        <v>3740101.06905556</v>
      </c>
      <c r="O13" s="43" t="n">
        <f aca="false">SUM(O10:O12)</f>
        <v>3921821.686</v>
      </c>
      <c r="P13" s="43" t="n">
        <f aca="false">SUM(P10:P12)</f>
        <v>4104670.49216667</v>
      </c>
      <c r="Q13" s="43" t="n">
        <f aca="false">SUM(Q10:Q12)</f>
        <v>4288647.48755556</v>
      </c>
      <c r="R13" s="43" t="n">
        <f aca="false">SUM(R10:R12)</f>
        <v>4473752.67216667</v>
      </c>
      <c r="S13" s="43" t="n">
        <f aca="false">SUM(S10:S12)</f>
        <v>4659986.046</v>
      </c>
      <c r="T13" s="43" t="n">
        <f aca="false">SUM(T10:T12)</f>
        <v>4847347.60905555</v>
      </c>
      <c r="U13" s="43" t="n">
        <f aca="false">SUM(U10:U12)</f>
        <v>5035837.36133333</v>
      </c>
      <c r="V13" s="43" t="n">
        <f aca="false">SUM(V10:V12)</f>
        <v>5226897.18183333</v>
      </c>
      <c r="W13" s="43" t="n">
        <f aca="false">SUM(W10:W12)</f>
        <v>5419405.64938889</v>
      </c>
      <c r="X13" s="43" t="n">
        <f aca="false">SUM(X10:X12)</f>
        <v>5613362.73177778</v>
      </c>
      <c r="Y13" s="43" t="n">
        <f aca="false">SUM(Y10:Y12)</f>
        <v>5809203.87333333</v>
      </c>
      <c r="AA13" s="26"/>
    </row>
    <row r="14" customFormat="false" ht="14.25" hidden="false" customHeight="true" outlineLevel="0" collapsed="false">
      <c r="B14" s="43"/>
      <c r="C14" s="43"/>
      <c r="D14" s="43"/>
      <c r="E14" s="43"/>
      <c r="F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AA14" s="26"/>
    </row>
    <row r="15" customFormat="false" ht="14.25" hidden="false" customHeight="true" outlineLevel="0" collapsed="false">
      <c r="A15" s="1" t="s">
        <v>114</v>
      </c>
      <c r="B15" s="11" t="n">
        <f aca="false">0</f>
        <v>0</v>
      </c>
      <c r="C15" s="26" t="n">
        <f aca="false">B16</f>
        <v>0</v>
      </c>
      <c r="D15" s="26" t="n">
        <f aca="false">C16</f>
        <v>11413230.1206667</v>
      </c>
      <c r="E15" s="26" t="n">
        <f aca="false">D16</f>
        <v>23759543.8793333</v>
      </c>
      <c r="F15" s="26" t="n">
        <f aca="false">E16</f>
        <v>28825971.3186667</v>
      </c>
      <c r="I15" s="26" t="n">
        <f aca="false">N15</f>
        <v>28825971.3186667</v>
      </c>
      <c r="J15" s="26" t="n">
        <f aca="false">E16</f>
        <v>28825971.3186667</v>
      </c>
      <c r="K15" s="26" t="n">
        <f aca="false">J16</f>
        <v>29272898.7595556</v>
      </c>
      <c r="L15" s="26" t="n">
        <f aca="false">K16</f>
        <v>27054319.3562222</v>
      </c>
      <c r="M15" s="26" t="n">
        <f aca="false">L16</f>
        <v>24930732.6075556</v>
      </c>
      <c r="N15" s="26" t="n">
        <f aca="false">$E$16</f>
        <v>28825971.3186667</v>
      </c>
      <c r="O15" s="26" t="n">
        <f aca="false">N15</f>
        <v>28825971.3186667</v>
      </c>
      <c r="P15" s="26" t="n">
        <f aca="false">O15</f>
        <v>28825971.3186667</v>
      </c>
      <c r="Q15" s="26" t="n">
        <f aca="false">P15</f>
        <v>28825971.3186667</v>
      </c>
      <c r="R15" s="26" t="n">
        <f aca="false">Q15</f>
        <v>28825971.3186667</v>
      </c>
      <c r="S15" s="26" t="n">
        <f aca="false">R15</f>
        <v>28825971.3186667</v>
      </c>
      <c r="T15" s="26" t="n">
        <f aca="false">S15</f>
        <v>28825971.3186667</v>
      </c>
      <c r="U15" s="26" t="n">
        <f aca="false">T15</f>
        <v>28825971.3186667</v>
      </c>
      <c r="V15" s="26" t="n">
        <f aca="false">U15</f>
        <v>28825971.3186667</v>
      </c>
      <c r="W15" s="26" t="n">
        <f aca="false">V15</f>
        <v>28825971.3186667</v>
      </c>
      <c r="X15" s="26" t="n">
        <f aca="false">W15</f>
        <v>28825971.3186667</v>
      </c>
      <c r="Y15" s="26" t="n">
        <f aca="false">X15</f>
        <v>28825971.3186667</v>
      </c>
      <c r="AA15" s="26"/>
    </row>
    <row r="16" customFormat="false" ht="14.25" hidden="false" customHeight="true" outlineLevel="0" collapsed="false">
      <c r="A16" s="1" t="s">
        <v>115</v>
      </c>
      <c r="B16" s="39" t="n">
        <f aca="false">B8-B13</f>
        <v>0</v>
      </c>
      <c r="C16" s="39" t="n">
        <f aca="false">C8-C13</f>
        <v>11413230.1206667</v>
      </c>
      <c r="D16" s="39" t="n">
        <f aca="false">D8-D13</f>
        <v>23759543.8793333</v>
      </c>
      <c r="E16" s="39" t="n">
        <f aca="false">E8-E13</f>
        <v>28825971.3186667</v>
      </c>
      <c r="F16" s="39" t="n">
        <f aca="false">F8-F13</f>
        <v>29296173.1266667</v>
      </c>
      <c r="G16" s="14"/>
      <c r="I16" s="39" t="n">
        <f aca="false">I8-I13</f>
        <v>29296173.1266667</v>
      </c>
      <c r="J16" s="39" t="n">
        <f aca="false">J8-J13</f>
        <v>29272898.7595556</v>
      </c>
      <c r="K16" s="39" t="n">
        <f aca="false">K8-K13</f>
        <v>27054319.3562222</v>
      </c>
      <c r="L16" s="39" t="n">
        <f aca="false">L8-L13</f>
        <v>24930732.6075556</v>
      </c>
      <c r="M16" s="39" t="n">
        <f aca="false">M8-M13</f>
        <v>22873608.0988889</v>
      </c>
      <c r="N16" s="39" t="n">
        <f aca="false">N8-N13</f>
        <v>28887692.9509444</v>
      </c>
      <c r="O16" s="39" t="n">
        <f aca="false">O8-O13</f>
        <v>28909046.394</v>
      </c>
      <c r="P16" s="39" t="n">
        <f aca="false">P8-P13</f>
        <v>28929271.6478333</v>
      </c>
      <c r="Q16" s="39" t="n">
        <f aca="false">Q8-Q13</f>
        <v>28948368.7124444</v>
      </c>
      <c r="R16" s="39" t="n">
        <f aca="false">R8-R13</f>
        <v>28966337.5878333</v>
      </c>
      <c r="S16" s="39" t="n">
        <f aca="false">S8-S13</f>
        <v>28983178.274</v>
      </c>
      <c r="T16" s="39" t="n">
        <f aca="false">T8-T13</f>
        <v>28998890.7709444</v>
      </c>
      <c r="U16" s="39" t="n">
        <f aca="false">U8-U13</f>
        <v>29013475.0786667</v>
      </c>
      <c r="V16" s="39" t="n">
        <f aca="false">V8-V13</f>
        <v>29083164.4781667</v>
      </c>
      <c r="W16" s="39" t="n">
        <f aca="false">W8-W13</f>
        <v>29151406.6806111</v>
      </c>
      <c r="X16" s="39" t="n">
        <f aca="false">X8-X13</f>
        <v>29218200.2682222</v>
      </c>
      <c r="Y16" s="39" t="n">
        <f aca="false">Y8-Y13</f>
        <v>29296173.1266667</v>
      </c>
      <c r="AA16" s="26"/>
    </row>
    <row r="17" customFormat="false" ht="15" hidden="false" customHeight="true" outlineLevel="0" collapsed="false">
      <c r="A17" s="1" t="s">
        <v>116</v>
      </c>
      <c r="B17" s="28" t="n">
        <f aca="false">(B16+B15)/2</f>
        <v>0</v>
      </c>
      <c r="C17" s="28" t="n">
        <f aca="false">(C16+C15)/2</f>
        <v>5706615.06033333</v>
      </c>
      <c r="D17" s="28" t="n">
        <f aca="false">(D16+D15)/2</f>
        <v>17586387</v>
      </c>
      <c r="E17" s="28" t="n">
        <f aca="false">(E16+E15)/2</f>
        <v>26292757.599</v>
      </c>
      <c r="F17" s="28" t="n">
        <f aca="false">(F16+F15)/2</f>
        <v>29061072.2226667</v>
      </c>
      <c r="G17" s="14"/>
      <c r="I17" s="28" t="n">
        <f aca="false">(I16+I15)/2</f>
        <v>29061072.2226667</v>
      </c>
      <c r="J17" s="28" t="n">
        <f aca="false">(J16+J15)/2</f>
        <v>29049435.0391111</v>
      </c>
      <c r="K17" s="28" t="n">
        <f aca="false">(K16+K15)/2</f>
        <v>28163609.0578889</v>
      </c>
      <c r="L17" s="28" t="n">
        <f aca="false">(L16+L15)/2</f>
        <v>25992525.9818889</v>
      </c>
      <c r="M17" s="28" t="n">
        <f aca="false">(M16+M15)/2</f>
        <v>23902170.3532222</v>
      </c>
      <c r="N17" s="28" t="n">
        <f aca="false">(N16+N15)/2</f>
        <v>28856832.1348056</v>
      </c>
      <c r="O17" s="28" t="n">
        <f aca="false">(O16+O15)/2</f>
        <v>28867508.8563333</v>
      </c>
      <c r="P17" s="28" t="n">
        <f aca="false">(P16+P15)/2</f>
        <v>28877621.48325</v>
      </c>
      <c r="Q17" s="28" t="n">
        <f aca="false">(Q16+Q15)/2</f>
        <v>28887170.0155556</v>
      </c>
      <c r="R17" s="28" t="n">
        <f aca="false">(R16+R15)/2</f>
        <v>28896154.45325</v>
      </c>
      <c r="S17" s="28" t="n">
        <f aca="false">(S16+S15)/2</f>
        <v>28904574.7963333</v>
      </c>
      <c r="T17" s="28" t="n">
        <f aca="false">(T16+T15)/2</f>
        <v>28912431.0448056</v>
      </c>
      <c r="U17" s="28" t="n">
        <f aca="false">(U16+U15)/2</f>
        <v>28919723.1986667</v>
      </c>
      <c r="V17" s="28" t="n">
        <f aca="false">(V16+V15)/2</f>
        <v>28954567.8984167</v>
      </c>
      <c r="W17" s="28" t="n">
        <f aca="false">(W16+W15)/2</f>
        <v>28988688.9996389</v>
      </c>
      <c r="X17" s="28" t="n">
        <f aca="false">(X16+X15)/2</f>
        <v>29022085.7934444</v>
      </c>
      <c r="Y17" s="28" t="n">
        <f aca="false">(Y16+Y15)/2</f>
        <v>29061072.2226667</v>
      </c>
      <c r="AA17" s="26"/>
    </row>
    <row r="18" customFormat="false" ht="14.25" hidden="false" customHeight="true" outlineLevel="0" collapsed="false">
      <c r="B18" s="37"/>
      <c r="C18" s="37"/>
      <c r="D18" s="37"/>
      <c r="E18" s="37"/>
      <c r="F18" s="37"/>
      <c r="AA18" s="26"/>
    </row>
    <row r="19" customFormat="false" ht="15" hidden="false" customHeight="true" outlineLevel="0" collapsed="false">
      <c r="A19" s="2" t="s">
        <v>117</v>
      </c>
      <c r="B19" s="20" t="n">
        <f aca="false">B3</f>
        <v>39082</v>
      </c>
      <c r="C19" s="20" t="n">
        <f aca="false">C3</f>
        <v>39447</v>
      </c>
      <c r="D19" s="20" t="n">
        <f aca="false">D3</f>
        <v>39813</v>
      </c>
      <c r="E19" s="20" t="n">
        <f aca="false">E3</f>
        <v>40178</v>
      </c>
      <c r="F19" s="20" t="n">
        <f aca="false">F3</f>
        <v>40543</v>
      </c>
      <c r="AA19" s="26"/>
    </row>
    <row r="20" customFormat="false" ht="14.25" hidden="false" customHeight="true" outlineLevel="0" collapsed="false">
      <c r="AA20" s="26"/>
    </row>
    <row r="21" customFormat="false" ht="14.25" hidden="false" customHeight="true" outlineLevel="0" collapsed="false">
      <c r="A21" s="1" t="s">
        <v>106</v>
      </c>
      <c r="B21" s="43" t="n">
        <v>0</v>
      </c>
      <c r="C21" s="43" t="n">
        <f aca="false">B24</f>
        <v>0</v>
      </c>
      <c r="D21" s="43" t="n">
        <f aca="false">C24</f>
        <v>0</v>
      </c>
      <c r="E21" s="43" t="n">
        <f aca="false">D24</f>
        <v>0</v>
      </c>
      <c r="F21" s="43" t="n">
        <f aca="false">E24</f>
        <v>0</v>
      </c>
      <c r="H21" s="1" t="s">
        <v>170</v>
      </c>
      <c r="I21" s="26" t="n">
        <f aca="false">N21</f>
        <v>0</v>
      </c>
      <c r="J21" s="26" t="n">
        <f aca="false">P21</f>
        <v>0</v>
      </c>
      <c r="K21" s="26" t="n">
        <f aca="false">S21</f>
        <v>0</v>
      </c>
      <c r="L21" s="26" t="n">
        <f aca="false">V21</f>
        <v>0</v>
      </c>
      <c r="M21" s="26" t="n">
        <f aca="false">Y21</f>
        <v>0</v>
      </c>
      <c r="N21" s="26" t="n">
        <f aca="false">E24</f>
        <v>0</v>
      </c>
      <c r="O21" s="26" t="n">
        <f aca="false">N21</f>
        <v>0</v>
      </c>
      <c r="P21" s="26" t="n">
        <f aca="false">O21</f>
        <v>0</v>
      </c>
      <c r="Q21" s="26" t="n">
        <f aca="false">P21</f>
        <v>0</v>
      </c>
      <c r="R21" s="26" t="n">
        <f aca="false">Q21</f>
        <v>0</v>
      </c>
      <c r="S21" s="26" t="n">
        <f aca="false">R21</f>
        <v>0</v>
      </c>
      <c r="T21" s="26" t="n">
        <f aca="false">S21</f>
        <v>0</v>
      </c>
      <c r="U21" s="26" t="n">
        <f aca="false">T21</f>
        <v>0</v>
      </c>
      <c r="V21" s="26" t="n">
        <f aca="false">U21</f>
        <v>0</v>
      </c>
      <c r="W21" s="26" t="n">
        <f aca="false">V21</f>
        <v>0</v>
      </c>
      <c r="X21" s="26" t="n">
        <f aca="false">W21</f>
        <v>0</v>
      </c>
      <c r="Y21" s="26" t="n">
        <f aca="false">X21</f>
        <v>0</v>
      </c>
      <c r="AA21" s="26"/>
    </row>
    <row r="22" customFormat="false" ht="14.25" hidden="false" customHeight="true" outlineLevel="0" collapsed="false">
      <c r="A22" s="1" t="s">
        <v>107</v>
      </c>
      <c r="B22" s="11"/>
      <c r="C22" s="11"/>
      <c r="D22" s="11"/>
      <c r="E22" s="11"/>
      <c r="F22" s="11"/>
      <c r="H22" s="1" t="s">
        <v>209</v>
      </c>
      <c r="O22" s="145" t="n">
        <f aca="false">N23</f>
        <v>0</v>
      </c>
      <c r="P22" s="145" t="n">
        <f aca="false">SUM($N23:O23)</f>
        <v>0</v>
      </c>
      <c r="Q22" s="145" t="n">
        <f aca="false">SUM($N23:P23)</f>
        <v>0</v>
      </c>
      <c r="R22" s="145" t="n">
        <f aca="false">SUM($N23:Q23)</f>
        <v>0</v>
      </c>
      <c r="S22" s="145" t="n">
        <f aca="false">SUM($N23:R23)</f>
        <v>0</v>
      </c>
      <c r="T22" s="145" t="n">
        <f aca="false">SUM($N23:S23)</f>
        <v>0</v>
      </c>
      <c r="U22" s="145" t="n">
        <f aca="false">SUM($N23:T23)</f>
        <v>0</v>
      </c>
      <c r="V22" s="145" t="n">
        <f aca="false">SUM($N23:U23)</f>
        <v>0</v>
      </c>
      <c r="W22" s="145" t="n">
        <f aca="false">SUM($N23:V23)</f>
        <v>0</v>
      </c>
      <c r="X22" s="145" t="n">
        <f aca="false">SUM($N23:W23)</f>
        <v>0</v>
      </c>
      <c r="Y22" s="145" t="n">
        <f aca="false">SUM($N23:X23)</f>
        <v>0</v>
      </c>
      <c r="AA22" s="26"/>
    </row>
    <row r="23" customFormat="false" ht="14.25" hidden="false" customHeight="true" outlineLevel="0" collapsed="false">
      <c r="A23" s="1" t="s">
        <v>108</v>
      </c>
      <c r="B23" s="11"/>
      <c r="C23" s="11" t="n">
        <f aca="false">'Avg Assets 09'!C23</f>
        <v>0</v>
      </c>
      <c r="D23" s="11" t="n">
        <f aca="false">'Avg Assets 09'!D23</f>
        <v>0</v>
      </c>
      <c r="E23" s="11" t="n">
        <f aca="false">Inputs!K20</f>
        <v>0</v>
      </c>
      <c r="F23" s="11" t="n">
        <f aca="false">Inputs!M20</f>
        <v>0</v>
      </c>
      <c r="H23" s="145" t="s">
        <v>173</v>
      </c>
      <c r="I23" s="145" t="n">
        <f aca="false">SUM(N23:Y23)</f>
        <v>0</v>
      </c>
      <c r="J23" s="145" t="n">
        <f aca="false">SUM(N23:P23)</f>
        <v>0</v>
      </c>
      <c r="K23" s="145" t="n">
        <f aca="false">SUM(Q23:S23)</f>
        <v>0</v>
      </c>
      <c r="L23" s="145" t="n">
        <f aca="false">SUM(T23:V23)</f>
        <v>0</v>
      </c>
      <c r="M23" s="145" t="n">
        <f aca="false">SUM(W23:Y23)</f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  <c r="S23" s="147" t="n">
        <v>0</v>
      </c>
      <c r="T23" s="147" t="n">
        <v>0</v>
      </c>
      <c r="U23" s="147" t="n">
        <v>0</v>
      </c>
      <c r="V23" s="147" t="n">
        <v>0</v>
      </c>
      <c r="W23" s="147" t="n">
        <v>0</v>
      </c>
      <c r="X23" s="147" t="n">
        <v>0</v>
      </c>
      <c r="Y23" s="147" t="n">
        <v>0</v>
      </c>
      <c r="AA23" s="26"/>
    </row>
    <row r="24" customFormat="false" ht="14.25" hidden="false" customHeight="true" outlineLevel="0" collapsed="false">
      <c r="A24" s="1" t="s">
        <v>109</v>
      </c>
      <c r="B24" s="39" t="n">
        <f aca="false">SUM(B21:B23)</f>
        <v>0</v>
      </c>
      <c r="C24" s="39" t="n">
        <f aca="false">SUM(C21:C23)</f>
        <v>0</v>
      </c>
      <c r="D24" s="39" t="n">
        <f aca="false">SUM(D21:D23)</f>
        <v>0</v>
      </c>
      <c r="E24" s="39" t="n">
        <f aca="false">SUM(E21:E23)</f>
        <v>0</v>
      </c>
      <c r="F24" s="39" t="n">
        <f aca="false">SUM(F21:F23)</f>
        <v>0</v>
      </c>
      <c r="H24" s="1" t="s">
        <v>174</v>
      </c>
      <c r="I24" s="39" t="n">
        <f aca="false">SUM(I21:I23)</f>
        <v>0</v>
      </c>
      <c r="J24" s="39" t="n">
        <f aca="false">SUM(J21:J23)</f>
        <v>0</v>
      </c>
      <c r="K24" s="39" t="n">
        <f aca="false">SUM(K21:K23)</f>
        <v>0</v>
      </c>
      <c r="L24" s="39" t="n">
        <f aca="false">SUM(L21:L23)</f>
        <v>0</v>
      </c>
      <c r="M24" s="39" t="n">
        <f aca="false">SUM(M21:M23)</f>
        <v>0</v>
      </c>
      <c r="N24" s="39" t="n">
        <f aca="false">SUM(N21:N23)</f>
        <v>0</v>
      </c>
      <c r="O24" s="39" t="n">
        <f aca="false">SUM(O21:O23)</f>
        <v>0</v>
      </c>
      <c r="P24" s="39" t="n">
        <f aca="false">SUM(P21:P23)</f>
        <v>0</v>
      </c>
      <c r="Q24" s="39" t="n">
        <f aca="false">SUM(Q21:Q23)</f>
        <v>0</v>
      </c>
      <c r="R24" s="39" t="n">
        <f aca="false">SUM(R21:R23)</f>
        <v>0</v>
      </c>
      <c r="S24" s="39" t="n">
        <f aca="false">SUM(S21:S23)</f>
        <v>0</v>
      </c>
      <c r="T24" s="39" t="n">
        <f aca="false">SUM(T21:T23)</f>
        <v>0</v>
      </c>
      <c r="U24" s="39" t="n">
        <f aca="false">SUM(U21:U23)</f>
        <v>0</v>
      </c>
      <c r="V24" s="39" t="n">
        <f aca="false">SUM(V21:V23)</f>
        <v>0</v>
      </c>
      <c r="W24" s="39" t="n">
        <f aca="false">SUM(W21:W23)</f>
        <v>0</v>
      </c>
      <c r="X24" s="39" t="n">
        <f aca="false">SUM(X21:X23)</f>
        <v>0</v>
      </c>
      <c r="Y24" s="39" t="n">
        <f aca="false">SUM(Y21:Y23)</f>
        <v>0</v>
      </c>
      <c r="AA24" s="26"/>
    </row>
    <row r="25" customFormat="false" ht="14.25" hidden="false" customHeight="true" outlineLevel="0" collapsed="false">
      <c r="B25" s="37"/>
      <c r="C25" s="37"/>
      <c r="D25" s="37"/>
      <c r="E25" s="37"/>
      <c r="F25" s="37"/>
      <c r="AA25" s="26"/>
    </row>
    <row r="26" customFormat="false" ht="14.25" hidden="false" customHeight="true" outlineLevel="0" collapsed="false">
      <c r="A26" s="1" t="s">
        <v>110</v>
      </c>
      <c r="B26" s="39" t="n">
        <v>0</v>
      </c>
      <c r="C26" s="39" t="n">
        <f aca="false">B29</f>
        <v>0</v>
      </c>
      <c r="D26" s="39" t="n">
        <f aca="false">C29</f>
        <v>0</v>
      </c>
      <c r="E26" s="39" t="n">
        <f aca="false">D29</f>
        <v>0</v>
      </c>
      <c r="F26" s="39" t="n">
        <f aca="false">E29</f>
        <v>0</v>
      </c>
      <c r="I26" s="39" t="n">
        <f aca="false">E26</f>
        <v>0</v>
      </c>
      <c r="J26" s="39" t="n">
        <f aca="false">E29</f>
        <v>0</v>
      </c>
      <c r="K26" s="39" t="n">
        <f aca="false">J29</f>
        <v>0</v>
      </c>
      <c r="L26" s="39" t="n">
        <f aca="false">K29</f>
        <v>0</v>
      </c>
      <c r="M26" s="39" t="n">
        <f aca="false">L29</f>
        <v>0</v>
      </c>
      <c r="N26" s="39" t="n">
        <f aca="false">E29</f>
        <v>0</v>
      </c>
      <c r="O26" s="39" t="n">
        <f aca="false">N29</f>
        <v>0</v>
      </c>
      <c r="P26" s="39" t="n">
        <f aca="false">O29</f>
        <v>0</v>
      </c>
      <c r="Q26" s="39" t="n">
        <f aca="false">P29</f>
        <v>0</v>
      </c>
      <c r="R26" s="39" t="n">
        <f aca="false">Q29</f>
        <v>0</v>
      </c>
      <c r="S26" s="39" t="n">
        <f aca="false">R29</f>
        <v>0</v>
      </c>
      <c r="T26" s="39" t="n">
        <f aca="false">S29</f>
        <v>0</v>
      </c>
      <c r="U26" s="39" t="n">
        <f aca="false">T29</f>
        <v>0</v>
      </c>
      <c r="V26" s="39" t="n">
        <f aca="false">U29</f>
        <v>0</v>
      </c>
      <c r="W26" s="39" t="n">
        <f aca="false">V29</f>
        <v>0</v>
      </c>
      <c r="X26" s="39" t="n">
        <f aca="false">W29</f>
        <v>0</v>
      </c>
      <c r="Y26" s="39" t="n">
        <f aca="false">X29</f>
        <v>0</v>
      </c>
      <c r="AA26" s="26"/>
    </row>
    <row r="27" customFormat="false" ht="14.25" hidden="false" customHeight="true" outlineLevel="0" collapsed="false">
      <c r="A27" s="1" t="s">
        <v>118</v>
      </c>
      <c r="B27" s="26" t="n">
        <f aca="false">B22/Inputs!B27/2</f>
        <v>0</v>
      </c>
      <c r="C27" s="26" t="n">
        <f aca="false">C21/Inputs!$B$27</f>
        <v>0</v>
      </c>
      <c r="D27" s="26" t="n">
        <f aca="false">D21/Inputs!$B$27</f>
        <v>0</v>
      </c>
      <c r="E27" s="26" t="n">
        <f aca="false">E21/Inputs!$B$27</f>
        <v>0</v>
      </c>
      <c r="F27" s="26" t="n">
        <f aca="false">F21/Inputs!$B$27</f>
        <v>0</v>
      </c>
      <c r="H27" s="1" t="s">
        <v>175</v>
      </c>
      <c r="I27" s="145" t="n">
        <f aca="false">SUM(N27:Y27)</f>
        <v>0</v>
      </c>
      <c r="J27" s="26" t="n">
        <f aca="false">J21/Inputs!$B$26/12</f>
        <v>0</v>
      </c>
      <c r="K27" s="26" t="n">
        <f aca="false">K21/Inputs!$B$26</f>
        <v>0</v>
      </c>
      <c r="L27" s="26" t="n">
        <f aca="false">L21/Inputs!$B$26</f>
        <v>0</v>
      </c>
      <c r="M27" s="26" t="n">
        <f aca="false">M21/Inputs!$B$26</f>
        <v>0</v>
      </c>
      <c r="N27" s="26" t="n">
        <f aca="false">N21/Inputs!$B$27/12</f>
        <v>0</v>
      </c>
      <c r="O27" s="26" t="n">
        <f aca="false">O21/Inputs!$B$27/12</f>
        <v>0</v>
      </c>
      <c r="P27" s="26" t="n">
        <f aca="false">P21/Inputs!$B$27/12</f>
        <v>0</v>
      </c>
      <c r="Q27" s="26" t="n">
        <f aca="false">Q21/Inputs!$B$27/12</f>
        <v>0</v>
      </c>
      <c r="R27" s="26" t="n">
        <f aca="false">R21/Inputs!$B$27/12</f>
        <v>0</v>
      </c>
      <c r="S27" s="26" t="n">
        <f aca="false">S21/Inputs!$B$27/12</f>
        <v>0</v>
      </c>
      <c r="T27" s="26" t="n">
        <f aca="false">T21/Inputs!$B$27/12</f>
        <v>0</v>
      </c>
      <c r="U27" s="26" t="n">
        <f aca="false">U21/Inputs!$B$27/12</f>
        <v>0</v>
      </c>
      <c r="V27" s="26" t="n">
        <f aca="false">V21/Inputs!$B$27/12</f>
        <v>0</v>
      </c>
      <c r="W27" s="26" t="n">
        <f aca="false">W21/Inputs!$B$27/12</f>
        <v>0</v>
      </c>
      <c r="X27" s="26" t="n">
        <f aca="false">X21/Inputs!$B$27/12</f>
        <v>0</v>
      </c>
      <c r="Y27" s="26" t="n">
        <f aca="false">Y21/Inputs!$B$27/12</f>
        <v>0</v>
      </c>
      <c r="AA27" s="26"/>
    </row>
    <row r="28" customFormat="false" ht="14.25" hidden="false" customHeight="true" outlineLevel="0" collapsed="false">
      <c r="A28" s="1" t="s">
        <v>119</v>
      </c>
      <c r="B28" s="11"/>
      <c r="C28" s="11" t="n">
        <f aca="false">C23/Inputs!$B$27/2</f>
        <v>0</v>
      </c>
      <c r="D28" s="11" t="n">
        <f aca="false">D23/Inputs!$B$27/2</f>
        <v>0</v>
      </c>
      <c r="E28" s="11" t="n">
        <f aca="false">E23/Inputs!$B$27/2</f>
        <v>0</v>
      </c>
      <c r="F28" s="11" t="n">
        <f aca="false">F23/Inputs!$B$27/2</f>
        <v>0</v>
      </c>
      <c r="H28" s="1" t="s">
        <v>176</v>
      </c>
      <c r="I28" s="145" t="n">
        <f aca="false">SUM(N28:Y28)</f>
        <v>0</v>
      </c>
      <c r="J28" s="11" t="n">
        <f aca="false">J23/Inputs!$B$26/2</f>
        <v>0</v>
      </c>
      <c r="K28" s="11" t="n">
        <f aca="false">K23/Inputs!$B$26/2</f>
        <v>0</v>
      </c>
      <c r="L28" s="11" t="n">
        <f aca="false">L23/Inputs!$B$26/2</f>
        <v>0</v>
      </c>
      <c r="M28" s="11" t="n">
        <f aca="false">M23/Inputs!$B$26/2</f>
        <v>0</v>
      </c>
      <c r="N28" s="11" t="n">
        <f aca="false">N23/Inputs!$B$27/2/12</f>
        <v>0</v>
      </c>
      <c r="O28" s="11" t="n">
        <f aca="false">O23/Inputs!$B$27/2/12*O20+O22/Inputs!$B$27/2/12</f>
        <v>0</v>
      </c>
      <c r="P28" s="11" t="n">
        <f aca="false">P23/Inputs!$B$27/2/12*P20+P22/Inputs!$B$27/2/12</f>
        <v>0</v>
      </c>
      <c r="Q28" s="11" t="n">
        <f aca="false">Q23/Inputs!$B$27/2/12*Q20+Q22/Inputs!$B$27/2/12</f>
        <v>0</v>
      </c>
      <c r="R28" s="11" t="n">
        <f aca="false">R23/Inputs!$B$27/2/12*R20+R22/Inputs!$B$27/2/12</f>
        <v>0</v>
      </c>
      <c r="S28" s="11" t="n">
        <f aca="false">S23/Inputs!$B$27/2/12*S20+S22/Inputs!$B$27/2/12</f>
        <v>0</v>
      </c>
      <c r="T28" s="11" t="n">
        <f aca="false">T23/Inputs!$B$27/2/12*T20+T22/Inputs!$B$27/2/12</f>
        <v>0</v>
      </c>
      <c r="U28" s="11" t="n">
        <f aca="false">U23/Inputs!$B$27/2/12*U20+U22/Inputs!$B$27/2/12</f>
        <v>0</v>
      </c>
      <c r="V28" s="11" t="n">
        <f aca="false">V23/Inputs!$B$27/2/12*V20+V22/Inputs!$B$27/2/12</f>
        <v>0</v>
      </c>
      <c r="W28" s="11" t="n">
        <f aca="false">W23/Inputs!$B$27/2/12*W20+W22/Inputs!$B$27/2/12</f>
        <v>0</v>
      </c>
      <c r="X28" s="11" t="n">
        <f aca="false">X23/Inputs!$B$27/2/12*X20+X22/Inputs!$B$27/2/12</f>
        <v>0</v>
      </c>
      <c r="Y28" s="11" t="n">
        <f aca="false">Y23/Inputs!$B$27/2/12*Y20+Y22/Inputs!$B$27/2/12</f>
        <v>0</v>
      </c>
      <c r="AA28" s="26"/>
    </row>
    <row r="29" customFormat="false" ht="14.25" hidden="false" customHeight="true" outlineLevel="0" collapsed="false">
      <c r="A29" s="1" t="s">
        <v>113</v>
      </c>
      <c r="B29" s="43" t="n">
        <f aca="false">SUM(B26:B28)</f>
        <v>0</v>
      </c>
      <c r="C29" s="43" t="n">
        <f aca="false">SUM(C26:C28)</f>
        <v>0</v>
      </c>
      <c r="D29" s="43" t="n">
        <f aca="false">SUM(D26:D28)</f>
        <v>0</v>
      </c>
      <c r="E29" s="43" t="n">
        <f aca="false">SUM(E26:E28)</f>
        <v>0</v>
      </c>
      <c r="F29" s="43" t="n">
        <f aca="false">SUM(F26:F28)</f>
        <v>0</v>
      </c>
      <c r="I29" s="43" t="n">
        <f aca="false">SUM(I26:I28)</f>
        <v>0</v>
      </c>
      <c r="J29" s="43" t="n">
        <f aca="false">SUM(J26:J28)</f>
        <v>0</v>
      </c>
      <c r="K29" s="43" t="n">
        <f aca="false">SUM(K26:K28)</f>
        <v>0</v>
      </c>
      <c r="L29" s="43" t="n">
        <f aca="false">SUM(L26:L28)</f>
        <v>0</v>
      </c>
      <c r="M29" s="43" t="n">
        <f aca="false">SUM(M26:M28)</f>
        <v>0</v>
      </c>
      <c r="N29" s="43" t="n">
        <f aca="false">SUM(N26:N28)</f>
        <v>0</v>
      </c>
      <c r="O29" s="43" t="n">
        <f aca="false">SUM(O26:O28)</f>
        <v>0</v>
      </c>
      <c r="P29" s="43" t="n">
        <f aca="false">SUM(P26:P28)</f>
        <v>0</v>
      </c>
      <c r="Q29" s="43" t="n">
        <f aca="false">SUM(Q26:Q28)</f>
        <v>0</v>
      </c>
      <c r="R29" s="43" t="n">
        <f aca="false">SUM(R26:R28)</f>
        <v>0</v>
      </c>
      <c r="S29" s="43" t="n">
        <f aca="false">SUM(S26:S28)</f>
        <v>0</v>
      </c>
      <c r="T29" s="43" t="n">
        <f aca="false">SUM(T26:T28)</f>
        <v>0</v>
      </c>
      <c r="U29" s="43" t="n">
        <f aca="false">SUM(U26:U28)</f>
        <v>0</v>
      </c>
      <c r="V29" s="43" t="n">
        <f aca="false">SUM(V26:V28)</f>
        <v>0</v>
      </c>
      <c r="W29" s="43" t="n">
        <f aca="false">SUM(W26:W28)</f>
        <v>0</v>
      </c>
      <c r="X29" s="43" t="n">
        <f aca="false">SUM(X26:X28)</f>
        <v>0</v>
      </c>
      <c r="Y29" s="43" t="n">
        <f aca="false">SUM(Y26:Y28)</f>
        <v>0</v>
      </c>
      <c r="AA29" s="26"/>
    </row>
    <row r="30" customFormat="false" ht="14.25" hidden="false" customHeight="true" outlineLevel="0" collapsed="false">
      <c r="B30" s="43"/>
      <c r="C30" s="43"/>
      <c r="D30" s="43"/>
      <c r="E30" s="43"/>
      <c r="F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AA30" s="26"/>
    </row>
    <row r="31" customFormat="false" ht="14.25" hidden="false" customHeight="true" outlineLevel="0" collapsed="false">
      <c r="A31" s="1" t="s">
        <v>114</v>
      </c>
      <c r="B31" s="11" t="n">
        <f aca="false">0</f>
        <v>0</v>
      </c>
      <c r="C31" s="26" t="n">
        <f aca="false">B32</f>
        <v>0</v>
      </c>
      <c r="D31" s="26" t="n">
        <f aca="false">C32</f>
        <v>0</v>
      </c>
      <c r="E31" s="26" t="n">
        <f aca="false">D32</f>
        <v>0</v>
      </c>
      <c r="F31" s="26" t="n">
        <f aca="false">E32</f>
        <v>0</v>
      </c>
      <c r="I31" s="26" t="n">
        <f aca="false">N31</f>
        <v>0</v>
      </c>
      <c r="J31" s="26" t="n">
        <f aca="false">E32</f>
        <v>0</v>
      </c>
      <c r="K31" s="26" t="n">
        <f aca="false">J32</f>
        <v>0</v>
      </c>
      <c r="L31" s="26" t="n">
        <f aca="false">K32</f>
        <v>0</v>
      </c>
      <c r="M31" s="26" t="n">
        <f aca="false">L32</f>
        <v>0</v>
      </c>
      <c r="N31" s="26" t="n">
        <f aca="false">$E$32</f>
        <v>0</v>
      </c>
      <c r="O31" s="26" t="n">
        <f aca="false">N31</f>
        <v>0</v>
      </c>
      <c r="P31" s="26" t="n">
        <f aca="false">O31</f>
        <v>0</v>
      </c>
      <c r="Q31" s="26" t="n">
        <f aca="false">P31</f>
        <v>0</v>
      </c>
      <c r="R31" s="26" t="n">
        <f aca="false">Q31</f>
        <v>0</v>
      </c>
      <c r="S31" s="26" t="n">
        <f aca="false">R31</f>
        <v>0</v>
      </c>
      <c r="T31" s="26" t="n">
        <f aca="false">S31</f>
        <v>0</v>
      </c>
      <c r="U31" s="26" t="n">
        <f aca="false">T31</f>
        <v>0</v>
      </c>
      <c r="V31" s="26" t="n">
        <f aca="false">U31</f>
        <v>0</v>
      </c>
      <c r="W31" s="26" t="n">
        <f aca="false">V31</f>
        <v>0</v>
      </c>
      <c r="X31" s="26" t="n">
        <f aca="false">W31</f>
        <v>0</v>
      </c>
      <c r="Y31" s="26" t="n">
        <f aca="false">X31</f>
        <v>0</v>
      </c>
      <c r="AA31" s="26"/>
    </row>
    <row r="32" customFormat="false" ht="14.25" hidden="false" customHeight="true" outlineLevel="0" collapsed="false">
      <c r="A32" s="1" t="s">
        <v>115</v>
      </c>
      <c r="B32" s="39" t="n">
        <f aca="false">B24-B29</f>
        <v>0</v>
      </c>
      <c r="C32" s="39" t="n">
        <f aca="false">C24-C29</f>
        <v>0</v>
      </c>
      <c r="D32" s="39" t="n">
        <f aca="false">D24-D29</f>
        <v>0</v>
      </c>
      <c r="E32" s="39" t="n">
        <f aca="false">E24-E29</f>
        <v>0</v>
      </c>
      <c r="F32" s="39" t="n">
        <f aca="false">F24-F29</f>
        <v>0</v>
      </c>
      <c r="I32" s="39" t="n">
        <f aca="false">I24-I29</f>
        <v>0</v>
      </c>
      <c r="J32" s="39" t="n">
        <f aca="false">J24-J29</f>
        <v>0</v>
      </c>
      <c r="K32" s="39" t="n">
        <f aca="false">K24-K29</f>
        <v>0</v>
      </c>
      <c r="L32" s="39" t="n">
        <f aca="false">L24-L29</f>
        <v>0</v>
      </c>
      <c r="M32" s="39" t="n">
        <f aca="false">M24-M29</f>
        <v>0</v>
      </c>
      <c r="N32" s="39" t="n">
        <f aca="false">N24-N29</f>
        <v>0</v>
      </c>
      <c r="O32" s="39" t="n">
        <f aca="false">O24-O29</f>
        <v>0</v>
      </c>
      <c r="P32" s="39" t="n">
        <f aca="false">P24-P29</f>
        <v>0</v>
      </c>
      <c r="Q32" s="39" t="n">
        <f aca="false">Q24-Q29</f>
        <v>0</v>
      </c>
      <c r="R32" s="39" t="n">
        <f aca="false">R24-R29</f>
        <v>0</v>
      </c>
      <c r="S32" s="39" t="n">
        <f aca="false">S24-S29</f>
        <v>0</v>
      </c>
      <c r="T32" s="39" t="n">
        <f aca="false">T24-T29</f>
        <v>0</v>
      </c>
      <c r="U32" s="39" t="n">
        <f aca="false">U24-U29</f>
        <v>0</v>
      </c>
      <c r="V32" s="39" t="n">
        <f aca="false">V24-V29</f>
        <v>0</v>
      </c>
      <c r="W32" s="39" t="n">
        <f aca="false">W24-W29</f>
        <v>0</v>
      </c>
      <c r="X32" s="39" t="n">
        <f aca="false">X24-X29</f>
        <v>0</v>
      </c>
      <c r="Y32" s="39" t="n">
        <f aca="false">Y24-Y29</f>
        <v>0</v>
      </c>
      <c r="AA32" s="26"/>
    </row>
    <row r="33" customFormat="false" ht="15" hidden="false" customHeight="true" outlineLevel="0" collapsed="false">
      <c r="A33" s="1" t="s">
        <v>116</v>
      </c>
      <c r="B33" s="28" t="n">
        <f aca="false">(B32+B31)/2</f>
        <v>0</v>
      </c>
      <c r="C33" s="28" t="n">
        <f aca="false">(C32+C31)/2</f>
        <v>0</v>
      </c>
      <c r="D33" s="28" t="n">
        <f aca="false">(D32+D31)/2</f>
        <v>0</v>
      </c>
      <c r="E33" s="28" t="n">
        <f aca="false">(E32+E31)/2</f>
        <v>0</v>
      </c>
      <c r="F33" s="28" t="n">
        <f aca="false">(F32+F31)/2</f>
        <v>0</v>
      </c>
      <c r="I33" s="28" t="n">
        <f aca="false">(I32+I31)/2</f>
        <v>0</v>
      </c>
      <c r="J33" s="28" t="n">
        <f aca="false">(J32+J31)/2</f>
        <v>0</v>
      </c>
      <c r="K33" s="28" t="n">
        <f aca="false">(K32+K31)/2</f>
        <v>0</v>
      </c>
      <c r="L33" s="28" t="n">
        <f aca="false">(L32+L31)/2</f>
        <v>0</v>
      </c>
      <c r="M33" s="28" t="n">
        <f aca="false">(M32+M31)/2</f>
        <v>0</v>
      </c>
      <c r="N33" s="28" t="n">
        <f aca="false">(N32+N31)/2</f>
        <v>0</v>
      </c>
      <c r="O33" s="28" t="n">
        <f aca="false">(O32+O31)/2</f>
        <v>0</v>
      </c>
      <c r="P33" s="28" t="n">
        <f aca="false">(P32+P31)/2</f>
        <v>0</v>
      </c>
      <c r="Q33" s="28" t="n">
        <f aca="false">(Q32+Q31)/2</f>
        <v>0</v>
      </c>
      <c r="R33" s="28" t="n">
        <f aca="false">(R32+R31)/2</f>
        <v>0</v>
      </c>
      <c r="S33" s="28" t="n">
        <f aca="false">(S32+S31)/2</f>
        <v>0</v>
      </c>
      <c r="T33" s="28" t="n">
        <f aca="false">(T32+T31)/2</f>
        <v>0</v>
      </c>
      <c r="U33" s="28" t="n">
        <f aca="false">(U32+U31)/2</f>
        <v>0</v>
      </c>
      <c r="V33" s="28" t="n">
        <f aca="false">(V32+V31)/2</f>
        <v>0</v>
      </c>
      <c r="W33" s="28" t="n">
        <f aca="false">(W32+W31)/2</f>
        <v>0</v>
      </c>
      <c r="X33" s="28" t="n">
        <f aca="false">(X32+X31)/2</f>
        <v>0</v>
      </c>
      <c r="Y33" s="28" t="n">
        <f aca="false">(Y32+Y31)/2</f>
        <v>0</v>
      </c>
      <c r="AA33" s="26"/>
    </row>
    <row r="34" customFormat="false" ht="14.25" hidden="false" customHeight="true" outlineLevel="0" collapsed="false">
      <c r="B34" s="37"/>
      <c r="C34" s="37"/>
      <c r="D34" s="37"/>
      <c r="E34" s="37"/>
      <c r="F34" s="37"/>
      <c r="AA34" s="26"/>
    </row>
    <row r="35" customFormat="false" ht="15" hidden="false" customHeight="true" outlineLevel="0" collapsed="false">
      <c r="A35" s="2" t="s">
        <v>120</v>
      </c>
      <c r="B35" s="20" t="n">
        <f aca="false">B3</f>
        <v>39082</v>
      </c>
      <c r="C35" s="20" t="n">
        <f aca="false">C3</f>
        <v>39447</v>
      </c>
      <c r="D35" s="20" t="n">
        <f aca="false">D3</f>
        <v>39813</v>
      </c>
      <c r="E35" s="20" t="n">
        <f aca="false">E3</f>
        <v>40178</v>
      </c>
      <c r="F35" s="20" t="n">
        <f aca="false">F3</f>
        <v>40543</v>
      </c>
      <c r="AA35" s="26"/>
    </row>
    <row r="36" customFormat="false" ht="14.25" hidden="false" customHeight="true" outlineLevel="0" collapsed="false">
      <c r="N36" s="6" t="n">
        <f aca="false">N2</f>
        <v>1</v>
      </c>
      <c r="O36" s="6" t="n">
        <f aca="false">O2</f>
        <v>2</v>
      </c>
      <c r="P36" s="6" t="n">
        <f aca="false">P2</f>
        <v>3</v>
      </c>
      <c r="Q36" s="6" t="n">
        <f aca="false">Q2</f>
        <v>4</v>
      </c>
      <c r="R36" s="6" t="n">
        <f aca="false">R2</f>
        <v>5</v>
      </c>
      <c r="S36" s="6" t="n">
        <f aca="false">S2</f>
        <v>6</v>
      </c>
      <c r="T36" s="6" t="n">
        <f aca="false">T2</f>
        <v>7</v>
      </c>
      <c r="U36" s="6" t="n">
        <f aca="false">U2</f>
        <v>8</v>
      </c>
      <c r="V36" s="6" t="n">
        <f aca="false">V2</f>
        <v>9</v>
      </c>
      <c r="W36" s="6" t="n">
        <f aca="false">W2</f>
        <v>10</v>
      </c>
      <c r="X36" s="6" t="n">
        <f aca="false">X2</f>
        <v>11</v>
      </c>
      <c r="Y36" s="6" t="n">
        <f aca="false">Y2</f>
        <v>12</v>
      </c>
      <c r="AA36" s="26"/>
    </row>
    <row r="37" customFormat="false" ht="14.25" hidden="false" customHeight="true" outlineLevel="0" collapsed="false">
      <c r="A37" s="1" t="s">
        <v>106</v>
      </c>
      <c r="B37" s="43" t="n">
        <v>0</v>
      </c>
      <c r="C37" s="43" t="n">
        <f aca="false">B40</f>
        <v>0</v>
      </c>
      <c r="D37" s="43" t="n">
        <f aca="false">C40</f>
        <v>502.690000000002</v>
      </c>
      <c r="E37" s="43" t="n">
        <f aca="false">D40</f>
        <v>5640.4</v>
      </c>
      <c r="F37" s="43" t="n">
        <f aca="false">E40</f>
        <v>5640.4</v>
      </c>
      <c r="H37" s="1" t="s">
        <v>170</v>
      </c>
      <c r="I37" s="26" t="n">
        <f aca="false">N37</f>
        <v>5640.4</v>
      </c>
      <c r="J37" s="26" t="n">
        <f aca="false">P37</f>
        <v>5640.4</v>
      </c>
      <c r="K37" s="26" t="n">
        <f aca="false">S37</f>
        <v>5640.4</v>
      </c>
      <c r="L37" s="26" t="n">
        <f aca="false">V37</f>
        <v>5640.4</v>
      </c>
      <c r="M37" s="26" t="n">
        <f aca="false">Y37</f>
        <v>5640.4</v>
      </c>
      <c r="N37" s="26" t="n">
        <f aca="false">E40</f>
        <v>5640.4</v>
      </c>
      <c r="O37" s="26" t="n">
        <f aca="false">N37</f>
        <v>5640.4</v>
      </c>
      <c r="P37" s="26" t="n">
        <f aca="false">O37</f>
        <v>5640.4</v>
      </c>
      <c r="Q37" s="26" t="n">
        <f aca="false">P37</f>
        <v>5640.4</v>
      </c>
      <c r="R37" s="26" t="n">
        <f aca="false">Q37</f>
        <v>5640.4</v>
      </c>
      <c r="S37" s="26" t="n">
        <f aca="false">R37</f>
        <v>5640.4</v>
      </c>
      <c r="T37" s="26" t="n">
        <f aca="false">S37</f>
        <v>5640.4</v>
      </c>
      <c r="U37" s="26" t="n">
        <f aca="false">T37</f>
        <v>5640.4</v>
      </c>
      <c r="V37" s="26" t="n">
        <f aca="false">U37</f>
        <v>5640.4</v>
      </c>
      <c r="W37" s="26" t="n">
        <f aca="false">V37</f>
        <v>5640.4</v>
      </c>
      <c r="X37" s="26" t="n">
        <f aca="false">W37</f>
        <v>5640.4</v>
      </c>
      <c r="Y37" s="26" t="n">
        <f aca="false">X37</f>
        <v>5640.4</v>
      </c>
      <c r="AA37" s="26"/>
    </row>
    <row r="38" customFormat="false" ht="14.25" hidden="false" customHeight="true" outlineLevel="0" collapsed="false">
      <c r="A38" s="1" t="s">
        <v>107</v>
      </c>
      <c r="B38" s="11" t="n">
        <f aca="false">+Inputs!B21</f>
        <v>0</v>
      </c>
      <c r="C38" s="11"/>
      <c r="D38" s="11"/>
      <c r="E38" s="11"/>
      <c r="F38" s="11"/>
      <c r="H38" s="1" t="s">
        <v>209</v>
      </c>
      <c r="O38" s="145" t="n">
        <f aca="false">N39</f>
        <v>0</v>
      </c>
      <c r="P38" s="145" t="n">
        <f aca="false">SUM($N39:O39)</f>
        <v>0</v>
      </c>
      <c r="Q38" s="145" t="n">
        <f aca="false">SUM($N39:P39)</f>
        <v>0</v>
      </c>
      <c r="R38" s="145" t="n">
        <f aca="false">SUM($N39:Q39)</f>
        <v>0</v>
      </c>
      <c r="S38" s="145" t="n">
        <f aca="false">SUM($N39:R39)</f>
        <v>0</v>
      </c>
      <c r="T38" s="145" t="n">
        <f aca="false">SUM($N39:S39)</f>
        <v>0</v>
      </c>
      <c r="U38" s="145" t="n">
        <f aca="false">SUM($N39:T39)</f>
        <v>0</v>
      </c>
      <c r="V38" s="145" t="n">
        <f aca="false">SUM($N39:U39)</f>
        <v>0</v>
      </c>
      <c r="W38" s="145" t="n">
        <f aca="false">SUM($N39:V39)</f>
        <v>0</v>
      </c>
      <c r="X38" s="145" t="n">
        <f aca="false">SUM($N39:W39)</f>
        <v>0</v>
      </c>
      <c r="Y38" s="145" t="n">
        <f aca="false">SUM($N39:X39)</f>
        <v>0</v>
      </c>
      <c r="AA38" s="26"/>
    </row>
    <row r="39" customFormat="false" ht="14.25" hidden="false" customHeight="true" outlineLevel="0" collapsed="false">
      <c r="A39" s="1" t="s">
        <v>108</v>
      </c>
      <c r="B39" s="11"/>
      <c r="C39" s="11" t="n">
        <f aca="false">'Avg Assets 09'!C39</f>
        <v>502.690000000002</v>
      </c>
      <c r="D39" s="11" t="n">
        <f aca="false">Inputs!I21</f>
        <v>5137.71</v>
      </c>
      <c r="E39" s="11" t="n">
        <f aca="false">Inputs!K21</f>
        <v>0</v>
      </c>
      <c r="F39" s="11" t="n">
        <f aca="false">Inputs!M21</f>
        <v>0</v>
      </c>
      <c r="H39" s="145" t="s">
        <v>173</v>
      </c>
      <c r="I39" s="145" t="n">
        <f aca="false">SUM(N39:Y39)</f>
        <v>0</v>
      </c>
      <c r="J39" s="145" t="n">
        <f aca="false">SUM(N39:P39)</f>
        <v>0</v>
      </c>
      <c r="K39" s="145" t="n">
        <f aca="false">SUM(Q39:S39)</f>
        <v>0</v>
      </c>
      <c r="L39" s="145" t="n">
        <f aca="false">SUM(T39:V39)</f>
        <v>0</v>
      </c>
      <c r="M39" s="145" t="n">
        <f aca="false">SUM(W39:Y39)</f>
        <v>0</v>
      </c>
      <c r="N39" s="147" t="n">
        <v>0</v>
      </c>
      <c r="O39" s="147" t="n">
        <v>0</v>
      </c>
      <c r="P39" s="147" t="n">
        <v>0</v>
      </c>
      <c r="Q39" s="147" t="n">
        <v>0</v>
      </c>
      <c r="R39" s="147" t="n">
        <v>0</v>
      </c>
      <c r="S39" s="147" t="n">
        <v>0</v>
      </c>
      <c r="T39" s="147" t="n">
        <v>0</v>
      </c>
      <c r="U39" s="147" t="n">
        <v>0</v>
      </c>
      <c r="V39" s="147" t="n">
        <v>0</v>
      </c>
      <c r="W39" s="147" t="n">
        <v>0</v>
      </c>
      <c r="X39" s="147" t="n">
        <v>0</v>
      </c>
      <c r="Y39" s="147" t="n">
        <v>0</v>
      </c>
      <c r="AA39" s="26"/>
    </row>
    <row r="40" customFormat="false" ht="14.25" hidden="false" customHeight="true" outlineLevel="0" collapsed="false">
      <c r="A40" s="1" t="s">
        <v>109</v>
      </c>
      <c r="B40" s="39" t="n">
        <f aca="false">SUM(B37:B39)</f>
        <v>0</v>
      </c>
      <c r="C40" s="39" t="n">
        <f aca="false">SUM(C37:C39)</f>
        <v>502.690000000002</v>
      </c>
      <c r="D40" s="39" t="n">
        <f aca="false">SUM(D37:D39)</f>
        <v>5640.4</v>
      </c>
      <c r="E40" s="39" t="n">
        <f aca="false">SUM(E37:E39)</f>
        <v>5640.4</v>
      </c>
      <c r="F40" s="39" t="n">
        <f aca="false">SUM(F37:F39)</f>
        <v>5640.4</v>
      </c>
      <c r="H40" s="1" t="s">
        <v>174</v>
      </c>
      <c r="I40" s="39" t="n">
        <f aca="false">SUM(I37:I39)</f>
        <v>5640.4</v>
      </c>
      <c r="J40" s="39" t="n">
        <f aca="false">SUM(J37:J39)</f>
        <v>5640.4</v>
      </c>
      <c r="K40" s="39" t="n">
        <f aca="false">SUM(K37:K39)</f>
        <v>5640.4</v>
      </c>
      <c r="L40" s="39" t="n">
        <f aca="false">SUM(L37:L39)</f>
        <v>5640.4</v>
      </c>
      <c r="M40" s="39" t="n">
        <f aca="false">SUM(M37:M39)</f>
        <v>5640.4</v>
      </c>
      <c r="N40" s="39" t="n">
        <f aca="false">SUM(N37:N39)</f>
        <v>5640.4</v>
      </c>
      <c r="O40" s="39" t="n">
        <f aca="false">SUM(O37:O39)</f>
        <v>5640.4</v>
      </c>
      <c r="P40" s="39" t="n">
        <f aca="false">SUM(P37:P39)</f>
        <v>5640.4</v>
      </c>
      <c r="Q40" s="39" t="n">
        <f aca="false">SUM(Q37:Q39)</f>
        <v>5640.4</v>
      </c>
      <c r="R40" s="39" t="n">
        <f aca="false">SUM(R37:R39)</f>
        <v>5640.4</v>
      </c>
      <c r="S40" s="39" t="n">
        <f aca="false">SUM(S37:S39)</f>
        <v>5640.4</v>
      </c>
      <c r="T40" s="39" t="n">
        <f aca="false">SUM(T37:T39)</f>
        <v>5640.4</v>
      </c>
      <c r="U40" s="39" t="n">
        <f aca="false">SUM(U37:U39)</f>
        <v>5640.4</v>
      </c>
      <c r="V40" s="39" t="n">
        <f aca="false">SUM(V37:V39)</f>
        <v>5640.4</v>
      </c>
      <c r="W40" s="39" t="n">
        <f aca="false">SUM(W37:W39)</f>
        <v>5640.4</v>
      </c>
      <c r="X40" s="39" t="n">
        <f aca="false">SUM(X37:X39)</f>
        <v>5640.4</v>
      </c>
      <c r="Y40" s="39" t="n">
        <f aca="false">SUM(Y37:Y39)</f>
        <v>5640.4</v>
      </c>
      <c r="AA40" s="26"/>
    </row>
    <row r="41" customFormat="false" ht="14.25" hidden="false" customHeight="true" outlineLevel="0" collapsed="false">
      <c r="B41" s="37"/>
      <c r="C41" s="37"/>
      <c r="D41" s="37"/>
      <c r="E41" s="37"/>
      <c r="F41" s="37"/>
      <c r="AA41" s="26"/>
    </row>
    <row r="42" customFormat="false" ht="14.25" hidden="false" customHeight="true" outlineLevel="0" collapsed="false">
      <c r="A42" s="1" t="s">
        <v>110</v>
      </c>
      <c r="B42" s="39" t="n">
        <v>0</v>
      </c>
      <c r="C42" s="39" t="n">
        <f aca="false">B45</f>
        <v>0</v>
      </c>
      <c r="D42" s="39" t="n">
        <f aca="false">C45</f>
        <v>50.2690000000002</v>
      </c>
      <c r="E42" s="39" t="n">
        <f aca="false">D45</f>
        <v>664.578000000001</v>
      </c>
      <c r="F42" s="39" t="n">
        <f aca="false">E45</f>
        <v>1792.658</v>
      </c>
      <c r="G42" s="26"/>
      <c r="I42" s="39" t="n">
        <f aca="false">E45</f>
        <v>1792.658</v>
      </c>
      <c r="J42" s="39" t="n">
        <f aca="false">E45</f>
        <v>1792.658</v>
      </c>
      <c r="K42" s="39" t="n">
        <f aca="false">J45</f>
        <v>1823.99355555556</v>
      </c>
      <c r="L42" s="39" t="n">
        <f aca="false">K45</f>
        <v>2200.02022222222</v>
      </c>
      <c r="M42" s="39" t="n">
        <f aca="false">L45</f>
        <v>2576.04688888889</v>
      </c>
      <c r="N42" s="39" t="n">
        <f aca="false">E45</f>
        <v>1792.658</v>
      </c>
      <c r="O42" s="39" t="n">
        <f aca="false">N45</f>
        <v>1886.66466666667</v>
      </c>
      <c r="P42" s="39" t="n">
        <f aca="false">O45</f>
        <v>1980.67133333333</v>
      </c>
      <c r="Q42" s="39" t="n">
        <f aca="false">P45</f>
        <v>2074.678</v>
      </c>
      <c r="R42" s="39" t="n">
        <f aca="false">Q45</f>
        <v>2168.68466666667</v>
      </c>
      <c r="S42" s="39" t="n">
        <f aca="false">R45</f>
        <v>2262.69133333333</v>
      </c>
      <c r="T42" s="39" t="n">
        <f aca="false">S45</f>
        <v>2356.698</v>
      </c>
      <c r="U42" s="39" t="n">
        <f aca="false">T45</f>
        <v>2450.70466666667</v>
      </c>
      <c r="V42" s="39" t="n">
        <f aca="false">U45</f>
        <v>2544.71133333333</v>
      </c>
      <c r="W42" s="39" t="n">
        <f aca="false">V45</f>
        <v>2638.718</v>
      </c>
      <c r="X42" s="39" t="n">
        <f aca="false">W45</f>
        <v>2732.72466666667</v>
      </c>
      <c r="Y42" s="39" t="n">
        <f aca="false">X45</f>
        <v>2826.73133333333</v>
      </c>
      <c r="AA42" s="26"/>
    </row>
    <row r="43" customFormat="false" ht="14.25" hidden="false" customHeight="true" outlineLevel="0" collapsed="false">
      <c r="A43" s="1" t="s">
        <v>121</v>
      </c>
      <c r="B43" s="26" t="n">
        <f aca="false">B38/Inputs!B28/2</f>
        <v>0</v>
      </c>
      <c r="C43" s="26" t="n">
        <f aca="false">C37/Inputs!$B$28</f>
        <v>0</v>
      </c>
      <c r="D43" s="26" t="n">
        <f aca="false">D37/Inputs!$B$28</f>
        <v>100.538</v>
      </c>
      <c r="E43" s="26" t="n">
        <f aca="false">E37/Inputs!$B$28</f>
        <v>1128.08</v>
      </c>
      <c r="F43" s="26" t="n">
        <f aca="false">F37/Inputs!$B$28</f>
        <v>1128.08</v>
      </c>
      <c r="H43" s="1" t="s">
        <v>175</v>
      </c>
      <c r="I43" s="145" t="n">
        <f aca="false">SUM(N43:Y43)</f>
        <v>1128.08</v>
      </c>
      <c r="J43" s="26" t="n">
        <f aca="false">J37/Inputs!$B$26/12</f>
        <v>31.3355555555556</v>
      </c>
      <c r="K43" s="26" t="n">
        <f aca="false">K37/Inputs!$B$26</f>
        <v>376.026666666667</v>
      </c>
      <c r="L43" s="26" t="n">
        <f aca="false">L37/Inputs!$B$26</f>
        <v>376.026666666667</v>
      </c>
      <c r="M43" s="26" t="n">
        <f aca="false">M37/Inputs!$B$26</f>
        <v>376.026666666667</v>
      </c>
      <c r="N43" s="26" t="n">
        <f aca="false">N37/Inputs!$B$28/12</f>
        <v>94.0066666666667</v>
      </c>
      <c r="O43" s="26" t="n">
        <f aca="false">O37/Inputs!$B$28/12</f>
        <v>94.0066666666667</v>
      </c>
      <c r="P43" s="26" t="n">
        <f aca="false">P37/Inputs!$B$28/12</f>
        <v>94.0066666666667</v>
      </c>
      <c r="Q43" s="26" t="n">
        <f aca="false">Q37/Inputs!$B$28/12</f>
        <v>94.0066666666667</v>
      </c>
      <c r="R43" s="26" t="n">
        <f aca="false">R37/Inputs!$B$28/12</f>
        <v>94.0066666666667</v>
      </c>
      <c r="S43" s="26" t="n">
        <f aca="false">S37/Inputs!$B$28/12</f>
        <v>94.0066666666667</v>
      </c>
      <c r="T43" s="26" t="n">
        <f aca="false">T37/Inputs!$B$28/12</f>
        <v>94.0066666666667</v>
      </c>
      <c r="U43" s="26" t="n">
        <f aca="false">U37/Inputs!$B$28/12</f>
        <v>94.0066666666667</v>
      </c>
      <c r="V43" s="26" t="n">
        <f aca="false">V37/Inputs!$B$28/12</f>
        <v>94.0066666666667</v>
      </c>
      <c r="W43" s="26" t="n">
        <f aca="false">W37/Inputs!$B$28/12</f>
        <v>94.0066666666667</v>
      </c>
      <c r="X43" s="26" t="n">
        <f aca="false">X37/Inputs!$B$28/12</f>
        <v>94.0066666666667</v>
      </c>
      <c r="Y43" s="26" t="n">
        <f aca="false">Y37/Inputs!$B$28/12</f>
        <v>94.0066666666667</v>
      </c>
      <c r="AA43" s="26"/>
    </row>
    <row r="44" customFormat="false" ht="14.25" hidden="false" customHeight="true" outlineLevel="0" collapsed="false">
      <c r="A44" s="1" t="s">
        <v>122</v>
      </c>
      <c r="B44" s="11"/>
      <c r="C44" s="11" t="n">
        <f aca="false">C39/Inputs!$B$28/2</f>
        <v>50.2690000000002</v>
      </c>
      <c r="D44" s="11" t="n">
        <f aca="false">D39/Inputs!$B$28/2</f>
        <v>513.771</v>
      </c>
      <c r="E44" s="11" t="n">
        <f aca="false">E39/Inputs!$B$28/2</f>
        <v>0</v>
      </c>
      <c r="F44" s="11" t="n">
        <f aca="false">F39/Inputs!$B$28/2</f>
        <v>0</v>
      </c>
      <c r="H44" s="1" t="s">
        <v>176</v>
      </c>
      <c r="I44" s="145" t="n">
        <f aca="false">SUM(N44:Y44)</f>
        <v>0</v>
      </c>
      <c r="J44" s="11" t="n">
        <f aca="false">J39/Inputs!$B$26/2</f>
        <v>0</v>
      </c>
      <c r="K44" s="11" t="n">
        <f aca="false">K39/Inputs!$B$26/2</f>
        <v>0</v>
      </c>
      <c r="L44" s="11" t="n">
        <f aca="false">L39/Inputs!$B$26/2</f>
        <v>0</v>
      </c>
      <c r="M44" s="11" t="n">
        <f aca="false">M39/Inputs!$B$26/2</f>
        <v>0</v>
      </c>
      <c r="N44" s="11" t="n">
        <f aca="false">N39/Inputs!$B$28/2/12</f>
        <v>0</v>
      </c>
      <c r="O44" s="11" t="n">
        <f aca="false">O39/Inputs!$B$28/2/12*O36+O38/Inputs!$B$28/2/12</f>
        <v>0</v>
      </c>
      <c r="P44" s="11" t="n">
        <f aca="false">P39/Inputs!$B$28/2/12*P36+P38/Inputs!$B$28/2/12</f>
        <v>0</v>
      </c>
      <c r="Q44" s="11" t="n">
        <f aca="false">Q39/Inputs!$B$28/2/12*Q36+Q38/Inputs!$B$28/2/12</f>
        <v>0</v>
      </c>
      <c r="R44" s="11" t="n">
        <f aca="false">R39/Inputs!$B$28/2/12*R36+R38/Inputs!$B$28/2/12</f>
        <v>0</v>
      </c>
      <c r="S44" s="11" t="n">
        <f aca="false">S39/Inputs!$B$28/2/12*S36+S38/Inputs!$B$28/2/12</f>
        <v>0</v>
      </c>
      <c r="T44" s="11" t="n">
        <f aca="false">T39/Inputs!$B$28/2/12*T36+T38/Inputs!$B$28/2/12</f>
        <v>0</v>
      </c>
      <c r="U44" s="11" t="n">
        <f aca="false">U39/Inputs!$B$28/2/12*U36+U38/Inputs!$B$28/2/12</f>
        <v>0</v>
      </c>
      <c r="V44" s="11" t="n">
        <f aca="false">V39/Inputs!$B$28/2/12*V36+V38/Inputs!$B$28/2/12</f>
        <v>0</v>
      </c>
      <c r="W44" s="11" t="n">
        <f aca="false">W39/Inputs!$B$28/2/12*W36+W38/Inputs!$B$28/2/12</f>
        <v>0</v>
      </c>
      <c r="X44" s="11" t="n">
        <f aca="false">X39/Inputs!$B$28/2/12*X36+X38/Inputs!$B$28/2/12</f>
        <v>0</v>
      </c>
      <c r="Y44" s="11" t="n">
        <f aca="false">Y39/Inputs!$B$28/2/12*Y36+Y38/Inputs!$B$28/2/12</f>
        <v>0</v>
      </c>
      <c r="AA44" s="26"/>
    </row>
    <row r="45" customFormat="false" ht="14.25" hidden="false" customHeight="true" outlineLevel="0" collapsed="false">
      <c r="A45" s="1" t="s">
        <v>113</v>
      </c>
      <c r="B45" s="43" t="n">
        <f aca="false">SUM(B42:B44)</f>
        <v>0</v>
      </c>
      <c r="C45" s="43" t="n">
        <f aca="false">SUM(C42:C44)</f>
        <v>50.2690000000002</v>
      </c>
      <c r="D45" s="43" t="n">
        <f aca="false">SUM(D42:D44)</f>
        <v>664.578000000001</v>
      </c>
      <c r="E45" s="43" t="n">
        <f aca="false">SUM(E42:E44)</f>
        <v>1792.658</v>
      </c>
      <c r="F45" s="43" t="n">
        <f aca="false">SUM(F42:F44)</f>
        <v>2920.738</v>
      </c>
      <c r="I45" s="43" t="n">
        <f aca="false">SUM(I42:I44)</f>
        <v>2920.738</v>
      </c>
      <c r="J45" s="43" t="n">
        <f aca="false">SUM(J42:J44)</f>
        <v>1823.99355555556</v>
      </c>
      <c r="K45" s="43" t="n">
        <f aca="false">SUM(K42:K44)</f>
        <v>2200.02022222222</v>
      </c>
      <c r="L45" s="43" t="n">
        <f aca="false">SUM(L42:L44)</f>
        <v>2576.04688888889</v>
      </c>
      <c r="M45" s="43" t="n">
        <f aca="false">SUM(M42:M44)</f>
        <v>2952.07355555556</v>
      </c>
      <c r="N45" s="43" t="n">
        <f aca="false">SUM(N42:N44)</f>
        <v>1886.66466666667</v>
      </c>
      <c r="O45" s="43" t="n">
        <f aca="false">SUM(O42:O44)</f>
        <v>1980.67133333333</v>
      </c>
      <c r="P45" s="43" t="n">
        <f aca="false">SUM(P42:P44)</f>
        <v>2074.678</v>
      </c>
      <c r="Q45" s="43" t="n">
        <f aca="false">SUM(Q42:Q44)</f>
        <v>2168.68466666667</v>
      </c>
      <c r="R45" s="43" t="n">
        <f aca="false">SUM(R42:R44)</f>
        <v>2262.69133333333</v>
      </c>
      <c r="S45" s="43" t="n">
        <f aca="false">SUM(S42:S44)</f>
        <v>2356.698</v>
      </c>
      <c r="T45" s="43" t="n">
        <f aca="false">SUM(T42:T44)</f>
        <v>2450.70466666667</v>
      </c>
      <c r="U45" s="43" t="n">
        <f aca="false">SUM(U42:U44)</f>
        <v>2544.71133333333</v>
      </c>
      <c r="V45" s="43" t="n">
        <f aca="false">SUM(V42:V44)</f>
        <v>2638.718</v>
      </c>
      <c r="W45" s="43" t="n">
        <f aca="false">SUM(W42:W44)</f>
        <v>2732.72466666667</v>
      </c>
      <c r="X45" s="43" t="n">
        <f aca="false">SUM(X42:X44)</f>
        <v>2826.73133333333</v>
      </c>
      <c r="Y45" s="43" t="n">
        <f aca="false">SUM(Y42:Y44)</f>
        <v>2920.738</v>
      </c>
      <c r="AA45" s="26"/>
    </row>
    <row r="46" customFormat="false" ht="14.25" hidden="false" customHeight="true" outlineLevel="0" collapsed="false">
      <c r="B46" s="43"/>
      <c r="C46" s="43"/>
      <c r="D46" s="43"/>
      <c r="E46" s="43"/>
      <c r="F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AA46" s="26"/>
    </row>
    <row r="47" customFormat="false" ht="14.25" hidden="false" customHeight="true" outlineLevel="0" collapsed="false">
      <c r="A47" s="1" t="s">
        <v>114</v>
      </c>
      <c r="B47" s="11" t="n">
        <f aca="false">0</f>
        <v>0</v>
      </c>
      <c r="C47" s="26" t="n">
        <f aca="false">B48</f>
        <v>0</v>
      </c>
      <c r="D47" s="26" t="n">
        <f aca="false">C48</f>
        <v>452.421000000002</v>
      </c>
      <c r="E47" s="26" t="n">
        <f aca="false">D48</f>
        <v>4975.822</v>
      </c>
      <c r="F47" s="26" t="n">
        <f aca="false">E48</f>
        <v>3847.742</v>
      </c>
      <c r="I47" s="26" t="n">
        <f aca="false">N47</f>
        <v>3847.742</v>
      </c>
      <c r="J47" s="26" t="n">
        <f aca="false">E48</f>
        <v>3847.742</v>
      </c>
      <c r="K47" s="26" t="n">
        <f aca="false">J48</f>
        <v>3816.40644444445</v>
      </c>
      <c r="L47" s="26" t="n">
        <f aca="false">K48</f>
        <v>3440.37977777778</v>
      </c>
      <c r="M47" s="26" t="n">
        <f aca="false">L48</f>
        <v>3064.35311111111</v>
      </c>
      <c r="N47" s="26" t="n">
        <f aca="false">$E$48</f>
        <v>3847.742</v>
      </c>
      <c r="O47" s="26" t="n">
        <f aca="false">N47</f>
        <v>3847.742</v>
      </c>
      <c r="P47" s="26" t="n">
        <f aca="false">O47</f>
        <v>3847.742</v>
      </c>
      <c r="Q47" s="26" t="n">
        <f aca="false">P47</f>
        <v>3847.742</v>
      </c>
      <c r="R47" s="26" t="n">
        <f aca="false">Q47</f>
        <v>3847.742</v>
      </c>
      <c r="S47" s="26" t="n">
        <f aca="false">R47</f>
        <v>3847.742</v>
      </c>
      <c r="T47" s="26" t="n">
        <f aca="false">S47</f>
        <v>3847.742</v>
      </c>
      <c r="U47" s="26" t="n">
        <f aca="false">T47</f>
        <v>3847.742</v>
      </c>
      <c r="V47" s="26" t="n">
        <f aca="false">U47</f>
        <v>3847.742</v>
      </c>
      <c r="W47" s="26" t="n">
        <f aca="false">V47</f>
        <v>3847.742</v>
      </c>
      <c r="X47" s="26" t="n">
        <f aca="false">W47</f>
        <v>3847.742</v>
      </c>
      <c r="Y47" s="26" t="n">
        <f aca="false">X47</f>
        <v>3847.742</v>
      </c>
      <c r="AA47" s="26"/>
    </row>
    <row r="48" customFormat="false" ht="14.25" hidden="false" customHeight="true" outlineLevel="0" collapsed="false">
      <c r="A48" s="1" t="s">
        <v>115</v>
      </c>
      <c r="B48" s="39" t="n">
        <f aca="false">B40-B45</f>
        <v>0</v>
      </c>
      <c r="C48" s="39" t="n">
        <f aca="false">C40-C45</f>
        <v>452.421000000002</v>
      </c>
      <c r="D48" s="39" t="n">
        <f aca="false">D40-D45</f>
        <v>4975.822</v>
      </c>
      <c r="E48" s="39" t="n">
        <f aca="false">E40-E45</f>
        <v>3847.742</v>
      </c>
      <c r="F48" s="39" t="n">
        <f aca="false">F40-F45</f>
        <v>2719.662</v>
      </c>
      <c r="G48" s="14"/>
      <c r="I48" s="39" t="n">
        <f aca="false">I40-I45</f>
        <v>2719.662</v>
      </c>
      <c r="J48" s="39" t="n">
        <f aca="false">J40-J45</f>
        <v>3816.40644444445</v>
      </c>
      <c r="K48" s="39" t="n">
        <f aca="false">K40-K45</f>
        <v>3440.37977777778</v>
      </c>
      <c r="L48" s="39" t="n">
        <f aca="false">L40-L45</f>
        <v>3064.35311111111</v>
      </c>
      <c r="M48" s="39" t="n">
        <f aca="false">M40-M45</f>
        <v>2688.32644444445</v>
      </c>
      <c r="N48" s="39" t="n">
        <f aca="false">N40-N45</f>
        <v>3753.73533333334</v>
      </c>
      <c r="O48" s="39" t="n">
        <f aca="false">O40-O45</f>
        <v>3659.72866666667</v>
      </c>
      <c r="P48" s="39" t="n">
        <f aca="false">P40-P45</f>
        <v>3565.722</v>
      </c>
      <c r="Q48" s="39" t="n">
        <f aca="false">Q40-Q45</f>
        <v>3471.71533333334</v>
      </c>
      <c r="R48" s="39" t="n">
        <f aca="false">R40-R45</f>
        <v>3377.70866666667</v>
      </c>
      <c r="S48" s="39" t="n">
        <f aca="false">S40-S45</f>
        <v>3283.702</v>
      </c>
      <c r="T48" s="39" t="n">
        <f aca="false">T40-T45</f>
        <v>3189.69533333334</v>
      </c>
      <c r="U48" s="39" t="n">
        <f aca="false">U40-U45</f>
        <v>3095.68866666667</v>
      </c>
      <c r="V48" s="39" t="n">
        <f aca="false">V40-V45</f>
        <v>3001.682</v>
      </c>
      <c r="W48" s="39" t="n">
        <f aca="false">W40-W45</f>
        <v>2907.67533333334</v>
      </c>
      <c r="X48" s="39" t="n">
        <f aca="false">X40-X45</f>
        <v>2813.66866666667</v>
      </c>
      <c r="Y48" s="39" t="n">
        <f aca="false">Y40-Y45</f>
        <v>2719.662</v>
      </c>
      <c r="AA48" s="26"/>
    </row>
    <row r="49" customFormat="false" ht="15" hidden="false" customHeight="true" outlineLevel="0" collapsed="false">
      <c r="A49" s="1" t="s">
        <v>116</v>
      </c>
      <c r="B49" s="28" t="n">
        <f aca="false">(B48+B47)/2</f>
        <v>0</v>
      </c>
      <c r="C49" s="28" t="n">
        <f aca="false">(C48+C47)/2</f>
        <v>226.210500000001</v>
      </c>
      <c r="D49" s="28" t="n">
        <f aca="false">(D48+D47)/2</f>
        <v>2714.1215</v>
      </c>
      <c r="E49" s="28" t="n">
        <f aca="false">(E48+E47)/2</f>
        <v>4411.782</v>
      </c>
      <c r="F49" s="28" t="n">
        <f aca="false">(F48+F47)/2</f>
        <v>3283.702</v>
      </c>
      <c r="G49" s="14"/>
      <c r="I49" s="28" t="n">
        <f aca="false">(I48+I47)/2</f>
        <v>3283.702</v>
      </c>
      <c r="J49" s="28" t="n">
        <f aca="false">(J48+J47)/2</f>
        <v>3832.07422222222</v>
      </c>
      <c r="K49" s="28" t="n">
        <f aca="false">(K48+K47)/2</f>
        <v>3628.39311111111</v>
      </c>
      <c r="L49" s="28" t="n">
        <f aca="false">(L48+L47)/2</f>
        <v>3252.36644444445</v>
      </c>
      <c r="M49" s="28" t="n">
        <f aca="false">(M48+M47)/2</f>
        <v>2876.33977777778</v>
      </c>
      <c r="N49" s="28" t="n">
        <f aca="false">(N48+N47)/2</f>
        <v>3800.73866666667</v>
      </c>
      <c r="O49" s="28" t="n">
        <f aca="false">(O48+O47)/2</f>
        <v>3753.73533333334</v>
      </c>
      <c r="P49" s="28" t="n">
        <f aca="false">(P48+P47)/2</f>
        <v>3706.732</v>
      </c>
      <c r="Q49" s="28" t="n">
        <f aca="false">(Q48+Q47)/2</f>
        <v>3659.72866666667</v>
      </c>
      <c r="R49" s="28" t="n">
        <f aca="false">(R48+R47)/2</f>
        <v>3612.72533333334</v>
      </c>
      <c r="S49" s="28" t="n">
        <f aca="false">(S48+S47)/2</f>
        <v>3565.722</v>
      </c>
      <c r="T49" s="28" t="n">
        <f aca="false">(T48+T47)/2</f>
        <v>3518.71866666667</v>
      </c>
      <c r="U49" s="28" t="n">
        <f aca="false">(U48+U47)/2</f>
        <v>3471.71533333334</v>
      </c>
      <c r="V49" s="28" t="n">
        <f aca="false">(V48+V47)/2</f>
        <v>3424.712</v>
      </c>
      <c r="W49" s="28" t="n">
        <f aca="false">(W48+W47)/2</f>
        <v>3377.70866666667</v>
      </c>
      <c r="X49" s="28" t="n">
        <f aca="false">(X48+X47)/2</f>
        <v>3330.70533333334</v>
      </c>
      <c r="Y49" s="28" t="n">
        <f aca="false">(Y48+Y47)/2</f>
        <v>3283.702</v>
      </c>
      <c r="AA49" s="26"/>
    </row>
    <row r="50" customFormat="false" ht="14.25" hidden="false" customHeight="true" outlineLevel="0" collapsed="false">
      <c r="AA50" s="26"/>
    </row>
    <row r="51" customFormat="false" ht="15" hidden="false" customHeight="true" outlineLevel="0" collapsed="false">
      <c r="A51" s="2" t="s">
        <v>123</v>
      </c>
      <c r="B51" s="20" t="n">
        <f aca="false">B3</f>
        <v>39082</v>
      </c>
      <c r="C51" s="20" t="n">
        <f aca="false">C3</f>
        <v>39447</v>
      </c>
      <c r="D51" s="20" t="n">
        <f aca="false">D3</f>
        <v>39813</v>
      </c>
      <c r="E51" s="20" t="n">
        <f aca="false">E3</f>
        <v>40178</v>
      </c>
      <c r="F51" s="20" t="n">
        <f aca="false">F3</f>
        <v>40543</v>
      </c>
      <c r="AA51" s="26"/>
    </row>
    <row r="52" customFormat="false" ht="14.25" hidden="false" customHeight="true" outlineLevel="0" collapsed="false">
      <c r="N52" s="6" t="n">
        <f aca="false">N2</f>
        <v>1</v>
      </c>
      <c r="O52" s="6" t="n">
        <f aca="false">O2</f>
        <v>2</v>
      </c>
      <c r="P52" s="6" t="n">
        <f aca="false">P2</f>
        <v>3</v>
      </c>
      <c r="Q52" s="6" t="n">
        <f aca="false">Q2</f>
        <v>4</v>
      </c>
      <c r="R52" s="6" t="n">
        <f aca="false">R2</f>
        <v>5</v>
      </c>
      <c r="S52" s="6" t="n">
        <f aca="false">S2</f>
        <v>6</v>
      </c>
      <c r="T52" s="6" t="n">
        <f aca="false">T2</f>
        <v>7</v>
      </c>
      <c r="U52" s="6" t="n">
        <f aca="false">U2</f>
        <v>8</v>
      </c>
      <c r="V52" s="6" t="n">
        <f aca="false">V2</f>
        <v>9</v>
      </c>
      <c r="W52" s="6" t="n">
        <f aca="false">W2</f>
        <v>10</v>
      </c>
      <c r="X52" s="6" t="n">
        <f aca="false">X2</f>
        <v>11</v>
      </c>
      <c r="Y52" s="6" t="n">
        <f aca="false">Y2</f>
        <v>12</v>
      </c>
      <c r="AA52" s="26"/>
    </row>
    <row r="53" customFormat="false" ht="14.25" hidden="false" customHeight="true" outlineLevel="0" collapsed="false">
      <c r="A53" s="1" t="s">
        <v>106</v>
      </c>
      <c r="B53" s="43" t="n">
        <v>0</v>
      </c>
      <c r="C53" s="43" t="n">
        <f aca="false">B56</f>
        <v>0</v>
      </c>
      <c r="D53" s="43" t="n">
        <f aca="false">C56</f>
        <v>287880.1</v>
      </c>
      <c r="E53" s="43" t="n">
        <f aca="false">D56</f>
        <v>1268909.06</v>
      </c>
      <c r="F53" s="43" t="n">
        <f aca="false">E56</f>
        <v>1382370.92</v>
      </c>
      <c r="H53" s="1" t="s">
        <v>170</v>
      </c>
      <c r="I53" s="26" t="n">
        <f aca="false">N53</f>
        <v>1382370.92</v>
      </c>
      <c r="J53" s="26" t="n">
        <f aca="false">P53</f>
        <v>1382370.92</v>
      </c>
      <c r="K53" s="26" t="n">
        <f aca="false">S53</f>
        <v>1382370.92</v>
      </c>
      <c r="L53" s="26" t="n">
        <f aca="false">V53</f>
        <v>1382370.92</v>
      </c>
      <c r="M53" s="26" t="n">
        <f aca="false">Y53</f>
        <v>1382370.92</v>
      </c>
      <c r="N53" s="26" t="n">
        <f aca="false">E56</f>
        <v>1382370.92</v>
      </c>
      <c r="O53" s="26" t="n">
        <f aca="false">N53</f>
        <v>1382370.92</v>
      </c>
      <c r="P53" s="26" t="n">
        <f aca="false">O53</f>
        <v>1382370.92</v>
      </c>
      <c r="Q53" s="26" t="n">
        <f aca="false">P53</f>
        <v>1382370.92</v>
      </c>
      <c r="R53" s="26" t="n">
        <f aca="false">Q53</f>
        <v>1382370.92</v>
      </c>
      <c r="S53" s="26" t="n">
        <f aca="false">R53</f>
        <v>1382370.92</v>
      </c>
      <c r="T53" s="26" t="n">
        <f aca="false">S53</f>
        <v>1382370.92</v>
      </c>
      <c r="U53" s="26" t="n">
        <f aca="false">T53</f>
        <v>1382370.92</v>
      </c>
      <c r="V53" s="26" t="n">
        <f aca="false">U53</f>
        <v>1382370.92</v>
      </c>
      <c r="W53" s="26" t="n">
        <f aca="false">V53</f>
        <v>1382370.92</v>
      </c>
      <c r="X53" s="26" t="n">
        <f aca="false">W53</f>
        <v>1382370.92</v>
      </c>
      <c r="Y53" s="26" t="n">
        <f aca="false">X53</f>
        <v>1382370.92</v>
      </c>
      <c r="AA53" s="26"/>
    </row>
    <row r="54" customFormat="false" ht="14.25" hidden="false" customHeight="true" outlineLevel="0" collapsed="false">
      <c r="A54" s="1" t="s">
        <v>107</v>
      </c>
      <c r="B54" s="11" t="n">
        <f aca="false">Inputs!B22</f>
        <v>0</v>
      </c>
      <c r="C54" s="11"/>
      <c r="D54" s="11"/>
      <c r="E54" s="11"/>
      <c r="F54" s="11"/>
      <c r="H54" s="1" t="s">
        <v>209</v>
      </c>
      <c r="O54" s="145" t="n">
        <f aca="false">N55</f>
        <v>9083.33</v>
      </c>
      <c r="P54" s="145" t="n">
        <f aca="false">SUM($N55:O55)</f>
        <v>18166.66</v>
      </c>
      <c r="Q54" s="145" t="n">
        <f aca="false">SUM($N55:P55)</f>
        <v>27249.99</v>
      </c>
      <c r="R54" s="145" t="n">
        <f aca="false">SUM($N55:Q55)</f>
        <v>36333.32</v>
      </c>
      <c r="S54" s="145" t="n">
        <f aca="false">SUM($N55:R55)</f>
        <v>2119281.65</v>
      </c>
      <c r="T54" s="145" t="n">
        <f aca="false">SUM($N55:S55)</f>
        <v>2128364.98</v>
      </c>
      <c r="U54" s="145" t="n">
        <f aca="false">SUM($N55:T55)</f>
        <v>2137448.31</v>
      </c>
      <c r="V54" s="145" t="n">
        <f aca="false">SUM($N55:U55)</f>
        <v>2146531.64</v>
      </c>
      <c r="W54" s="145" t="n">
        <f aca="false">SUM($N55:V55)</f>
        <v>2155614.97</v>
      </c>
      <c r="X54" s="145" t="n">
        <f aca="false">SUM($N55:W55)</f>
        <v>2155614.97</v>
      </c>
      <c r="Y54" s="145" t="n">
        <f aca="false">SUM($N55:X55)</f>
        <v>2155614.97</v>
      </c>
      <c r="AA54" s="26"/>
    </row>
    <row r="55" customFormat="false" ht="14.25" hidden="false" customHeight="true" outlineLevel="0" collapsed="false">
      <c r="A55" s="1" t="s">
        <v>108</v>
      </c>
      <c r="B55" s="11"/>
      <c r="C55" s="11" t="n">
        <f aca="false">'Avg Assets 09'!C55</f>
        <v>287880.1</v>
      </c>
      <c r="D55" s="11" t="n">
        <f aca="false">'Avg Assets 09'!D55</f>
        <v>981028.96</v>
      </c>
      <c r="E55" s="11" t="n">
        <f aca="false">+Inputs!K22</f>
        <v>113461.86</v>
      </c>
      <c r="F55" s="11" t="n">
        <f aca="false">+Inputs!M22</f>
        <v>2155614.97</v>
      </c>
      <c r="H55" s="145" t="s">
        <v>173</v>
      </c>
      <c r="I55" s="145" t="n">
        <f aca="false">SUM(N55:Y55)</f>
        <v>2155614.97</v>
      </c>
      <c r="J55" s="145" t="n">
        <f aca="false">SUM(N55:P55)</f>
        <v>27249.99</v>
      </c>
      <c r="K55" s="145" t="n">
        <f aca="false">SUM(Q55:S55)</f>
        <v>2101114.99</v>
      </c>
      <c r="L55" s="145" t="n">
        <f aca="false">SUM(T55:V55)</f>
        <v>27249.99</v>
      </c>
      <c r="M55" s="145" t="n">
        <f aca="false">SUM(W55:Y55)</f>
        <v>0</v>
      </c>
      <c r="N55" s="147" t="n">
        <v>9083.33</v>
      </c>
      <c r="O55" s="147" t="n">
        <v>9083.33</v>
      </c>
      <c r="P55" s="147" t="n">
        <v>9083.33</v>
      </c>
      <c r="Q55" s="147" t="n">
        <v>9083.33</v>
      </c>
      <c r="R55" s="147" t="n">
        <f aca="false">9083.33+2073865</f>
        <v>2082948.33</v>
      </c>
      <c r="S55" s="147" t="n">
        <v>9083.33</v>
      </c>
      <c r="T55" s="147" t="n">
        <v>9083.33</v>
      </c>
      <c r="U55" s="147" t="n">
        <v>9083.33</v>
      </c>
      <c r="V55" s="147" t="n">
        <v>9083.33</v>
      </c>
      <c r="W55" s="147" t="n">
        <v>0</v>
      </c>
      <c r="X55" s="147" t="n">
        <v>0</v>
      </c>
      <c r="Y55" s="147" t="n">
        <v>0</v>
      </c>
      <c r="AA55" s="26"/>
    </row>
    <row r="56" customFormat="false" ht="14.25" hidden="false" customHeight="true" outlineLevel="0" collapsed="false">
      <c r="A56" s="1" t="s">
        <v>109</v>
      </c>
      <c r="B56" s="39" t="n">
        <f aca="false">SUM(B53:B55)</f>
        <v>0</v>
      </c>
      <c r="C56" s="39" t="n">
        <f aca="false">SUM(C53:C55)</f>
        <v>287880.1</v>
      </c>
      <c r="D56" s="39" t="n">
        <f aca="false">SUM(D53:D55)</f>
        <v>1268909.06</v>
      </c>
      <c r="E56" s="39" t="n">
        <f aca="false">SUM(E53:E55)</f>
        <v>1382370.92</v>
      </c>
      <c r="F56" s="39" t="n">
        <f aca="false">SUM(F53:F55)</f>
        <v>3537985.89</v>
      </c>
      <c r="H56" s="1" t="s">
        <v>174</v>
      </c>
      <c r="I56" s="39" t="n">
        <f aca="false">SUM(I53:I55)</f>
        <v>3537985.89</v>
      </c>
      <c r="J56" s="39" t="n">
        <f aca="false">SUM(J53:J55)</f>
        <v>1409620.91</v>
      </c>
      <c r="K56" s="39" t="n">
        <f aca="false">SUM(K53:K55)</f>
        <v>3483485.91</v>
      </c>
      <c r="L56" s="39" t="n">
        <f aca="false">SUM(L53:L55)</f>
        <v>1409620.91</v>
      </c>
      <c r="M56" s="39" t="n">
        <f aca="false">SUM(M53:M55)</f>
        <v>1382370.92</v>
      </c>
      <c r="N56" s="39" t="n">
        <f aca="false">SUM(N53:N55)</f>
        <v>1391454.25</v>
      </c>
      <c r="O56" s="39" t="n">
        <f aca="false">SUM(O53:O55)</f>
        <v>1400537.58</v>
      </c>
      <c r="P56" s="39" t="n">
        <f aca="false">SUM(P53:P55)</f>
        <v>1409620.91</v>
      </c>
      <c r="Q56" s="39" t="n">
        <f aca="false">SUM(Q53:Q55)</f>
        <v>1418704.24</v>
      </c>
      <c r="R56" s="39" t="n">
        <f aca="false">SUM(R53:R55)</f>
        <v>3501652.57</v>
      </c>
      <c r="S56" s="39" t="n">
        <f aca="false">SUM(S53:S55)</f>
        <v>3510735.9</v>
      </c>
      <c r="T56" s="39" t="n">
        <f aca="false">SUM(T53:T55)</f>
        <v>3519819.23</v>
      </c>
      <c r="U56" s="39" t="n">
        <f aca="false">SUM(U53:U55)</f>
        <v>3528902.56</v>
      </c>
      <c r="V56" s="39" t="n">
        <f aca="false">SUM(V53:V55)</f>
        <v>3537985.89</v>
      </c>
      <c r="W56" s="39" t="n">
        <f aca="false">SUM(W53:W55)</f>
        <v>3537985.89</v>
      </c>
      <c r="X56" s="39" t="n">
        <f aca="false">SUM(X53:X55)</f>
        <v>3537985.89</v>
      </c>
      <c r="Y56" s="39" t="n">
        <f aca="false">SUM(Y53:Y55)</f>
        <v>3537985.89</v>
      </c>
      <c r="AA56" s="26"/>
    </row>
    <row r="57" customFormat="false" ht="14.25" hidden="false" customHeight="true" outlineLevel="0" collapsed="false">
      <c r="B57" s="37"/>
      <c r="C57" s="37"/>
      <c r="D57" s="37"/>
      <c r="E57" s="37"/>
      <c r="F57" s="37"/>
      <c r="AA57" s="26"/>
    </row>
    <row r="58" customFormat="false" ht="14.25" hidden="false" customHeight="true" outlineLevel="0" collapsed="false">
      <c r="A58" s="1" t="s">
        <v>110</v>
      </c>
      <c r="B58" s="39" t="n">
        <v>0</v>
      </c>
      <c r="C58" s="39" t="n">
        <f aca="false">B61</f>
        <v>0</v>
      </c>
      <c r="D58" s="39" t="n">
        <f aca="false">C61</f>
        <v>28788.01</v>
      </c>
      <c r="E58" s="39" t="n">
        <f aca="false">D61</f>
        <v>184466.926</v>
      </c>
      <c r="F58" s="39" t="n">
        <f aca="false">E61</f>
        <v>449594.924</v>
      </c>
      <c r="I58" s="39" t="n">
        <f aca="false">E61</f>
        <v>449594.924</v>
      </c>
      <c r="J58" s="39" t="n">
        <f aca="false">E61</f>
        <v>449594.924</v>
      </c>
      <c r="K58" s="39" t="n">
        <f aca="false">J61</f>
        <v>458183.095444444</v>
      </c>
      <c r="L58" s="39" t="n">
        <f aca="false">K61</f>
        <v>620378.323111111</v>
      </c>
      <c r="M58" s="39" t="n">
        <f aca="false">L61</f>
        <v>713444.717444445</v>
      </c>
      <c r="N58" s="39" t="n">
        <f aca="false">E61</f>
        <v>449594.924</v>
      </c>
      <c r="O58" s="39" t="n">
        <f aca="false">N61</f>
        <v>472710.13375</v>
      </c>
      <c r="P58" s="39" t="n">
        <f aca="false">O61</f>
        <v>495976.732333333</v>
      </c>
      <c r="Q58" s="39" t="n">
        <f aca="false">P61</f>
        <v>519394.71975</v>
      </c>
      <c r="R58" s="39" t="n">
        <f aca="false">Q61</f>
        <v>542964.096</v>
      </c>
      <c r="S58" s="39" t="n">
        <f aca="false">R61</f>
        <v>653095.90275</v>
      </c>
      <c r="T58" s="39" t="n">
        <f aca="false">S61</f>
        <v>694250.265</v>
      </c>
      <c r="U58" s="39" t="n">
        <f aca="false">T61</f>
        <v>735556.016083333</v>
      </c>
      <c r="V58" s="39" t="n">
        <f aca="false">U61</f>
        <v>777013.156</v>
      </c>
      <c r="W58" s="39" t="n">
        <f aca="false">V61</f>
        <v>818621.68475</v>
      </c>
      <c r="X58" s="39" t="n">
        <f aca="false">W61</f>
        <v>859624.658166667</v>
      </c>
      <c r="Y58" s="39" t="n">
        <f aca="false">X61</f>
        <v>900627.631583333</v>
      </c>
      <c r="AA58" s="26"/>
    </row>
    <row r="59" customFormat="false" ht="14.25" hidden="false" customHeight="true" outlineLevel="0" collapsed="false">
      <c r="A59" s="1" t="s">
        <v>121</v>
      </c>
      <c r="B59" s="26" t="n">
        <f aca="false">B54/Inputs!B29/2</f>
        <v>0</v>
      </c>
      <c r="C59" s="26" t="n">
        <f aca="false">C53/Inputs!$B$29</f>
        <v>0</v>
      </c>
      <c r="D59" s="26" t="n">
        <f aca="false">D53/Inputs!$B$29</f>
        <v>57576.02</v>
      </c>
      <c r="E59" s="26" t="n">
        <f aca="false">E53/Inputs!$B$29</f>
        <v>253781.812</v>
      </c>
      <c r="F59" s="26" t="n">
        <f aca="false">F53/Inputs!$B$29</f>
        <v>276474.184</v>
      </c>
      <c r="H59" s="1" t="s">
        <v>175</v>
      </c>
      <c r="I59" s="145" t="n">
        <f aca="false">SUM(N59:Y59)</f>
        <v>276474.184</v>
      </c>
      <c r="J59" s="26" t="n">
        <f aca="false">J53/Inputs!$B$26/12</f>
        <v>7679.83844444445</v>
      </c>
      <c r="K59" s="26" t="n">
        <f aca="false">K53/Inputs!$B$26</f>
        <v>92158.0613333334</v>
      </c>
      <c r="L59" s="26" t="n">
        <f aca="false">L53/Inputs!$B$26</f>
        <v>92158.0613333334</v>
      </c>
      <c r="M59" s="26" t="n">
        <f aca="false">M53/Inputs!$B$26</f>
        <v>92158.0613333334</v>
      </c>
      <c r="N59" s="26" t="n">
        <f aca="false">N53/Inputs!$B$29/12</f>
        <v>23039.5153333333</v>
      </c>
      <c r="O59" s="26" t="n">
        <f aca="false">O53/Inputs!$B$29/12</f>
        <v>23039.5153333333</v>
      </c>
      <c r="P59" s="26" t="n">
        <f aca="false">P53/Inputs!$B$29/12</f>
        <v>23039.5153333333</v>
      </c>
      <c r="Q59" s="26" t="n">
        <f aca="false">Q53/Inputs!$B$29/12</f>
        <v>23039.5153333333</v>
      </c>
      <c r="R59" s="26" t="n">
        <f aca="false">R53/Inputs!$B$29/12</f>
        <v>23039.5153333333</v>
      </c>
      <c r="S59" s="26" t="n">
        <f aca="false">S53/Inputs!$B$29/12</f>
        <v>23039.5153333333</v>
      </c>
      <c r="T59" s="26" t="n">
        <f aca="false">T53/Inputs!$B$29/12</f>
        <v>23039.5153333333</v>
      </c>
      <c r="U59" s="26" t="n">
        <f aca="false">U53/Inputs!$B$29/12</f>
        <v>23039.5153333333</v>
      </c>
      <c r="V59" s="26" t="n">
        <f aca="false">V53/Inputs!$B$29/12</f>
        <v>23039.5153333333</v>
      </c>
      <c r="W59" s="26" t="n">
        <f aca="false">W53/Inputs!$B$29/12</f>
        <v>23039.5153333333</v>
      </c>
      <c r="X59" s="26" t="n">
        <f aca="false">X53/Inputs!$B$29/12</f>
        <v>23039.5153333333</v>
      </c>
      <c r="Y59" s="26" t="n">
        <f aca="false">Y53/Inputs!$B$29/12</f>
        <v>23039.5153333333</v>
      </c>
      <c r="AA59" s="26"/>
    </row>
    <row r="60" customFormat="false" ht="14.25" hidden="false" customHeight="true" outlineLevel="0" collapsed="false">
      <c r="A60" s="1" t="s">
        <v>122</v>
      </c>
      <c r="B60" s="11"/>
      <c r="C60" s="11" t="n">
        <f aca="false">C55/Inputs!$B$29/2</f>
        <v>28788.01</v>
      </c>
      <c r="D60" s="11" t="n">
        <f aca="false">D55/Inputs!$B$29/2</f>
        <v>98102.896</v>
      </c>
      <c r="E60" s="11" t="n">
        <f aca="false">E55/Inputs!$B$29/2</f>
        <v>11346.186</v>
      </c>
      <c r="F60" s="11" t="n">
        <f aca="false">F55/Inputs!$B$29/2</f>
        <v>215561.497</v>
      </c>
      <c r="G60" s="26"/>
      <c r="H60" s="1" t="s">
        <v>176</v>
      </c>
      <c r="I60" s="145" t="n">
        <f aca="false">SUM(N60:Y60)</f>
        <v>215561.497</v>
      </c>
      <c r="J60" s="11" t="n">
        <f aca="false">J55/Inputs!$B$26/2</f>
        <v>908.333</v>
      </c>
      <c r="K60" s="11" t="n">
        <f aca="false">K55/Inputs!$B$26/2</f>
        <v>70037.1663333333</v>
      </c>
      <c r="L60" s="11" t="n">
        <f aca="false">L55/Inputs!$B$26/2</f>
        <v>908.333</v>
      </c>
      <c r="M60" s="11" t="n">
        <f aca="false">M55/Inputs!$B$26/2</f>
        <v>0</v>
      </c>
      <c r="N60" s="11" t="n">
        <f aca="false">N55/Inputs!$B$29/2/12</f>
        <v>75.6944166666667</v>
      </c>
      <c r="O60" s="11" t="n">
        <f aca="false">O55/Inputs!$B$29/2/12*O52+O54/Inputs!$B$29/2/12</f>
        <v>227.08325</v>
      </c>
      <c r="P60" s="11" t="n">
        <f aca="false">P55/Inputs!$B$29/2/12*P52+P54/Inputs!$B$29/2/12</f>
        <v>378.472083333333</v>
      </c>
      <c r="Q60" s="11" t="n">
        <f aca="false">Q55/Inputs!$B$29/2/12*Q52+Q54/Inputs!$B$29/2/12</f>
        <v>529.860916666667</v>
      </c>
      <c r="R60" s="11" t="n">
        <f aca="false">R55/Inputs!$B$29/2/12*R52+R54/Inputs!$B$29/2/12</f>
        <v>87092.2914166667</v>
      </c>
      <c r="S60" s="11" t="n">
        <f aca="false">S55/Inputs!$B$29/2/12*S52+S54/Inputs!$B$29/2/12</f>
        <v>18114.8469166667</v>
      </c>
      <c r="T60" s="11" t="n">
        <f aca="false">T55/Inputs!$B$29/2/12*T52+T54/Inputs!$B$29/2/12</f>
        <v>18266.23575</v>
      </c>
      <c r="U60" s="11" t="n">
        <f aca="false">U55/Inputs!$B$29/2/12*U52+U54/Inputs!$B$29/2/12</f>
        <v>18417.6245833333</v>
      </c>
      <c r="V60" s="11" t="n">
        <f aca="false">V55/Inputs!$B$29/2/12*V52+V54/Inputs!$B$29/2/12</f>
        <v>18569.0134166667</v>
      </c>
      <c r="W60" s="11" t="n">
        <f aca="false">W55/Inputs!$B$29/2/12*W52+W54/Inputs!$B$29/2/12</f>
        <v>17963.4580833333</v>
      </c>
      <c r="X60" s="11" t="n">
        <f aca="false">X55/Inputs!$B$29/2/12*X52+X54/Inputs!$B$29/2/12</f>
        <v>17963.4580833333</v>
      </c>
      <c r="Y60" s="11" t="n">
        <f aca="false">Y55/Inputs!$B$29/2/12*Y52+Y54/Inputs!$B$29/2/12</f>
        <v>17963.4580833333</v>
      </c>
      <c r="AA60" s="26"/>
    </row>
    <row r="61" customFormat="false" ht="14.25" hidden="false" customHeight="true" outlineLevel="0" collapsed="false">
      <c r="A61" s="1" t="s">
        <v>113</v>
      </c>
      <c r="B61" s="43" t="n">
        <f aca="false">SUM(B58:B60)</f>
        <v>0</v>
      </c>
      <c r="C61" s="43" t="n">
        <f aca="false">SUM(C58:C60)</f>
        <v>28788.01</v>
      </c>
      <c r="D61" s="43" t="n">
        <f aca="false">SUM(D58:D60)</f>
        <v>184466.926</v>
      </c>
      <c r="E61" s="43" t="n">
        <f aca="false">SUM(E58:E60)</f>
        <v>449594.924</v>
      </c>
      <c r="F61" s="43" t="n">
        <f aca="false">SUM(F58:F60)</f>
        <v>941630.605</v>
      </c>
      <c r="I61" s="43" t="n">
        <f aca="false">SUM(I58:I60)</f>
        <v>941630.605</v>
      </c>
      <c r="J61" s="43" t="n">
        <f aca="false">SUM(J58:J60)</f>
        <v>458183.095444444</v>
      </c>
      <c r="K61" s="43" t="n">
        <f aca="false">SUM(K58:K60)</f>
        <v>620378.323111111</v>
      </c>
      <c r="L61" s="43" t="n">
        <f aca="false">SUM(L58:L60)</f>
        <v>713444.717444445</v>
      </c>
      <c r="M61" s="43" t="n">
        <f aca="false">SUM(M58:M60)</f>
        <v>805602.778777778</v>
      </c>
      <c r="N61" s="43" t="n">
        <f aca="false">SUM(N58:N60)</f>
        <v>472710.13375</v>
      </c>
      <c r="O61" s="43" t="n">
        <f aca="false">SUM(O58:O60)</f>
        <v>495976.732333333</v>
      </c>
      <c r="P61" s="43" t="n">
        <f aca="false">SUM(P58:P60)</f>
        <v>519394.71975</v>
      </c>
      <c r="Q61" s="43" t="n">
        <f aca="false">SUM(Q58:Q60)</f>
        <v>542964.096</v>
      </c>
      <c r="R61" s="43" t="n">
        <f aca="false">SUM(R58:R60)</f>
        <v>653095.90275</v>
      </c>
      <c r="S61" s="43" t="n">
        <f aca="false">SUM(S58:S60)</f>
        <v>694250.265</v>
      </c>
      <c r="T61" s="43" t="n">
        <f aca="false">SUM(T58:T60)</f>
        <v>735556.016083333</v>
      </c>
      <c r="U61" s="43" t="n">
        <f aca="false">SUM(U58:U60)</f>
        <v>777013.156</v>
      </c>
      <c r="V61" s="43" t="n">
        <f aca="false">SUM(V58:V60)</f>
        <v>818621.68475</v>
      </c>
      <c r="W61" s="43" t="n">
        <f aca="false">SUM(W58:W60)</f>
        <v>859624.658166667</v>
      </c>
      <c r="X61" s="43" t="n">
        <f aca="false">SUM(X58:X60)</f>
        <v>900627.631583333</v>
      </c>
      <c r="Y61" s="43" t="n">
        <f aca="false">SUM(Y58:Y60)</f>
        <v>941630.605</v>
      </c>
      <c r="AA61" s="26"/>
    </row>
    <row r="62" customFormat="false" ht="14.25" hidden="false" customHeight="true" outlineLevel="0" collapsed="false">
      <c r="B62" s="43"/>
      <c r="C62" s="43"/>
      <c r="D62" s="43"/>
      <c r="E62" s="43"/>
      <c r="F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AA62" s="26"/>
    </row>
    <row r="63" customFormat="false" ht="14.25" hidden="false" customHeight="true" outlineLevel="0" collapsed="false">
      <c r="A63" s="1" t="s">
        <v>114</v>
      </c>
      <c r="B63" s="11" t="n">
        <f aca="false">0</f>
        <v>0</v>
      </c>
      <c r="C63" s="26" t="n">
        <f aca="false">B64</f>
        <v>0</v>
      </c>
      <c r="D63" s="26" t="n">
        <f aca="false">C64</f>
        <v>259092.09</v>
      </c>
      <c r="E63" s="26" t="n">
        <f aca="false">D64</f>
        <v>1084442.134</v>
      </c>
      <c r="F63" s="26" t="n">
        <f aca="false">E64</f>
        <v>932775.996</v>
      </c>
      <c r="I63" s="26" t="n">
        <f aca="false">N63</f>
        <v>932775.996</v>
      </c>
      <c r="J63" s="26" t="n">
        <f aca="false">E64</f>
        <v>932775.996</v>
      </c>
      <c r="K63" s="26" t="n">
        <f aca="false">J64</f>
        <v>951437.814555556</v>
      </c>
      <c r="L63" s="26" t="n">
        <f aca="false">K64</f>
        <v>2863107.58688889</v>
      </c>
      <c r="M63" s="26" t="n">
        <f aca="false">L64</f>
        <v>696176.192555556</v>
      </c>
      <c r="N63" s="26" t="n">
        <f aca="false">$E$64</f>
        <v>932775.996</v>
      </c>
      <c r="O63" s="26" t="n">
        <f aca="false">N63</f>
        <v>932775.996</v>
      </c>
      <c r="P63" s="26" t="n">
        <f aca="false">O63</f>
        <v>932775.996</v>
      </c>
      <c r="Q63" s="26" t="n">
        <f aca="false">P63</f>
        <v>932775.996</v>
      </c>
      <c r="R63" s="26" t="n">
        <f aca="false">Q63</f>
        <v>932775.996</v>
      </c>
      <c r="S63" s="26" t="n">
        <f aca="false">R63</f>
        <v>932775.996</v>
      </c>
      <c r="T63" s="26" t="n">
        <f aca="false">S63</f>
        <v>932775.996</v>
      </c>
      <c r="U63" s="26" t="n">
        <f aca="false">T63</f>
        <v>932775.996</v>
      </c>
      <c r="V63" s="26" t="n">
        <f aca="false">U63</f>
        <v>932775.996</v>
      </c>
      <c r="W63" s="26" t="n">
        <f aca="false">V63</f>
        <v>932775.996</v>
      </c>
      <c r="X63" s="26" t="n">
        <f aca="false">W63</f>
        <v>932775.996</v>
      </c>
      <c r="Y63" s="26" t="n">
        <f aca="false">X63</f>
        <v>932775.996</v>
      </c>
      <c r="AA63" s="26"/>
    </row>
    <row r="64" customFormat="false" ht="14.25" hidden="false" customHeight="true" outlineLevel="0" collapsed="false">
      <c r="A64" s="1" t="s">
        <v>115</v>
      </c>
      <c r="B64" s="39" t="n">
        <f aca="false">B56-B61</f>
        <v>0</v>
      </c>
      <c r="C64" s="39" t="n">
        <f aca="false">C56-C61</f>
        <v>259092.09</v>
      </c>
      <c r="D64" s="39" t="n">
        <f aca="false">D56-D61</f>
        <v>1084442.134</v>
      </c>
      <c r="E64" s="39" t="n">
        <f aca="false">E56-E61</f>
        <v>932775.996</v>
      </c>
      <c r="F64" s="39" t="n">
        <f aca="false">F56-F61</f>
        <v>2596355.285</v>
      </c>
      <c r="G64" s="14"/>
      <c r="I64" s="39" t="n">
        <f aca="false">I56-I61</f>
        <v>2596355.285</v>
      </c>
      <c r="J64" s="39" t="n">
        <f aca="false">J56-J61</f>
        <v>951437.814555556</v>
      </c>
      <c r="K64" s="39" t="n">
        <f aca="false">K56-K61</f>
        <v>2863107.58688889</v>
      </c>
      <c r="L64" s="39" t="n">
        <f aca="false">L56-L61</f>
        <v>696176.192555556</v>
      </c>
      <c r="M64" s="39" t="n">
        <f aca="false">M56-M61</f>
        <v>576768.141222222</v>
      </c>
      <c r="N64" s="39" t="n">
        <f aca="false">N56-N61</f>
        <v>918744.11625</v>
      </c>
      <c r="O64" s="39" t="n">
        <f aca="false">O56-O61</f>
        <v>904560.847666667</v>
      </c>
      <c r="P64" s="39" t="n">
        <f aca="false">P56-P61</f>
        <v>890226.19025</v>
      </c>
      <c r="Q64" s="39" t="n">
        <f aca="false">Q56-Q61</f>
        <v>875740.144</v>
      </c>
      <c r="R64" s="39" t="n">
        <f aca="false">R56-R61</f>
        <v>2848556.66725</v>
      </c>
      <c r="S64" s="39" t="n">
        <f aca="false">S56-S61</f>
        <v>2816485.635</v>
      </c>
      <c r="T64" s="39" t="n">
        <f aca="false">T56-T61</f>
        <v>2784263.21391667</v>
      </c>
      <c r="U64" s="39" t="n">
        <f aca="false">U56-U61</f>
        <v>2751889.404</v>
      </c>
      <c r="V64" s="39" t="n">
        <f aca="false">V56-V61</f>
        <v>2719364.20525</v>
      </c>
      <c r="W64" s="39" t="n">
        <f aca="false">W56-W61</f>
        <v>2678361.23183333</v>
      </c>
      <c r="X64" s="39" t="n">
        <f aca="false">X56-X61</f>
        <v>2637358.25841667</v>
      </c>
      <c r="Y64" s="39" t="n">
        <f aca="false">Y56-Y61</f>
        <v>2596355.285</v>
      </c>
      <c r="AA64" s="26"/>
    </row>
    <row r="65" customFormat="false" ht="15" hidden="false" customHeight="true" outlineLevel="0" collapsed="false">
      <c r="A65" s="1" t="s">
        <v>116</v>
      </c>
      <c r="B65" s="28" t="n">
        <f aca="false">(B64+B63)/2</f>
        <v>0</v>
      </c>
      <c r="C65" s="28" t="n">
        <f aca="false">(C64+C63)/2</f>
        <v>129546.045</v>
      </c>
      <c r="D65" s="28" t="n">
        <f aca="false">(D64+D63)/2</f>
        <v>671767.112</v>
      </c>
      <c r="E65" s="28" t="n">
        <f aca="false">(E64+E63)/2</f>
        <v>1008609.065</v>
      </c>
      <c r="F65" s="28" t="n">
        <f aca="false">(F64+F63)/2</f>
        <v>1764565.6405</v>
      </c>
      <c r="G65" s="14"/>
      <c r="I65" s="28" t="n">
        <f aca="false">(I64+I63)/2</f>
        <v>1764565.6405</v>
      </c>
      <c r="J65" s="28" t="n">
        <f aca="false">(J64+J63)/2</f>
        <v>942106.905277778</v>
      </c>
      <c r="K65" s="28" t="n">
        <f aca="false">(K64+K63)/2</f>
        <v>1907272.70072222</v>
      </c>
      <c r="L65" s="28" t="n">
        <f aca="false">(L64+L63)/2</f>
        <v>1779641.88972222</v>
      </c>
      <c r="M65" s="28" t="n">
        <f aca="false">(M64+M63)/2</f>
        <v>636472.166888889</v>
      </c>
      <c r="N65" s="28" t="n">
        <f aca="false">(N64+N63)/2</f>
        <v>925760.056125</v>
      </c>
      <c r="O65" s="28" t="n">
        <f aca="false">(O64+O63)/2</f>
        <v>918668.421833334</v>
      </c>
      <c r="P65" s="28" t="n">
        <f aca="false">(P64+P63)/2</f>
        <v>911501.093125</v>
      </c>
      <c r="Q65" s="28" t="n">
        <f aca="false">(Q64+Q63)/2</f>
        <v>904258.07</v>
      </c>
      <c r="R65" s="28" t="n">
        <f aca="false">(R64+R63)/2</f>
        <v>1890666.331625</v>
      </c>
      <c r="S65" s="28" t="n">
        <f aca="false">(S64+S63)/2</f>
        <v>1874630.8155</v>
      </c>
      <c r="T65" s="28" t="n">
        <f aca="false">(T64+T63)/2</f>
        <v>1858519.60495833</v>
      </c>
      <c r="U65" s="28" t="n">
        <f aca="false">(U64+U63)/2</f>
        <v>1842332.7</v>
      </c>
      <c r="V65" s="28" t="n">
        <f aca="false">(V64+V63)/2</f>
        <v>1826070.100625</v>
      </c>
      <c r="W65" s="28" t="n">
        <f aca="false">(W64+W63)/2</f>
        <v>1805568.61391667</v>
      </c>
      <c r="X65" s="28" t="n">
        <f aca="false">(X64+X63)/2</f>
        <v>1785067.12720833</v>
      </c>
      <c r="Y65" s="28" t="n">
        <f aca="false">(Y64+Y63)/2</f>
        <v>1764565.6405</v>
      </c>
      <c r="AA65" s="26"/>
    </row>
    <row r="66" customFormat="false" ht="14.25" hidden="false" customHeight="true" outlineLevel="0" collapsed="false">
      <c r="B66" s="37"/>
      <c r="C66" s="37"/>
      <c r="D66" s="37"/>
      <c r="E66" s="37"/>
      <c r="F66" s="37"/>
      <c r="G66" s="14"/>
    </row>
    <row r="67" customFormat="false" ht="15" hidden="false" customHeight="true" outlineLevel="0" collapsed="false">
      <c r="A67" s="2" t="s">
        <v>124</v>
      </c>
      <c r="B67" s="37"/>
      <c r="C67" s="37"/>
      <c r="D67" s="37"/>
      <c r="E67" s="37"/>
      <c r="F67" s="37"/>
      <c r="G67" s="14"/>
    </row>
    <row r="68" customFormat="false" ht="14.25" hidden="false" customHeight="true" outlineLevel="0" collapsed="false">
      <c r="B68" s="37"/>
      <c r="C68" s="37"/>
      <c r="D68" s="37"/>
      <c r="E68" s="37"/>
      <c r="F68" s="37"/>
      <c r="G68" s="14"/>
    </row>
    <row r="69" customFormat="false" ht="14.25" hidden="false" customHeight="true" outlineLevel="0" collapsed="false">
      <c r="A69" s="1" t="s">
        <v>125</v>
      </c>
      <c r="B69" s="11" t="n">
        <f aca="false">+B8+B40+B56</f>
        <v>0</v>
      </c>
      <c r="C69" s="26" t="n">
        <f aca="false">+C8+C40+C56+C24</f>
        <v>12095172.57</v>
      </c>
      <c r="D69" s="26" t="n">
        <f aca="false">+D8+D40+D56+D24</f>
        <v>26667649.32</v>
      </c>
      <c r="E69" s="26" t="n">
        <f aca="false">+E8+E40+E56+E24</f>
        <v>33773491.28</v>
      </c>
      <c r="F69" s="26" t="n">
        <f aca="false">+F8+F40+F56+F24</f>
        <v>38649003.29</v>
      </c>
      <c r="G69" s="14"/>
    </row>
    <row r="70" customFormat="false" ht="14.25" hidden="false" customHeight="true" outlineLevel="0" collapsed="false">
      <c r="A70" s="1" t="s">
        <v>126</v>
      </c>
      <c r="B70" s="39" t="n">
        <f aca="false">+B13+B45+B61</f>
        <v>0</v>
      </c>
      <c r="C70" s="39" t="n">
        <f aca="false">+C13+C45+C61+C29</f>
        <v>422397.938333333</v>
      </c>
      <c r="D70" s="39" t="n">
        <f aca="false">+D13+D45+D61+D29</f>
        <v>1818687.48466667</v>
      </c>
      <c r="E70" s="39" t="n">
        <f aca="false">+E13+E45+E61+E29</f>
        <v>4010896.22333333</v>
      </c>
      <c r="F70" s="39" t="n">
        <f aca="false">+F13+F45+F61+F29</f>
        <v>6753755.21633333</v>
      </c>
      <c r="G70" s="14"/>
    </row>
    <row r="71" customFormat="false" ht="15" hidden="false" customHeight="true" outlineLevel="0" collapsed="false">
      <c r="A71" s="1" t="s">
        <v>115</v>
      </c>
      <c r="B71" s="28" t="n">
        <f aca="false">+B69-B70</f>
        <v>0</v>
      </c>
      <c r="C71" s="28" t="n">
        <f aca="false">+C69-C70</f>
        <v>11672774.6316667</v>
      </c>
      <c r="D71" s="28" t="n">
        <f aca="false">+D69-D70</f>
        <v>24848961.8353333</v>
      </c>
      <c r="E71" s="28" t="n">
        <f aca="false">+E69-E70</f>
        <v>29762595.0566667</v>
      </c>
      <c r="F71" s="28" t="n">
        <f aca="false">+F69-F70</f>
        <v>31895248.0736667</v>
      </c>
    </row>
    <row r="72" customFormat="false" ht="14.25" hidden="false" customHeight="true" outlineLevel="0" collapsed="false">
      <c r="B72" s="37"/>
      <c r="C72" s="37"/>
      <c r="D72" s="37"/>
      <c r="E72" s="37"/>
      <c r="F72" s="37"/>
    </row>
    <row r="73" customFormat="false" ht="15" hidden="false" customHeight="true" outlineLevel="0" collapsed="false">
      <c r="A73" s="2" t="s">
        <v>127</v>
      </c>
      <c r="B73" s="37"/>
      <c r="C73" s="37"/>
      <c r="D73" s="37"/>
      <c r="E73" s="37"/>
      <c r="F73" s="37"/>
    </row>
    <row r="74" customFormat="false" ht="14.25" hidden="false" customHeight="true" outlineLevel="0" collapsed="false">
      <c r="B74" s="37"/>
      <c r="C74" s="37"/>
      <c r="D74" s="37"/>
      <c r="E74" s="37"/>
      <c r="F74" s="37"/>
    </row>
    <row r="75" customFormat="false" ht="15" hidden="false" customHeight="true" outlineLevel="0" collapsed="false">
      <c r="A75" s="2" t="s">
        <v>128</v>
      </c>
    </row>
    <row r="76" customFormat="false" ht="14.25" hidden="false" customHeight="true" outlineLevel="0" collapsed="false">
      <c r="A76" s="1" t="s">
        <v>129</v>
      </c>
      <c r="B76" s="20" t="n">
        <f aca="false">B3</f>
        <v>39082</v>
      </c>
      <c r="C76" s="20" t="n">
        <f aca="false">C3</f>
        <v>39447</v>
      </c>
      <c r="D76" s="20" t="n">
        <f aca="false">D3</f>
        <v>39813</v>
      </c>
      <c r="E76" s="20" t="n">
        <f aca="false">E3</f>
        <v>40178</v>
      </c>
      <c r="F76" s="20" t="n">
        <f aca="false">F3</f>
        <v>40543</v>
      </c>
    </row>
    <row r="77" customFormat="false" ht="14.25" hidden="false" customHeight="true" outlineLevel="0" collapsed="false"/>
    <row r="78" customFormat="false" ht="14.25" hidden="false" customHeight="true" outlineLevel="0" collapsed="false">
      <c r="A78" s="1" t="s">
        <v>130</v>
      </c>
      <c r="B78" s="43" t="n">
        <v>0</v>
      </c>
      <c r="C78" s="39" t="n">
        <f aca="false">B80-B84</f>
        <v>0</v>
      </c>
      <c r="D78" s="39" t="n">
        <f aca="false">C80-C84</f>
        <v>11334518.1888</v>
      </c>
      <c r="E78" s="39" t="n">
        <f aca="false">D80-D84</f>
        <v>23470614.410496</v>
      </c>
      <c r="F78" s="39" t="n">
        <f aca="false">E80-E84</f>
        <v>28305650.1536563</v>
      </c>
      <c r="G78" s="142"/>
    </row>
    <row r="79" customFormat="false" ht="14.25" hidden="false" customHeight="true" outlineLevel="0" collapsed="false">
      <c r="A79" s="1" t="s">
        <v>131</v>
      </c>
      <c r="B79" s="11" t="n">
        <f aca="false">B6</f>
        <v>0</v>
      </c>
      <c r="C79" s="11" t="n">
        <f aca="false">C7</f>
        <v>11806789.78</v>
      </c>
      <c r="D79" s="11" t="n">
        <f aca="false">D7</f>
        <v>13586310.08</v>
      </c>
      <c r="E79" s="11" t="n">
        <f aca="false">E7</f>
        <v>6992380.1</v>
      </c>
      <c r="F79" s="11" t="n">
        <f aca="false">F7</f>
        <v>2719897.04</v>
      </c>
      <c r="G79" s="142"/>
    </row>
    <row r="80" customFormat="false" ht="14.25" hidden="false" customHeight="true" outlineLevel="0" collapsed="false">
      <c r="A80" s="1" t="s">
        <v>132</v>
      </c>
      <c r="B80" s="43" t="n">
        <f aca="false">SUM(B78:B79)</f>
        <v>0</v>
      </c>
      <c r="C80" s="43" t="n">
        <f aca="false">SUM(C78:C79)</f>
        <v>11806789.78</v>
      </c>
      <c r="D80" s="43" t="n">
        <f aca="false">SUM(D78:D79)</f>
        <v>24920828.2688</v>
      </c>
      <c r="E80" s="43" t="n">
        <f aca="false">SUM(E78:E79)</f>
        <v>30462994.510496</v>
      </c>
      <c r="F80" s="43" t="n">
        <f aca="false">SUM(F78:F79)</f>
        <v>31025547.1936563</v>
      </c>
    </row>
    <row r="81" customFormat="false" ht="14.25" hidden="false" customHeight="true" outlineLevel="0" collapsed="false">
      <c r="A81" s="1" t="s">
        <v>133</v>
      </c>
      <c r="B81" s="26" t="n">
        <f aca="false">SUM(B79:B79)/2</f>
        <v>0</v>
      </c>
      <c r="C81" s="26" t="n">
        <f aca="false">SUM(C79:C79)/2</f>
        <v>5903394.89</v>
      </c>
      <c r="D81" s="26" t="n">
        <f aca="false">SUM(D79:D79)/2</f>
        <v>6793155.04</v>
      </c>
      <c r="E81" s="26" t="n">
        <f aca="false">SUM(E79:E79)/2</f>
        <v>3496190.05</v>
      </c>
      <c r="F81" s="26" t="n">
        <f aca="false">SUM(F79:F79)/2</f>
        <v>1359948.52</v>
      </c>
      <c r="G81" s="142"/>
    </row>
    <row r="82" customFormat="false" ht="14.25" hidden="false" customHeight="true" outlineLevel="0" collapsed="false">
      <c r="A82" s="1" t="s">
        <v>134</v>
      </c>
      <c r="B82" s="39" t="n">
        <f aca="false">B78+B81</f>
        <v>0</v>
      </c>
      <c r="C82" s="39" t="n">
        <f aca="false">C78+C81</f>
        <v>5903394.89</v>
      </c>
      <c r="D82" s="39" t="n">
        <f aca="false">D78+D81</f>
        <v>18127673.2288</v>
      </c>
      <c r="E82" s="39" t="n">
        <f aca="false">E78+E81</f>
        <v>26966804.460496</v>
      </c>
      <c r="F82" s="39" t="n">
        <f aca="false">F78+F81</f>
        <v>29665598.6736563</v>
      </c>
    </row>
    <row r="83" customFormat="false" ht="14.25" hidden="false" customHeight="true" outlineLevel="0" collapsed="false">
      <c r="A83" s="1" t="s">
        <v>135</v>
      </c>
      <c r="B83" s="41" t="n">
        <v>0.08</v>
      </c>
      <c r="C83" s="41" t="n">
        <v>0.08</v>
      </c>
      <c r="D83" s="41" t="n">
        <v>0.08</v>
      </c>
      <c r="E83" s="41" t="n">
        <v>0.08</v>
      </c>
      <c r="F83" s="41" t="n">
        <v>0.08</v>
      </c>
    </row>
    <row r="84" customFormat="false" ht="14.25" hidden="false" customHeight="true" outlineLevel="0" collapsed="false">
      <c r="A84" s="1" t="s">
        <v>136</v>
      </c>
      <c r="B84" s="43" t="n">
        <f aca="false">B82*B83</f>
        <v>0</v>
      </c>
      <c r="C84" s="43" t="n">
        <f aca="false">C82*C83</f>
        <v>472271.5912</v>
      </c>
      <c r="D84" s="43" t="n">
        <f aca="false">D82*D83</f>
        <v>1450213.858304</v>
      </c>
      <c r="E84" s="43" t="n">
        <f aca="false">E82*E83</f>
        <v>2157344.35683968</v>
      </c>
      <c r="F84" s="43" t="n">
        <f aca="false">F82*F83</f>
        <v>2373247.89389251</v>
      </c>
      <c r="G84" s="14"/>
    </row>
    <row r="85" customFormat="false" ht="15" hidden="false" customHeight="true" outlineLevel="0" collapsed="false">
      <c r="A85" s="1" t="s">
        <v>137</v>
      </c>
      <c r="B85" s="28" t="n">
        <f aca="false">B80-B84</f>
        <v>0</v>
      </c>
      <c r="C85" s="28" t="n">
        <f aca="false">C80-C84</f>
        <v>11334518.1888</v>
      </c>
      <c r="D85" s="28" t="n">
        <f aca="false">D80-D84</f>
        <v>23470614.410496</v>
      </c>
      <c r="E85" s="28" t="n">
        <f aca="false">E80-E84</f>
        <v>28305650.1536563</v>
      </c>
      <c r="F85" s="28" t="n">
        <f aca="false">F80-F84</f>
        <v>28652299.2997638</v>
      </c>
    </row>
    <row r="86" customFormat="false" ht="14.25" hidden="false" customHeight="true" outlineLevel="0" collapsed="false"/>
    <row r="87" customFormat="false" ht="15" hidden="false" customHeight="true" outlineLevel="0" collapsed="false">
      <c r="A87" s="2" t="s">
        <v>138</v>
      </c>
    </row>
    <row r="88" customFormat="false" ht="14.25" hidden="false" customHeight="true" outlineLevel="0" collapsed="false">
      <c r="A88" s="1" t="s">
        <v>139</v>
      </c>
      <c r="B88" s="20" t="n">
        <f aca="false">B3</f>
        <v>39082</v>
      </c>
      <c r="C88" s="20" t="n">
        <f aca="false">C3</f>
        <v>39447</v>
      </c>
      <c r="D88" s="20" t="n">
        <f aca="false">D3</f>
        <v>39813</v>
      </c>
      <c r="E88" s="20" t="n">
        <f aca="false">E3</f>
        <v>40178</v>
      </c>
      <c r="F88" s="20" t="n">
        <f aca="false">F3</f>
        <v>40543</v>
      </c>
    </row>
    <row r="89" customFormat="false" ht="14.25" hidden="false" customHeight="true" outlineLevel="0" collapsed="false"/>
    <row r="90" customFormat="false" ht="14.25" hidden="false" customHeight="true" outlineLevel="0" collapsed="false">
      <c r="A90" s="1" t="s">
        <v>130</v>
      </c>
      <c r="B90" s="43" t="n">
        <v>0</v>
      </c>
      <c r="C90" s="39" t="n">
        <f aca="false">B97</f>
        <v>0</v>
      </c>
      <c r="D90" s="39" t="n">
        <f aca="false">C97</f>
        <v>0</v>
      </c>
      <c r="E90" s="39" t="n">
        <f aca="false">D97</f>
        <v>0</v>
      </c>
      <c r="F90" s="39" t="n">
        <f aca="false">E97</f>
        <v>0</v>
      </c>
    </row>
    <row r="91" customFormat="false" ht="14.25" hidden="false" customHeight="true" outlineLevel="0" collapsed="false">
      <c r="A91" s="1" t="s">
        <v>131</v>
      </c>
      <c r="B91" s="11" t="n">
        <f aca="false">B10</f>
        <v>0</v>
      </c>
      <c r="C91" s="11" t="n">
        <f aca="false">C23</f>
        <v>0</v>
      </c>
      <c r="D91" s="11" t="n">
        <f aca="false">D23</f>
        <v>0</v>
      </c>
      <c r="E91" s="11" t="n">
        <f aca="false">E23</f>
        <v>0</v>
      </c>
      <c r="F91" s="11" t="n">
        <f aca="false">F23</f>
        <v>0</v>
      </c>
    </row>
    <row r="92" customFormat="false" ht="14.25" hidden="false" customHeight="true" outlineLevel="0" collapsed="false">
      <c r="A92" s="1" t="s">
        <v>132</v>
      </c>
      <c r="B92" s="43" t="n">
        <f aca="false">SUM(B90:B91)</f>
        <v>0</v>
      </c>
      <c r="C92" s="43" t="n">
        <f aca="false">SUM(C90:C91)</f>
        <v>0</v>
      </c>
      <c r="D92" s="43" t="n">
        <f aca="false">SUM(D90:D91)</f>
        <v>0</v>
      </c>
      <c r="E92" s="43" t="n">
        <f aca="false">SUM(E90:E91)</f>
        <v>0</v>
      </c>
      <c r="F92" s="43" t="n">
        <f aca="false">SUM(F90:F91)</f>
        <v>0</v>
      </c>
    </row>
    <row r="93" customFormat="false" ht="14.25" hidden="false" customHeight="true" outlineLevel="0" collapsed="false">
      <c r="A93" s="1" t="s">
        <v>133</v>
      </c>
      <c r="B93" s="26" t="n">
        <f aca="false">SUM(B91:B91)/2</f>
        <v>0</v>
      </c>
      <c r="C93" s="26" t="n">
        <f aca="false">SUM(C91:C91)/2</f>
        <v>0</v>
      </c>
      <c r="D93" s="26" t="n">
        <f aca="false">SUM(D91:D91)/2</f>
        <v>0</v>
      </c>
      <c r="E93" s="26" t="n">
        <f aca="false">SUM(E91:E91)/2</f>
        <v>0</v>
      </c>
      <c r="F93" s="26" t="n">
        <f aca="false">SUM(F91:F91)/2</f>
        <v>0</v>
      </c>
    </row>
    <row r="94" customFormat="false" ht="14.25" hidden="false" customHeight="true" outlineLevel="0" collapsed="false">
      <c r="A94" s="1" t="s">
        <v>134</v>
      </c>
      <c r="B94" s="39" t="n">
        <f aca="false">B90+B93</f>
        <v>0</v>
      </c>
      <c r="C94" s="39" t="n">
        <f aca="false">C90+C93</f>
        <v>0</v>
      </c>
      <c r="D94" s="39" t="n">
        <f aca="false">D90+D93</f>
        <v>0</v>
      </c>
      <c r="E94" s="39" t="n">
        <f aca="false">E90+E93</f>
        <v>0</v>
      </c>
      <c r="F94" s="39" t="n">
        <f aca="false">F90+F93</f>
        <v>0</v>
      </c>
    </row>
    <row r="95" customFormat="false" ht="14.25" hidden="false" customHeight="true" outlineLevel="0" collapsed="false">
      <c r="A95" s="1" t="s">
        <v>140</v>
      </c>
      <c r="B95" s="41" t="n">
        <v>0.2</v>
      </c>
      <c r="C95" s="41" t="n">
        <v>0.2</v>
      </c>
      <c r="D95" s="41" t="n">
        <v>0.2</v>
      </c>
      <c r="E95" s="41" t="n">
        <v>0.2</v>
      </c>
      <c r="F95" s="41" t="n">
        <v>0.2</v>
      </c>
    </row>
    <row r="96" customFormat="false" ht="14.25" hidden="false" customHeight="true" outlineLevel="0" collapsed="false">
      <c r="A96" s="1" t="s">
        <v>136</v>
      </c>
      <c r="B96" s="43" t="n">
        <f aca="false">B94*B95</f>
        <v>0</v>
      </c>
      <c r="C96" s="43" t="n">
        <f aca="false">C94*C95</f>
        <v>0</v>
      </c>
      <c r="D96" s="43" t="n">
        <f aca="false">D94*D95</f>
        <v>0</v>
      </c>
      <c r="E96" s="43" t="n">
        <f aca="false">E94*E95</f>
        <v>0</v>
      </c>
      <c r="F96" s="43" t="n">
        <f aca="false">F94*F95</f>
        <v>0</v>
      </c>
      <c r="G96" s="14"/>
    </row>
    <row r="97" customFormat="false" ht="12.75" hidden="false" customHeight="true" outlineLevel="0" collapsed="false">
      <c r="A97" s="1" t="s">
        <v>137</v>
      </c>
      <c r="B97" s="28" t="n">
        <f aca="false">B92-B96</f>
        <v>0</v>
      </c>
      <c r="C97" s="28" t="n">
        <f aca="false">C92-C96</f>
        <v>0</v>
      </c>
      <c r="D97" s="28" t="n">
        <f aca="false">D92-D96</f>
        <v>0</v>
      </c>
      <c r="E97" s="28" t="n">
        <f aca="false">E92-E96</f>
        <v>0</v>
      </c>
      <c r="F97" s="28" t="n">
        <f aca="false">F92-F96</f>
        <v>0</v>
      </c>
    </row>
    <row r="98" customFormat="false" ht="12.75" hidden="false" customHeight="true" outlineLevel="0" collapsed="false">
      <c r="B98" s="37"/>
      <c r="C98" s="37"/>
      <c r="D98" s="37"/>
      <c r="E98" s="37"/>
      <c r="F98" s="37"/>
    </row>
    <row r="99" customFormat="false" ht="15" hidden="false" customHeight="true" outlineLevel="0" collapsed="false">
      <c r="A99" s="2" t="s">
        <v>141</v>
      </c>
    </row>
    <row r="100" customFormat="false" ht="14.25" hidden="false" customHeight="true" outlineLevel="0" collapsed="false">
      <c r="A100" s="1" t="s">
        <v>177</v>
      </c>
      <c r="B100" s="20" t="n">
        <f aca="false">B3</f>
        <v>39082</v>
      </c>
      <c r="C100" s="20" t="n">
        <f aca="false">C3</f>
        <v>39447</v>
      </c>
      <c r="D100" s="20" t="n">
        <f aca="false">D3</f>
        <v>39813</v>
      </c>
      <c r="E100" s="20" t="n">
        <f aca="false">E3</f>
        <v>40178</v>
      </c>
      <c r="F100" s="20" t="n">
        <f aca="false">F3</f>
        <v>40543</v>
      </c>
    </row>
    <row r="101" customFormat="false" ht="14.25" hidden="false" customHeight="true" outlineLevel="0" collapsed="false"/>
    <row r="102" customFormat="false" ht="14.25" hidden="false" customHeight="true" outlineLevel="0" collapsed="false">
      <c r="A102" s="1" t="s">
        <v>130</v>
      </c>
      <c r="B102" s="43" t="n">
        <v>0</v>
      </c>
      <c r="C102" s="39" t="n">
        <f aca="false">B110</f>
        <v>0</v>
      </c>
      <c r="D102" s="39" t="n">
        <f aca="false">C110</f>
        <v>223496.66225</v>
      </c>
      <c r="E102" s="39" t="n">
        <f aca="false">D110</f>
        <v>815544.3337625</v>
      </c>
      <c r="F102" s="39" t="n">
        <f aca="false">E110</f>
        <v>449254.798693125</v>
      </c>
    </row>
    <row r="103" customFormat="false" ht="14.25" hidden="false" customHeight="true" outlineLevel="0" collapsed="false">
      <c r="A103" s="1" t="s">
        <v>143</v>
      </c>
      <c r="B103" s="11" t="n">
        <f aca="false">B38</f>
        <v>0</v>
      </c>
      <c r="C103" s="11" t="n">
        <f aca="false">C39</f>
        <v>502.690000000002</v>
      </c>
      <c r="D103" s="11" t="n">
        <f aca="false">D39</f>
        <v>5137.71</v>
      </c>
      <c r="E103" s="11" t="n">
        <f aca="false">E39</f>
        <v>0</v>
      </c>
      <c r="F103" s="11" t="n">
        <f aca="false">F39</f>
        <v>0</v>
      </c>
    </row>
    <row r="104" customFormat="false" ht="14.25" hidden="false" customHeight="true" outlineLevel="0" collapsed="false">
      <c r="A104" s="1" t="s">
        <v>144</v>
      </c>
      <c r="B104" s="11" t="n">
        <f aca="false">B54</f>
        <v>0</v>
      </c>
      <c r="C104" s="11" t="n">
        <f aca="false">C55</f>
        <v>287880.1</v>
      </c>
      <c r="D104" s="11" t="n">
        <f aca="false">D55</f>
        <v>981028.96</v>
      </c>
      <c r="E104" s="11" t="n">
        <f aca="false">E55</f>
        <v>113461.86</v>
      </c>
      <c r="F104" s="11" t="n">
        <f aca="false">F55</f>
        <v>2155614.97</v>
      </c>
    </row>
    <row r="105" customFormat="false" ht="14.25" hidden="false" customHeight="true" outlineLevel="0" collapsed="false">
      <c r="A105" s="1" t="s">
        <v>132</v>
      </c>
      <c r="B105" s="43" t="n">
        <f aca="false">SUM(B102:B104)</f>
        <v>0</v>
      </c>
      <c r="C105" s="43" t="n">
        <f aca="false">SUM(C102:C104)</f>
        <v>288382.79</v>
      </c>
      <c r="D105" s="43" t="n">
        <f aca="false">SUM(D102:D104)</f>
        <v>1209663.33225</v>
      </c>
      <c r="E105" s="43" t="n">
        <f aca="false">SUM(E102:E104)</f>
        <v>929006.1937625</v>
      </c>
      <c r="F105" s="43" t="n">
        <f aca="false">SUM(F102:F104)</f>
        <v>2604869.76869313</v>
      </c>
    </row>
    <row r="106" customFormat="false" ht="14.25" hidden="false" customHeight="true" outlineLevel="0" collapsed="false">
      <c r="A106" s="1" t="s">
        <v>133</v>
      </c>
      <c r="B106" s="26" t="n">
        <f aca="false">SUM(B103:B104)/2</f>
        <v>0</v>
      </c>
      <c r="C106" s="26" t="n">
        <f aca="false">SUM(C103:C104)/2</f>
        <v>144191.395</v>
      </c>
      <c r="D106" s="26" t="n">
        <f aca="false">SUM(D103:D104)/2</f>
        <v>493083.335</v>
      </c>
      <c r="E106" s="26" t="n">
        <f aca="false">SUM(E103:E104)/2</f>
        <v>56730.93</v>
      </c>
      <c r="F106" s="26" t="n">
        <f aca="false">SUM(F103:F104)/2</f>
        <v>1077807.485</v>
      </c>
    </row>
    <row r="107" customFormat="false" ht="14.25" hidden="false" customHeight="true" outlineLevel="0" collapsed="false">
      <c r="A107" s="1" t="s">
        <v>134</v>
      </c>
      <c r="B107" s="39" t="n">
        <f aca="false">B102+B106</f>
        <v>0</v>
      </c>
      <c r="C107" s="39" t="n">
        <f aca="false">C102+C106</f>
        <v>144191.395</v>
      </c>
      <c r="D107" s="39" t="n">
        <f aca="false">D102+D106</f>
        <v>716579.99725</v>
      </c>
      <c r="E107" s="39" t="n">
        <f aca="false">E102+E106</f>
        <v>872275.2637625</v>
      </c>
      <c r="F107" s="39" t="n">
        <f aca="false">F102+F106</f>
        <v>1527062.28369313</v>
      </c>
    </row>
    <row r="108" customFormat="false" ht="14.25" hidden="false" customHeight="true" outlineLevel="0" collapsed="false">
      <c r="A108" s="1" t="s">
        <v>145</v>
      </c>
      <c r="B108" s="41" t="n">
        <v>0.45</v>
      </c>
      <c r="C108" s="41" t="n">
        <v>0.45</v>
      </c>
      <c r="D108" s="41" t="n">
        <v>0.55</v>
      </c>
      <c r="E108" s="41" t="n">
        <v>0.55</v>
      </c>
      <c r="F108" s="41" t="n">
        <v>0.55</v>
      </c>
    </row>
    <row r="109" customFormat="false" ht="14.25" hidden="false" customHeight="true" outlineLevel="0" collapsed="false">
      <c r="A109" s="1" t="s">
        <v>136</v>
      </c>
      <c r="B109" s="43" t="n">
        <f aca="false">B107*B108</f>
        <v>0</v>
      </c>
      <c r="C109" s="43" t="n">
        <f aca="false">C107*C108</f>
        <v>64886.12775</v>
      </c>
      <c r="D109" s="43" t="n">
        <f aca="false">D107*D108</f>
        <v>394118.9984875</v>
      </c>
      <c r="E109" s="43" t="n">
        <f aca="false">E107*E108</f>
        <v>479751.395069375</v>
      </c>
      <c r="F109" s="43" t="n">
        <f aca="false">F107*F108</f>
        <v>839884.256031219</v>
      </c>
      <c r="G109" s="14"/>
    </row>
    <row r="110" customFormat="false" ht="12.75" hidden="false" customHeight="true" outlineLevel="0" collapsed="false">
      <c r="A110" s="1" t="s">
        <v>137</v>
      </c>
      <c r="B110" s="28" t="n">
        <f aca="false">B105-B109</f>
        <v>0</v>
      </c>
      <c r="C110" s="28" t="n">
        <f aca="false">C105-C109</f>
        <v>223496.66225</v>
      </c>
      <c r="D110" s="28" t="n">
        <f aca="false">D105-D109</f>
        <v>815544.3337625</v>
      </c>
      <c r="E110" s="28" t="n">
        <f aca="false">E105-E109</f>
        <v>449254.798693125</v>
      </c>
      <c r="F110" s="28" t="n">
        <f aca="false">F105-F109</f>
        <v>1764985.51266191</v>
      </c>
    </row>
    <row r="111" customFormat="false" ht="0.75" hidden="false" customHeight="true" outlineLevel="0" collapsed="false"/>
  </sheetData>
  <mergeCells count="1">
    <mergeCell ref="J2:M2"/>
  </mergeCells>
  <printOptions headings="false" gridLines="false" gridLinesSet="true" horizontalCentered="false" verticalCentered="false"/>
  <pageMargins left="0.7" right="0.7" top="0.979861111111111" bottom="0.75" header="0.370138888888889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10-0133
Filed: 2010-09-09
Tab D  - VECC Interrogatory Responses
Interrogatory #65
Attachment 1
Page &amp;P of &amp;N</oddHeader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14"/>
    <col collapsed="false" customWidth="true" hidden="false" outlineLevel="0" max="3" min="3" style="1" width="16.13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39</v>
      </c>
    </row>
    <row r="2" customFormat="false" ht="15" hidden="false" customHeight="true" outlineLevel="0" collapsed="false"/>
    <row r="3" customFormat="false" ht="15.75" hidden="false" customHeight="true" outlineLevel="0" collapsed="false">
      <c r="A3" s="2" t="s">
        <v>40</v>
      </c>
      <c r="B3" s="36" t="n">
        <v>2006</v>
      </c>
      <c r="C3" s="36"/>
    </row>
    <row r="4" customFormat="false" ht="14.25" hidden="false" customHeight="true" outlineLevel="0" collapsed="false">
      <c r="A4" s="1" t="s">
        <v>41</v>
      </c>
      <c r="C4" s="37" t="n">
        <f aca="false">+'Avg Assets 06'!C17</f>
        <v>6135733.48333333</v>
      </c>
    </row>
    <row r="5" customFormat="false" ht="14.25" hidden="false" customHeight="true" outlineLevel="0" collapsed="false">
      <c r="A5" s="1" t="s">
        <v>42</v>
      </c>
      <c r="C5" s="37" t="n">
        <f aca="false">'Avg Assets 06'!C33</f>
        <v>398333.575</v>
      </c>
    </row>
    <row r="6" customFormat="false" ht="14.25" hidden="false" customHeight="true" outlineLevel="0" collapsed="false">
      <c r="A6" s="1" t="s">
        <v>43</v>
      </c>
      <c r="C6" s="37" t="n">
        <f aca="false">+'Avg Assets 06'!C49</f>
        <v>0</v>
      </c>
    </row>
    <row r="7" customFormat="false" ht="14.25" hidden="false" customHeight="true" outlineLevel="0" collapsed="false">
      <c r="A7" s="1" t="s">
        <v>44</v>
      </c>
      <c r="C7" s="37" t="n">
        <f aca="false">+'Avg Assets 06'!C65</f>
        <v>0</v>
      </c>
    </row>
    <row r="8" customFormat="false" ht="14.25" hidden="false" customHeight="true" outlineLevel="0" collapsed="false">
      <c r="A8" s="1" t="s">
        <v>45</v>
      </c>
      <c r="C8" s="26" t="n">
        <f aca="false">SUM(C4:C7)</f>
        <v>6534067.05833333</v>
      </c>
    </row>
    <row r="9" customFormat="false" ht="14.25" hidden="false" customHeight="true" outlineLevel="0" collapsed="false"/>
    <row r="10" customFormat="false" ht="15" hidden="false" customHeight="true" outlineLevel="0" collapsed="false">
      <c r="A10" s="2" t="s">
        <v>46</v>
      </c>
      <c r="C10" s="37"/>
      <c r="D10" s="26"/>
    </row>
    <row r="11" customFormat="false" ht="14.25" hidden="false" customHeight="true" outlineLevel="0" collapsed="false">
      <c r="A11" s="38" t="s">
        <v>47</v>
      </c>
      <c r="C11" s="37" t="n">
        <f aca="false">+Inputs!B33</f>
        <v>0</v>
      </c>
    </row>
    <row r="12" customFormat="false" ht="14.25" hidden="false" customHeight="true" outlineLevel="0" collapsed="false">
      <c r="C12" s="37"/>
      <c r="D12" s="26"/>
    </row>
    <row r="13" customFormat="false" ht="15" hidden="false" customHeight="true" outlineLevel="0" collapsed="false">
      <c r="A13" s="2" t="s">
        <v>48</v>
      </c>
    </row>
    <row r="14" customFormat="false" ht="14.25" hidden="false" customHeight="true" outlineLevel="0" collapsed="false">
      <c r="A14" s="1" t="s">
        <v>49</v>
      </c>
      <c r="C14" s="11" t="n">
        <f aca="false">C11</f>
        <v>0</v>
      </c>
    </row>
    <row r="15" customFormat="false" ht="14.25" hidden="false" customHeight="true" outlineLevel="0" collapsed="false">
      <c r="A15" s="1" t="s">
        <v>50</v>
      </c>
      <c r="C15" s="11" t="n">
        <f aca="false">C14*0.15</f>
        <v>0</v>
      </c>
    </row>
    <row r="16" customFormat="false" ht="14.25" hidden="false" customHeight="true" outlineLevel="0" collapsed="false"/>
    <row r="17" customFormat="false" ht="15" hidden="false" customHeight="true" outlineLevel="0" collapsed="false">
      <c r="A17" s="2" t="s">
        <v>51</v>
      </c>
      <c r="C17" s="39" t="n">
        <f aca="false">C8+C11+C15</f>
        <v>6534067.05833333</v>
      </c>
    </row>
    <row r="18" customFormat="false" ht="14.25" hidden="false" customHeight="true" outlineLevel="0" collapsed="false"/>
    <row r="19" customFormat="false" ht="15" hidden="false" customHeight="true" outlineLevel="0" collapsed="false">
      <c r="A19" s="2" t="s">
        <v>52</v>
      </c>
    </row>
    <row r="20" customFormat="false" ht="14.25" hidden="false" customHeight="true" outlineLevel="0" collapsed="false">
      <c r="A20" s="1" t="s">
        <v>53</v>
      </c>
      <c r="B20" s="40" t="n">
        <f aca="false">+Inputs!B5</f>
        <v>0.6</v>
      </c>
      <c r="C20" s="11" t="n">
        <f aca="false">C17*B20</f>
        <v>3920440.235</v>
      </c>
    </row>
    <row r="21" customFormat="false" ht="14.25" hidden="false" customHeight="true" outlineLevel="0" collapsed="false">
      <c r="A21" s="1" t="s">
        <v>54</v>
      </c>
      <c r="B21" s="40" t="n">
        <f aca="false">+Inputs!B8</f>
        <v>0.4</v>
      </c>
      <c r="C21" s="11" t="n">
        <f aca="false">C17*B21</f>
        <v>2613626.82333333</v>
      </c>
    </row>
    <row r="22" customFormat="false" ht="14.25" hidden="false" customHeight="true" outlineLevel="0" collapsed="false">
      <c r="B22" s="41"/>
      <c r="C22" s="39" t="n">
        <f aca="false">SUM(C20:C21)</f>
        <v>6534067.05833333</v>
      </c>
    </row>
    <row r="23" customFormat="false" ht="14.25" hidden="false" customHeight="true" outlineLevel="0" collapsed="false">
      <c r="B23" s="41"/>
    </row>
    <row r="24" customFormat="false" ht="14.25" hidden="false" customHeight="true" outlineLevel="0" collapsed="false">
      <c r="A24" s="1" t="s">
        <v>55</v>
      </c>
      <c r="B24" s="15" t="n">
        <f aca="false">+Inputs!B9</f>
        <v>0.0525</v>
      </c>
      <c r="C24" s="11" t="n">
        <f aca="false">C20*B24</f>
        <v>205823.1123375</v>
      </c>
    </row>
    <row r="25" customFormat="false" ht="14.25" hidden="false" customHeight="true" outlineLevel="0" collapsed="false">
      <c r="A25" s="1" t="s">
        <v>9</v>
      </c>
      <c r="B25" s="15" t="n">
        <f aca="false">+Inputs!B12</f>
        <v>0.09</v>
      </c>
      <c r="C25" s="11" t="n">
        <f aca="false">C21*B25</f>
        <v>235226.4141</v>
      </c>
    </row>
    <row r="26" customFormat="false" ht="15" hidden="false" customHeight="true" outlineLevel="0" collapsed="false">
      <c r="A26" s="2" t="s">
        <v>52</v>
      </c>
      <c r="C26" s="39" t="n">
        <f aca="false">SUM(C24:C25)</f>
        <v>441049.5264375</v>
      </c>
    </row>
    <row r="27" customFormat="false" ht="15" hidden="false" customHeight="true" outlineLevel="0" collapsed="false">
      <c r="A27" s="2"/>
      <c r="C27" s="37"/>
      <c r="D27" s="26"/>
    </row>
    <row r="28" customFormat="false" ht="15" hidden="false" customHeight="true" outlineLevel="0" collapsed="false">
      <c r="A28" s="2" t="s">
        <v>56</v>
      </c>
      <c r="C28" s="37"/>
      <c r="D28" s="26"/>
    </row>
    <row r="29" customFormat="false" ht="14.25" hidden="false" customHeight="true" outlineLevel="0" collapsed="false">
      <c r="A29" s="38" t="s">
        <v>57</v>
      </c>
      <c r="C29" s="11" t="n">
        <f aca="false">+SUM('Avg Assets 06'!C11:C12)</f>
        <v>423154.033333333</v>
      </c>
    </row>
    <row r="30" customFormat="false" ht="14.25" hidden="false" customHeight="true" outlineLevel="0" collapsed="false">
      <c r="A30" s="38" t="s">
        <v>58</v>
      </c>
      <c r="C30" s="11" t="n">
        <f aca="false">+SUM('Avg Assets 06'!C27:C28)</f>
        <v>41929.85</v>
      </c>
    </row>
    <row r="31" customFormat="false" ht="14.25" hidden="false" customHeight="true" outlineLevel="0" collapsed="false">
      <c r="A31" s="38" t="s">
        <v>59</v>
      </c>
      <c r="C31" s="11" t="n">
        <f aca="false">+SUM('Avg Assets 06'!C43:C44)</f>
        <v>0</v>
      </c>
    </row>
    <row r="32" customFormat="false" ht="14.25" hidden="false" customHeight="true" outlineLevel="0" collapsed="false">
      <c r="A32" s="38" t="s">
        <v>60</v>
      </c>
      <c r="C32" s="42" t="n">
        <f aca="false">+SUM('Avg Assets 06'!C59:C60)</f>
        <v>0</v>
      </c>
    </row>
    <row r="33" customFormat="false" ht="15" hidden="false" customHeight="true" outlineLevel="0" collapsed="false">
      <c r="A33" s="2" t="s">
        <v>61</v>
      </c>
      <c r="B33" s="14"/>
      <c r="C33" s="11" t="n">
        <f aca="false">SUM(C29:C32)</f>
        <v>465083.883333333</v>
      </c>
    </row>
    <row r="34" customFormat="false" ht="14.25" hidden="false" customHeight="true" outlineLevel="0" collapsed="false">
      <c r="C34" s="11"/>
    </row>
    <row r="35" customFormat="false" ht="15" hidden="false" customHeight="true" outlineLevel="0" collapsed="false">
      <c r="A35" s="2" t="s">
        <v>62</v>
      </c>
      <c r="C35" s="43" t="n">
        <f aca="false">SUM(C26,C33,C11)</f>
        <v>906133.409770833</v>
      </c>
    </row>
    <row r="36" customFormat="false" ht="15" hidden="false" customHeight="true" outlineLevel="0" collapsed="false">
      <c r="A36" s="2"/>
      <c r="C36" s="11"/>
    </row>
    <row r="37" customFormat="false" ht="15" hidden="false" customHeight="true" outlineLevel="0" collapsed="false">
      <c r="A37" s="2" t="s">
        <v>63</v>
      </c>
      <c r="C37" s="11"/>
    </row>
    <row r="38" customFormat="false" ht="14.25" hidden="false" customHeight="true" outlineLevel="0" collapsed="false">
      <c r="A38" s="38" t="s">
        <v>47</v>
      </c>
      <c r="C38" s="11" t="n">
        <f aca="false">-C11</f>
        <v>-0</v>
      </c>
    </row>
    <row r="39" customFormat="false" ht="14.25" hidden="false" customHeight="true" outlineLevel="0" collapsed="false">
      <c r="A39" s="38" t="s">
        <v>64</v>
      </c>
      <c r="C39" s="11" t="n">
        <f aca="false">-SUM(C29:C32)</f>
        <v>-465083.883333333</v>
      </c>
    </row>
    <row r="40" customFormat="false" ht="14.25" hidden="false" customHeight="true" outlineLevel="0" collapsed="false">
      <c r="A40" s="38" t="s">
        <v>65</v>
      </c>
      <c r="C40" s="11" t="n">
        <f aca="false">-C24</f>
        <v>-205823.1123375</v>
      </c>
    </row>
    <row r="41" customFormat="false" ht="15" hidden="false" customHeight="true" outlineLevel="0" collapsed="false">
      <c r="A41" s="2" t="s">
        <v>66</v>
      </c>
      <c r="B41" s="14"/>
      <c r="C41" s="39" t="n">
        <f aca="false">SUM(C35:C40)</f>
        <v>235226.4141</v>
      </c>
    </row>
    <row r="42" customFormat="false" ht="15" hidden="false" customHeight="true" outlineLevel="0" collapsed="false">
      <c r="A42" s="2"/>
      <c r="C42" s="37"/>
      <c r="D42" s="14"/>
    </row>
    <row r="43" customFormat="false" ht="15" hidden="false" customHeight="true" outlineLevel="0" collapsed="false">
      <c r="A43" s="2" t="s">
        <v>67</v>
      </c>
      <c r="C43" s="11" t="n">
        <f aca="false">+'PILs 06'!D30</f>
        <v>98687.6255401393</v>
      </c>
      <c r="D43" s="14"/>
    </row>
    <row r="44" customFormat="false" ht="14.25" hidden="false" customHeight="true" outlineLevel="0" collapsed="false">
      <c r="C44" s="37"/>
      <c r="D44" s="14"/>
    </row>
    <row r="45" customFormat="false" ht="14.25" hidden="false" customHeight="true" outlineLevel="0" collapsed="false">
      <c r="A45" s="1" t="str">
        <f aca="false">A35</f>
        <v>Revenue Requirement Before PILs</v>
      </c>
      <c r="C45" s="37" t="n">
        <f aca="false">C35</f>
        <v>906133.409770833</v>
      </c>
    </row>
    <row r="46" customFormat="false" ht="14.25" hidden="false" customHeight="true" outlineLevel="0" collapsed="false">
      <c r="A46" s="1" t="s">
        <v>67</v>
      </c>
      <c r="C46" s="37" t="n">
        <f aca="false">C43</f>
        <v>98687.6255401393</v>
      </c>
    </row>
    <row r="47" customFormat="false" ht="14.25" hidden="false" customHeight="true" outlineLevel="0" collapsed="false">
      <c r="C47" s="37"/>
    </row>
    <row r="48" customFormat="false" ht="15.75" hidden="false" customHeight="true" outlineLevel="0" collapsed="false">
      <c r="A48" s="2" t="s">
        <v>68</v>
      </c>
      <c r="C48" s="44" t="n">
        <f aca="false">SUM(C45:C46)</f>
        <v>1004821.03531097</v>
      </c>
    </row>
    <row r="49" customFormat="false" ht="14.25" hidden="false" customHeight="true" outlineLevel="0" collapsed="false"/>
    <row r="50" customFormat="false" ht="14.25" hidden="false" customHeight="true" outlineLevel="0" collapsed="false">
      <c r="A50" s="1" t="s">
        <v>69</v>
      </c>
      <c r="C50" s="45" t="n">
        <v>-1010867</v>
      </c>
    </row>
    <row r="51" customFormat="false" ht="14.25" hidden="false" customHeight="true" outlineLevel="0" collapsed="false">
      <c r="A51" s="1" t="s">
        <v>70</v>
      </c>
      <c r="C51" s="26" t="n">
        <f aca="false">+C48+C50</f>
        <v>-6045.96468902729</v>
      </c>
    </row>
    <row r="52" customFormat="false" ht="14.25" hidden="false" customHeight="true" outlineLevel="0" collapsed="false">
      <c r="A52" s="1" t="s">
        <v>71</v>
      </c>
      <c r="C52" s="45" t="n">
        <f aca="false">+C51*0.0459/2</f>
        <v>-138.754889613176</v>
      </c>
    </row>
    <row r="53" customFormat="false" ht="15" hidden="false" customHeight="true" outlineLevel="0" collapsed="false">
      <c r="A53" s="2" t="s">
        <v>72</v>
      </c>
      <c r="C53" s="45" t="n">
        <f aca="false">+C51+C52</f>
        <v>-6184.71957864046</v>
      </c>
    </row>
    <row r="54" customFormat="false" ht="14.25" hidden="false" customHeight="true" outlineLevel="0" collapsed="false">
      <c r="D54" s="45"/>
    </row>
    <row r="55" customFormat="false" ht="15" hidden="false" customHeight="true" outlineLevel="0" collapsed="false">
      <c r="A55" s="2" t="s">
        <v>73</v>
      </c>
      <c r="D55" s="45"/>
    </row>
    <row r="56" customFormat="false" ht="15" hidden="false" customHeight="true" outlineLevel="0" collapsed="false">
      <c r="A56" s="2"/>
      <c r="D56" s="45"/>
    </row>
    <row r="57" customFormat="false" ht="15" hidden="false" customHeight="true" outlineLevel="0" collapsed="false">
      <c r="A57" s="2" t="s">
        <v>74</v>
      </c>
    </row>
    <row r="58" customFormat="false" ht="14.25" hidden="false" customHeight="true" outlineLevel="0" collapsed="false">
      <c r="A58" s="1" t="s">
        <v>75</v>
      </c>
      <c r="C58" s="45" t="n">
        <f aca="false">+C26</f>
        <v>441049.5264375</v>
      </c>
    </row>
    <row r="59" customFormat="false" ht="14.25" hidden="false" customHeight="true" outlineLevel="0" collapsed="false">
      <c r="A59" s="1" t="s">
        <v>69</v>
      </c>
      <c r="C59" s="45" t="n">
        <f aca="false">+C50</f>
        <v>-1010867</v>
      </c>
    </row>
    <row r="60" customFormat="false" ht="14.25" hidden="false" customHeight="true" outlineLevel="0" collapsed="false">
      <c r="A60" s="1" t="s">
        <v>76</v>
      </c>
      <c r="C60" s="45" t="n">
        <f aca="false">+C58+C59</f>
        <v>-569817.4735625</v>
      </c>
    </row>
    <row r="61" customFormat="false" ht="14.25" hidden="false" customHeight="true" outlineLevel="0" collapsed="false">
      <c r="C61" s="45"/>
    </row>
    <row r="62" customFormat="false" ht="15" hidden="false" customHeight="true" outlineLevel="0" collapsed="false">
      <c r="A62" s="2" t="s">
        <v>77</v>
      </c>
      <c r="C62" s="45"/>
    </row>
    <row r="63" customFormat="false" ht="14.25" hidden="false" customHeight="true" outlineLevel="0" collapsed="false">
      <c r="A63" s="38" t="s">
        <v>47</v>
      </c>
      <c r="C63" s="45" t="n">
        <f aca="false">-C38</f>
        <v>0</v>
      </c>
    </row>
    <row r="64" customFormat="false" ht="14.25" hidden="false" customHeight="true" outlineLevel="0" collapsed="false">
      <c r="A64" s="38" t="s">
        <v>64</v>
      </c>
      <c r="C64" s="45" t="n">
        <f aca="false">-C39</f>
        <v>465083.883333333</v>
      </c>
    </row>
    <row r="65" customFormat="false" ht="14.25" hidden="false" customHeight="true" outlineLevel="0" collapsed="false">
      <c r="A65" s="1" t="s">
        <v>78</v>
      </c>
      <c r="C65" s="45" t="n">
        <f aca="false">+C43</f>
        <v>98687.6255401393</v>
      </c>
    </row>
    <row r="66" customFormat="false" ht="14.25" hidden="false" customHeight="true" outlineLevel="0" collapsed="false">
      <c r="A66" s="1" t="s">
        <v>71</v>
      </c>
      <c r="C66" s="45" t="n">
        <f aca="false">+C52</f>
        <v>-138.754889613176</v>
      </c>
    </row>
    <row r="67" customFormat="false" ht="12.75" hidden="false" customHeight="true" outlineLevel="0" collapsed="false">
      <c r="A67" s="1" t="s">
        <v>79</v>
      </c>
      <c r="C67" s="45" t="n">
        <f aca="false">SUM(C63:C66)</f>
        <v>563632.753983859</v>
      </c>
    </row>
    <row r="68" customFormat="false" ht="12.75" hidden="false" customHeight="true" outlineLevel="0" collapsed="false">
      <c r="C68" s="45"/>
    </row>
    <row r="69" customFormat="false" ht="15" hidden="false" customHeight="true" outlineLevel="0" collapsed="false">
      <c r="A69" s="2" t="s">
        <v>80</v>
      </c>
      <c r="C69" s="45" t="n">
        <f aca="false">+C67+C60</f>
        <v>-6184.71957864054</v>
      </c>
    </row>
    <row r="70" customFormat="false" ht="27.45" hidden="tru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979861111111111" bottom="0.75" header="0.370138888888889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10-0133
Filed: 2010-09-09
Tab D  - VECC Interrogatory Responses
Interrogatory #65
Attachment 1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5.84"/>
    <col collapsed="false" customWidth="true" hidden="false" outlineLevel="0" max="2" min="2" style="46" width="14.14"/>
    <col collapsed="false" customWidth="true" hidden="false" outlineLevel="0" max="3" min="3" style="46" width="11.56"/>
    <col collapsed="false" customWidth="true" hidden="false" outlineLevel="0" max="4" min="4" style="46" width="13.28"/>
    <col collapsed="false" customWidth="true" hidden="false" outlineLevel="0" max="5" min="5" style="46" width="1.7"/>
    <col collapsed="false" customWidth="false" hidden="false" outlineLevel="0" max="257" min="6" style="46" width="9.14"/>
  </cols>
  <sheetData>
    <row r="1" customFormat="false" ht="15" hidden="false" customHeight="true" outlineLevel="0" collapsed="false">
      <c r="A1" s="47" t="s">
        <v>81</v>
      </c>
    </row>
    <row r="3" customFormat="false" ht="15" hidden="false" customHeight="true" outlineLevel="0" collapsed="false">
      <c r="B3" s="48" t="n">
        <v>2006</v>
      </c>
    </row>
    <row r="4" customFormat="false" ht="15" hidden="false" customHeight="true" outlineLevel="0" collapsed="false">
      <c r="A4" s="47" t="s">
        <v>82</v>
      </c>
    </row>
    <row r="5" customFormat="false" ht="14.25" hidden="false" customHeight="true" outlineLevel="0" collapsed="false">
      <c r="A5" s="46" t="s">
        <v>83</v>
      </c>
      <c r="B5" s="49" t="n">
        <f aca="false">+'Rev Req 06'!C41</f>
        <v>235226.4141</v>
      </c>
    </row>
    <row r="6" customFormat="false" ht="14.25" hidden="false" customHeight="true" outlineLevel="0" collapsed="false">
      <c r="A6" s="46" t="s">
        <v>84</v>
      </c>
      <c r="B6" s="50" t="n">
        <f aca="false">+'Rev Req 06'!C33</f>
        <v>465083.883333333</v>
      </c>
    </row>
    <row r="7" customFormat="false" ht="14.25" hidden="false" customHeight="true" outlineLevel="0" collapsed="false">
      <c r="A7" s="46" t="s">
        <v>85</v>
      </c>
      <c r="B7" s="50" t="n">
        <f aca="false">-'Avg Assets 06'!C84</f>
        <v>-507784.84</v>
      </c>
    </row>
    <row r="8" customFormat="false" ht="14.25" hidden="false" customHeight="true" outlineLevel="0" collapsed="false">
      <c r="A8" s="46" t="s">
        <v>86</v>
      </c>
      <c r="B8" s="50" t="n">
        <f aca="false">-'Avg Assets 06'!C96</f>
        <v>-83859.7</v>
      </c>
    </row>
    <row r="9" customFormat="false" ht="14.25" hidden="false" customHeight="true" outlineLevel="0" collapsed="false">
      <c r="A9" s="46" t="s">
        <v>87</v>
      </c>
      <c r="B9" s="50" t="n">
        <f aca="false">-'Avg Assets 06'!C109</f>
        <v>-0</v>
      </c>
    </row>
    <row r="10" customFormat="false" ht="14.25" hidden="false" customHeight="true" outlineLevel="0" collapsed="false">
      <c r="A10" s="46" t="s">
        <v>88</v>
      </c>
      <c r="B10" s="51" t="n">
        <f aca="false">SUM(B5:B9)</f>
        <v>108665.757433333</v>
      </c>
    </row>
    <row r="11" customFormat="false" ht="14.25" hidden="false" customHeight="true" outlineLevel="0" collapsed="false">
      <c r="A11" s="46" t="s">
        <v>89</v>
      </c>
      <c r="B11" s="52" t="n">
        <f aca="false">+Inputs!B15</f>
        <v>0.3612</v>
      </c>
    </row>
    <row r="12" customFormat="false" ht="14.25" hidden="false" customHeight="true" outlineLevel="0" collapsed="false">
      <c r="A12" s="46" t="s">
        <v>90</v>
      </c>
      <c r="B12" s="53" t="n">
        <f aca="false">B10*B11</f>
        <v>39250.07158492</v>
      </c>
    </row>
    <row r="13" customFormat="false" ht="14.25" hidden="false" customHeight="true" outlineLevel="0" collapsed="false"/>
    <row r="14" customFormat="false" ht="15" hidden="false" customHeight="true" outlineLevel="0" collapsed="false">
      <c r="A14" s="47" t="s">
        <v>91</v>
      </c>
    </row>
    <row r="15" customFormat="false" ht="14.25" hidden="false" customHeight="true" outlineLevel="0" collapsed="false">
      <c r="A15" s="46" t="s">
        <v>32</v>
      </c>
      <c r="B15" s="50" t="n">
        <f aca="false">+'Avg Assets 06'!C16</f>
        <v>12271466.9666667</v>
      </c>
    </row>
    <row r="16" customFormat="false" ht="14.25" hidden="false" customHeight="true" outlineLevel="0" collapsed="false">
      <c r="A16" s="46" t="s">
        <v>92</v>
      </c>
      <c r="B16" s="50" t="n">
        <f aca="false">'Avg Assets 06'!C32</f>
        <v>796667.15</v>
      </c>
    </row>
    <row r="17" customFormat="false" ht="14.25" hidden="false" customHeight="true" outlineLevel="0" collapsed="false">
      <c r="A17" s="46" t="s">
        <v>28</v>
      </c>
      <c r="B17" s="50" t="n">
        <f aca="false">+'Avg Assets 06'!C48</f>
        <v>0</v>
      </c>
    </row>
    <row r="18" customFormat="false" ht="14.25" hidden="false" customHeight="true" outlineLevel="0" collapsed="false">
      <c r="A18" s="46" t="s">
        <v>29</v>
      </c>
      <c r="B18" s="54" t="n">
        <f aca="false">+'Avg Assets 06'!C64</f>
        <v>0</v>
      </c>
    </row>
    <row r="19" customFormat="false" ht="14.25" hidden="false" customHeight="true" outlineLevel="0" collapsed="false">
      <c r="A19" s="46" t="s">
        <v>93</v>
      </c>
      <c r="B19" s="49" t="n">
        <f aca="false">SUM(B15:B18)</f>
        <v>13068134.1166667</v>
      </c>
    </row>
    <row r="20" customFormat="false" ht="14.25" hidden="false" customHeight="true" outlineLevel="0" collapsed="false">
      <c r="A20" s="46" t="s">
        <v>94</v>
      </c>
      <c r="B20" s="50" t="n">
        <v>0</v>
      </c>
    </row>
    <row r="21" customFormat="false" ht="14.25" hidden="false" customHeight="true" outlineLevel="0" collapsed="false">
      <c r="A21" s="46" t="s">
        <v>95</v>
      </c>
      <c r="B21" s="51" t="n">
        <f aca="false">B19-B20</f>
        <v>13068134.1166667</v>
      </c>
    </row>
    <row r="22" customFormat="false" ht="14.25" hidden="false" customHeight="true" outlineLevel="0" collapsed="false">
      <c r="A22" s="46" t="s">
        <v>96</v>
      </c>
      <c r="B22" s="55" t="n">
        <v>0.00285</v>
      </c>
    </row>
    <row r="23" customFormat="false" ht="14.25" hidden="false" customHeight="true" outlineLevel="0" collapsed="false">
      <c r="A23" s="46" t="s">
        <v>97</v>
      </c>
      <c r="B23" s="53" t="n">
        <f aca="false">B21*B22</f>
        <v>37244.1822325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5" hidden="false" customHeight="true" outlineLevel="0" collapsed="false">
      <c r="A26" s="56" t="s">
        <v>98</v>
      </c>
    </row>
    <row r="27" customFormat="false" ht="28.5" hidden="false" customHeight="true" outlineLevel="0" collapsed="false">
      <c r="B27" s="46" t="s">
        <v>99</v>
      </c>
      <c r="C27" s="57" t="s">
        <v>98</v>
      </c>
      <c r="D27" s="58" t="s">
        <v>100</v>
      </c>
    </row>
    <row r="28" customFormat="false" ht="14.25" hidden="false" customHeight="true" outlineLevel="0" collapsed="false">
      <c r="A28" s="46" t="s">
        <v>101</v>
      </c>
      <c r="B28" s="49" t="n">
        <f aca="false">B12</f>
        <v>39250.07158492</v>
      </c>
      <c r="C28" s="59" t="n">
        <f aca="false">B11</f>
        <v>0.3612</v>
      </c>
      <c r="D28" s="50" t="n">
        <f aca="false">B28/(1-C28)</f>
        <v>61443.4433076393</v>
      </c>
    </row>
    <row r="29" customFormat="false" ht="14.25" hidden="false" customHeight="true" outlineLevel="0" collapsed="false">
      <c r="A29" s="46" t="s">
        <v>102</v>
      </c>
      <c r="B29" s="49" t="n">
        <f aca="false">B23</f>
        <v>37244.1822325</v>
      </c>
      <c r="D29" s="50" t="n">
        <f aca="false">B29</f>
        <v>37244.1822325</v>
      </c>
    </row>
    <row r="30" customFormat="false" ht="15" hidden="false" customHeight="true" outlineLevel="0" collapsed="false">
      <c r="A30" s="46" t="s">
        <v>103</v>
      </c>
      <c r="B30" s="51" t="n">
        <f aca="false">SUM(B28:B29)</f>
        <v>76494.25381742</v>
      </c>
      <c r="D30" s="60" t="n">
        <f aca="false">SUM(D28:D29)</f>
        <v>98687.6255401393</v>
      </c>
      <c r="E30" s="61"/>
    </row>
    <row r="31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979861111111111" bottom="0.75" header="0.370138888888889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10-0133
Filed: 2010-09-09
Tab D  - VECC Interrogatory Responses
Interrogatory #65
Attachment 1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8" zeroHeight="true" outlineLevelRow="0" outlineLevelCol="0"/>
  <cols>
    <col collapsed="false" customWidth="true" hidden="false" outlineLevel="0" max="1" min="1" style="46" width="56.14"/>
    <col collapsed="false" customWidth="true" hidden="false" outlineLevel="0" max="2" min="2" style="46" width="14.41"/>
    <col collapsed="false" customWidth="true" hidden="false" outlineLevel="0" max="3" min="3" style="46" width="17.28"/>
    <col collapsed="false" customWidth="false" hidden="false" outlineLevel="0" max="257" min="4" style="46" width="9.14"/>
  </cols>
  <sheetData>
    <row r="1" customFormat="false" ht="15" hidden="false" customHeight="true" outlineLevel="0" collapsed="false">
      <c r="A1" s="47" t="s">
        <v>104</v>
      </c>
    </row>
    <row r="2" customFormat="false" ht="14.25" hidden="false" customHeight="true" outlineLevel="0" collapsed="false"/>
    <row r="3" customFormat="false" ht="15" hidden="false" customHeight="true" outlineLevel="0" collapsed="false">
      <c r="A3" s="47" t="s">
        <v>105</v>
      </c>
      <c r="B3" s="46" t="n">
        <v>2005</v>
      </c>
      <c r="C3" s="46" t="n">
        <v>2006</v>
      </c>
    </row>
    <row r="4" customFormat="false" ht="14.25" hidden="false" customHeight="true" outlineLevel="0" collapsed="false"/>
    <row r="5" customFormat="false" ht="14.25" hidden="false" customHeight="true" outlineLevel="0" collapsed="false">
      <c r="A5" s="46" t="s">
        <v>106</v>
      </c>
      <c r="B5" s="53" t="n">
        <v>0</v>
      </c>
      <c r="C5" s="53" t="n">
        <f aca="false">B8</f>
        <v>0</v>
      </c>
    </row>
    <row r="6" customFormat="false" ht="14.25" hidden="false" customHeight="true" outlineLevel="0" collapsed="false">
      <c r="A6" s="46" t="s">
        <v>107</v>
      </c>
      <c r="B6" s="50" t="n">
        <v>0</v>
      </c>
      <c r="C6" s="50"/>
    </row>
    <row r="7" customFormat="false" ht="14.25" hidden="false" customHeight="true" outlineLevel="0" collapsed="false">
      <c r="A7" s="46" t="s">
        <v>108</v>
      </c>
      <c r="B7" s="50"/>
      <c r="C7" s="50" t="n">
        <f aca="false">+Inputs!B19</f>
        <v>12694621</v>
      </c>
    </row>
    <row r="8" customFormat="false" ht="14.25" hidden="false" customHeight="true" outlineLevel="0" collapsed="false">
      <c r="A8" s="46" t="s">
        <v>109</v>
      </c>
      <c r="B8" s="51" t="n">
        <f aca="false">SUM(B5:B7)</f>
        <v>0</v>
      </c>
      <c r="C8" s="51" t="n">
        <f aca="false">SUM(C5:C7)</f>
        <v>12694621</v>
      </c>
    </row>
    <row r="9" customFormat="false" ht="14.25" hidden="false" customHeight="true" outlineLevel="0" collapsed="false">
      <c r="B9" s="62"/>
      <c r="C9" s="62"/>
    </row>
    <row r="10" customFormat="false" ht="14.25" hidden="false" customHeight="true" outlineLevel="0" collapsed="false">
      <c r="A10" s="46" t="s">
        <v>110</v>
      </c>
      <c r="B10" s="51" t="n">
        <v>0</v>
      </c>
      <c r="C10" s="51" t="n">
        <f aca="false">B13</f>
        <v>0</v>
      </c>
    </row>
    <row r="11" customFormat="false" ht="14.25" hidden="false" customHeight="true" outlineLevel="0" collapsed="false">
      <c r="A11" s="46" t="s">
        <v>111</v>
      </c>
      <c r="B11" s="49" t="n">
        <v>0</v>
      </c>
      <c r="C11" s="49" t="n">
        <f aca="false">C5/Inputs!B26</f>
        <v>0</v>
      </c>
    </row>
    <row r="12" customFormat="false" ht="14.25" hidden="false" customHeight="true" outlineLevel="0" collapsed="false">
      <c r="A12" s="46" t="s">
        <v>112</v>
      </c>
      <c r="B12" s="50"/>
      <c r="C12" s="50" t="n">
        <f aca="false">C7/Inputs!B26/2</f>
        <v>423154.033333333</v>
      </c>
    </row>
    <row r="13" customFormat="false" ht="14.25" hidden="false" customHeight="true" outlineLevel="0" collapsed="false">
      <c r="A13" s="46" t="s">
        <v>113</v>
      </c>
      <c r="B13" s="53" t="n">
        <f aca="false">SUM(B10:B12)</f>
        <v>0</v>
      </c>
      <c r="C13" s="53" t="n">
        <f aca="false">SUM(C10:C12)</f>
        <v>423154.033333333</v>
      </c>
    </row>
    <row r="14" customFormat="false" ht="14.25" hidden="false" customHeight="true" outlineLevel="0" collapsed="false">
      <c r="B14" s="53"/>
      <c r="C14" s="53"/>
    </row>
    <row r="15" customFormat="false" ht="14.25" hidden="false" customHeight="true" outlineLevel="0" collapsed="false">
      <c r="A15" s="46" t="s">
        <v>114</v>
      </c>
      <c r="B15" s="50" t="n">
        <f aca="false">0</f>
        <v>0</v>
      </c>
      <c r="C15" s="49" t="n">
        <f aca="false">B16</f>
        <v>0</v>
      </c>
    </row>
    <row r="16" customFormat="false" ht="14.25" hidden="false" customHeight="true" outlineLevel="0" collapsed="false">
      <c r="A16" s="46" t="s">
        <v>115</v>
      </c>
      <c r="B16" s="51" t="n">
        <f aca="false">B8-B13</f>
        <v>0</v>
      </c>
      <c r="C16" s="51" t="n">
        <f aca="false">C8-C13</f>
        <v>12271466.9666667</v>
      </c>
    </row>
    <row r="17" customFormat="false" ht="15" hidden="false" customHeight="true" outlineLevel="0" collapsed="false">
      <c r="A17" s="46" t="s">
        <v>116</v>
      </c>
      <c r="B17" s="63" t="n">
        <f aca="false">(B16+B15)/2</f>
        <v>0</v>
      </c>
      <c r="C17" s="64" t="n">
        <f aca="false">(C16+C15)/2</f>
        <v>6135733.48333333</v>
      </c>
    </row>
    <row r="18" customFormat="false" ht="14.25" hidden="false" customHeight="true" outlineLevel="0" collapsed="false">
      <c r="B18" s="62"/>
      <c r="C18" s="62"/>
    </row>
    <row r="19" customFormat="false" ht="15" hidden="false" customHeight="true" outlineLevel="0" collapsed="false">
      <c r="A19" s="47" t="s">
        <v>117</v>
      </c>
      <c r="B19" s="46" t="n">
        <v>2005</v>
      </c>
      <c r="C19" s="46" t="n">
        <v>2006</v>
      </c>
    </row>
    <row r="20" customFormat="false" ht="14.25" hidden="false" customHeight="true" outlineLevel="0" collapsed="false"/>
    <row r="21" customFormat="false" ht="14.25" hidden="false" customHeight="true" outlineLevel="0" collapsed="false">
      <c r="A21" s="46" t="s">
        <v>106</v>
      </c>
      <c r="B21" s="53" t="n">
        <v>0</v>
      </c>
      <c r="C21" s="53" t="n">
        <f aca="false">B24</f>
        <v>0</v>
      </c>
    </row>
    <row r="22" customFormat="false" ht="14.25" hidden="false" customHeight="true" outlineLevel="0" collapsed="false">
      <c r="A22" s="46" t="s">
        <v>107</v>
      </c>
      <c r="B22" s="50" t="n">
        <v>0</v>
      </c>
      <c r="C22" s="50"/>
    </row>
    <row r="23" customFormat="false" ht="14.25" hidden="false" customHeight="true" outlineLevel="0" collapsed="false">
      <c r="A23" s="46" t="s">
        <v>108</v>
      </c>
      <c r="B23" s="50"/>
      <c r="C23" s="50" t="n">
        <f aca="false">+Inputs!B20</f>
        <v>838597</v>
      </c>
    </row>
    <row r="24" customFormat="false" ht="14.25" hidden="false" customHeight="true" outlineLevel="0" collapsed="false">
      <c r="A24" s="46" t="s">
        <v>109</v>
      </c>
      <c r="B24" s="51" t="n">
        <f aca="false">SUM(B21:B23)</f>
        <v>0</v>
      </c>
      <c r="C24" s="51" t="n">
        <f aca="false">SUM(C21:C23)</f>
        <v>838597</v>
      </c>
    </row>
    <row r="25" customFormat="false" ht="14.25" hidden="false" customHeight="true" outlineLevel="0" collapsed="false">
      <c r="B25" s="62"/>
      <c r="C25" s="62"/>
    </row>
    <row r="26" customFormat="false" ht="14.25" hidden="false" customHeight="true" outlineLevel="0" collapsed="false">
      <c r="A26" s="46" t="s">
        <v>110</v>
      </c>
      <c r="B26" s="51" t="n">
        <v>0</v>
      </c>
      <c r="C26" s="51" t="n">
        <f aca="false">B29</f>
        <v>0</v>
      </c>
    </row>
    <row r="27" customFormat="false" ht="14.25" hidden="false" customHeight="true" outlineLevel="0" collapsed="false">
      <c r="A27" s="46" t="s">
        <v>118</v>
      </c>
      <c r="B27" s="49" t="n">
        <v>0</v>
      </c>
      <c r="C27" s="49" t="n">
        <f aca="false">C21/Inputs!B27</f>
        <v>0</v>
      </c>
    </row>
    <row r="28" customFormat="false" ht="14.25" hidden="false" customHeight="true" outlineLevel="0" collapsed="false">
      <c r="A28" s="46" t="s">
        <v>119</v>
      </c>
      <c r="B28" s="50"/>
      <c r="C28" s="50" t="n">
        <f aca="false">C23/Inputs!B27/2</f>
        <v>41929.85</v>
      </c>
    </row>
    <row r="29" customFormat="false" ht="14.25" hidden="false" customHeight="true" outlineLevel="0" collapsed="false">
      <c r="A29" s="46" t="s">
        <v>113</v>
      </c>
      <c r="B29" s="53" t="n">
        <f aca="false">SUM(B26:B28)</f>
        <v>0</v>
      </c>
      <c r="C29" s="53" t="n">
        <f aca="false">SUM(C26:C28)</f>
        <v>41929.85</v>
      </c>
    </row>
    <row r="30" customFormat="false" ht="14.25" hidden="false" customHeight="true" outlineLevel="0" collapsed="false">
      <c r="B30" s="53"/>
      <c r="C30" s="53"/>
    </row>
    <row r="31" customFormat="false" ht="14.25" hidden="false" customHeight="true" outlineLevel="0" collapsed="false">
      <c r="A31" s="46" t="s">
        <v>114</v>
      </c>
      <c r="B31" s="50" t="n">
        <f aca="false">0</f>
        <v>0</v>
      </c>
      <c r="C31" s="49" t="n">
        <f aca="false">B32</f>
        <v>0</v>
      </c>
    </row>
    <row r="32" customFormat="false" ht="14.25" hidden="false" customHeight="true" outlineLevel="0" collapsed="false">
      <c r="A32" s="46" t="s">
        <v>115</v>
      </c>
      <c r="B32" s="51" t="n">
        <f aca="false">B24-B29</f>
        <v>0</v>
      </c>
      <c r="C32" s="51" t="n">
        <f aca="false">C24-C29</f>
        <v>796667.15</v>
      </c>
    </row>
    <row r="33" customFormat="false" ht="15" hidden="false" customHeight="true" outlineLevel="0" collapsed="false">
      <c r="A33" s="46" t="s">
        <v>116</v>
      </c>
      <c r="B33" s="63" t="n">
        <f aca="false">(B32+B31)/2</f>
        <v>0</v>
      </c>
      <c r="C33" s="64" t="n">
        <f aca="false">(C32+C31)/2</f>
        <v>398333.575</v>
      </c>
    </row>
    <row r="34" customFormat="false" ht="14.25" hidden="false" customHeight="true" outlineLevel="0" collapsed="false">
      <c r="B34" s="62"/>
      <c r="C34" s="62"/>
    </row>
    <row r="35" customFormat="false" ht="15" hidden="false" customHeight="true" outlineLevel="0" collapsed="false">
      <c r="A35" s="47" t="s">
        <v>120</v>
      </c>
      <c r="B35" s="46" t="n">
        <v>2005</v>
      </c>
      <c r="C35" s="46" t="n">
        <v>2006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46" t="s">
        <v>106</v>
      </c>
      <c r="B37" s="53" t="n">
        <v>0</v>
      </c>
      <c r="C37" s="53" t="n">
        <f aca="false">B40</f>
        <v>0</v>
      </c>
    </row>
    <row r="38" customFormat="false" ht="14.25" hidden="false" customHeight="true" outlineLevel="0" collapsed="false">
      <c r="A38" s="46" t="s">
        <v>107</v>
      </c>
      <c r="B38" s="50" t="n">
        <v>0</v>
      </c>
      <c r="C38" s="50"/>
    </row>
    <row r="39" customFormat="false" ht="14.25" hidden="false" customHeight="true" outlineLevel="0" collapsed="false">
      <c r="A39" s="46" t="s">
        <v>108</v>
      </c>
      <c r="B39" s="50"/>
      <c r="C39" s="50" t="n">
        <f aca="false">+Inputs!B21</f>
        <v>0</v>
      </c>
    </row>
    <row r="40" customFormat="false" ht="14.25" hidden="false" customHeight="true" outlineLevel="0" collapsed="false">
      <c r="A40" s="46" t="s">
        <v>109</v>
      </c>
      <c r="B40" s="51" t="n">
        <f aca="false">SUM(B37:B39)</f>
        <v>0</v>
      </c>
      <c r="C40" s="51" t="n">
        <f aca="false">SUM(C37:C39)</f>
        <v>0</v>
      </c>
    </row>
    <row r="41" customFormat="false" ht="14.25" hidden="false" customHeight="true" outlineLevel="0" collapsed="false">
      <c r="B41" s="62"/>
      <c r="C41" s="62"/>
    </row>
    <row r="42" customFormat="false" ht="14.25" hidden="false" customHeight="true" outlineLevel="0" collapsed="false">
      <c r="A42" s="46" t="s">
        <v>110</v>
      </c>
      <c r="B42" s="51" t="n">
        <v>0</v>
      </c>
      <c r="C42" s="51" t="n">
        <f aca="false">B45</f>
        <v>0</v>
      </c>
    </row>
    <row r="43" customFormat="false" ht="14.25" hidden="false" customHeight="true" outlineLevel="0" collapsed="false">
      <c r="A43" s="46" t="s">
        <v>121</v>
      </c>
      <c r="B43" s="49" t="n">
        <v>0</v>
      </c>
      <c r="C43" s="49" t="n">
        <f aca="false">C37/Inputs!B28</f>
        <v>0</v>
      </c>
    </row>
    <row r="44" customFormat="false" ht="14.25" hidden="false" customHeight="true" outlineLevel="0" collapsed="false">
      <c r="A44" s="46" t="s">
        <v>122</v>
      </c>
      <c r="B44" s="50"/>
      <c r="C44" s="50" t="n">
        <f aca="false">C39/Inputs!B28/2</f>
        <v>0</v>
      </c>
    </row>
    <row r="45" customFormat="false" ht="14.25" hidden="false" customHeight="true" outlineLevel="0" collapsed="false">
      <c r="A45" s="46" t="s">
        <v>113</v>
      </c>
      <c r="B45" s="53" t="n">
        <f aca="false">SUM(B42:B44)</f>
        <v>0</v>
      </c>
      <c r="C45" s="53" t="n">
        <f aca="false">SUM(C42:C44)</f>
        <v>0</v>
      </c>
    </row>
    <row r="46" customFormat="false" ht="14.25" hidden="false" customHeight="true" outlineLevel="0" collapsed="false">
      <c r="B46" s="53"/>
      <c r="C46" s="53"/>
    </row>
    <row r="47" customFormat="false" ht="14.25" hidden="false" customHeight="true" outlineLevel="0" collapsed="false">
      <c r="A47" s="46" t="s">
        <v>114</v>
      </c>
      <c r="B47" s="50" t="n">
        <f aca="false">0</f>
        <v>0</v>
      </c>
      <c r="C47" s="49" t="n">
        <f aca="false">B48</f>
        <v>0</v>
      </c>
    </row>
    <row r="48" customFormat="false" ht="14.25" hidden="false" customHeight="true" outlineLevel="0" collapsed="false">
      <c r="A48" s="46" t="s">
        <v>115</v>
      </c>
      <c r="B48" s="51" t="n">
        <f aca="false">B40-B45</f>
        <v>0</v>
      </c>
      <c r="C48" s="51" t="n">
        <f aca="false">C40-C45</f>
        <v>0</v>
      </c>
    </row>
    <row r="49" customFormat="false" ht="15" hidden="false" customHeight="true" outlineLevel="0" collapsed="false">
      <c r="A49" s="46" t="s">
        <v>116</v>
      </c>
      <c r="B49" s="63" t="n">
        <f aca="false">(B48+B47)/2</f>
        <v>0</v>
      </c>
      <c r="C49" s="63" t="n">
        <f aca="false">(C48+C47)/2</f>
        <v>0</v>
      </c>
    </row>
    <row r="50" customFormat="false" ht="14.25" hidden="false" customHeight="true" outlineLevel="0" collapsed="false"/>
    <row r="51" customFormat="false" ht="15" hidden="false" customHeight="true" outlineLevel="0" collapsed="false">
      <c r="A51" s="47" t="s">
        <v>123</v>
      </c>
      <c r="B51" s="46" t="n">
        <v>2005</v>
      </c>
      <c r="C51" s="46" t="n">
        <v>2006</v>
      </c>
    </row>
    <row r="52" customFormat="false" ht="14.25" hidden="false" customHeight="true" outlineLevel="0" collapsed="false"/>
    <row r="53" customFormat="false" ht="14.25" hidden="false" customHeight="true" outlineLevel="0" collapsed="false">
      <c r="A53" s="46" t="s">
        <v>106</v>
      </c>
      <c r="B53" s="53" t="n">
        <v>0</v>
      </c>
      <c r="C53" s="53" t="n">
        <f aca="false">B56</f>
        <v>0</v>
      </c>
    </row>
    <row r="54" customFormat="false" ht="14.25" hidden="false" customHeight="true" outlineLevel="0" collapsed="false">
      <c r="A54" s="46" t="s">
        <v>107</v>
      </c>
      <c r="B54" s="50" t="n">
        <v>0</v>
      </c>
      <c r="C54" s="50"/>
    </row>
    <row r="55" customFormat="false" ht="14.25" hidden="false" customHeight="true" outlineLevel="0" collapsed="false">
      <c r="A55" s="46" t="s">
        <v>108</v>
      </c>
      <c r="B55" s="50"/>
      <c r="C55" s="50" t="n">
        <f aca="false">+Inputs!B22</f>
        <v>0</v>
      </c>
    </row>
    <row r="56" customFormat="false" ht="14.25" hidden="false" customHeight="true" outlineLevel="0" collapsed="false">
      <c r="A56" s="46" t="s">
        <v>109</v>
      </c>
      <c r="B56" s="51" t="n">
        <f aca="false">SUM(B53:B55)</f>
        <v>0</v>
      </c>
      <c r="C56" s="51" t="n">
        <f aca="false">SUM(C53:C55)</f>
        <v>0</v>
      </c>
    </row>
    <row r="57" customFormat="false" ht="14.25" hidden="false" customHeight="true" outlineLevel="0" collapsed="false">
      <c r="B57" s="62"/>
      <c r="C57" s="62"/>
    </row>
    <row r="58" customFormat="false" ht="14.25" hidden="false" customHeight="true" outlineLevel="0" collapsed="false">
      <c r="A58" s="46" t="s">
        <v>110</v>
      </c>
      <c r="B58" s="51" t="n">
        <v>0</v>
      </c>
      <c r="C58" s="51" t="n">
        <f aca="false">B61</f>
        <v>0</v>
      </c>
    </row>
    <row r="59" customFormat="false" ht="14.25" hidden="false" customHeight="true" outlineLevel="0" collapsed="false">
      <c r="A59" s="46" t="s">
        <v>121</v>
      </c>
      <c r="B59" s="49" t="n">
        <v>0</v>
      </c>
      <c r="C59" s="49" t="n">
        <f aca="false">C53/Inputs!B29</f>
        <v>0</v>
      </c>
    </row>
    <row r="60" customFormat="false" ht="14.25" hidden="false" customHeight="true" outlineLevel="0" collapsed="false">
      <c r="A60" s="46" t="s">
        <v>122</v>
      </c>
      <c r="B60" s="50"/>
      <c r="C60" s="50" t="n">
        <f aca="false">C55/Inputs!B29/2</f>
        <v>0</v>
      </c>
    </row>
    <row r="61" customFormat="false" ht="14.25" hidden="false" customHeight="true" outlineLevel="0" collapsed="false">
      <c r="A61" s="46" t="s">
        <v>113</v>
      </c>
      <c r="B61" s="53" t="n">
        <f aca="false">SUM(B58:B60)</f>
        <v>0</v>
      </c>
      <c r="C61" s="53" t="n">
        <f aca="false">SUM(C58:C60)</f>
        <v>0</v>
      </c>
    </row>
    <row r="62" customFormat="false" ht="14.25" hidden="false" customHeight="true" outlineLevel="0" collapsed="false">
      <c r="B62" s="53"/>
      <c r="C62" s="53"/>
    </row>
    <row r="63" customFormat="false" ht="14.25" hidden="false" customHeight="true" outlineLevel="0" collapsed="false">
      <c r="A63" s="46" t="s">
        <v>114</v>
      </c>
      <c r="B63" s="50" t="n">
        <f aca="false">0</f>
        <v>0</v>
      </c>
      <c r="C63" s="49" t="n">
        <f aca="false">B64</f>
        <v>0</v>
      </c>
    </row>
    <row r="64" customFormat="false" ht="14.25" hidden="false" customHeight="true" outlineLevel="0" collapsed="false">
      <c r="A64" s="46" t="s">
        <v>115</v>
      </c>
      <c r="B64" s="51" t="n">
        <f aca="false">B56-B61</f>
        <v>0</v>
      </c>
      <c r="C64" s="51" t="n">
        <f aca="false">C56-C61</f>
        <v>0</v>
      </c>
    </row>
    <row r="65" customFormat="false" ht="15" hidden="false" customHeight="true" outlineLevel="0" collapsed="false">
      <c r="A65" s="46" t="s">
        <v>116</v>
      </c>
      <c r="B65" s="63" t="n">
        <f aca="false">(B64+B63)/2</f>
        <v>0</v>
      </c>
      <c r="C65" s="63" t="n">
        <f aca="false">(C64+C63)/2</f>
        <v>0</v>
      </c>
    </row>
    <row r="66" customFormat="false" ht="14.25" hidden="false" customHeight="true" outlineLevel="0" collapsed="false">
      <c r="B66" s="62"/>
      <c r="C66" s="62"/>
    </row>
    <row r="67" customFormat="false" ht="15" hidden="false" customHeight="true" outlineLevel="0" collapsed="false">
      <c r="A67" s="47" t="s">
        <v>124</v>
      </c>
      <c r="B67" s="62"/>
      <c r="C67" s="62"/>
    </row>
    <row r="68" customFormat="false" ht="14.25" hidden="false" customHeight="true" outlineLevel="0" collapsed="false">
      <c r="B68" s="62"/>
      <c r="C68" s="62"/>
    </row>
    <row r="69" customFormat="false" ht="14.25" hidden="false" customHeight="true" outlineLevel="0" collapsed="false">
      <c r="A69" s="46" t="s">
        <v>125</v>
      </c>
      <c r="B69" s="50" t="n">
        <f aca="false">+B8+B40+B56</f>
        <v>0</v>
      </c>
      <c r="C69" s="49" t="n">
        <f aca="false">+C8+C40+C56+C24</f>
        <v>13533218</v>
      </c>
    </row>
    <row r="70" customFormat="false" ht="14.25" hidden="false" customHeight="true" outlineLevel="0" collapsed="false">
      <c r="A70" s="46" t="s">
        <v>126</v>
      </c>
      <c r="B70" s="51" t="n">
        <f aca="false">+B13+B45+B61</f>
        <v>0</v>
      </c>
      <c r="C70" s="51" t="n">
        <f aca="false">+C13+C45+C61+C29</f>
        <v>465083.883333333</v>
      </c>
    </row>
    <row r="71" customFormat="false" ht="15" hidden="false" customHeight="true" outlineLevel="0" collapsed="false">
      <c r="A71" s="46" t="s">
        <v>115</v>
      </c>
      <c r="B71" s="63" t="n">
        <f aca="false">+B69-B70</f>
        <v>0</v>
      </c>
      <c r="C71" s="63" t="n">
        <f aca="false">+C69-C70</f>
        <v>13068134.1166667</v>
      </c>
    </row>
    <row r="72" customFormat="false" ht="14.25" hidden="false" customHeight="true" outlineLevel="0" collapsed="false">
      <c r="B72" s="62"/>
      <c r="C72" s="62"/>
    </row>
    <row r="73" customFormat="false" ht="15" hidden="false" customHeight="true" outlineLevel="0" collapsed="false">
      <c r="A73" s="47" t="s">
        <v>127</v>
      </c>
      <c r="B73" s="62"/>
      <c r="C73" s="62"/>
    </row>
    <row r="74" customFormat="false" ht="14.25" hidden="false" customHeight="true" outlineLevel="0" collapsed="false">
      <c r="B74" s="62"/>
      <c r="C74" s="62"/>
    </row>
    <row r="75" customFormat="false" ht="15" hidden="false" customHeight="true" outlineLevel="0" collapsed="false">
      <c r="A75" s="47" t="s">
        <v>128</v>
      </c>
    </row>
    <row r="76" customFormat="false" ht="14.25" hidden="false" customHeight="true" outlineLevel="0" collapsed="false">
      <c r="A76" s="46" t="s">
        <v>129</v>
      </c>
      <c r="B76" s="46" t="n">
        <v>2005</v>
      </c>
      <c r="C76" s="46" t="n">
        <v>2006</v>
      </c>
    </row>
    <row r="77" customFormat="false" ht="14.25" hidden="false" customHeight="true" outlineLevel="0" collapsed="false"/>
    <row r="78" customFormat="false" ht="14.25" hidden="false" customHeight="true" outlineLevel="0" collapsed="false">
      <c r="A78" s="46" t="s">
        <v>130</v>
      </c>
      <c r="B78" s="53" t="n">
        <v>0</v>
      </c>
      <c r="C78" s="51" t="n">
        <f aca="false">B80-B84</f>
        <v>0</v>
      </c>
    </row>
    <row r="79" customFormat="false" ht="14.25" hidden="false" customHeight="true" outlineLevel="0" collapsed="false">
      <c r="A79" s="46" t="s">
        <v>131</v>
      </c>
      <c r="B79" s="50" t="n">
        <f aca="false">B6</f>
        <v>0</v>
      </c>
      <c r="C79" s="50" t="n">
        <f aca="false">C7</f>
        <v>12694621</v>
      </c>
    </row>
    <row r="80" customFormat="false" ht="14.25" hidden="false" customHeight="true" outlineLevel="0" collapsed="false">
      <c r="A80" s="46" t="s">
        <v>132</v>
      </c>
      <c r="B80" s="53" t="n">
        <f aca="false">SUM(B78:B79)</f>
        <v>0</v>
      </c>
      <c r="C80" s="53" t="n">
        <f aca="false">SUM(C78:C79)</f>
        <v>12694621</v>
      </c>
    </row>
    <row r="81" customFormat="false" ht="14.25" hidden="false" customHeight="true" outlineLevel="0" collapsed="false">
      <c r="A81" s="46" t="s">
        <v>133</v>
      </c>
      <c r="B81" s="49" t="n">
        <f aca="false">SUM(B79:B79)/2</f>
        <v>0</v>
      </c>
      <c r="C81" s="49" t="n">
        <f aca="false">SUM(C79:C79)/2</f>
        <v>6347310.5</v>
      </c>
    </row>
    <row r="82" customFormat="false" ht="14.25" hidden="false" customHeight="true" outlineLevel="0" collapsed="false">
      <c r="A82" s="46" t="s">
        <v>134</v>
      </c>
      <c r="B82" s="51" t="n">
        <f aca="false">B78+B81</f>
        <v>0</v>
      </c>
      <c r="C82" s="51" t="n">
        <f aca="false">C78+C81</f>
        <v>6347310.5</v>
      </c>
    </row>
    <row r="83" customFormat="false" ht="14.25" hidden="false" customHeight="true" outlineLevel="0" collapsed="false">
      <c r="A83" s="46" t="s">
        <v>135</v>
      </c>
      <c r="B83" s="65" t="n">
        <v>0.08</v>
      </c>
      <c r="C83" s="65" t="n">
        <v>0.08</v>
      </c>
    </row>
    <row r="84" customFormat="false" ht="14.25" hidden="false" customHeight="true" outlineLevel="0" collapsed="false">
      <c r="A84" s="46" t="s">
        <v>136</v>
      </c>
      <c r="B84" s="53" t="n">
        <f aca="false">B82*B83</f>
        <v>0</v>
      </c>
      <c r="C84" s="53" t="n">
        <f aca="false">C82*C83</f>
        <v>507784.84</v>
      </c>
    </row>
    <row r="85" customFormat="false" ht="15" hidden="false" customHeight="true" outlineLevel="0" collapsed="false">
      <c r="A85" s="46" t="s">
        <v>137</v>
      </c>
      <c r="B85" s="63" t="n">
        <f aca="false">B80-B84</f>
        <v>0</v>
      </c>
      <c r="C85" s="63" t="n">
        <f aca="false">C80-C84</f>
        <v>12186836.16</v>
      </c>
    </row>
    <row r="86" customFormat="false" ht="14.25" hidden="false" customHeight="true" outlineLevel="0" collapsed="false"/>
    <row r="87" customFormat="false" ht="15" hidden="false" customHeight="true" outlineLevel="0" collapsed="false">
      <c r="A87" s="47" t="s">
        <v>138</v>
      </c>
    </row>
    <row r="88" customFormat="false" ht="14.25" hidden="false" customHeight="true" outlineLevel="0" collapsed="false">
      <c r="A88" s="46" t="s">
        <v>139</v>
      </c>
      <c r="B88" s="46" t="n">
        <v>2005</v>
      </c>
      <c r="C88" s="46" t="n">
        <v>2006</v>
      </c>
    </row>
    <row r="89" customFormat="false" ht="14.25" hidden="false" customHeight="true" outlineLevel="0" collapsed="false"/>
    <row r="90" customFormat="false" ht="14.25" hidden="false" customHeight="true" outlineLevel="0" collapsed="false">
      <c r="A90" s="46" t="s">
        <v>130</v>
      </c>
      <c r="B90" s="53" t="n">
        <v>0</v>
      </c>
      <c r="C90" s="51" t="n">
        <f aca="false">B97</f>
        <v>0</v>
      </c>
    </row>
    <row r="91" customFormat="false" ht="14.25" hidden="false" customHeight="true" outlineLevel="0" collapsed="false">
      <c r="A91" s="46" t="s">
        <v>131</v>
      </c>
      <c r="B91" s="50" t="n">
        <f aca="false">B10</f>
        <v>0</v>
      </c>
      <c r="C91" s="50" t="n">
        <f aca="false">C23</f>
        <v>838597</v>
      </c>
    </row>
    <row r="92" customFormat="false" ht="14.25" hidden="false" customHeight="true" outlineLevel="0" collapsed="false">
      <c r="A92" s="46" t="s">
        <v>132</v>
      </c>
      <c r="B92" s="53" t="n">
        <f aca="false">SUM(B90:B91)</f>
        <v>0</v>
      </c>
      <c r="C92" s="53" t="n">
        <f aca="false">SUM(C90:C91)</f>
        <v>838597</v>
      </c>
    </row>
    <row r="93" customFormat="false" ht="14.25" hidden="false" customHeight="true" outlineLevel="0" collapsed="false">
      <c r="A93" s="46" t="s">
        <v>133</v>
      </c>
      <c r="B93" s="49" t="n">
        <f aca="false">SUM(B91:B91)/2</f>
        <v>0</v>
      </c>
      <c r="C93" s="49" t="n">
        <f aca="false">SUM(C91:C91)/2</f>
        <v>419298.5</v>
      </c>
    </row>
    <row r="94" customFormat="false" ht="14.25" hidden="false" customHeight="true" outlineLevel="0" collapsed="false">
      <c r="A94" s="46" t="s">
        <v>134</v>
      </c>
      <c r="B94" s="51" t="n">
        <f aca="false">B90+B93</f>
        <v>0</v>
      </c>
      <c r="C94" s="51" t="n">
        <f aca="false">C90+C93</f>
        <v>419298.5</v>
      </c>
    </row>
    <row r="95" customFormat="false" ht="14.25" hidden="false" customHeight="true" outlineLevel="0" collapsed="false">
      <c r="A95" s="46" t="s">
        <v>140</v>
      </c>
      <c r="B95" s="65" t="n">
        <v>0.2</v>
      </c>
      <c r="C95" s="65" t="n">
        <v>0.2</v>
      </c>
    </row>
    <row r="96" customFormat="false" ht="14.25" hidden="false" customHeight="true" outlineLevel="0" collapsed="false">
      <c r="A96" s="46" t="s">
        <v>136</v>
      </c>
      <c r="B96" s="53" t="n">
        <f aca="false">B94*B95</f>
        <v>0</v>
      </c>
      <c r="C96" s="53" t="n">
        <f aca="false">C94*C95</f>
        <v>83859.7</v>
      </c>
    </row>
    <row r="97" customFormat="false" ht="12.75" hidden="false" customHeight="true" outlineLevel="0" collapsed="false">
      <c r="A97" s="46" t="s">
        <v>137</v>
      </c>
      <c r="B97" s="63" t="n">
        <f aca="false">B92-B96</f>
        <v>0</v>
      </c>
      <c r="C97" s="63" t="n">
        <f aca="false">C92-C96</f>
        <v>754737.3</v>
      </c>
    </row>
    <row r="98" customFormat="false" ht="12.75" hidden="false" customHeight="true" outlineLevel="0" collapsed="false">
      <c r="B98" s="62"/>
      <c r="C98" s="62"/>
    </row>
    <row r="99" customFormat="false" ht="15" hidden="false" customHeight="true" outlineLevel="0" collapsed="false">
      <c r="A99" s="47" t="s">
        <v>141</v>
      </c>
    </row>
    <row r="100" customFormat="false" ht="14.25" hidden="false" customHeight="true" outlineLevel="0" collapsed="false">
      <c r="A100" s="46" t="s">
        <v>142</v>
      </c>
      <c r="B100" s="46" t="n">
        <v>2005</v>
      </c>
      <c r="C100" s="46" t="n">
        <v>2006</v>
      </c>
    </row>
    <row r="101" customFormat="false" ht="14.25" hidden="false" customHeight="true" outlineLevel="0" collapsed="false"/>
    <row r="102" customFormat="false" ht="14.25" hidden="false" customHeight="true" outlineLevel="0" collapsed="false">
      <c r="A102" s="46" t="s">
        <v>130</v>
      </c>
      <c r="B102" s="53" t="n">
        <v>0</v>
      </c>
      <c r="C102" s="51" t="n">
        <f aca="false">B110</f>
        <v>0</v>
      </c>
    </row>
    <row r="103" customFormat="false" ht="14.25" hidden="false" customHeight="true" outlineLevel="0" collapsed="false">
      <c r="A103" s="46" t="s">
        <v>143</v>
      </c>
      <c r="B103" s="50" t="n">
        <f aca="false">B38</f>
        <v>0</v>
      </c>
      <c r="C103" s="50" t="n">
        <f aca="false">C39</f>
        <v>0</v>
      </c>
    </row>
    <row r="104" customFormat="false" ht="14.25" hidden="false" customHeight="true" outlineLevel="0" collapsed="false">
      <c r="A104" s="46" t="s">
        <v>144</v>
      </c>
      <c r="B104" s="50" t="n">
        <f aca="false">B54</f>
        <v>0</v>
      </c>
      <c r="C104" s="50" t="n">
        <f aca="false">C55</f>
        <v>0</v>
      </c>
    </row>
    <row r="105" customFormat="false" ht="14.25" hidden="false" customHeight="true" outlineLevel="0" collapsed="false">
      <c r="A105" s="46" t="s">
        <v>132</v>
      </c>
      <c r="B105" s="53" t="n">
        <f aca="false">SUM(B102:B104)</f>
        <v>0</v>
      </c>
      <c r="C105" s="53" t="n">
        <f aca="false">SUM(C102:C104)</f>
        <v>0</v>
      </c>
    </row>
    <row r="106" customFormat="false" ht="14.25" hidden="false" customHeight="true" outlineLevel="0" collapsed="false">
      <c r="A106" s="46" t="s">
        <v>133</v>
      </c>
      <c r="B106" s="49" t="n">
        <f aca="false">SUM(B103:B104)/2</f>
        <v>0</v>
      </c>
      <c r="C106" s="49" t="n">
        <f aca="false">SUM(C103:C104)/2</f>
        <v>0</v>
      </c>
    </row>
    <row r="107" customFormat="false" ht="14.25" hidden="false" customHeight="true" outlineLevel="0" collapsed="false">
      <c r="A107" s="46" t="s">
        <v>134</v>
      </c>
      <c r="B107" s="51" t="n">
        <f aca="false">B102+B106</f>
        <v>0</v>
      </c>
      <c r="C107" s="51" t="n">
        <f aca="false">C102+C106</f>
        <v>0</v>
      </c>
    </row>
    <row r="108" customFormat="false" ht="14.25" hidden="false" customHeight="true" outlineLevel="0" collapsed="false">
      <c r="A108" s="46" t="s">
        <v>145</v>
      </c>
      <c r="B108" s="65" t="n">
        <v>0.45</v>
      </c>
      <c r="C108" s="65" t="n">
        <v>0.45</v>
      </c>
    </row>
    <row r="109" customFormat="false" ht="14.25" hidden="false" customHeight="true" outlineLevel="0" collapsed="false">
      <c r="A109" s="46" t="s">
        <v>136</v>
      </c>
      <c r="B109" s="53" t="n">
        <f aca="false">B107*B108</f>
        <v>0</v>
      </c>
      <c r="C109" s="53" t="n">
        <f aca="false">C107*C108</f>
        <v>0</v>
      </c>
    </row>
    <row r="110" customFormat="false" ht="12.75" hidden="false" customHeight="true" outlineLevel="0" collapsed="false">
      <c r="A110" s="46" t="s">
        <v>137</v>
      </c>
      <c r="B110" s="63" t="n">
        <f aca="false">B105-B109</f>
        <v>0</v>
      </c>
      <c r="C110" s="63" t="n">
        <f aca="false">C105-C109</f>
        <v>0</v>
      </c>
    </row>
    <row r="111" customFormat="false" ht="0.75" hidden="false" customHeight="true" outlineLevel="0" collapsed="false"/>
  </sheetData>
  <printOptions headings="false" gridLines="false" gridLinesSet="true" horizontalCentered="false" verticalCentered="false"/>
  <pageMargins left="0.7" right="0.7" top="0.979861111111111" bottom="0.75" header="0.370138888888889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10-0133
Filed: 2010-09-09
Tab D  - VECC Interrogatory Responses
Interrogatory #65
Attachment 1
Page &amp;P of &amp;N</oddHeader>
    <oddFooter/>
  </headerFooter>
  <rowBreaks count="2" manualBreakCount="2">
    <brk id="72" man="true" max="16383" min="0"/>
    <brk id="1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8" zeroHeight="true" outlineLevelRow="0" outlineLevelCol="0"/>
  <cols>
    <col collapsed="false" customWidth="true" hidden="false" outlineLevel="0" max="1" min="1" style="66" width="57.85"/>
    <col collapsed="false" customWidth="true" hidden="false" outlineLevel="0" max="2" min="2" style="66" width="14.28"/>
    <col collapsed="false" customWidth="true" hidden="false" outlineLevel="0" max="3" min="3" style="66" width="14.41"/>
    <col collapsed="false" customWidth="true" hidden="false" outlineLevel="0" max="4" min="4" style="66" width="6.7"/>
    <col collapsed="false" customWidth="true" hidden="false" outlineLevel="0" max="5" min="5" style="66" width="16.28"/>
    <col collapsed="false" customWidth="true" hidden="false" outlineLevel="0" max="10" min="6" style="66" width="14.56"/>
    <col collapsed="false" customWidth="true" hidden="false" outlineLevel="0" max="17" min="11" style="66" width="14.41"/>
    <col collapsed="false" customWidth="true" hidden="false" outlineLevel="0" max="18" min="18" style="66" width="13.99"/>
    <col collapsed="false" customWidth="false" hidden="false" outlineLevel="0" max="257" min="19" style="66" width="9.14"/>
  </cols>
  <sheetData>
    <row r="1" customFormat="false" ht="15" hidden="false" customHeight="true" outlineLevel="0" collapsed="false">
      <c r="A1" s="67" t="s">
        <v>146</v>
      </c>
    </row>
    <row r="2" customFormat="false" ht="15" hidden="false" customHeight="true" outlineLevel="0" collapsed="false"/>
    <row r="3" customFormat="false" ht="15.75" hidden="false" customHeight="true" outlineLevel="0" collapsed="false">
      <c r="A3" s="67" t="s">
        <v>40</v>
      </c>
      <c r="B3" s="68" t="n">
        <v>39447</v>
      </c>
      <c r="C3" s="68"/>
      <c r="E3" s="66" t="s">
        <v>14</v>
      </c>
      <c r="F3" s="69" t="n">
        <v>39083</v>
      </c>
      <c r="G3" s="69" t="n">
        <v>39114</v>
      </c>
      <c r="H3" s="69" t="n">
        <v>39142</v>
      </c>
      <c r="I3" s="69" t="n">
        <v>39173</v>
      </c>
      <c r="J3" s="69" t="n">
        <v>39203</v>
      </c>
      <c r="K3" s="69" t="n">
        <v>39234</v>
      </c>
      <c r="L3" s="69" t="n">
        <v>39264</v>
      </c>
      <c r="M3" s="69" t="n">
        <v>39295</v>
      </c>
      <c r="N3" s="69" t="n">
        <v>39326</v>
      </c>
      <c r="O3" s="69" t="n">
        <v>39356</v>
      </c>
      <c r="P3" s="69" t="n">
        <v>39387</v>
      </c>
      <c r="Q3" s="69" t="n">
        <v>39417</v>
      </c>
      <c r="R3" s="69" t="n">
        <v>39448</v>
      </c>
    </row>
    <row r="4" customFormat="false" ht="14.25" hidden="false" customHeight="true" outlineLevel="0" collapsed="false">
      <c r="A4" s="66" t="s">
        <v>41</v>
      </c>
      <c r="C4" s="70" t="n">
        <f aca="false">+'Avg Assets 07'!C17</f>
        <v>18653832.1228333</v>
      </c>
    </row>
    <row r="5" customFormat="false" ht="14.25" hidden="false" customHeight="true" outlineLevel="0" collapsed="false">
      <c r="A5" s="66" t="s">
        <v>42</v>
      </c>
      <c r="C5" s="70" t="n">
        <f aca="false">'Avg Assets 07'!C33</f>
        <v>759065.5</v>
      </c>
    </row>
    <row r="6" customFormat="false" ht="14.25" hidden="false" customHeight="true" outlineLevel="0" collapsed="false">
      <c r="A6" s="66" t="s">
        <v>43</v>
      </c>
      <c r="C6" s="70" t="n">
        <f aca="false">+'Avg Assets 07'!C49</f>
        <v>23908.95</v>
      </c>
    </row>
    <row r="7" customFormat="false" ht="14.25" hidden="false" customHeight="true" outlineLevel="0" collapsed="false">
      <c r="A7" s="66" t="s">
        <v>44</v>
      </c>
      <c r="C7" s="70" t="n">
        <f aca="false">+'Avg Assets 07'!C65</f>
        <v>50284.8</v>
      </c>
    </row>
    <row r="8" customFormat="false" ht="14.25" hidden="false" customHeight="true" outlineLevel="0" collapsed="false">
      <c r="A8" s="66" t="s">
        <v>45</v>
      </c>
      <c r="C8" s="71" t="n">
        <f aca="false">SUM(C4:C7)</f>
        <v>19487091.3728333</v>
      </c>
      <c r="F8" s="72" t="n">
        <f aca="false">$C$8</f>
        <v>19487091.3728333</v>
      </c>
      <c r="G8" s="72" t="n">
        <f aca="false">$C$8</f>
        <v>19487091.3728333</v>
      </c>
      <c r="H8" s="72" t="n">
        <f aca="false">$C$8</f>
        <v>19487091.3728333</v>
      </c>
      <c r="I8" s="72" t="n">
        <f aca="false">$C$8</f>
        <v>19487091.3728333</v>
      </c>
      <c r="J8" s="72" t="n">
        <f aca="false">$C$8</f>
        <v>19487091.3728333</v>
      </c>
      <c r="K8" s="72" t="n">
        <f aca="false">$C$8</f>
        <v>19487091.3728333</v>
      </c>
      <c r="L8" s="72" t="n">
        <f aca="false">$C$8</f>
        <v>19487091.3728333</v>
      </c>
      <c r="M8" s="72" t="n">
        <f aca="false">$C$8</f>
        <v>19487091.3728333</v>
      </c>
      <c r="N8" s="72" t="n">
        <f aca="false">$C$8</f>
        <v>19487091.3728333</v>
      </c>
      <c r="O8" s="72" t="n">
        <f aca="false">$C$8</f>
        <v>19487091.3728333</v>
      </c>
      <c r="P8" s="72" t="n">
        <f aca="false">$C$8</f>
        <v>19487091.3728333</v>
      </c>
      <c r="Q8" s="72" t="n">
        <f aca="false">$C$8</f>
        <v>19487091.3728333</v>
      </c>
    </row>
    <row r="9" customFormat="false" ht="14.25" hidden="false" customHeight="true" outlineLevel="0" collapsed="false"/>
    <row r="10" customFormat="false" ht="15" hidden="false" customHeight="true" outlineLevel="0" collapsed="false">
      <c r="A10" s="67" t="s">
        <v>46</v>
      </c>
      <c r="E10" s="72"/>
    </row>
    <row r="11" customFormat="false" ht="14.25" hidden="false" customHeight="true" outlineLevel="0" collapsed="false">
      <c r="A11" s="73" t="s">
        <v>47</v>
      </c>
      <c r="C11" s="70" t="n">
        <f aca="false">+Inputs!G33</f>
        <v>603150</v>
      </c>
      <c r="D11" s="74"/>
      <c r="E11" s="74" t="n">
        <f aca="false">SUM(F11:Q11)</f>
        <v>603149.87</v>
      </c>
      <c r="F11" s="75" t="n">
        <v>41430.76</v>
      </c>
      <c r="G11" s="75" t="n">
        <v>64876.63</v>
      </c>
      <c r="H11" s="75" t="n">
        <v>55799.23</v>
      </c>
      <c r="I11" s="75" t="n">
        <v>73790.63</v>
      </c>
      <c r="J11" s="75" t="n">
        <v>120137.83</v>
      </c>
      <c r="K11" s="75" t="n">
        <v>75641.45</v>
      </c>
      <c r="L11" s="75" t="n">
        <v>-80175.18</v>
      </c>
      <c r="M11" s="75" t="n">
        <v>50215.35</v>
      </c>
      <c r="N11" s="75" t="n">
        <v>46409.59</v>
      </c>
      <c r="O11" s="75" t="n">
        <v>96394.85</v>
      </c>
      <c r="P11" s="75" t="n">
        <v>45552.04</v>
      </c>
      <c r="Q11" s="75" t="n">
        <v>13076.69</v>
      </c>
    </row>
    <row r="12" customFormat="false" ht="14.25" hidden="false" customHeight="true" outlineLevel="0" collapsed="false">
      <c r="E12" s="72"/>
    </row>
    <row r="13" customFormat="false" ht="15" hidden="false" customHeight="true" outlineLevel="0" collapsed="false">
      <c r="A13" s="67" t="s">
        <v>48</v>
      </c>
      <c r="F13" s="76" t="n">
        <f aca="false">F8/12</f>
        <v>1623924.28106944</v>
      </c>
      <c r="G13" s="76" t="n">
        <f aca="false">G8/12</f>
        <v>1623924.28106944</v>
      </c>
      <c r="H13" s="76" t="n">
        <f aca="false">H8/12</f>
        <v>1623924.28106944</v>
      </c>
      <c r="I13" s="76" t="n">
        <f aca="false">I8/12</f>
        <v>1623924.28106944</v>
      </c>
      <c r="J13" s="76" t="n">
        <f aca="false">J8/12</f>
        <v>1623924.28106944</v>
      </c>
      <c r="K13" s="76" t="n">
        <f aca="false">K8/12</f>
        <v>1623924.28106944</v>
      </c>
      <c r="L13" s="76" t="n">
        <f aca="false">L8/12</f>
        <v>1623924.28106944</v>
      </c>
      <c r="M13" s="76" t="n">
        <f aca="false">M8/12</f>
        <v>1623924.28106944</v>
      </c>
      <c r="N13" s="76" t="n">
        <f aca="false">N8/12</f>
        <v>1623924.28106944</v>
      </c>
      <c r="O13" s="76" t="n">
        <f aca="false">O8/12</f>
        <v>1623924.28106944</v>
      </c>
      <c r="P13" s="76" t="n">
        <f aca="false">P8/12</f>
        <v>1623924.28106944</v>
      </c>
      <c r="Q13" s="76" t="n">
        <f aca="false">Q8/12</f>
        <v>1623924.28106944</v>
      </c>
    </row>
    <row r="14" customFormat="false" ht="14.25" hidden="false" customHeight="true" outlineLevel="0" collapsed="false">
      <c r="A14" s="66" t="s">
        <v>49</v>
      </c>
      <c r="C14" s="77" t="n">
        <f aca="false">C11</f>
        <v>603150</v>
      </c>
      <c r="E14" s="74" t="n">
        <f aca="false">SUM(F14:Q14)</f>
        <v>603149.87</v>
      </c>
      <c r="F14" s="77" t="n">
        <f aca="false">F11</f>
        <v>41430.76</v>
      </c>
      <c r="G14" s="77" t="n">
        <f aca="false">G11</f>
        <v>64876.63</v>
      </c>
      <c r="H14" s="77" t="n">
        <f aca="false">H11</f>
        <v>55799.23</v>
      </c>
      <c r="I14" s="77" t="n">
        <f aca="false">I11</f>
        <v>73790.63</v>
      </c>
      <c r="J14" s="77" t="n">
        <f aca="false">J11</f>
        <v>120137.83</v>
      </c>
      <c r="K14" s="77" t="n">
        <f aca="false">K11</f>
        <v>75641.45</v>
      </c>
      <c r="L14" s="77" t="n">
        <f aca="false">L11</f>
        <v>-80175.18</v>
      </c>
      <c r="M14" s="77" t="n">
        <f aca="false">M11</f>
        <v>50215.35</v>
      </c>
      <c r="N14" s="77" t="n">
        <f aca="false">N11</f>
        <v>46409.59</v>
      </c>
      <c r="O14" s="77" t="n">
        <f aca="false">O11</f>
        <v>96394.85</v>
      </c>
      <c r="P14" s="77" t="n">
        <f aca="false">P11</f>
        <v>45552.04</v>
      </c>
      <c r="Q14" s="77" t="n">
        <f aca="false">Q11</f>
        <v>13076.69</v>
      </c>
    </row>
    <row r="15" customFormat="false" ht="14.25" hidden="false" customHeight="true" outlineLevel="0" collapsed="false">
      <c r="A15" s="66" t="s">
        <v>50</v>
      </c>
      <c r="C15" s="77" t="n">
        <f aca="false">C14*0.15</f>
        <v>90472.5</v>
      </c>
      <c r="E15" s="74" t="n">
        <f aca="false">SUM(F15:Q15)</f>
        <v>90472.4805</v>
      </c>
      <c r="F15" s="77" t="n">
        <f aca="false">F14*0.15</f>
        <v>6214.614</v>
      </c>
      <c r="G15" s="77" t="n">
        <f aca="false">G14*0.15</f>
        <v>9731.4945</v>
      </c>
      <c r="H15" s="77" t="n">
        <f aca="false">H14*0.15</f>
        <v>8369.8845</v>
      </c>
      <c r="I15" s="77" t="n">
        <f aca="false">I14*0.15</f>
        <v>11068.5945</v>
      </c>
      <c r="J15" s="77" t="n">
        <f aca="false">J14*0.15</f>
        <v>18020.6745</v>
      </c>
      <c r="K15" s="77" t="n">
        <f aca="false">K14*0.15</f>
        <v>11346.2175</v>
      </c>
      <c r="L15" s="77" t="n">
        <f aca="false">L14*0.15</f>
        <v>-12026.277</v>
      </c>
      <c r="M15" s="77" t="n">
        <f aca="false">M14*0.15</f>
        <v>7532.3025</v>
      </c>
      <c r="N15" s="77" t="n">
        <f aca="false">N14*0.15</f>
        <v>6961.4385</v>
      </c>
      <c r="O15" s="77" t="n">
        <f aca="false">O14*0.15</f>
        <v>14459.2275</v>
      </c>
      <c r="P15" s="77" t="n">
        <f aca="false">P14*0.15</f>
        <v>6832.806</v>
      </c>
      <c r="Q15" s="77" t="n">
        <f aca="false">Q14*0.15</f>
        <v>1961.5035</v>
      </c>
    </row>
    <row r="16" customFormat="false" ht="14.25" hidden="false" customHeight="true" outlineLevel="0" collapsed="false"/>
    <row r="17" customFormat="false" ht="15" hidden="false" customHeight="true" outlineLevel="0" collapsed="false">
      <c r="A17" s="67" t="s">
        <v>51</v>
      </c>
      <c r="C17" s="71" t="n">
        <f aca="false">C8+C15</f>
        <v>19577563.8728333</v>
      </c>
      <c r="E17" s="78" t="n">
        <f aca="false">SUM(F17:Q17)</f>
        <v>19577563.8533333</v>
      </c>
      <c r="F17" s="71" t="n">
        <f aca="false">F13+F15</f>
        <v>1630138.89506944</v>
      </c>
      <c r="G17" s="71" t="n">
        <f aca="false">G13+G15</f>
        <v>1633655.77556944</v>
      </c>
      <c r="H17" s="71" t="n">
        <f aca="false">H13+H15</f>
        <v>1632294.16556944</v>
      </c>
      <c r="I17" s="71" t="n">
        <f aca="false">I13+I15</f>
        <v>1634992.87556944</v>
      </c>
      <c r="J17" s="71" t="n">
        <f aca="false">J13+J15</f>
        <v>1641944.95556944</v>
      </c>
      <c r="K17" s="71" t="n">
        <f aca="false">K13+K15</f>
        <v>1635270.49856944</v>
      </c>
      <c r="L17" s="71" t="n">
        <f aca="false">L13+L15</f>
        <v>1611898.00406944</v>
      </c>
      <c r="M17" s="71" t="n">
        <f aca="false">M13+M15</f>
        <v>1631456.58356944</v>
      </c>
      <c r="N17" s="71" t="n">
        <f aca="false">N13+N15</f>
        <v>1630885.71956944</v>
      </c>
      <c r="O17" s="71" t="n">
        <f aca="false">O13+O15</f>
        <v>1638383.50856944</v>
      </c>
      <c r="P17" s="71" t="n">
        <f aca="false">P13+P15</f>
        <v>1630757.08706944</v>
      </c>
      <c r="Q17" s="71" t="n">
        <f aca="false">Q13+Q15</f>
        <v>1625885.78456944</v>
      </c>
    </row>
    <row r="18" customFormat="false" ht="14.25" hidden="false" customHeight="true" outlineLevel="0" collapsed="false"/>
    <row r="19" customFormat="false" ht="15" hidden="false" customHeight="true" outlineLevel="0" collapsed="false">
      <c r="A19" s="67" t="s">
        <v>52</v>
      </c>
    </row>
    <row r="20" customFormat="false" ht="14.25" hidden="false" customHeight="true" outlineLevel="0" collapsed="false">
      <c r="A20" s="66" t="s">
        <v>53</v>
      </c>
      <c r="B20" s="79" t="n">
        <f aca="false">+Inputs!B5</f>
        <v>0.6</v>
      </c>
      <c r="C20" s="77" t="n">
        <f aca="false">C17*$B$20</f>
        <v>11746538.3237</v>
      </c>
      <c r="E20" s="74" t="n">
        <f aca="false">SUM(F20:Q20)</f>
        <v>11746538.312</v>
      </c>
      <c r="F20" s="77" t="n">
        <f aca="false">F17*$B$20</f>
        <v>978083.337041667</v>
      </c>
      <c r="G20" s="77" t="n">
        <f aca="false">G17*$B$20</f>
        <v>980193.465341667</v>
      </c>
      <c r="H20" s="77" t="n">
        <f aca="false">H17*$B$20</f>
        <v>979376.499341667</v>
      </c>
      <c r="I20" s="77" t="n">
        <f aca="false">I17*$B$20</f>
        <v>980995.725341667</v>
      </c>
      <c r="J20" s="77" t="n">
        <f aca="false">J17*$B$20</f>
        <v>985166.973341667</v>
      </c>
      <c r="K20" s="77" t="n">
        <f aca="false">K17*$B$20</f>
        <v>981162.299141667</v>
      </c>
      <c r="L20" s="77" t="n">
        <f aca="false">L17*$B$20</f>
        <v>967138.802441667</v>
      </c>
      <c r="M20" s="77" t="n">
        <f aca="false">M17*$B$20</f>
        <v>978873.950141667</v>
      </c>
      <c r="N20" s="77" t="n">
        <f aca="false">N17*$B$20</f>
        <v>978531.431741667</v>
      </c>
      <c r="O20" s="77" t="n">
        <f aca="false">O17*$B$20</f>
        <v>983030.105141667</v>
      </c>
      <c r="P20" s="77" t="n">
        <f aca="false">P17*$B$20</f>
        <v>978454.252241667</v>
      </c>
      <c r="Q20" s="77" t="n">
        <f aca="false">Q17*$B$20</f>
        <v>975531.470741667</v>
      </c>
    </row>
    <row r="21" customFormat="false" ht="14.25" hidden="false" customHeight="true" outlineLevel="0" collapsed="false">
      <c r="A21" s="66" t="s">
        <v>54</v>
      </c>
      <c r="B21" s="79" t="n">
        <f aca="false">+Inputs!B8</f>
        <v>0.4</v>
      </c>
      <c r="C21" s="77" t="n">
        <f aca="false">C17*$B$21</f>
        <v>7831025.54913333</v>
      </c>
      <c r="E21" s="74" t="n">
        <f aca="false">SUM(F21:Q21)</f>
        <v>7831025.54133333</v>
      </c>
      <c r="F21" s="77" t="n">
        <f aca="false">F17*$B$21</f>
        <v>652055.558027778</v>
      </c>
      <c r="G21" s="77" t="n">
        <f aca="false">G17*$B$21</f>
        <v>653462.310227778</v>
      </c>
      <c r="H21" s="77" t="n">
        <f aca="false">H17*$B$21</f>
        <v>652917.666227778</v>
      </c>
      <c r="I21" s="77" t="n">
        <f aca="false">I17*$B$21</f>
        <v>653997.150227778</v>
      </c>
      <c r="J21" s="77" t="n">
        <f aca="false">J17*$B$21</f>
        <v>656777.982227778</v>
      </c>
      <c r="K21" s="77" t="n">
        <f aca="false">K17*$B$21</f>
        <v>654108.199427778</v>
      </c>
      <c r="L21" s="77" t="n">
        <f aca="false">L17*$B$21</f>
        <v>644759.201627778</v>
      </c>
      <c r="M21" s="77" t="n">
        <f aca="false">M17*$B$21</f>
        <v>652582.633427778</v>
      </c>
      <c r="N21" s="77" t="n">
        <f aca="false">N17*$B$21</f>
        <v>652354.287827778</v>
      </c>
      <c r="O21" s="77" t="n">
        <f aca="false">O17*$B$21</f>
        <v>655353.403427778</v>
      </c>
      <c r="P21" s="77" t="n">
        <f aca="false">P17*$B$21</f>
        <v>652302.834827778</v>
      </c>
      <c r="Q21" s="77" t="n">
        <f aca="false">Q17*$B$21</f>
        <v>650354.313827778</v>
      </c>
    </row>
    <row r="22" customFormat="false" ht="14.25" hidden="false" customHeight="true" outlineLevel="0" collapsed="false">
      <c r="B22" s="80"/>
      <c r="C22" s="71" t="n">
        <f aca="false">SUM(C20:C21)</f>
        <v>19577563.8728333</v>
      </c>
      <c r="E22" s="78" t="n">
        <f aca="false">SUM(F22:Q22)</f>
        <v>19577563.8533333</v>
      </c>
      <c r="F22" s="71" t="n">
        <f aca="false">SUM(F20:F21)</f>
        <v>1630138.89506944</v>
      </c>
      <c r="G22" s="71" t="n">
        <f aca="false">SUM(G20:G21)</f>
        <v>1633655.77556944</v>
      </c>
      <c r="H22" s="71" t="n">
        <f aca="false">SUM(H20:H21)</f>
        <v>1632294.16556944</v>
      </c>
      <c r="I22" s="71" t="n">
        <f aca="false">SUM(I20:I21)</f>
        <v>1634992.87556944</v>
      </c>
      <c r="J22" s="71" t="n">
        <f aca="false">SUM(J20:J21)</f>
        <v>1641944.95556944</v>
      </c>
      <c r="K22" s="71" t="n">
        <f aca="false">SUM(K20:K21)</f>
        <v>1635270.49856944</v>
      </c>
      <c r="L22" s="71" t="n">
        <f aca="false">SUM(L20:L21)</f>
        <v>1611898.00406944</v>
      </c>
      <c r="M22" s="71" t="n">
        <f aca="false">SUM(M20:M21)</f>
        <v>1631456.58356944</v>
      </c>
      <c r="N22" s="71" t="n">
        <f aca="false">SUM(N20:N21)</f>
        <v>1630885.71956944</v>
      </c>
      <c r="O22" s="71" t="n">
        <f aca="false">SUM(O20:O21)</f>
        <v>1638383.50856944</v>
      </c>
      <c r="P22" s="71" t="n">
        <f aca="false">SUM(P20:P21)</f>
        <v>1630757.08706944</v>
      </c>
      <c r="Q22" s="71" t="n">
        <f aca="false">SUM(Q20:Q21)</f>
        <v>1625885.78456944</v>
      </c>
    </row>
    <row r="23" customFormat="false" ht="14.25" hidden="false" customHeight="true" outlineLevel="0" collapsed="false">
      <c r="B23" s="80"/>
    </row>
    <row r="24" customFormat="false" ht="14.25" hidden="false" customHeight="true" outlineLevel="0" collapsed="false">
      <c r="A24" s="66" t="s">
        <v>55</v>
      </c>
      <c r="B24" s="79" t="n">
        <f aca="false">+Inputs!B9</f>
        <v>0.0525</v>
      </c>
      <c r="C24" s="77" t="n">
        <f aca="false">C20*$B$24</f>
        <v>616693.26199425</v>
      </c>
      <c r="E24" s="74" t="n">
        <f aca="false">SUM(F24:Q24)</f>
        <v>616693.26138</v>
      </c>
      <c r="F24" s="77" t="n">
        <f aca="false">F20*$B$24</f>
        <v>51349.3751946875</v>
      </c>
      <c r="G24" s="77" t="n">
        <f aca="false">G20*$B$24</f>
        <v>51460.1569304375</v>
      </c>
      <c r="H24" s="77" t="n">
        <f aca="false">H20*$B$24</f>
        <v>51417.2662154375</v>
      </c>
      <c r="I24" s="77" t="n">
        <f aca="false">I20*$B$24</f>
        <v>51502.2755804375</v>
      </c>
      <c r="J24" s="77" t="n">
        <f aca="false">J20*$B$24</f>
        <v>51721.2661004375</v>
      </c>
      <c r="K24" s="77" t="n">
        <f aca="false">K20*$B$24</f>
        <v>51511.0207049375</v>
      </c>
      <c r="L24" s="77" t="n">
        <f aca="false">L20*$B$24</f>
        <v>50774.7871281875</v>
      </c>
      <c r="M24" s="77" t="n">
        <f aca="false">M20*$B$24</f>
        <v>51390.8823824375</v>
      </c>
      <c r="N24" s="77" t="n">
        <f aca="false">N20*$B$24</f>
        <v>51372.9001664375</v>
      </c>
      <c r="O24" s="77" t="n">
        <f aca="false">O20*$B$24</f>
        <v>51609.0805199375</v>
      </c>
      <c r="P24" s="77" t="n">
        <f aca="false">P20*$B$24</f>
        <v>51368.8482426875</v>
      </c>
      <c r="Q24" s="77" t="n">
        <f aca="false">Q20*$B$24</f>
        <v>51215.4022139375</v>
      </c>
    </row>
    <row r="25" customFormat="false" ht="14.25" hidden="false" customHeight="true" outlineLevel="0" collapsed="false">
      <c r="A25" s="66" t="s">
        <v>9</v>
      </c>
      <c r="B25" s="79" t="n">
        <f aca="false">+Inputs!B12</f>
        <v>0.09</v>
      </c>
      <c r="C25" s="77" t="n">
        <f aca="false">C21*$B$25</f>
        <v>704792.299422</v>
      </c>
      <c r="E25" s="74" t="n">
        <f aca="false">SUM(F25:Q25)</f>
        <v>704792.29872</v>
      </c>
      <c r="F25" s="77" t="n">
        <f aca="false">F21*$B$25</f>
        <v>58685.0002225</v>
      </c>
      <c r="G25" s="77" t="n">
        <f aca="false">G21*$B$25</f>
        <v>58811.6079205</v>
      </c>
      <c r="H25" s="77" t="n">
        <f aca="false">H21*$B$25</f>
        <v>58762.5899605</v>
      </c>
      <c r="I25" s="77" t="n">
        <f aca="false">I21*$B$25</f>
        <v>58859.7435205</v>
      </c>
      <c r="J25" s="77" t="n">
        <f aca="false">J21*$B$25</f>
        <v>59110.0184005</v>
      </c>
      <c r="K25" s="77" t="n">
        <f aca="false">K21*$B$25</f>
        <v>58869.7379485</v>
      </c>
      <c r="L25" s="77" t="n">
        <f aca="false">L21*$B$25</f>
        <v>58028.3281465</v>
      </c>
      <c r="M25" s="77" t="n">
        <f aca="false">M21*$B$25</f>
        <v>58732.4370085</v>
      </c>
      <c r="N25" s="77" t="n">
        <f aca="false">N21*$B$25</f>
        <v>58711.8859045</v>
      </c>
      <c r="O25" s="77" t="n">
        <f aca="false">O21*$B$25</f>
        <v>58981.8063085</v>
      </c>
      <c r="P25" s="77" t="n">
        <f aca="false">P21*$B$25</f>
        <v>58707.2551345</v>
      </c>
      <c r="Q25" s="77" t="n">
        <f aca="false">Q21*$B$25</f>
        <v>58531.8882445</v>
      </c>
    </row>
    <row r="26" customFormat="false" ht="15" hidden="false" customHeight="true" outlineLevel="0" collapsed="false">
      <c r="A26" s="67" t="s">
        <v>52</v>
      </c>
      <c r="C26" s="71" t="n">
        <f aca="false">SUM(C24:C25)</f>
        <v>1321485.56141625</v>
      </c>
      <c r="E26" s="78" t="n">
        <f aca="false">SUM(F26:Q26)</f>
        <v>1321485.5601</v>
      </c>
      <c r="F26" s="71" t="n">
        <f aca="false">SUM(F24:F25)</f>
        <v>110034.375417187</v>
      </c>
      <c r="G26" s="71" t="n">
        <f aca="false">SUM(G24:G25)</f>
        <v>110271.764850938</v>
      </c>
      <c r="H26" s="71" t="n">
        <f aca="false">SUM(H24:H25)</f>
        <v>110179.856175937</v>
      </c>
      <c r="I26" s="71" t="n">
        <f aca="false">SUM(I24:I25)</f>
        <v>110362.019100938</v>
      </c>
      <c r="J26" s="71" t="n">
        <f aca="false">SUM(J24:J25)</f>
        <v>110831.284500938</v>
      </c>
      <c r="K26" s="71" t="n">
        <f aca="false">SUM(K24:K25)</f>
        <v>110380.758653438</v>
      </c>
      <c r="L26" s="71" t="n">
        <f aca="false">SUM(L24:L25)</f>
        <v>108803.115274688</v>
      </c>
      <c r="M26" s="71" t="n">
        <f aca="false">SUM(M24:M25)</f>
        <v>110123.319390938</v>
      </c>
      <c r="N26" s="71" t="n">
        <f aca="false">SUM(N24:N25)</f>
        <v>110084.786070938</v>
      </c>
      <c r="O26" s="71" t="n">
        <f aca="false">SUM(O24:O25)</f>
        <v>110590.886828438</v>
      </c>
      <c r="P26" s="71" t="n">
        <f aca="false">SUM(P24:P25)</f>
        <v>110076.103377188</v>
      </c>
      <c r="Q26" s="71" t="n">
        <f aca="false">SUM(Q24:Q25)</f>
        <v>109747.290458438</v>
      </c>
    </row>
    <row r="27" customFormat="false" ht="15" hidden="false" customHeight="true" outlineLevel="0" collapsed="false">
      <c r="A27" s="67"/>
      <c r="C27" s="70"/>
      <c r="E27" s="72"/>
    </row>
    <row r="28" customFormat="false" ht="15" hidden="false" customHeight="true" outlineLevel="0" collapsed="false">
      <c r="A28" s="67" t="s">
        <v>56</v>
      </c>
      <c r="C28" s="70"/>
      <c r="E28" s="72"/>
    </row>
    <row r="29" customFormat="false" ht="14.25" hidden="false" customHeight="true" outlineLevel="0" collapsed="false">
      <c r="A29" s="73" t="s">
        <v>57</v>
      </c>
      <c r="C29" s="77" t="n">
        <f aca="false">+SUM('Avg Assets 07'!C11:C12)</f>
        <v>1315654.21766667</v>
      </c>
    </row>
    <row r="30" customFormat="false" ht="14.25" hidden="false" customHeight="true" outlineLevel="0" collapsed="false">
      <c r="A30" s="73" t="s">
        <v>58</v>
      </c>
      <c r="C30" s="77" t="n">
        <f aca="false">+SUM('Avg Assets 07'!C27:C28)</f>
        <v>84315.3</v>
      </c>
    </row>
    <row r="31" customFormat="false" ht="14.25" hidden="false" customHeight="true" outlineLevel="0" collapsed="false">
      <c r="A31" s="73" t="s">
        <v>59</v>
      </c>
      <c r="C31" s="77" t="n">
        <f aca="false">+SUM('Avg Assets 07'!C43:C44)</f>
        <v>5313.1</v>
      </c>
    </row>
    <row r="32" customFormat="false" ht="14.25" hidden="false" customHeight="true" outlineLevel="0" collapsed="false">
      <c r="A32" s="73" t="s">
        <v>60</v>
      </c>
      <c r="C32" s="81" t="n">
        <f aca="false">+SUM('Avg Assets 07'!C59:C60)</f>
        <v>11174.4</v>
      </c>
    </row>
    <row r="33" customFormat="false" ht="15" hidden="false" customHeight="true" outlineLevel="0" collapsed="false">
      <c r="A33" s="67" t="s">
        <v>61</v>
      </c>
      <c r="B33" s="82"/>
      <c r="C33" s="77" t="n">
        <f aca="false">SUM(C29:C32)</f>
        <v>1416457.01766667</v>
      </c>
      <c r="E33" s="74" t="n">
        <f aca="false">SUM(F33:Q33)</f>
        <v>1416457.01766667</v>
      </c>
      <c r="F33" s="74" t="n">
        <f aca="false">$C$33/12</f>
        <v>118038.084805556</v>
      </c>
      <c r="G33" s="74" t="n">
        <f aca="false">$C$33/12</f>
        <v>118038.084805556</v>
      </c>
      <c r="H33" s="74" t="n">
        <f aca="false">$C$33/12</f>
        <v>118038.084805556</v>
      </c>
      <c r="I33" s="74" t="n">
        <f aca="false">$C$33/12</f>
        <v>118038.084805556</v>
      </c>
      <c r="J33" s="74" t="n">
        <f aca="false">$C$33/12</f>
        <v>118038.084805556</v>
      </c>
      <c r="K33" s="74" t="n">
        <f aca="false">$C$33/12</f>
        <v>118038.084805556</v>
      </c>
      <c r="L33" s="74" t="n">
        <f aca="false">$C$33/12</f>
        <v>118038.084805556</v>
      </c>
      <c r="M33" s="74" t="n">
        <f aca="false">$C$33/12</f>
        <v>118038.084805556</v>
      </c>
      <c r="N33" s="74" t="n">
        <f aca="false">$C$33/12</f>
        <v>118038.084805556</v>
      </c>
      <c r="O33" s="74" t="n">
        <f aca="false">$C$33/12</f>
        <v>118038.084805556</v>
      </c>
      <c r="P33" s="74" t="n">
        <f aca="false">$C$33/12</f>
        <v>118038.084805556</v>
      </c>
      <c r="Q33" s="74" t="n">
        <f aca="false">$C$33/12</f>
        <v>118038.084805556</v>
      </c>
    </row>
    <row r="34" customFormat="false" ht="14.25" hidden="false" customHeight="true" outlineLevel="0" collapsed="false">
      <c r="E34" s="77"/>
    </row>
    <row r="35" customFormat="false" ht="15" hidden="false" customHeight="true" outlineLevel="0" collapsed="false">
      <c r="A35" s="67" t="s">
        <v>62</v>
      </c>
      <c r="C35" s="83" t="n">
        <f aca="false">SUM(C26,C33,C11)</f>
        <v>3341092.57908292</v>
      </c>
      <c r="E35" s="83" t="n">
        <f aca="false">SUM(E26,E33,E11)</f>
        <v>3341092.44776667</v>
      </c>
      <c r="F35" s="83" t="n">
        <f aca="false">SUM(F26,F33,F11)</f>
        <v>269503.220222743</v>
      </c>
      <c r="G35" s="83" t="n">
        <f aca="false">SUM(G26,G33,G11)</f>
        <v>293186.479656493</v>
      </c>
      <c r="H35" s="83" t="n">
        <f aca="false">SUM(H26,H33,H11)</f>
        <v>284017.170981493</v>
      </c>
      <c r="I35" s="83" t="n">
        <f aca="false">SUM(I26,I33,I11)</f>
        <v>302190.733906493</v>
      </c>
      <c r="J35" s="83" t="n">
        <f aca="false">SUM(J26,J33,J11)</f>
        <v>349007.199306493</v>
      </c>
      <c r="K35" s="83" t="n">
        <f aca="false">SUM(K26,K33,K11)</f>
        <v>304060.293458993</v>
      </c>
      <c r="L35" s="83" t="n">
        <f aca="false">SUM(L26,L33,L11)</f>
        <v>146666.020080243</v>
      </c>
      <c r="M35" s="83" t="n">
        <f aca="false">SUM(M26,M33,M11)</f>
        <v>278376.754196493</v>
      </c>
      <c r="N35" s="83" t="n">
        <f aca="false">SUM(N26,N33,N11)</f>
        <v>274532.460876493</v>
      </c>
      <c r="O35" s="83" t="n">
        <f aca="false">SUM(O26,O33,O11)</f>
        <v>325023.821633993</v>
      </c>
      <c r="P35" s="83" t="n">
        <f aca="false">SUM(P26,P33,P11)</f>
        <v>273666.228182743</v>
      </c>
      <c r="Q35" s="83" t="n">
        <f aca="false">SUM(Q26,Q33,Q11)</f>
        <v>240862.065263993</v>
      </c>
    </row>
    <row r="36" customFormat="false" ht="15" hidden="false" customHeight="true" outlineLevel="0" collapsed="false">
      <c r="A36" s="67"/>
      <c r="E36" s="77"/>
    </row>
    <row r="37" customFormat="false" ht="15" hidden="false" customHeight="true" outlineLevel="0" collapsed="false">
      <c r="A37" s="67" t="s">
        <v>63</v>
      </c>
      <c r="E37" s="77"/>
    </row>
    <row r="38" customFormat="false" ht="14.25" hidden="false" customHeight="true" outlineLevel="0" collapsed="false">
      <c r="A38" s="73" t="s">
        <v>47</v>
      </c>
      <c r="C38" s="77" t="n">
        <f aca="false">-C11</f>
        <v>-603150</v>
      </c>
      <c r="E38" s="74" t="n">
        <f aca="false">SUM(F38:Q38)</f>
        <v>-603149.87</v>
      </c>
      <c r="F38" s="77" t="n">
        <f aca="false">-F11</f>
        <v>-41430.76</v>
      </c>
      <c r="G38" s="77" t="n">
        <f aca="false">-G11</f>
        <v>-64876.63</v>
      </c>
      <c r="H38" s="77" t="n">
        <f aca="false">-H11</f>
        <v>-55799.23</v>
      </c>
      <c r="I38" s="77" t="n">
        <f aca="false">-I11</f>
        <v>-73790.63</v>
      </c>
      <c r="J38" s="77" t="n">
        <f aca="false">-J11</f>
        <v>-120137.83</v>
      </c>
      <c r="K38" s="77" t="n">
        <f aca="false">-K11</f>
        <v>-75641.45</v>
      </c>
      <c r="L38" s="77" t="n">
        <f aca="false">-L11</f>
        <v>80175.18</v>
      </c>
      <c r="M38" s="77" t="n">
        <f aca="false">-M11</f>
        <v>-50215.35</v>
      </c>
      <c r="N38" s="77" t="n">
        <f aca="false">-N11</f>
        <v>-46409.59</v>
      </c>
      <c r="O38" s="77" t="n">
        <f aca="false">-O11</f>
        <v>-96394.85</v>
      </c>
      <c r="P38" s="77" t="n">
        <f aca="false">-P11</f>
        <v>-45552.04</v>
      </c>
      <c r="Q38" s="77" t="n">
        <f aca="false">-Q11</f>
        <v>-13076.69</v>
      </c>
    </row>
    <row r="39" customFormat="false" ht="14.25" hidden="false" customHeight="true" outlineLevel="0" collapsed="false">
      <c r="A39" s="73" t="s">
        <v>64</v>
      </c>
      <c r="C39" s="77" t="n">
        <f aca="false">-SUM(C29:C32)</f>
        <v>-1416457.01766667</v>
      </c>
      <c r="E39" s="74" t="n">
        <f aca="false">SUM(F39:Q39)</f>
        <v>-1416457.01766667</v>
      </c>
      <c r="F39" s="77" t="n">
        <f aca="false">-F33</f>
        <v>-118038.084805556</v>
      </c>
      <c r="G39" s="77" t="n">
        <f aca="false">-G33</f>
        <v>-118038.084805556</v>
      </c>
      <c r="H39" s="77" t="n">
        <f aca="false">-H33</f>
        <v>-118038.084805556</v>
      </c>
      <c r="I39" s="77" t="n">
        <f aca="false">-I33</f>
        <v>-118038.084805556</v>
      </c>
      <c r="J39" s="77" t="n">
        <f aca="false">-J33</f>
        <v>-118038.084805556</v>
      </c>
      <c r="K39" s="77" t="n">
        <f aca="false">-K33</f>
        <v>-118038.084805556</v>
      </c>
      <c r="L39" s="77" t="n">
        <f aca="false">-L33</f>
        <v>-118038.084805556</v>
      </c>
      <c r="M39" s="77" t="n">
        <f aca="false">-M33</f>
        <v>-118038.084805556</v>
      </c>
      <c r="N39" s="77" t="n">
        <f aca="false">-N33</f>
        <v>-118038.084805556</v>
      </c>
      <c r="O39" s="77" t="n">
        <f aca="false">-O33</f>
        <v>-118038.084805556</v>
      </c>
      <c r="P39" s="77" t="n">
        <f aca="false">-P33</f>
        <v>-118038.084805556</v>
      </c>
      <c r="Q39" s="77" t="n">
        <f aca="false">-Q33</f>
        <v>-118038.084805556</v>
      </c>
    </row>
    <row r="40" customFormat="false" ht="14.25" hidden="false" customHeight="true" outlineLevel="0" collapsed="false">
      <c r="A40" s="73" t="s">
        <v>65</v>
      </c>
      <c r="C40" s="77" t="n">
        <f aca="false">-C24</f>
        <v>-616693.26199425</v>
      </c>
      <c r="E40" s="74" t="n">
        <f aca="false">SUM(F40:Q40)</f>
        <v>-616693.26138</v>
      </c>
      <c r="F40" s="77" t="n">
        <f aca="false">-F24</f>
        <v>-51349.3751946875</v>
      </c>
      <c r="G40" s="77" t="n">
        <f aca="false">-G24</f>
        <v>-51460.1569304375</v>
      </c>
      <c r="H40" s="77" t="n">
        <f aca="false">-H24</f>
        <v>-51417.2662154375</v>
      </c>
      <c r="I40" s="77" t="n">
        <f aca="false">-I24</f>
        <v>-51502.2755804375</v>
      </c>
      <c r="J40" s="77" t="n">
        <f aca="false">-J24</f>
        <v>-51721.2661004375</v>
      </c>
      <c r="K40" s="77" t="n">
        <f aca="false">-K24</f>
        <v>-51511.0207049375</v>
      </c>
      <c r="L40" s="77" t="n">
        <f aca="false">-L24</f>
        <v>-50774.7871281875</v>
      </c>
      <c r="M40" s="77" t="n">
        <f aca="false">-M24</f>
        <v>-51390.8823824375</v>
      </c>
      <c r="N40" s="77" t="n">
        <f aca="false">-N24</f>
        <v>-51372.9001664375</v>
      </c>
      <c r="O40" s="77" t="n">
        <f aca="false">-O24</f>
        <v>-51609.0805199375</v>
      </c>
      <c r="P40" s="77" t="n">
        <f aca="false">-P24</f>
        <v>-51368.8482426875</v>
      </c>
      <c r="Q40" s="77" t="n">
        <f aca="false">-Q24</f>
        <v>-51215.4022139375</v>
      </c>
    </row>
    <row r="41" customFormat="false" ht="15" hidden="false" customHeight="true" outlineLevel="0" collapsed="false">
      <c r="A41" s="67" t="s">
        <v>66</v>
      </c>
      <c r="B41" s="82"/>
      <c r="C41" s="71" t="n">
        <f aca="false">SUM(C38:C40)+C35</f>
        <v>704792.299422</v>
      </c>
      <c r="E41" s="78" t="n">
        <f aca="false">SUM(F41:Q41)</f>
        <v>704792.29872</v>
      </c>
      <c r="F41" s="71" t="n">
        <f aca="false">SUM(F38:F40)+F35</f>
        <v>58685.0002225</v>
      </c>
      <c r="G41" s="71" t="n">
        <f aca="false">SUM(G38:G40)+G35</f>
        <v>58811.6079205</v>
      </c>
      <c r="H41" s="71" t="n">
        <f aca="false">SUM(H38:H40)+H35</f>
        <v>58762.5899605</v>
      </c>
      <c r="I41" s="71" t="n">
        <f aca="false">SUM(I38:I40)+I35</f>
        <v>58859.7435205</v>
      </c>
      <c r="J41" s="71" t="n">
        <f aca="false">SUM(J38:J40)+J35</f>
        <v>59110.0184005</v>
      </c>
      <c r="K41" s="71" t="n">
        <f aca="false">SUM(K38:K40)+K35</f>
        <v>58869.7379485</v>
      </c>
      <c r="L41" s="71" t="n">
        <f aca="false">SUM(L38:L40)+L35</f>
        <v>58028.3281465</v>
      </c>
      <c r="M41" s="71" t="n">
        <f aca="false">SUM(M38:M40)+M35</f>
        <v>58732.4370085</v>
      </c>
      <c r="N41" s="71" t="n">
        <f aca="false">SUM(N38:N40)+N35</f>
        <v>58711.8859045</v>
      </c>
      <c r="O41" s="71" t="n">
        <f aca="false">SUM(O38:O40)+O35</f>
        <v>58981.8063085</v>
      </c>
      <c r="P41" s="71" t="n">
        <f aca="false">SUM(P38:P40)+P35</f>
        <v>58707.2551345</v>
      </c>
      <c r="Q41" s="71" t="n">
        <f aca="false">SUM(Q38:Q40)+Q35</f>
        <v>58531.8882445</v>
      </c>
    </row>
    <row r="42" customFormat="false" ht="15" hidden="false" customHeight="true" outlineLevel="0" collapsed="false">
      <c r="A42" s="67"/>
      <c r="C42" s="70"/>
      <c r="F42" s="82"/>
    </row>
    <row r="43" customFormat="false" ht="15" hidden="false" customHeight="true" outlineLevel="0" collapsed="false">
      <c r="A43" s="67" t="s">
        <v>67</v>
      </c>
      <c r="C43" s="77" t="n">
        <f aca="false">+'PILs 07'!D30</f>
        <v>382039.069014733</v>
      </c>
      <c r="E43" s="74" t="n">
        <f aca="false">SUM(F43:Q43)</f>
        <v>382039.069014733</v>
      </c>
      <c r="F43" s="77" t="n">
        <f aca="false">$C$43/12</f>
        <v>31836.5890845611</v>
      </c>
      <c r="G43" s="77" t="n">
        <f aca="false">$C$43/12</f>
        <v>31836.5890845611</v>
      </c>
      <c r="H43" s="77" t="n">
        <f aca="false">$C$43/12</f>
        <v>31836.5890845611</v>
      </c>
      <c r="I43" s="77" t="n">
        <f aca="false">$C$43/12</f>
        <v>31836.5890845611</v>
      </c>
      <c r="J43" s="77" t="n">
        <f aca="false">$C$43/12</f>
        <v>31836.5890845611</v>
      </c>
      <c r="K43" s="77" t="n">
        <f aca="false">$C$43/12</f>
        <v>31836.5890845611</v>
      </c>
      <c r="L43" s="77" t="n">
        <f aca="false">$C$43/12</f>
        <v>31836.5890845611</v>
      </c>
      <c r="M43" s="77" t="n">
        <f aca="false">$C$43/12</f>
        <v>31836.5890845611</v>
      </c>
      <c r="N43" s="77" t="n">
        <f aca="false">$C$43/12</f>
        <v>31836.5890845611</v>
      </c>
      <c r="O43" s="77" t="n">
        <f aca="false">$C$43/12</f>
        <v>31836.5890845611</v>
      </c>
      <c r="P43" s="77" t="n">
        <f aca="false">$C$43/12</f>
        <v>31836.5890845611</v>
      </c>
      <c r="Q43" s="77" t="n">
        <f aca="false">$C$43/12</f>
        <v>31836.5890845611</v>
      </c>
    </row>
    <row r="44" customFormat="false" ht="14.25" hidden="false" customHeight="true" outlineLevel="0" collapsed="false">
      <c r="C44" s="70"/>
      <c r="F44" s="82"/>
    </row>
    <row r="45" customFormat="false" ht="14.25" hidden="false" customHeight="true" outlineLevel="0" collapsed="false">
      <c r="A45" s="66" t="str">
        <f aca="false">A35</f>
        <v>Revenue Requirement Before PILs</v>
      </c>
      <c r="C45" s="70" t="n">
        <f aca="false">C35</f>
        <v>3341092.57908292</v>
      </c>
      <c r="E45" s="74" t="n">
        <f aca="false">SUM(F45:Q45)</f>
        <v>3341092.44776667</v>
      </c>
      <c r="F45" s="70" t="n">
        <f aca="false">F35</f>
        <v>269503.220222743</v>
      </c>
      <c r="G45" s="70" t="n">
        <f aca="false">G35</f>
        <v>293186.479656493</v>
      </c>
      <c r="H45" s="70" t="n">
        <f aca="false">H35</f>
        <v>284017.170981493</v>
      </c>
      <c r="I45" s="70" t="n">
        <f aca="false">I35</f>
        <v>302190.733906493</v>
      </c>
      <c r="J45" s="70" t="n">
        <f aca="false">J35</f>
        <v>349007.199306493</v>
      </c>
      <c r="K45" s="70" t="n">
        <f aca="false">K35</f>
        <v>304060.293458993</v>
      </c>
      <c r="L45" s="70" t="n">
        <f aca="false">L35</f>
        <v>146666.020080243</v>
      </c>
      <c r="M45" s="70" t="n">
        <f aca="false">M35</f>
        <v>278376.754196493</v>
      </c>
      <c r="N45" s="70" t="n">
        <f aca="false">N35</f>
        <v>274532.460876493</v>
      </c>
      <c r="O45" s="70" t="n">
        <f aca="false">O35</f>
        <v>325023.821633993</v>
      </c>
      <c r="P45" s="70" t="n">
        <f aca="false">P35</f>
        <v>273666.228182743</v>
      </c>
      <c r="Q45" s="70" t="n">
        <f aca="false">Q35</f>
        <v>240862.065263993</v>
      </c>
    </row>
    <row r="46" customFormat="false" ht="14.25" hidden="false" customHeight="true" outlineLevel="0" collapsed="false">
      <c r="A46" s="66" t="s">
        <v>67</v>
      </c>
      <c r="C46" s="70" t="n">
        <f aca="false">C43</f>
        <v>382039.069014733</v>
      </c>
      <c r="E46" s="74" t="n">
        <f aca="false">SUM(F46:Q46)</f>
        <v>382039.069014733</v>
      </c>
      <c r="F46" s="70" t="n">
        <f aca="false">F43</f>
        <v>31836.5890845611</v>
      </c>
      <c r="G46" s="70" t="n">
        <f aca="false">G43</f>
        <v>31836.5890845611</v>
      </c>
      <c r="H46" s="70" t="n">
        <f aca="false">H43</f>
        <v>31836.5890845611</v>
      </c>
      <c r="I46" s="70" t="n">
        <f aca="false">I43</f>
        <v>31836.5890845611</v>
      </c>
      <c r="J46" s="70" t="n">
        <f aca="false">J43</f>
        <v>31836.5890845611</v>
      </c>
      <c r="K46" s="70" t="n">
        <f aca="false">K43</f>
        <v>31836.5890845611</v>
      </c>
      <c r="L46" s="70" t="n">
        <f aca="false">L43</f>
        <v>31836.5890845611</v>
      </c>
      <c r="M46" s="70" t="n">
        <f aca="false">M43</f>
        <v>31836.5890845611</v>
      </c>
      <c r="N46" s="70" t="n">
        <f aca="false">N43</f>
        <v>31836.5890845611</v>
      </c>
      <c r="O46" s="70" t="n">
        <f aca="false">O43</f>
        <v>31836.5890845611</v>
      </c>
      <c r="P46" s="70" t="n">
        <f aca="false">P43</f>
        <v>31836.5890845611</v>
      </c>
      <c r="Q46" s="70" t="n">
        <f aca="false">Q43</f>
        <v>31836.5890845611</v>
      </c>
    </row>
    <row r="47" customFormat="false" ht="14.25" hidden="false" customHeight="true" outlineLevel="0" collapsed="false">
      <c r="C47" s="70"/>
    </row>
    <row r="48" customFormat="false" ht="15.75" hidden="false" customHeight="true" outlineLevel="0" collapsed="false">
      <c r="A48" s="67" t="s">
        <v>68</v>
      </c>
      <c r="C48" s="84" t="n">
        <f aca="false">SUM(C45:C46)</f>
        <v>3723131.64809765</v>
      </c>
      <c r="E48" s="78" t="n">
        <f aca="false">SUM(F48:Q48)</f>
        <v>3723131.5167814</v>
      </c>
      <c r="F48" s="84" t="n">
        <f aca="false">SUM(F45:F46)</f>
        <v>301339.809307304</v>
      </c>
      <c r="G48" s="84" t="n">
        <f aca="false">SUM(G45:G46)</f>
        <v>325023.068741054</v>
      </c>
      <c r="H48" s="84" t="n">
        <f aca="false">SUM(H45:H46)</f>
        <v>315853.760066054</v>
      </c>
      <c r="I48" s="84" t="n">
        <f aca="false">SUM(I45:I46)</f>
        <v>334027.322991054</v>
      </c>
      <c r="J48" s="84" t="n">
        <f aca="false">SUM(J45:J46)</f>
        <v>380843.788391054</v>
      </c>
      <c r="K48" s="84" t="n">
        <f aca="false">SUM(K45:K46)</f>
        <v>335896.882543554</v>
      </c>
      <c r="L48" s="84" t="n">
        <f aca="false">SUM(L45:L46)</f>
        <v>178502.609164804</v>
      </c>
      <c r="M48" s="84" t="n">
        <f aca="false">SUM(M45:M46)</f>
        <v>310213.343281054</v>
      </c>
      <c r="N48" s="84" t="n">
        <f aca="false">SUM(N45:N46)</f>
        <v>306369.049961054</v>
      </c>
      <c r="O48" s="84" t="n">
        <f aca="false">SUM(O45:O46)</f>
        <v>356860.410718554</v>
      </c>
      <c r="P48" s="84" t="n">
        <f aca="false">SUM(P45:P46)</f>
        <v>305502.817267304</v>
      </c>
      <c r="Q48" s="84" t="n">
        <f aca="false">SUM(Q45:Q46)</f>
        <v>272698.654348554</v>
      </c>
    </row>
    <row r="49" customFormat="false" ht="14.25" hidden="false" customHeight="true" outlineLevel="0" collapsed="false">
      <c r="F49" s="66" t="n">
        <v>0.0459</v>
      </c>
      <c r="G49" s="66" t="n">
        <v>0.0459</v>
      </c>
      <c r="H49" s="66" t="n">
        <v>0.0459</v>
      </c>
      <c r="I49" s="66" t="n">
        <v>0.0459</v>
      </c>
      <c r="J49" s="66" t="n">
        <v>0.0459</v>
      </c>
      <c r="K49" s="66" t="n">
        <v>0.0459</v>
      </c>
      <c r="L49" s="66" t="n">
        <v>0.0459</v>
      </c>
      <c r="M49" s="66" t="n">
        <v>0.0459</v>
      </c>
      <c r="N49" s="66" t="n">
        <v>0.0459</v>
      </c>
      <c r="O49" s="66" t="n">
        <v>0.0459</v>
      </c>
      <c r="P49" s="66" t="n">
        <v>0.0459</v>
      </c>
      <c r="Q49" s="66" t="n">
        <v>0.0459</v>
      </c>
    </row>
    <row r="50" customFormat="false" ht="14.25" hidden="false" customHeight="true" outlineLevel="0" collapsed="false">
      <c r="A50" s="66" t="s">
        <v>69</v>
      </c>
      <c r="C50" s="85" t="n">
        <v>-4481727</v>
      </c>
      <c r="D50" s="74"/>
      <c r="E50" s="74" t="n">
        <f aca="false">SUM(F50:Q50)</f>
        <v>-4481727</v>
      </c>
      <c r="F50" s="86" t="n">
        <f aca="false">-127163.89+666.36</f>
        <v>-126497.53</v>
      </c>
      <c r="G50" s="87" t="n">
        <v>-127349.04</v>
      </c>
      <c r="H50" s="87" t="n">
        <v>-127432.91</v>
      </c>
      <c r="I50" s="87" t="n">
        <f aca="false">-127512.48</f>
        <v>-127512.48</v>
      </c>
      <c r="J50" s="87" t="n">
        <f aca="false">-494372.28</f>
        <v>-494372.28</v>
      </c>
      <c r="K50" s="87" t="n">
        <f aca="false">-494591.52</f>
        <v>-494591.52</v>
      </c>
      <c r="L50" s="87" t="n">
        <v>-495552</v>
      </c>
      <c r="M50" s="87" t="n">
        <f aca="false">-495999.18+0</f>
        <v>-495999.18</v>
      </c>
      <c r="N50" s="87" t="n">
        <f aca="false">-496691.7</f>
        <v>-496691.7</v>
      </c>
      <c r="O50" s="86" t="n">
        <f aca="false">-497613.9</f>
        <v>-497613.9</v>
      </c>
      <c r="P50" s="86" t="n">
        <f aca="false">-498724.02</f>
        <v>-498724.02</v>
      </c>
      <c r="Q50" s="86" t="n">
        <f aca="false">-499390.44</f>
        <v>-499390.44</v>
      </c>
    </row>
    <row r="51" customFormat="false" ht="14.25" hidden="false" customHeight="true" outlineLevel="0" collapsed="false">
      <c r="A51" s="66" t="s">
        <v>70</v>
      </c>
      <c r="B51" s="85"/>
      <c r="C51" s="72" t="n">
        <f aca="false">+C48+C50</f>
        <v>-758595.351902351</v>
      </c>
      <c r="D51" s="74"/>
      <c r="E51" s="74" t="n">
        <f aca="false">SUM(F51:Q51)</f>
        <v>-758595.483218601</v>
      </c>
      <c r="F51" s="72" t="n">
        <f aca="false">+F48+F50</f>
        <v>174842.279307304</v>
      </c>
      <c r="G51" s="72" t="n">
        <f aca="false">+G48+G50</f>
        <v>197674.028741054</v>
      </c>
      <c r="H51" s="72" t="n">
        <f aca="false">+H48+H50</f>
        <v>188420.850066054</v>
      </c>
      <c r="I51" s="72" t="n">
        <f aca="false">+I48+I50</f>
        <v>206514.842991054</v>
      </c>
      <c r="J51" s="72" t="n">
        <f aca="false">+J48+J50</f>
        <v>-113528.491608946</v>
      </c>
      <c r="K51" s="72" t="n">
        <f aca="false">+K48+K50</f>
        <v>-158694.637456446</v>
      </c>
      <c r="L51" s="72" t="n">
        <f aca="false">+L48+L50</f>
        <v>-317049.390835196</v>
      </c>
      <c r="M51" s="72" t="n">
        <f aca="false">+M48+M50</f>
        <v>-185785.836718946</v>
      </c>
      <c r="N51" s="72" t="n">
        <f aca="false">+N48+N50</f>
        <v>-190322.650038946</v>
      </c>
      <c r="O51" s="72" t="n">
        <f aca="false">+O48+O50</f>
        <v>-140753.489281446</v>
      </c>
      <c r="P51" s="72" t="n">
        <f aca="false">+P48+P50</f>
        <v>-193221.202732696</v>
      </c>
      <c r="Q51" s="72" t="n">
        <f aca="false">+Q48+Q50</f>
        <v>-226691.785651446</v>
      </c>
    </row>
    <row r="52" customFormat="false" ht="14.25" hidden="false" customHeight="true" outlineLevel="0" collapsed="false">
      <c r="A52" s="66" t="s">
        <v>71</v>
      </c>
      <c r="C52" s="85" t="n">
        <f aca="false">+C51*0.0459/2+'Rev Req 06'!C52*0.0459</f>
        <v>-17416.1321755922</v>
      </c>
      <c r="D52" s="74"/>
      <c r="E52" s="74" t="n">
        <f aca="false">SUM(F52:Q52)</f>
        <v>7838.94334239999</v>
      </c>
      <c r="F52" s="85" t="n">
        <f aca="false">F54*F49/365*(G$3-F$3)</f>
        <v>-23.5693237151149</v>
      </c>
      <c r="G52" s="85" t="n">
        <f aca="false">G54*G49/365*(H$3-G$3)</f>
        <v>594.34800971893</v>
      </c>
      <c r="H52" s="85" t="n">
        <f aca="false">H54*H49/365*(I$3-H$3)</f>
        <v>1428.63192209861</v>
      </c>
      <c r="I52" s="85" t="n">
        <f aca="false">I54*I49/365*(J$3-I$3)</f>
        <v>2093.38403656645</v>
      </c>
      <c r="J52" s="85" t="n">
        <f aca="false">J54*J49/365*(K$3-J$3)</f>
        <v>2968.23191566288</v>
      </c>
      <c r="K52" s="85" t="n">
        <f aca="false">K54*K49/365*(L$3-K$3)</f>
        <v>2444.18460054772</v>
      </c>
      <c r="L52" s="85" t="n">
        <f aca="false">L54*L49/365*(M$3-L$3)</f>
        <v>1907.00920238303</v>
      </c>
      <c r="M52" s="85" t="n">
        <f aca="false">M54*M49/365*(N$3-M$3)</f>
        <v>671.037755206589</v>
      </c>
      <c r="N52" s="85" t="n">
        <f aca="false">N54*N49/365*(O$3-N$3)</f>
        <v>-51.5047806018116</v>
      </c>
      <c r="O52" s="85" t="n">
        <f aca="false">O54*O49/365*(P$3-O$3)</f>
        <v>-795.167082623012</v>
      </c>
      <c r="P52" s="85" t="n">
        <f aca="false">P54*P49/365*(Q$3-P$3)</f>
        <v>-1300.52353085984</v>
      </c>
      <c r="Q52" s="85" t="n">
        <f aca="false">Q54*Q49/365*(R$3-Q$3)</f>
        <v>-2097.11938198444</v>
      </c>
    </row>
    <row r="53" customFormat="false" ht="15" hidden="false" customHeight="true" outlineLevel="0" collapsed="false">
      <c r="A53" s="67" t="s">
        <v>72</v>
      </c>
      <c r="C53" s="85" t="n">
        <f aca="false">+C51+C52</f>
        <v>-776011.484077943</v>
      </c>
      <c r="E53" s="85" t="n">
        <f aca="false">+E51+E52</f>
        <v>-750756.539876201</v>
      </c>
    </row>
    <row r="54" customFormat="false" ht="14.25" hidden="false" customHeight="true" outlineLevel="0" collapsed="false">
      <c r="E54" s="88" t="n">
        <f aca="false">R54-F54</f>
        <v>-758595.483218601</v>
      </c>
      <c r="F54" s="85" t="n">
        <f aca="false">'Rev Req 06'!C51</f>
        <v>-6045.96468902729</v>
      </c>
      <c r="G54" s="74" t="n">
        <f aca="false">F54+F51</f>
        <v>168796.314618277</v>
      </c>
      <c r="H54" s="74" t="n">
        <f aca="false">G54+G51</f>
        <v>366470.343359331</v>
      </c>
      <c r="I54" s="74" t="n">
        <f aca="false">H54+H51</f>
        <v>554891.193425385</v>
      </c>
      <c r="J54" s="74" t="n">
        <f aca="false">I54+I51</f>
        <v>761406.036416439</v>
      </c>
      <c r="K54" s="74" t="n">
        <f aca="false">J54+J51</f>
        <v>647877.544807493</v>
      </c>
      <c r="L54" s="74" t="n">
        <f aca="false">K54+K51</f>
        <v>489182.907351047</v>
      </c>
      <c r="M54" s="74" t="n">
        <f aca="false">L54+L51</f>
        <v>172133.516515851</v>
      </c>
      <c r="N54" s="74" t="n">
        <f aca="false">M54+M51</f>
        <v>-13652.3202030946</v>
      </c>
      <c r="O54" s="74" t="n">
        <f aca="false">N54+N51</f>
        <v>-203974.970242041</v>
      </c>
      <c r="P54" s="74" t="n">
        <f aca="false">O54+O51</f>
        <v>-344728.459523486</v>
      </c>
      <c r="Q54" s="74" t="n">
        <f aca="false">P54+P51</f>
        <v>-537949.662256182</v>
      </c>
      <c r="R54" s="74" t="n">
        <f aca="false">Q54+Q51</f>
        <v>-764641.447907628</v>
      </c>
    </row>
    <row r="55" customFormat="false" ht="14.25" hidden="false" customHeight="true" outlineLevel="0" collapsed="false">
      <c r="E55" s="88"/>
      <c r="F55" s="85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</row>
    <row r="56" customFormat="false" ht="15" hidden="false" customHeight="true" outlineLevel="0" collapsed="false">
      <c r="A56" s="67" t="s">
        <v>73</v>
      </c>
      <c r="E56" s="85"/>
    </row>
    <row r="57" customFormat="false" ht="15" hidden="false" customHeight="true" outlineLevel="0" collapsed="false">
      <c r="A57" s="67"/>
      <c r="E57" s="85"/>
    </row>
    <row r="58" customFormat="false" ht="15" hidden="false" customHeight="true" outlineLevel="0" collapsed="false">
      <c r="A58" s="67" t="s">
        <v>74</v>
      </c>
    </row>
    <row r="59" customFormat="false" ht="14.25" hidden="false" customHeight="true" outlineLevel="0" collapsed="false">
      <c r="A59" s="66" t="s">
        <v>75</v>
      </c>
      <c r="C59" s="85" t="n">
        <f aca="false">+C26</f>
        <v>1321485.56141625</v>
      </c>
      <c r="E59" s="85" t="n">
        <f aca="false">+E26</f>
        <v>1321485.5601</v>
      </c>
    </row>
    <row r="60" customFormat="false" ht="14.25" hidden="false" customHeight="true" outlineLevel="0" collapsed="false">
      <c r="A60" s="66" t="s">
        <v>69</v>
      </c>
      <c r="C60" s="85" t="n">
        <f aca="false">+C50</f>
        <v>-4481727</v>
      </c>
      <c r="E60" s="85" t="n">
        <f aca="false">+E50</f>
        <v>-4481727</v>
      </c>
    </row>
    <row r="61" customFormat="false" ht="14.25" hidden="false" customHeight="true" outlineLevel="0" collapsed="false">
      <c r="A61" s="66" t="s">
        <v>76</v>
      </c>
      <c r="C61" s="85" t="n">
        <f aca="false">+C59+C60</f>
        <v>-3160241.43858375</v>
      </c>
      <c r="E61" s="85" t="n">
        <f aca="false">+E59+E60</f>
        <v>-3160241.4399</v>
      </c>
    </row>
    <row r="62" customFormat="false" ht="14.25" hidden="false" customHeight="true" outlineLevel="0" collapsed="false">
      <c r="E62" s="85"/>
    </row>
    <row r="63" customFormat="false" ht="15" hidden="false" customHeight="true" outlineLevel="0" collapsed="false">
      <c r="A63" s="67" t="s">
        <v>77</v>
      </c>
      <c r="E63" s="85"/>
    </row>
    <row r="64" customFormat="false" ht="14.25" hidden="false" customHeight="true" outlineLevel="0" collapsed="false">
      <c r="A64" s="73" t="s">
        <v>47</v>
      </c>
      <c r="C64" s="85" t="n">
        <f aca="false">-C38</f>
        <v>603150</v>
      </c>
      <c r="E64" s="85" t="n">
        <f aca="false">-E38</f>
        <v>603149.87</v>
      </c>
    </row>
    <row r="65" customFormat="false" ht="14.25" hidden="false" customHeight="true" outlineLevel="0" collapsed="false">
      <c r="A65" s="73" t="s">
        <v>64</v>
      </c>
      <c r="C65" s="85" t="n">
        <f aca="false">-C39</f>
        <v>1416457.01766667</v>
      </c>
      <c r="E65" s="85" t="n">
        <f aca="false">-E39</f>
        <v>1416457.01766667</v>
      </c>
    </row>
    <row r="66" customFormat="false" ht="14.25" hidden="false" customHeight="true" outlineLevel="0" collapsed="false">
      <c r="A66" s="66" t="s">
        <v>78</v>
      </c>
      <c r="C66" s="85" t="n">
        <f aca="false">+C43</f>
        <v>382039.069014733</v>
      </c>
      <c r="E66" s="85" t="n">
        <f aca="false">+E43</f>
        <v>382039.069014733</v>
      </c>
    </row>
    <row r="67" customFormat="false" ht="14.25" hidden="false" customHeight="true" outlineLevel="0" collapsed="false">
      <c r="A67" s="66" t="s">
        <v>71</v>
      </c>
      <c r="C67" s="85" t="n">
        <f aca="false">+C52</f>
        <v>-17416.1321755922</v>
      </c>
      <c r="E67" s="85" t="n">
        <f aca="false">+E52</f>
        <v>7838.94334239999</v>
      </c>
    </row>
    <row r="68" customFormat="false" ht="12.75" hidden="false" customHeight="true" outlineLevel="0" collapsed="false">
      <c r="A68" s="66" t="s">
        <v>79</v>
      </c>
      <c r="C68" s="85" t="n">
        <f aca="false">SUM(C64:C67)</f>
        <v>2384229.95450581</v>
      </c>
      <c r="E68" s="85" t="n">
        <f aca="false">SUM(E64:E67)</f>
        <v>2409484.9000238</v>
      </c>
    </row>
    <row r="69" customFormat="false" ht="12.75" hidden="false" customHeight="true" outlineLevel="0" collapsed="false">
      <c r="C69" s="85"/>
      <c r="E69" s="85"/>
    </row>
    <row r="70" customFormat="false" ht="15" hidden="false" customHeight="true" outlineLevel="0" collapsed="false">
      <c r="A70" s="67" t="s">
        <v>147</v>
      </c>
      <c r="C70" s="85" t="n">
        <f aca="false">+C68+C61</f>
        <v>-776011.484077943</v>
      </c>
      <c r="E70" s="85" t="n">
        <f aca="false">+E68+E61</f>
        <v>-750756.539876201</v>
      </c>
    </row>
    <row r="71" customFormat="false" ht="12.8" hidden="false" customHeight="true" outlineLevel="0" collapsed="false"/>
    <row r="72" customFormat="false" ht="14.25" hidden="false" customHeight="true" outlineLevel="0" collapsed="false"/>
    <row r="73" customFormat="false" ht="67.5" hidden="false" customHeight="true" outlineLevel="0" collapsed="false">
      <c r="F73" s="89"/>
    </row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21.75" hidden="false" customHeight="true" outlineLevel="0" collapsed="false"/>
    <row r="77" customFormat="false" ht="45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979861111111111" bottom="0.75" header="0.370138888888889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10-0133
Filed: 2010-09-09
Tab D  - VECC Interrogatory Responses
Interrogatory #65
Attachment 1
Page &amp;P of &amp;N</oddHeader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5.84"/>
    <col collapsed="false" customWidth="true" hidden="false" outlineLevel="0" max="2" min="2" style="46" width="14.85"/>
    <col collapsed="false" customWidth="true" hidden="false" outlineLevel="0" max="3" min="3" style="46" width="11.7"/>
    <col collapsed="false" customWidth="true" hidden="false" outlineLevel="0" max="4" min="4" style="46" width="14.85"/>
    <col collapsed="false" customWidth="true" hidden="false" outlineLevel="0" max="5" min="5" style="46" width="1.7"/>
    <col collapsed="false" customWidth="false" hidden="false" outlineLevel="0" max="257" min="6" style="46" width="9.14"/>
  </cols>
  <sheetData>
    <row r="1" customFormat="false" ht="15" hidden="false" customHeight="true" outlineLevel="0" collapsed="false">
      <c r="A1" s="47" t="s">
        <v>148</v>
      </c>
    </row>
    <row r="3" customFormat="false" ht="14.25" hidden="false" customHeight="true" outlineLevel="0" collapsed="false">
      <c r="B3" s="90" t="n">
        <v>39447</v>
      </c>
    </row>
    <row r="4" customFormat="false" ht="15" hidden="false" customHeight="true" outlineLevel="0" collapsed="false">
      <c r="A4" s="47" t="s">
        <v>82</v>
      </c>
    </row>
    <row r="5" customFormat="false" ht="14.25" hidden="false" customHeight="true" outlineLevel="0" collapsed="false">
      <c r="A5" s="46" t="s">
        <v>83</v>
      </c>
      <c r="B5" s="49" t="n">
        <f aca="false">+'Rev Req 07'!C41</f>
        <v>704792.299422</v>
      </c>
    </row>
    <row r="6" customFormat="false" ht="14.25" hidden="false" customHeight="true" outlineLevel="0" collapsed="false">
      <c r="A6" s="46" t="s">
        <v>84</v>
      </c>
      <c r="B6" s="50" t="n">
        <f aca="false">+'Rev Req 07'!C33</f>
        <v>1416457.01766667</v>
      </c>
    </row>
    <row r="7" customFormat="false" ht="14.25" hidden="false" customHeight="true" outlineLevel="0" collapsed="false">
      <c r="A7" s="46" t="s">
        <v>85</v>
      </c>
      <c r="B7" s="50" t="n">
        <f aca="false">-'Avg Assets 07'!C84</f>
        <v>-1538162.274</v>
      </c>
    </row>
    <row r="8" customFormat="false" ht="14.25" hidden="false" customHeight="true" outlineLevel="0" collapsed="false">
      <c r="A8" s="46" t="s">
        <v>86</v>
      </c>
      <c r="B8" s="50" t="n">
        <f aca="false">-'Avg Assets 07'!C96</f>
        <v>-911.2</v>
      </c>
    </row>
    <row r="9" customFormat="false" ht="14.25" hidden="false" customHeight="true" outlineLevel="0" collapsed="false">
      <c r="A9" s="46" t="s">
        <v>87</v>
      </c>
      <c r="B9" s="50" t="n">
        <f aca="false">-'Avg Assets 07'!C109</f>
        <v>-37096.875</v>
      </c>
    </row>
    <row r="10" customFormat="false" ht="14.25" hidden="false" customHeight="true" outlineLevel="0" collapsed="false">
      <c r="A10" s="46" t="s">
        <v>88</v>
      </c>
      <c r="B10" s="51" t="n">
        <f aca="false">SUM(B5:B9)</f>
        <v>545078.968088667</v>
      </c>
    </row>
    <row r="11" customFormat="false" ht="14.25" hidden="false" customHeight="true" outlineLevel="0" collapsed="false">
      <c r="A11" s="46" t="s">
        <v>89</v>
      </c>
      <c r="B11" s="52" t="n">
        <f aca="false">+Inputs!B15</f>
        <v>0.3612</v>
      </c>
    </row>
    <row r="12" customFormat="false" ht="14.25" hidden="false" customHeight="true" outlineLevel="0" collapsed="false">
      <c r="A12" s="46" t="s">
        <v>90</v>
      </c>
      <c r="B12" s="53" t="n">
        <f aca="false">B10*B11</f>
        <v>196882.523273626</v>
      </c>
    </row>
    <row r="13" customFormat="false" ht="14.25" hidden="false" customHeight="true" outlineLevel="0" collapsed="false"/>
    <row r="14" customFormat="false" ht="15" hidden="false" customHeight="true" outlineLevel="0" collapsed="false">
      <c r="A14" s="47" t="s">
        <v>91</v>
      </c>
    </row>
    <row r="15" customFormat="false" ht="14.25" hidden="false" customHeight="true" outlineLevel="0" collapsed="false">
      <c r="A15" s="46" t="s">
        <v>32</v>
      </c>
      <c r="B15" s="50" t="n">
        <f aca="false">+'Avg Assets 07'!C16</f>
        <v>25036197.279</v>
      </c>
    </row>
    <row r="16" customFormat="false" ht="14.25" hidden="false" customHeight="true" outlineLevel="0" collapsed="false">
      <c r="A16" s="46" t="s">
        <v>92</v>
      </c>
      <c r="B16" s="50" t="n">
        <f aca="false">'Avg Assets 07'!C32</f>
        <v>721463.85</v>
      </c>
    </row>
    <row r="17" customFormat="false" ht="14.25" hidden="false" customHeight="true" outlineLevel="0" collapsed="false">
      <c r="A17" s="46" t="s">
        <v>28</v>
      </c>
      <c r="B17" s="50" t="n">
        <f aca="false">+'Avg Assets 07'!C48</f>
        <v>47817.9</v>
      </c>
    </row>
    <row r="18" customFormat="false" ht="14.25" hidden="false" customHeight="true" outlineLevel="0" collapsed="false">
      <c r="A18" s="46" t="s">
        <v>29</v>
      </c>
      <c r="B18" s="54" t="n">
        <f aca="false">+'Avg Assets 07'!C64</f>
        <v>100569.6</v>
      </c>
    </row>
    <row r="19" customFormat="false" ht="14.25" hidden="false" customHeight="true" outlineLevel="0" collapsed="false">
      <c r="A19" s="46" t="s">
        <v>93</v>
      </c>
      <c r="B19" s="49" t="n">
        <f aca="false">SUM(B15:B18)</f>
        <v>25906048.629</v>
      </c>
    </row>
    <row r="20" customFormat="false" ht="14.25" hidden="false" customHeight="true" outlineLevel="0" collapsed="false">
      <c r="A20" s="46" t="s">
        <v>94</v>
      </c>
      <c r="B20" s="50" t="n">
        <v>0</v>
      </c>
    </row>
    <row r="21" customFormat="false" ht="14.25" hidden="false" customHeight="true" outlineLevel="0" collapsed="false">
      <c r="A21" s="46" t="s">
        <v>95</v>
      </c>
      <c r="B21" s="51" t="n">
        <f aca="false">B19-B20</f>
        <v>25906048.629</v>
      </c>
    </row>
    <row r="22" customFormat="false" ht="14.25" hidden="false" customHeight="true" outlineLevel="0" collapsed="false">
      <c r="A22" s="46" t="s">
        <v>96</v>
      </c>
      <c r="B22" s="55" t="n">
        <v>0.00285</v>
      </c>
    </row>
    <row r="23" customFormat="false" ht="14.25" hidden="false" customHeight="true" outlineLevel="0" collapsed="false">
      <c r="A23" s="46" t="s">
        <v>97</v>
      </c>
      <c r="B23" s="53" t="n">
        <f aca="false">B21*B22</f>
        <v>73832.23859265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5" hidden="false" customHeight="true" outlineLevel="0" collapsed="false">
      <c r="A26" s="56" t="s">
        <v>98</v>
      </c>
    </row>
    <row r="27" customFormat="false" ht="28.5" hidden="false" customHeight="true" outlineLevel="0" collapsed="false">
      <c r="B27" s="46" t="s">
        <v>99</v>
      </c>
      <c r="C27" s="57" t="s">
        <v>98</v>
      </c>
      <c r="D27" s="58" t="s">
        <v>100</v>
      </c>
    </row>
    <row r="28" customFormat="false" ht="14.25" hidden="false" customHeight="true" outlineLevel="0" collapsed="false">
      <c r="A28" s="46" t="s">
        <v>101</v>
      </c>
      <c r="B28" s="49" t="n">
        <f aca="false">B12</f>
        <v>196882.523273626</v>
      </c>
      <c r="C28" s="59" t="n">
        <f aca="false">B11</f>
        <v>0.3612</v>
      </c>
      <c r="D28" s="50" t="n">
        <f aca="false">B28/(1-C28)</f>
        <v>308206.830422083</v>
      </c>
    </row>
    <row r="29" customFormat="false" ht="14.25" hidden="false" customHeight="true" outlineLevel="0" collapsed="false">
      <c r="A29" s="46" t="s">
        <v>102</v>
      </c>
      <c r="B29" s="49" t="n">
        <f aca="false">B23</f>
        <v>73832.23859265</v>
      </c>
      <c r="D29" s="50" t="n">
        <f aca="false">B29</f>
        <v>73832.23859265</v>
      </c>
    </row>
    <row r="30" customFormat="false" ht="15" hidden="false" customHeight="true" outlineLevel="0" collapsed="false">
      <c r="A30" s="46" t="s">
        <v>103</v>
      </c>
      <c r="B30" s="51" t="n">
        <f aca="false">SUM(B28:B29)</f>
        <v>270714.761866276</v>
      </c>
      <c r="D30" s="60" t="n">
        <f aca="false">SUM(D28:D29)</f>
        <v>382039.069014733</v>
      </c>
      <c r="E30" s="61"/>
    </row>
    <row r="31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979861111111111" bottom="0.75" header="0.370138888888889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10-0133
Filed: 2010-09-09
Tab D  - VECC Interrogatory Responses
Interrogatory #65
Attachment 1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8" zeroHeight="true" outlineLevelRow="0" outlineLevelCol="0"/>
  <cols>
    <col collapsed="false" customWidth="true" hidden="false" outlineLevel="0" max="1" min="1" style="91" width="56.14"/>
    <col collapsed="false" customWidth="true" hidden="false" outlineLevel="0" max="2" min="2" style="91" width="14.41"/>
    <col collapsed="false" customWidth="true" hidden="false" outlineLevel="0" max="3" min="3" style="91" width="17.28"/>
    <col collapsed="false" customWidth="true" hidden="false" outlineLevel="0" max="4" min="4" style="91" width="8.7"/>
    <col collapsed="false" customWidth="false" hidden="false" outlineLevel="0" max="257" min="5" style="91" width="9.14"/>
  </cols>
  <sheetData>
    <row r="1" customFormat="false" ht="15" hidden="false" customHeight="true" outlineLevel="0" collapsed="false">
      <c r="A1" s="92" t="s">
        <v>149</v>
      </c>
    </row>
    <row r="2" customFormat="false" ht="14.25" hidden="false" customHeight="true" outlineLevel="0" collapsed="false"/>
    <row r="3" customFormat="false" ht="15" hidden="false" customHeight="true" outlineLevel="0" collapsed="false">
      <c r="A3" s="92" t="s">
        <v>105</v>
      </c>
      <c r="B3" s="93" t="n">
        <v>39082</v>
      </c>
      <c r="C3" s="93" t="n">
        <v>39447</v>
      </c>
      <c r="H3" s="94"/>
    </row>
    <row r="4" customFormat="false" ht="14.25" hidden="false" customHeight="true" outlineLevel="0" collapsed="false"/>
    <row r="5" customFormat="false" ht="14.25" hidden="false" customHeight="true" outlineLevel="0" collapsed="false">
      <c r="A5" s="91" t="s">
        <v>106</v>
      </c>
      <c r="B5" s="95" t="n">
        <v>0</v>
      </c>
      <c r="C5" s="95" t="n">
        <f aca="false">B8</f>
        <v>12694621</v>
      </c>
    </row>
    <row r="6" customFormat="false" ht="14.25" hidden="false" customHeight="true" outlineLevel="0" collapsed="false">
      <c r="A6" s="91" t="s">
        <v>107</v>
      </c>
      <c r="B6" s="96" t="n">
        <f aca="false">+Inputs!B19</f>
        <v>12694621</v>
      </c>
      <c r="C6" s="96"/>
    </row>
    <row r="7" customFormat="false" ht="14.25" hidden="false" customHeight="true" outlineLevel="0" collapsed="false">
      <c r="A7" s="91" t="s">
        <v>108</v>
      </c>
      <c r="B7" s="96"/>
      <c r="C7" s="96" t="n">
        <f aca="false">Inputs!G19</f>
        <v>14080384.53</v>
      </c>
    </row>
    <row r="8" customFormat="false" ht="14.25" hidden="false" customHeight="true" outlineLevel="0" collapsed="false">
      <c r="A8" s="91" t="s">
        <v>109</v>
      </c>
      <c r="B8" s="97" t="n">
        <f aca="false">SUM(B5:B7)</f>
        <v>12694621</v>
      </c>
      <c r="C8" s="97" t="n">
        <f aca="false">SUM(C5:C7)</f>
        <v>26775005.53</v>
      </c>
    </row>
    <row r="9" customFormat="false" ht="14.25" hidden="false" customHeight="true" outlineLevel="0" collapsed="false">
      <c r="B9" s="98"/>
      <c r="C9" s="98"/>
    </row>
    <row r="10" customFormat="false" ht="14.25" hidden="false" customHeight="true" outlineLevel="0" collapsed="false">
      <c r="A10" s="91" t="s">
        <v>110</v>
      </c>
      <c r="B10" s="97" t="n">
        <v>0</v>
      </c>
      <c r="C10" s="97" t="n">
        <f aca="false">B13</f>
        <v>423154.033333333</v>
      </c>
    </row>
    <row r="11" customFormat="false" ht="14.25" hidden="false" customHeight="true" outlineLevel="0" collapsed="false">
      <c r="A11" s="91" t="s">
        <v>111</v>
      </c>
      <c r="B11" s="99" t="n">
        <f aca="false">B6/Inputs!B26/2</f>
        <v>423154.033333333</v>
      </c>
      <c r="C11" s="99" t="n">
        <f aca="false">C5/Inputs!B26</f>
        <v>846308.066666667</v>
      </c>
    </row>
    <row r="12" customFormat="false" ht="14.25" hidden="false" customHeight="true" outlineLevel="0" collapsed="false">
      <c r="A12" s="91" t="s">
        <v>112</v>
      </c>
      <c r="B12" s="96"/>
      <c r="C12" s="96" t="n">
        <f aca="false">C7/Inputs!B26/2</f>
        <v>469346.151</v>
      </c>
    </row>
    <row r="13" customFormat="false" ht="14.25" hidden="false" customHeight="true" outlineLevel="0" collapsed="false">
      <c r="A13" s="91" t="s">
        <v>113</v>
      </c>
      <c r="B13" s="95" t="n">
        <f aca="false">SUM(B10:B12)</f>
        <v>423154.033333333</v>
      </c>
      <c r="C13" s="95" t="n">
        <f aca="false">SUM(C10:C12)</f>
        <v>1738808.251</v>
      </c>
    </row>
    <row r="14" customFormat="false" ht="14.25" hidden="false" customHeight="true" outlineLevel="0" collapsed="false">
      <c r="B14" s="95"/>
      <c r="C14" s="95"/>
    </row>
    <row r="15" customFormat="false" ht="14.25" hidden="false" customHeight="true" outlineLevel="0" collapsed="false">
      <c r="A15" s="91" t="s">
        <v>114</v>
      </c>
      <c r="B15" s="96" t="n">
        <f aca="false">0</f>
        <v>0</v>
      </c>
      <c r="C15" s="99" t="n">
        <f aca="false">B16</f>
        <v>12271466.9666667</v>
      </c>
    </row>
    <row r="16" customFormat="false" ht="14.25" hidden="false" customHeight="true" outlineLevel="0" collapsed="false">
      <c r="A16" s="91" t="s">
        <v>115</v>
      </c>
      <c r="B16" s="97" t="n">
        <f aca="false">B8-B13</f>
        <v>12271466.9666667</v>
      </c>
      <c r="C16" s="97" t="n">
        <f aca="false">C8-C13</f>
        <v>25036197.279</v>
      </c>
      <c r="D16" s="100"/>
    </row>
    <row r="17" customFormat="false" ht="15" hidden="false" customHeight="true" outlineLevel="0" collapsed="false">
      <c r="A17" s="91" t="s">
        <v>116</v>
      </c>
      <c r="B17" s="64" t="n">
        <f aca="false">(B16+B15)/2</f>
        <v>6135733.48333333</v>
      </c>
      <c r="C17" s="64" t="n">
        <f aca="false">(C16+C15)/2</f>
        <v>18653832.1228333</v>
      </c>
      <c r="D17" s="100"/>
    </row>
    <row r="18" customFormat="false" ht="14.25" hidden="false" customHeight="true" outlineLevel="0" collapsed="false">
      <c r="B18" s="98"/>
      <c r="C18" s="98"/>
    </row>
    <row r="19" customFormat="false" ht="15" hidden="false" customHeight="true" outlineLevel="0" collapsed="false">
      <c r="A19" s="92" t="s">
        <v>117</v>
      </c>
      <c r="B19" s="93" t="n">
        <v>39082</v>
      </c>
      <c r="C19" s="93" t="n">
        <v>39447</v>
      </c>
    </row>
    <row r="20" customFormat="false" ht="14.25" hidden="false" customHeight="true" outlineLevel="0" collapsed="false"/>
    <row r="21" customFormat="false" ht="14.25" hidden="false" customHeight="true" outlineLevel="0" collapsed="false">
      <c r="A21" s="91" t="s">
        <v>106</v>
      </c>
      <c r="B21" s="95" t="n">
        <v>0</v>
      </c>
      <c r="C21" s="95" t="n">
        <f aca="false">B24</f>
        <v>838597</v>
      </c>
    </row>
    <row r="22" customFormat="false" ht="14.25" hidden="false" customHeight="true" outlineLevel="0" collapsed="false">
      <c r="A22" s="91" t="s">
        <v>107</v>
      </c>
      <c r="B22" s="96" t="n">
        <f aca="false">Inputs!B20</f>
        <v>838597</v>
      </c>
      <c r="C22" s="96"/>
    </row>
    <row r="23" customFormat="false" ht="14.25" hidden="false" customHeight="true" outlineLevel="0" collapsed="false">
      <c r="A23" s="91" t="s">
        <v>108</v>
      </c>
      <c r="B23" s="95"/>
      <c r="C23" s="95" t="n">
        <f aca="false">Inputs!G20</f>
        <v>9112</v>
      </c>
    </row>
    <row r="24" customFormat="false" ht="14.25" hidden="false" customHeight="true" outlineLevel="0" collapsed="false">
      <c r="A24" s="91" t="s">
        <v>109</v>
      </c>
      <c r="B24" s="97" t="n">
        <f aca="false">SUM(B21:B23)</f>
        <v>838597</v>
      </c>
      <c r="C24" s="97" t="n">
        <f aca="false">SUM(C21:C23)</f>
        <v>847709</v>
      </c>
    </row>
    <row r="25" customFormat="false" ht="14.25" hidden="false" customHeight="true" outlineLevel="0" collapsed="false">
      <c r="B25" s="98"/>
      <c r="C25" s="98"/>
    </row>
    <row r="26" customFormat="false" ht="14.25" hidden="false" customHeight="true" outlineLevel="0" collapsed="false">
      <c r="A26" s="91" t="s">
        <v>110</v>
      </c>
      <c r="B26" s="97" t="n">
        <v>0</v>
      </c>
      <c r="C26" s="97" t="n">
        <f aca="false">B29</f>
        <v>41929.85</v>
      </c>
    </row>
    <row r="27" customFormat="false" ht="14.25" hidden="false" customHeight="true" outlineLevel="0" collapsed="false">
      <c r="A27" s="91" t="s">
        <v>118</v>
      </c>
      <c r="B27" s="99" t="n">
        <f aca="false">B22/Inputs!B27/2</f>
        <v>41929.85</v>
      </c>
      <c r="C27" s="99" t="n">
        <f aca="false">C21/Inputs!B27</f>
        <v>83859.7</v>
      </c>
    </row>
    <row r="28" customFormat="false" ht="14.25" hidden="false" customHeight="true" outlineLevel="0" collapsed="false">
      <c r="A28" s="91" t="s">
        <v>119</v>
      </c>
      <c r="B28" s="96"/>
      <c r="C28" s="96" t="n">
        <f aca="false">C23/Inputs!B27/2</f>
        <v>455.6</v>
      </c>
    </row>
    <row r="29" customFormat="false" ht="14.25" hidden="false" customHeight="true" outlineLevel="0" collapsed="false">
      <c r="A29" s="91" t="s">
        <v>113</v>
      </c>
      <c r="B29" s="95" t="n">
        <f aca="false">SUM(B26:B28)</f>
        <v>41929.85</v>
      </c>
      <c r="C29" s="95" t="n">
        <f aca="false">SUM(C26:C28)</f>
        <v>126245.15</v>
      </c>
    </row>
    <row r="30" customFormat="false" ht="14.25" hidden="false" customHeight="true" outlineLevel="0" collapsed="false">
      <c r="B30" s="95"/>
      <c r="C30" s="95"/>
    </row>
    <row r="31" customFormat="false" ht="14.25" hidden="false" customHeight="true" outlineLevel="0" collapsed="false">
      <c r="A31" s="91" t="s">
        <v>114</v>
      </c>
      <c r="B31" s="96" t="n">
        <f aca="false">0</f>
        <v>0</v>
      </c>
      <c r="C31" s="99" t="n">
        <f aca="false">B32</f>
        <v>796667.15</v>
      </c>
    </row>
    <row r="32" customFormat="false" ht="14.25" hidden="false" customHeight="true" outlineLevel="0" collapsed="false">
      <c r="A32" s="91" t="s">
        <v>115</v>
      </c>
      <c r="B32" s="97" t="n">
        <f aca="false">B24-B29</f>
        <v>796667.15</v>
      </c>
      <c r="C32" s="97" t="n">
        <f aca="false">C24-C29</f>
        <v>721463.85</v>
      </c>
    </row>
    <row r="33" customFormat="false" ht="15" hidden="false" customHeight="true" outlineLevel="0" collapsed="false">
      <c r="A33" s="91" t="s">
        <v>116</v>
      </c>
      <c r="B33" s="64" t="n">
        <f aca="false">(B32+B31)/2</f>
        <v>398333.575</v>
      </c>
      <c r="C33" s="64" t="n">
        <f aca="false">(C32+C31)/2</f>
        <v>759065.5</v>
      </c>
    </row>
    <row r="34" customFormat="false" ht="14.25" hidden="false" customHeight="true" outlineLevel="0" collapsed="false">
      <c r="B34" s="98"/>
      <c r="C34" s="98"/>
    </row>
    <row r="35" customFormat="false" ht="15" hidden="false" customHeight="true" outlineLevel="0" collapsed="false">
      <c r="A35" s="92" t="s">
        <v>120</v>
      </c>
      <c r="B35" s="93" t="n">
        <v>39082</v>
      </c>
      <c r="C35" s="93" t="n">
        <v>3944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1" t="s">
        <v>106</v>
      </c>
      <c r="B37" s="95" t="n">
        <v>0</v>
      </c>
      <c r="C37" s="95" t="n">
        <f aca="false">B40</f>
        <v>0</v>
      </c>
    </row>
    <row r="38" customFormat="false" ht="14.25" hidden="false" customHeight="true" outlineLevel="0" collapsed="false">
      <c r="A38" s="91" t="s">
        <v>107</v>
      </c>
      <c r="B38" s="96" t="n">
        <f aca="false">+Inputs!B21</f>
        <v>0</v>
      </c>
      <c r="C38" s="96"/>
    </row>
    <row r="39" customFormat="false" ht="14.25" hidden="false" customHeight="true" outlineLevel="0" collapsed="false">
      <c r="A39" s="91" t="s">
        <v>108</v>
      </c>
      <c r="B39" s="96"/>
      <c r="C39" s="96" t="n">
        <f aca="false">Inputs!G21</f>
        <v>53131</v>
      </c>
    </row>
    <row r="40" customFormat="false" ht="14.25" hidden="false" customHeight="true" outlineLevel="0" collapsed="false">
      <c r="A40" s="91" t="s">
        <v>109</v>
      </c>
      <c r="B40" s="97" t="n">
        <f aca="false">SUM(B37:B39)</f>
        <v>0</v>
      </c>
      <c r="C40" s="97" t="n">
        <f aca="false">SUM(C37:C39)</f>
        <v>53131</v>
      </c>
    </row>
    <row r="41" customFormat="false" ht="14.25" hidden="false" customHeight="true" outlineLevel="0" collapsed="false">
      <c r="B41" s="98"/>
      <c r="C41" s="98"/>
    </row>
    <row r="42" customFormat="false" ht="14.25" hidden="false" customHeight="true" outlineLevel="0" collapsed="false">
      <c r="A42" s="91" t="s">
        <v>110</v>
      </c>
      <c r="B42" s="97" t="n">
        <v>0</v>
      </c>
      <c r="C42" s="97" t="n">
        <f aca="false">B45</f>
        <v>0</v>
      </c>
    </row>
    <row r="43" customFormat="false" ht="14.25" hidden="false" customHeight="true" outlineLevel="0" collapsed="false">
      <c r="A43" s="91" t="s">
        <v>121</v>
      </c>
      <c r="B43" s="99" t="n">
        <f aca="false">B38/Inputs!B28/2</f>
        <v>0</v>
      </c>
      <c r="C43" s="99" t="n">
        <f aca="false">C37/Inputs!B28</f>
        <v>0</v>
      </c>
    </row>
    <row r="44" customFormat="false" ht="14.25" hidden="false" customHeight="true" outlineLevel="0" collapsed="false">
      <c r="A44" s="91" t="s">
        <v>122</v>
      </c>
      <c r="B44" s="96"/>
      <c r="C44" s="96" t="n">
        <f aca="false">C39/Inputs!B28/2</f>
        <v>5313.1</v>
      </c>
    </row>
    <row r="45" customFormat="false" ht="14.25" hidden="false" customHeight="true" outlineLevel="0" collapsed="false">
      <c r="A45" s="91" t="s">
        <v>113</v>
      </c>
      <c r="B45" s="95" t="n">
        <f aca="false">SUM(B42:B44)</f>
        <v>0</v>
      </c>
      <c r="C45" s="95" t="n">
        <f aca="false">SUM(C42:C44)</f>
        <v>5313.1</v>
      </c>
    </row>
    <row r="46" customFormat="false" ht="14.25" hidden="false" customHeight="true" outlineLevel="0" collapsed="false">
      <c r="B46" s="95"/>
      <c r="C46" s="95"/>
    </row>
    <row r="47" customFormat="false" ht="14.25" hidden="false" customHeight="true" outlineLevel="0" collapsed="false">
      <c r="A47" s="91" t="s">
        <v>114</v>
      </c>
      <c r="B47" s="96" t="n">
        <f aca="false">0</f>
        <v>0</v>
      </c>
      <c r="C47" s="99" t="n">
        <f aca="false">B48</f>
        <v>0</v>
      </c>
    </row>
    <row r="48" customFormat="false" ht="14.25" hidden="false" customHeight="true" outlineLevel="0" collapsed="false">
      <c r="A48" s="91" t="s">
        <v>115</v>
      </c>
      <c r="B48" s="97" t="n">
        <f aca="false">B40-B45</f>
        <v>0</v>
      </c>
      <c r="C48" s="97" t="n">
        <f aca="false">C40-C45</f>
        <v>47817.9</v>
      </c>
      <c r="D48" s="100"/>
    </row>
    <row r="49" customFormat="false" ht="15" hidden="false" customHeight="true" outlineLevel="0" collapsed="false">
      <c r="A49" s="91" t="s">
        <v>116</v>
      </c>
      <c r="B49" s="64" t="n">
        <f aca="false">(B48+B47)/2</f>
        <v>0</v>
      </c>
      <c r="C49" s="64" t="n">
        <f aca="false">(C48+C47)/2</f>
        <v>23908.95</v>
      </c>
      <c r="D49" s="100"/>
    </row>
    <row r="50" customFormat="false" ht="14.25" hidden="false" customHeight="true" outlineLevel="0" collapsed="false"/>
    <row r="51" customFormat="false" ht="15" hidden="false" customHeight="true" outlineLevel="0" collapsed="false">
      <c r="A51" s="92" t="s">
        <v>123</v>
      </c>
      <c r="B51" s="93" t="n">
        <v>39082</v>
      </c>
      <c r="C51" s="93" t="n">
        <v>39447</v>
      </c>
    </row>
    <row r="52" customFormat="false" ht="14.25" hidden="false" customHeight="true" outlineLevel="0" collapsed="false"/>
    <row r="53" customFormat="false" ht="14.25" hidden="false" customHeight="true" outlineLevel="0" collapsed="false">
      <c r="A53" s="91" t="s">
        <v>106</v>
      </c>
      <c r="B53" s="95" t="n">
        <v>0</v>
      </c>
      <c r="C53" s="95" t="n">
        <f aca="false">B56</f>
        <v>0</v>
      </c>
    </row>
    <row r="54" customFormat="false" ht="14.25" hidden="false" customHeight="true" outlineLevel="0" collapsed="false">
      <c r="A54" s="91" t="s">
        <v>107</v>
      </c>
      <c r="B54" s="96" t="n">
        <f aca="false">Inputs!B22</f>
        <v>0</v>
      </c>
      <c r="C54" s="96"/>
    </row>
    <row r="55" customFormat="false" ht="14.25" hidden="false" customHeight="true" outlineLevel="0" collapsed="false">
      <c r="A55" s="91" t="s">
        <v>108</v>
      </c>
      <c r="B55" s="96"/>
      <c r="C55" s="96" t="n">
        <f aca="false">Inputs!G22</f>
        <v>111744</v>
      </c>
    </row>
    <row r="56" customFormat="false" ht="14.25" hidden="false" customHeight="true" outlineLevel="0" collapsed="false">
      <c r="A56" s="91" t="s">
        <v>109</v>
      </c>
      <c r="B56" s="97" t="n">
        <f aca="false">SUM(B53:B55)</f>
        <v>0</v>
      </c>
      <c r="C56" s="97" t="n">
        <f aca="false">SUM(C53:C55)</f>
        <v>111744</v>
      </c>
    </row>
    <row r="57" customFormat="false" ht="14.25" hidden="false" customHeight="true" outlineLevel="0" collapsed="false">
      <c r="B57" s="98"/>
      <c r="C57" s="98"/>
    </row>
    <row r="58" customFormat="false" ht="14.25" hidden="false" customHeight="true" outlineLevel="0" collapsed="false">
      <c r="A58" s="91" t="s">
        <v>110</v>
      </c>
      <c r="B58" s="97" t="n">
        <v>0</v>
      </c>
      <c r="C58" s="97" t="n">
        <f aca="false">B61</f>
        <v>0</v>
      </c>
    </row>
    <row r="59" customFormat="false" ht="14.25" hidden="false" customHeight="true" outlineLevel="0" collapsed="false">
      <c r="A59" s="91" t="s">
        <v>121</v>
      </c>
      <c r="B59" s="99" t="n">
        <f aca="false">B54/Inputs!B29/2</f>
        <v>0</v>
      </c>
      <c r="C59" s="99" t="n">
        <f aca="false">C53/Inputs!B29</f>
        <v>0</v>
      </c>
    </row>
    <row r="60" customFormat="false" ht="14.25" hidden="false" customHeight="true" outlineLevel="0" collapsed="false">
      <c r="A60" s="91" t="s">
        <v>122</v>
      </c>
      <c r="B60" s="96"/>
      <c r="C60" s="96" t="n">
        <f aca="false">C55/Inputs!B29/2</f>
        <v>11174.4</v>
      </c>
    </row>
    <row r="61" customFormat="false" ht="14.25" hidden="false" customHeight="true" outlineLevel="0" collapsed="false">
      <c r="A61" s="91" t="s">
        <v>113</v>
      </c>
      <c r="B61" s="95" t="n">
        <f aca="false">SUM(B58:B60)</f>
        <v>0</v>
      </c>
      <c r="C61" s="95" t="n">
        <f aca="false">SUM(C58:C60)</f>
        <v>11174.4</v>
      </c>
    </row>
    <row r="62" customFormat="false" ht="14.25" hidden="false" customHeight="true" outlineLevel="0" collapsed="false">
      <c r="B62" s="95"/>
      <c r="C62" s="95"/>
    </row>
    <row r="63" customFormat="false" ht="14.25" hidden="false" customHeight="true" outlineLevel="0" collapsed="false">
      <c r="A63" s="91" t="s">
        <v>114</v>
      </c>
      <c r="B63" s="96" t="n">
        <f aca="false">0</f>
        <v>0</v>
      </c>
      <c r="C63" s="99" t="n">
        <f aca="false">B64</f>
        <v>0</v>
      </c>
    </row>
    <row r="64" customFormat="false" ht="14.25" hidden="false" customHeight="true" outlineLevel="0" collapsed="false">
      <c r="A64" s="91" t="s">
        <v>115</v>
      </c>
      <c r="B64" s="97" t="n">
        <f aca="false">B56-B61</f>
        <v>0</v>
      </c>
      <c r="C64" s="97" t="n">
        <f aca="false">C56-C61</f>
        <v>100569.6</v>
      </c>
      <c r="D64" s="100"/>
    </row>
    <row r="65" customFormat="false" ht="15" hidden="false" customHeight="true" outlineLevel="0" collapsed="false">
      <c r="A65" s="91" t="s">
        <v>116</v>
      </c>
      <c r="B65" s="64" t="n">
        <f aca="false">(B64+B63)/2</f>
        <v>0</v>
      </c>
      <c r="C65" s="64" t="n">
        <f aca="false">(C64+C63)/2</f>
        <v>50284.8</v>
      </c>
      <c r="D65" s="100"/>
    </row>
    <row r="66" customFormat="false" ht="14.25" hidden="false" customHeight="true" outlineLevel="0" collapsed="false">
      <c r="B66" s="98"/>
      <c r="C66" s="98"/>
      <c r="D66" s="100"/>
    </row>
    <row r="67" customFormat="false" ht="15" hidden="false" customHeight="true" outlineLevel="0" collapsed="false">
      <c r="A67" s="92" t="s">
        <v>124</v>
      </c>
      <c r="B67" s="98"/>
      <c r="C67" s="98"/>
      <c r="D67" s="100"/>
    </row>
    <row r="68" customFormat="false" ht="14.25" hidden="false" customHeight="true" outlineLevel="0" collapsed="false">
      <c r="B68" s="98"/>
      <c r="C68" s="98"/>
      <c r="D68" s="100"/>
    </row>
    <row r="69" customFormat="false" ht="14.25" hidden="false" customHeight="true" outlineLevel="0" collapsed="false">
      <c r="A69" s="91" t="s">
        <v>125</v>
      </c>
      <c r="B69" s="96" t="n">
        <f aca="false">+B8+B40+B56</f>
        <v>12694621</v>
      </c>
      <c r="C69" s="99" t="n">
        <f aca="false">+C8+C40+C56+C24</f>
        <v>27787589.53</v>
      </c>
      <c r="D69" s="100"/>
    </row>
    <row r="70" customFormat="false" ht="14.25" hidden="false" customHeight="true" outlineLevel="0" collapsed="false">
      <c r="A70" s="91" t="s">
        <v>126</v>
      </c>
      <c r="B70" s="97" t="n">
        <f aca="false">+B13+B45+B61</f>
        <v>423154.033333333</v>
      </c>
      <c r="C70" s="97" t="n">
        <f aca="false">+C13+C45+C61+C29</f>
        <v>1881540.901</v>
      </c>
      <c r="D70" s="100"/>
    </row>
    <row r="71" customFormat="false" ht="15" hidden="false" customHeight="true" outlineLevel="0" collapsed="false">
      <c r="A71" s="91" t="s">
        <v>115</v>
      </c>
      <c r="B71" s="64" t="n">
        <f aca="false">+B69-B70</f>
        <v>12271466.9666667</v>
      </c>
      <c r="C71" s="64" t="n">
        <f aca="false">+C69-C70</f>
        <v>25906048.629</v>
      </c>
    </row>
    <row r="72" customFormat="false" ht="14.25" hidden="false" customHeight="true" outlineLevel="0" collapsed="false">
      <c r="B72" s="98"/>
      <c r="C72" s="98"/>
    </row>
    <row r="73" customFormat="false" ht="15" hidden="false" customHeight="true" outlineLevel="0" collapsed="false">
      <c r="A73" s="92" t="s">
        <v>127</v>
      </c>
      <c r="B73" s="98"/>
      <c r="C73" s="98"/>
    </row>
    <row r="74" customFormat="false" ht="14.25" hidden="false" customHeight="true" outlineLevel="0" collapsed="false">
      <c r="B74" s="98"/>
      <c r="C74" s="98"/>
    </row>
    <row r="75" customFormat="false" ht="15" hidden="false" customHeight="true" outlineLevel="0" collapsed="false">
      <c r="A75" s="92" t="s">
        <v>128</v>
      </c>
    </row>
    <row r="76" customFormat="false" ht="14.25" hidden="false" customHeight="true" outlineLevel="0" collapsed="false">
      <c r="A76" s="91" t="s">
        <v>129</v>
      </c>
      <c r="B76" s="93" t="n">
        <v>39082</v>
      </c>
      <c r="C76" s="93" t="n">
        <v>39447</v>
      </c>
    </row>
    <row r="77" customFormat="false" ht="14.25" hidden="false" customHeight="true" outlineLevel="0" collapsed="false"/>
    <row r="78" customFormat="false" ht="14.25" hidden="false" customHeight="true" outlineLevel="0" collapsed="false">
      <c r="A78" s="91" t="s">
        <v>130</v>
      </c>
      <c r="B78" s="95" t="n">
        <v>0</v>
      </c>
      <c r="C78" s="97" t="n">
        <f aca="false">B80-B84</f>
        <v>12186836.16</v>
      </c>
    </row>
    <row r="79" customFormat="false" ht="14.25" hidden="false" customHeight="true" outlineLevel="0" collapsed="false">
      <c r="A79" s="91" t="s">
        <v>131</v>
      </c>
      <c r="B79" s="96" t="n">
        <f aca="false">B6</f>
        <v>12694621</v>
      </c>
      <c r="C79" s="96" t="n">
        <f aca="false">C7</f>
        <v>14080384.53</v>
      </c>
    </row>
    <row r="80" customFormat="false" ht="14.25" hidden="false" customHeight="true" outlineLevel="0" collapsed="false">
      <c r="A80" s="91" t="s">
        <v>132</v>
      </c>
      <c r="B80" s="95" t="n">
        <f aca="false">SUM(B78:B79)</f>
        <v>12694621</v>
      </c>
      <c r="C80" s="95" t="n">
        <f aca="false">SUM(C78:C79)</f>
        <v>26267220.69</v>
      </c>
    </row>
    <row r="81" customFormat="false" ht="14.25" hidden="false" customHeight="true" outlineLevel="0" collapsed="false">
      <c r="A81" s="91" t="s">
        <v>133</v>
      </c>
      <c r="B81" s="99" t="n">
        <f aca="false">SUM(B79:B79)/2</f>
        <v>6347310.5</v>
      </c>
      <c r="C81" s="99" t="n">
        <f aca="false">SUM(C79:C79)/2</f>
        <v>7040192.265</v>
      </c>
    </row>
    <row r="82" customFormat="false" ht="14.25" hidden="false" customHeight="true" outlineLevel="0" collapsed="false">
      <c r="A82" s="91" t="s">
        <v>134</v>
      </c>
      <c r="B82" s="97" t="n">
        <f aca="false">B78+B81</f>
        <v>6347310.5</v>
      </c>
      <c r="C82" s="97" t="n">
        <f aca="false">C78+C81</f>
        <v>19227028.425</v>
      </c>
    </row>
    <row r="83" customFormat="false" ht="14.25" hidden="false" customHeight="true" outlineLevel="0" collapsed="false">
      <c r="A83" s="91" t="s">
        <v>135</v>
      </c>
      <c r="B83" s="101" t="n">
        <v>0.08</v>
      </c>
      <c r="C83" s="101" t="n">
        <v>0.08</v>
      </c>
    </row>
    <row r="84" customFormat="false" ht="14.25" hidden="false" customHeight="true" outlineLevel="0" collapsed="false">
      <c r="A84" s="91" t="s">
        <v>136</v>
      </c>
      <c r="B84" s="95" t="n">
        <f aca="false">B82*B83</f>
        <v>507784.84</v>
      </c>
      <c r="C84" s="95" t="n">
        <f aca="false">C82*C83</f>
        <v>1538162.274</v>
      </c>
      <c r="D84" s="100"/>
    </row>
    <row r="85" customFormat="false" ht="15" hidden="false" customHeight="true" outlineLevel="0" collapsed="false">
      <c r="A85" s="91" t="s">
        <v>137</v>
      </c>
      <c r="B85" s="64" t="n">
        <f aca="false">B80-B84</f>
        <v>12186836.16</v>
      </c>
      <c r="C85" s="64" t="n">
        <f aca="false">C80-C84</f>
        <v>24729058.416</v>
      </c>
    </row>
    <row r="86" customFormat="false" ht="14.25" hidden="false" customHeight="true" outlineLevel="0" collapsed="false"/>
    <row r="87" customFormat="false" ht="15" hidden="false" customHeight="true" outlineLevel="0" collapsed="false">
      <c r="A87" s="92" t="s">
        <v>138</v>
      </c>
    </row>
    <row r="88" customFormat="false" ht="14.25" hidden="false" customHeight="true" outlineLevel="0" collapsed="false">
      <c r="A88" s="91" t="s">
        <v>139</v>
      </c>
      <c r="B88" s="93" t="n">
        <v>39082</v>
      </c>
      <c r="C88" s="93" t="n">
        <v>39447</v>
      </c>
    </row>
    <row r="89" customFormat="false" ht="14.25" hidden="false" customHeight="true" outlineLevel="0" collapsed="false"/>
    <row r="90" customFormat="false" ht="14.25" hidden="false" customHeight="true" outlineLevel="0" collapsed="false">
      <c r="A90" s="91" t="s">
        <v>130</v>
      </c>
      <c r="B90" s="95" t="n">
        <v>0</v>
      </c>
      <c r="C90" s="97" t="n">
        <f aca="false">B97</f>
        <v>0</v>
      </c>
    </row>
    <row r="91" customFormat="false" ht="14.25" hidden="false" customHeight="true" outlineLevel="0" collapsed="false">
      <c r="A91" s="91" t="s">
        <v>131</v>
      </c>
      <c r="B91" s="96" t="n">
        <f aca="false">B10</f>
        <v>0</v>
      </c>
      <c r="C91" s="96" t="n">
        <f aca="false">C23</f>
        <v>9112</v>
      </c>
    </row>
    <row r="92" customFormat="false" ht="14.25" hidden="false" customHeight="true" outlineLevel="0" collapsed="false">
      <c r="A92" s="91" t="s">
        <v>132</v>
      </c>
      <c r="B92" s="95" t="n">
        <f aca="false">SUM(B90:B91)</f>
        <v>0</v>
      </c>
      <c r="C92" s="95" t="n">
        <f aca="false">SUM(C90:C91)</f>
        <v>9112</v>
      </c>
    </row>
    <row r="93" customFormat="false" ht="14.25" hidden="false" customHeight="true" outlineLevel="0" collapsed="false">
      <c r="A93" s="91" t="s">
        <v>133</v>
      </c>
      <c r="B93" s="99" t="n">
        <f aca="false">SUM(B91:B91)/2</f>
        <v>0</v>
      </c>
      <c r="C93" s="99" t="n">
        <f aca="false">SUM(C91:C91)/2</f>
        <v>4556</v>
      </c>
    </row>
    <row r="94" customFormat="false" ht="14.25" hidden="false" customHeight="true" outlineLevel="0" collapsed="false">
      <c r="A94" s="91" t="s">
        <v>134</v>
      </c>
      <c r="B94" s="97" t="n">
        <f aca="false">B90+B93</f>
        <v>0</v>
      </c>
      <c r="C94" s="97" t="n">
        <f aca="false">C90+C93</f>
        <v>4556</v>
      </c>
    </row>
    <row r="95" customFormat="false" ht="14.25" hidden="false" customHeight="true" outlineLevel="0" collapsed="false">
      <c r="A95" s="91" t="s">
        <v>140</v>
      </c>
      <c r="B95" s="101" t="n">
        <v>0.2</v>
      </c>
      <c r="C95" s="101" t="n">
        <v>0.2</v>
      </c>
    </row>
    <row r="96" customFormat="false" ht="14.25" hidden="false" customHeight="true" outlineLevel="0" collapsed="false">
      <c r="A96" s="91" t="s">
        <v>136</v>
      </c>
      <c r="B96" s="95" t="n">
        <f aca="false">B94*B95</f>
        <v>0</v>
      </c>
      <c r="C96" s="95" t="n">
        <f aca="false">C94*C95</f>
        <v>911.2</v>
      </c>
      <c r="D96" s="100"/>
    </row>
    <row r="97" customFormat="false" ht="12.75" hidden="false" customHeight="true" outlineLevel="0" collapsed="false">
      <c r="A97" s="91" t="s">
        <v>137</v>
      </c>
      <c r="B97" s="64" t="n">
        <f aca="false">B92-B96</f>
        <v>0</v>
      </c>
      <c r="C97" s="64" t="n">
        <f aca="false">C92-C96</f>
        <v>8200.8</v>
      </c>
    </row>
    <row r="98" customFormat="false" ht="12.75" hidden="false" customHeight="true" outlineLevel="0" collapsed="false">
      <c r="B98" s="98"/>
      <c r="C98" s="98"/>
    </row>
    <row r="99" customFormat="false" ht="15" hidden="false" customHeight="true" outlineLevel="0" collapsed="false">
      <c r="A99" s="92" t="s">
        <v>141</v>
      </c>
    </row>
    <row r="100" customFormat="false" ht="14.25" hidden="false" customHeight="true" outlineLevel="0" collapsed="false">
      <c r="A100" s="91" t="s">
        <v>142</v>
      </c>
      <c r="B100" s="93" t="n">
        <v>39082</v>
      </c>
      <c r="C100" s="93" t="n">
        <v>39447</v>
      </c>
    </row>
    <row r="101" customFormat="false" ht="14.25" hidden="false" customHeight="true" outlineLevel="0" collapsed="false"/>
    <row r="102" customFormat="false" ht="14.25" hidden="false" customHeight="true" outlineLevel="0" collapsed="false">
      <c r="A102" s="91" t="s">
        <v>130</v>
      </c>
      <c r="B102" s="95" t="n">
        <v>0</v>
      </c>
      <c r="C102" s="97" t="n">
        <f aca="false">B110</f>
        <v>0</v>
      </c>
    </row>
    <row r="103" customFormat="false" ht="14.25" hidden="false" customHeight="true" outlineLevel="0" collapsed="false">
      <c r="A103" s="91" t="s">
        <v>143</v>
      </c>
      <c r="B103" s="96" t="n">
        <f aca="false">B38</f>
        <v>0</v>
      </c>
      <c r="C103" s="96" t="n">
        <f aca="false">C39</f>
        <v>53131</v>
      </c>
    </row>
    <row r="104" customFormat="false" ht="14.25" hidden="false" customHeight="true" outlineLevel="0" collapsed="false">
      <c r="A104" s="91" t="s">
        <v>144</v>
      </c>
      <c r="B104" s="96" t="n">
        <f aca="false">B54</f>
        <v>0</v>
      </c>
      <c r="C104" s="96" t="n">
        <f aca="false">C55</f>
        <v>111744</v>
      </c>
    </row>
    <row r="105" customFormat="false" ht="14.25" hidden="false" customHeight="true" outlineLevel="0" collapsed="false">
      <c r="A105" s="91" t="s">
        <v>132</v>
      </c>
      <c r="B105" s="95" t="n">
        <f aca="false">SUM(B102:B104)</f>
        <v>0</v>
      </c>
      <c r="C105" s="95" t="n">
        <f aca="false">SUM(C102:C104)</f>
        <v>164875</v>
      </c>
    </row>
    <row r="106" customFormat="false" ht="14.25" hidden="false" customHeight="true" outlineLevel="0" collapsed="false">
      <c r="A106" s="91" t="s">
        <v>133</v>
      </c>
      <c r="B106" s="99" t="n">
        <f aca="false">SUM(B103:B104)/2</f>
        <v>0</v>
      </c>
      <c r="C106" s="99" t="n">
        <f aca="false">SUM(C103:C104)/2</f>
        <v>82437.5</v>
      </c>
    </row>
    <row r="107" customFormat="false" ht="14.25" hidden="false" customHeight="true" outlineLevel="0" collapsed="false">
      <c r="A107" s="91" t="s">
        <v>134</v>
      </c>
      <c r="B107" s="97" t="n">
        <f aca="false">B102+B106</f>
        <v>0</v>
      </c>
      <c r="C107" s="97" t="n">
        <f aca="false">C102+C106</f>
        <v>82437.5</v>
      </c>
    </row>
    <row r="108" customFormat="false" ht="14.25" hidden="false" customHeight="true" outlineLevel="0" collapsed="false">
      <c r="A108" s="91" t="s">
        <v>145</v>
      </c>
      <c r="B108" s="101" t="n">
        <v>0.45</v>
      </c>
      <c r="C108" s="101" t="n">
        <v>0.45</v>
      </c>
    </row>
    <row r="109" customFormat="false" ht="14.25" hidden="false" customHeight="true" outlineLevel="0" collapsed="false">
      <c r="A109" s="91" t="s">
        <v>136</v>
      </c>
      <c r="B109" s="95" t="n">
        <f aca="false">B107*B108</f>
        <v>0</v>
      </c>
      <c r="C109" s="95" t="n">
        <f aca="false">C107*C108</f>
        <v>37096.875</v>
      </c>
      <c r="D109" s="100"/>
    </row>
    <row r="110" customFormat="false" ht="12.75" hidden="false" customHeight="true" outlineLevel="0" collapsed="false">
      <c r="A110" s="91" t="s">
        <v>137</v>
      </c>
      <c r="B110" s="64" t="n">
        <f aca="false">B105-B109</f>
        <v>0</v>
      </c>
      <c r="C110" s="64" t="n">
        <f aca="false">C105-C109</f>
        <v>127778.125</v>
      </c>
    </row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979861111111111" bottom="0.75" header="0.370138888888889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10-0133
Filed: 2010-09-09
Tab D  - VECC Interrogatory Responses
Interrogatory #65
Attachment 1
Page &amp;P of &amp;N</oddHeader>
    <oddFooter/>
  </headerFooter>
  <rowBreaks count="2" manualBreakCount="2">
    <brk id="72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pageBreakPreview" topLeftCell="A41" colorId="64" zoomScale="75" zoomScaleNormal="100" zoomScalePageLayoutView="75" workbookViewId="0">
      <selection pane="topLeft" activeCell="A10" activeCellId="0" sqref="A10"/>
    </sheetView>
  </sheetViews>
  <sheetFormatPr defaultColWidth="9.13671875" defaultRowHeight="12.8" zeroHeight="true" outlineLevelRow="0" outlineLevelCol="0"/>
  <cols>
    <col collapsed="false" customWidth="true" hidden="false" outlineLevel="0" max="1" min="1" style="102" width="54.56"/>
    <col collapsed="false" customWidth="true" hidden="false" outlineLevel="0" max="2" min="2" style="102" width="7.14"/>
    <col collapsed="false" customWidth="true" hidden="false" outlineLevel="0" max="3" min="3" style="102" width="14.41"/>
    <col collapsed="false" customWidth="true" hidden="false" outlineLevel="0" max="4" min="4" style="102" width="4.99"/>
    <col collapsed="false" customWidth="true" hidden="false" outlineLevel="0" max="21" min="5" style="102" width="16.13"/>
    <col collapsed="false" customWidth="true" hidden="false" outlineLevel="0" max="22" min="22" style="102" width="15.7"/>
    <col collapsed="false" customWidth="false" hidden="false" outlineLevel="0" max="257" min="23" style="102" width="9.14"/>
  </cols>
  <sheetData>
    <row r="1" customFormat="false" ht="15" hidden="false" customHeight="true" outlineLevel="0" collapsed="false">
      <c r="A1" s="103" t="s">
        <v>150</v>
      </c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</row>
    <row r="2" customFormat="false" ht="15" hidden="false" customHeight="true" outlineLevel="0" collapsed="false">
      <c r="P2" s="104"/>
      <c r="Q2" s="104"/>
      <c r="R2" s="104"/>
      <c r="S2" s="104"/>
      <c r="T2" s="104"/>
      <c r="U2" s="104"/>
    </row>
    <row r="3" customFormat="false" ht="30" hidden="false" customHeight="true" outlineLevel="0" collapsed="false">
      <c r="A3" s="103" t="s">
        <v>40</v>
      </c>
      <c r="B3" s="105" t="s">
        <v>151</v>
      </c>
      <c r="C3" s="105"/>
      <c r="E3" s="106" t="s">
        <v>152</v>
      </c>
      <c r="F3" s="106" t="s">
        <v>153</v>
      </c>
      <c r="G3" s="106" t="s">
        <v>154</v>
      </c>
      <c r="H3" s="106" t="s">
        <v>155</v>
      </c>
      <c r="I3" s="106" t="s">
        <v>156</v>
      </c>
      <c r="J3" s="107" t="n">
        <v>39448</v>
      </c>
      <c r="K3" s="107" t="n">
        <v>39479</v>
      </c>
      <c r="L3" s="107" t="n">
        <v>39508</v>
      </c>
      <c r="M3" s="107" t="n">
        <v>39539</v>
      </c>
      <c r="N3" s="107" t="n">
        <v>39569</v>
      </c>
      <c r="O3" s="107" t="n">
        <v>39600</v>
      </c>
      <c r="P3" s="107" t="n">
        <v>39630</v>
      </c>
      <c r="Q3" s="107" t="n">
        <v>39661</v>
      </c>
      <c r="R3" s="107" t="n">
        <v>39692</v>
      </c>
      <c r="S3" s="107" t="n">
        <v>39722</v>
      </c>
      <c r="T3" s="107" t="n">
        <v>39753</v>
      </c>
      <c r="U3" s="107" t="n">
        <v>39783</v>
      </c>
      <c r="V3" s="107" t="n">
        <v>39814</v>
      </c>
    </row>
    <row r="4" customFormat="false" ht="14.25" hidden="false" customHeight="true" outlineLevel="0" collapsed="false">
      <c r="A4" s="102" t="s">
        <v>41</v>
      </c>
      <c r="C4" s="108" t="n">
        <f aca="false">+'Avg Assets 08'!D17</f>
        <v>17890673.1768333</v>
      </c>
      <c r="D4" s="104"/>
      <c r="E4" s="109" t="n">
        <f aca="false">U4</f>
        <v>17890673.1768333</v>
      </c>
      <c r="F4" s="109" t="n">
        <f aca="false">L4</f>
        <v>13179354.8012917</v>
      </c>
      <c r="G4" s="109" t="n">
        <f aca="false">O4</f>
        <v>14998016.0629167</v>
      </c>
      <c r="H4" s="109" t="n">
        <f aca="false">R4</f>
        <v>16540281.5690833</v>
      </c>
      <c r="I4" s="109" t="n">
        <f aca="false">U4</f>
        <v>17890673.1768333</v>
      </c>
      <c r="J4" s="109" t="n">
        <f aca="false">'Avg Assets 08'!L17</f>
        <v>12399952.4529028</v>
      </c>
      <c r="K4" s="109" t="n">
        <f aca="false">'Avg Assets 08'!M17</f>
        <v>12861180.0333889</v>
      </c>
      <c r="L4" s="109" t="n">
        <f aca="false">'Avg Assets 08'!N17</f>
        <v>13179354.8012917</v>
      </c>
      <c r="M4" s="109" t="n">
        <f aca="false">'Avg Assets 08'!O17</f>
        <v>13903164.5328333</v>
      </c>
      <c r="N4" s="109" t="n">
        <f aca="false">'Avg Assets 08'!P17</f>
        <v>14420765.0830972</v>
      </c>
      <c r="O4" s="109" t="n">
        <f aca="false">'Avg Assets 08'!Q17</f>
        <v>14998016.0629167</v>
      </c>
      <c r="P4" s="109" t="n">
        <f aca="false">'Avg Assets 08'!R17</f>
        <v>15556088.8997083</v>
      </c>
      <c r="Q4" s="109" t="n">
        <f aca="false">'Avg Assets 08'!S17</f>
        <v>15914795.0276667</v>
      </c>
      <c r="R4" s="109" t="n">
        <f aca="false">'Avg Assets 08'!T17</f>
        <v>16540281.5690833</v>
      </c>
      <c r="S4" s="109" t="n">
        <f aca="false">'Avg Assets 08'!U17</f>
        <v>17063594.8448333</v>
      </c>
      <c r="T4" s="109" t="n">
        <f aca="false">'Avg Assets 08'!V17</f>
        <v>17489271.2509167</v>
      </c>
      <c r="U4" s="109" t="n">
        <f aca="false">'Avg Assets 08'!W17</f>
        <v>17890673.1768333</v>
      </c>
    </row>
    <row r="5" customFormat="false" ht="14.25" hidden="false" customHeight="true" outlineLevel="0" collapsed="false">
      <c r="A5" s="102" t="s">
        <v>42</v>
      </c>
      <c r="C5" s="108" t="n">
        <f aca="false">'Avg Assets 08'!D33</f>
        <v>8200.8</v>
      </c>
      <c r="D5" s="104"/>
      <c r="E5" s="109" t="n">
        <f aca="false">U5</f>
        <v>8200.8</v>
      </c>
      <c r="F5" s="109" t="n">
        <f aca="false">L5</f>
        <v>8542.5</v>
      </c>
      <c r="G5" s="109" t="n">
        <f aca="false">O5</f>
        <v>8428.6</v>
      </c>
      <c r="H5" s="109" t="n">
        <f aca="false">R5</f>
        <v>8314.7</v>
      </c>
      <c r="I5" s="109" t="n">
        <f aca="false">U5</f>
        <v>8200.8</v>
      </c>
      <c r="J5" s="109" t="n">
        <f aca="false">'Avg Assets 08'!L33</f>
        <v>8618.43333333333</v>
      </c>
      <c r="K5" s="109" t="n">
        <f aca="false">'Avg Assets 08'!M33</f>
        <v>8580.46666666667</v>
      </c>
      <c r="L5" s="109" t="n">
        <f aca="false">'Avg Assets 08'!N33</f>
        <v>8542.5</v>
      </c>
      <c r="M5" s="109" t="n">
        <f aca="false">'Avg Assets 08'!O33</f>
        <v>8504.53333333333</v>
      </c>
      <c r="N5" s="109" t="n">
        <f aca="false">'Avg Assets 08'!P33</f>
        <v>8466.56666666667</v>
      </c>
      <c r="O5" s="109" t="n">
        <f aca="false">'Avg Assets 08'!Q33</f>
        <v>8428.6</v>
      </c>
      <c r="P5" s="109" t="n">
        <f aca="false">'Avg Assets 08'!R33</f>
        <v>8390.63333333333</v>
      </c>
      <c r="Q5" s="109" t="n">
        <f aca="false">'Avg Assets 08'!S33</f>
        <v>8352.66666666667</v>
      </c>
      <c r="R5" s="109" t="n">
        <f aca="false">'Avg Assets 08'!T33</f>
        <v>8314.7</v>
      </c>
      <c r="S5" s="109" t="n">
        <f aca="false">'Avg Assets 08'!U33</f>
        <v>8276.73333333333</v>
      </c>
      <c r="T5" s="109" t="n">
        <f aca="false">'Avg Assets 08'!V33</f>
        <v>8238.76666666667</v>
      </c>
      <c r="U5" s="109" t="n">
        <f aca="false">'Avg Assets 08'!W33</f>
        <v>8200.8</v>
      </c>
    </row>
    <row r="6" customFormat="false" ht="14.25" hidden="false" customHeight="true" outlineLevel="0" collapsed="false">
      <c r="A6" s="102" t="s">
        <v>43</v>
      </c>
      <c r="C6" s="108" t="n">
        <f aca="false">+'Avg Assets 08'!D49</f>
        <v>44816.7695</v>
      </c>
      <c r="D6" s="104"/>
      <c r="E6" s="109" t="n">
        <f aca="false">U6</f>
        <v>44816.7695</v>
      </c>
      <c r="F6" s="109" t="n">
        <f aca="false">L6</f>
        <v>47335.530125</v>
      </c>
      <c r="G6" s="109" t="n">
        <f aca="false">O6</f>
        <v>45985.56525</v>
      </c>
      <c r="H6" s="109" t="n">
        <f aca="false">R6</f>
        <v>44635.600375</v>
      </c>
      <c r="I6" s="109" t="n">
        <f aca="false">U6</f>
        <v>44816.7695</v>
      </c>
      <c r="J6" s="109" t="n">
        <f aca="false">'Avg Assets 08'!L49</f>
        <v>51781.1315416667</v>
      </c>
      <c r="K6" s="109" t="n">
        <f aca="false">'Avg Assets 08'!M49</f>
        <v>47508.0020833333</v>
      </c>
      <c r="L6" s="109" t="n">
        <f aca="false">'Avg Assets 08'!N49</f>
        <v>47335.530125</v>
      </c>
      <c r="M6" s="109" t="n">
        <f aca="false">'Avg Assets 08'!O49</f>
        <v>46885.5418333333</v>
      </c>
      <c r="N6" s="109" t="n">
        <f aca="false">'Avg Assets 08'!P49</f>
        <v>46435.5535416667</v>
      </c>
      <c r="O6" s="109" t="n">
        <f aca="false">'Avg Assets 08'!Q49</f>
        <v>45985.56525</v>
      </c>
      <c r="P6" s="109" t="n">
        <f aca="false">'Avg Assets 08'!R49</f>
        <v>45535.5769583333</v>
      </c>
      <c r="Q6" s="109" t="n">
        <f aca="false">'Avg Assets 08'!S49</f>
        <v>45085.5886666667</v>
      </c>
      <c r="R6" s="109" t="n">
        <f aca="false">'Avg Assets 08'!T49</f>
        <v>44635.600375</v>
      </c>
      <c r="S6" s="109" t="n">
        <f aca="false">'Avg Assets 08'!U49</f>
        <v>44185.6120833333</v>
      </c>
      <c r="T6" s="109" t="n">
        <f aca="false">'Avg Assets 08'!V49</f>
        <v>43735.6237916667</v>
      </c>
      <c r="U6" s="109" t="n">
        <f aca="false">'Avg Assets 08'!W49</f>
        <v>44816.7695</v>
      </c>
    </row>
    <row r="7" customFormat="false" ht="14.25" hidden="false" customHeight="true" outlineLevel="0" collapsed="false">
      <c r="A7" s="102" t="s">
        <v>44</v>
      </c>
      <c r="C7" s="108" t="n">
        <f aca="false">+'Avg Assets 08'!D65</f>
        <v>471544.191</v>
      </c>
      <c r="D7" s="104"/>
      <c r="E7" s="109" t="n">
        <f aca="false">U7</f>
        <v>471544.191</v>
      </c>
      <c r="F7" s="109" t="n">
        <f aca="false">L7</f>
        <v>214445.93325</v>
      </c>
      <c r="G7" s="109" t="n">
        <f aca="false">O7</f>
        <v>326478.21</v>
      </c>
      <c r="H7" s="109" t="n">
        <f aca="false">R7</f>
        <v>399828.283125</v>
      </c>
      <c r="I7" s="109" t="n">
        <f aca="false">U7</f>
        <v>471544.191</v>
      </c>
      <c r="J7" s="109" t="n">
        <f aca="false">'Avg Assets 08'!L65</f>
        <v>118833.318166667</v>
      </c>
      <c r="K7" s="109" t="n">
        <f aca="false">'Avg Assets 08'!M65</f>
        <v>194393.424583333</v>
      </c>
      <c r="L7" s="109" t="n">
        <f aca="false">'Avg Assets 08'!N65</f>
        <v>214445.93325</v>
      </c>
      <c r="M7" s="109" t="n">
        <f aca="false">'Avg Assets 08'!O65</f>
        <v>269960.826833333</v>
      </c>
      <c r="N7" s="109" t="n">
        <f aca="false">'Avg Assets 08'!P65</f>
        <v>294396.747916667</v>
      </c>
      <c r="O7" s="109" t="n">
        <f aca="false">'Avg Assets 08'!Q65</f>
        <v>326478.21</v>
      </c>
      <c r="P7" s="109" t="n">
        <f aca="false">'Avg Assets 08'!R65</f>
        <v>401461.536791667</v>
      </c>
      <c r="Q7" s="109" t="n">
        <f aca="false">'Avg Assets 08'!S65</f>
        <v>401340.350666667</v>
      </c>
      <c r="R7" s="109" t="n">
        <f aca="false">'Avg Assets 08'!T65</f>
        <v>399828.283125</v>
      </c>
      <c r="S7" s="109" t="n">
        <f aca="false">'Avg Assets 08'!U65</f>
        <v>409869.460416667</v>
      </c>
      <c r="T7" s="109" t="n">
        <f aca="false">'Avg Assets 08'!V65</f>
        <v>432832.608291667</v>
      </c>
      <c r="U7" s="109" t="n">
        <f aca="false">'Avg Assets 08'!W65</f>
        <v>471544.191</v>
      </c>
    </row>
    <row r="8" customFormat="false" ht="14.25" hidden="false" customHeight="true" outlineLevel="0" collapsed="false">
      <c r="A8" s="102" t="s">
        <v>45</v>
      </c>
      <c r="C8" s="110" t="n">
        <f aca="false">SUM(C4:C7)</f>
        <v>18415234.9373333</v>
      </c>
      <c r="D8" s="104"/>
      <c r="E8" s="111" t="n">
        <f aca="false">SUM(E4:E7)</f>
        <v>18415234.9373333</v>
      </c>
      <c r="F8" s="111" t="n">
        <f aca="false">SUM(F4:F7)</f>
        <v>13449678.7646667</v>
      </c>
      <c r="G8" s="111" t="n">
        <f aca="false">SUM(G4:G7)</f>
        <v>15378908.4381667</v>
      </c>
      <c r="H8" s="111" t="n">
        <f aca="false">SUM(H4:H7)</f>
        <v>16993060.1525833</v>
      </c>
      <c r="I8" s="111" t="n">
        <f aca="false">SUM(I4:I7)</f>
        <v>18415234.9373333</v>
      </c>
      <c r="J8" s="111" t="n">
        <f aca="false">SUM(J4:J7)</f>
        <v>12579185.3359444</v>
      </c>
      <c r="K8" s="111" t="n">
        <f aca="false">SUM(K4:K7)</f>
        <v>13111661.9267222</v>
      </c>
      <c r="L8" s="111" t="n">
        <f aca="false">SUM(L4:L7)</f>
        <v>13449678.7646667</v>
      </c>
      <c r="M8" s="111" t="n">
        <f aca="false">SUM(M4:M7)</f>
        <v>14228515.4348333</v>
      </c>
      <c r="N8" s="111" t="n">
        <f aca="false">SUM(N4:N7)</f>
        <v>14770063.9512222</v>
      </c>
      <c r="O8" s="111" t="n">
        <f aca="false">SUM(O4:O7)</f>
        <v>15378908.4381667</v>
      </c>
      <c r="P8" s="111" t="n">
        <f aca="false">SUM(P4:P7)</f>
        <v>16011476.6467917</v>
      </c>
      <c r="Q8" s="111" t="n">
        <f aca="false">SUM(Q4:Q7)</f>
        <v>16369573.6336667</v>
      </c>
      <c r="R8" s="111" t="n">
        <f aca="false">SUM(R4:R7)</f>
        <v>16993060.1525833</v>
      </c>
      <c r="S8" s="111" t="n">
        <f aca="false">SUM(S4:S7)</f>
        <v>17525926.6506667</v>
      </c>
      <c r="T8" s="111" t="n">
        <f aca="false">SUM(T4:T7)</f>
        <v>17974078.2496667</v>
      </c>
      <c r="U8" s="111" t="n">
        <f aca="false">SUM(U4:U7)</f>
        <v>18415234.9373333</v>
      </c>
    </row>
    <row r="9" customFormat="false" ht="14.25" hidden="false" customHeight="true" outlineLevel="0" collapsed="false">
      <c r="C9" s="108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</row>
    <row r="10" customFormat="false" ht="15" hidden="false" customHeight="true" outlineLevel="0" collapsed="false">
      <c r="A10" s="103" t="s">
        <v>46</v>
      </c>
      <c r="C10" s="108"/>
      <c r="E10" s="112"/>
      <c r="F10" s="112"/>
      <c r="G10" s="112"/>
      <c r="H10" s="112"/>
      <c r="I10" s="112"/>
      <c r="U10" s="109"/>
      <c r="V10" s="104"/>
    </row>
    <row r="11" customFormat="false" ht="14.25" hidden="false" customHeight="true" outlineLevel="0" collapsed="false">
      <c r="A11" s="113" t="n">
        <v>200760</v>
      </c>
      <c r="C11" s="108"/>
      <c r="E11" s="109" t="n">
        <f aca="false">SUM(J11:U11)</f>
        <v>682890.73</v>
      </c>
      <c r="F11" s="109" t="n">
        <f aca="false">SUM(J11:L11)</f>
        <v>130897.32</v>
      </c>
      <c r="G11" s="109" t="n">
        <f aca="false">SUM(M11:O11)</f>
        <v>165112.58</v>
      </c>
      <c r="H11" s="109" t="n">
        <f aca="false">SUM(P11:R11)</f>
        <v>187734.33</v>
      </c>
      <c r="I11" s="109" t="n">
        <f aca="false">SUM(S11:U11)</f>
        <v>199146.5</v>
      </c>
      <c r="J11" s="109" t="n">
        <f aca="false">46369.62</f>
        <v>46369.62</v>
      </c>
      <c r="K11" s="109" t="n">
        <f aca="false">61612.69</f>
        <v>61612.69</v>
      </c>
      <c r="L11" s="109" t="n">
        <f aca="false">22915.01</f>
        <v>22915.01</v>
      </c>
      <c r="M11" s="109" t="n">
        <f aca="false">63284.74</f>
        <v>63284.74</v>
      </c>
      <c r="N11" s="109" t="n">
        <f aca="false">74891.71</f>
        <v>74891.71</v>
      </c>
      <c r="O11" s="109" t="n">
        <f aca="false">26936.13</f>
        <v>26936.13</v>
      </c>
      <c r="P11" s="109" t="n">
        <v>95423.99</v>
      </c>
      <c r="Q11" s="109" t="n">
        <v>22232.81</v>
      </c>
      <c r="R11" s="109" t="n">
        <v>70077.53</v>
      </c>
      <c r="S11" s="109" t="n">
        <v>106246.36</v>
      </c>
      <c r="T11" s="109" t="n">
        <v>-7442.68</v>
      </c>
      <c r="U11" s="109" t="n">
        <v>100342.82</v>
      </c>
      <c r="V11" s="104" t="n">
        <f aca="false">SUM(J11:U11)</f>
        <v>682890.73</v>
      </c>
      <c r="W11" s="109"/>
    </row>
    <row r="12" customFormat="false" ht="14.25" hidden="false" customHeight="true" outlineLevel="0" collapsed="false">
      <c r="A12" s="113" t="n">
        <v>200770</v>
      </c>
      <c r="C12" s="108"/>
      <c r="E12" s="109" t="n">
        <f aca="false">SUM(J12:U12)</f>
        <v>32720.16</v>
      </c>
      <c r="F12" s="109" t="n">
        <f aca="false">SUM(J12:L12)</f>
        <v>2589.48</v>
      </c>
      <c r="G12" s="109" t="n">
        <f aca="false">SUM(M12:O12)</f>
        <v>9019.2</v>
      </c>
      <c r="H12" s="109" t="n">
        <f aca="false">SUM(P12:R12)</f>
        <v>11706.48</v>
      </c>
      <c r="I12" s="109" t="n">
        <f aca="false">SUM(S12:U12)</f>
        <v>9405</v>
      </c>
      <c r="J12" s="109" t="n">
        <v>0</v>
      </c>
      <c r="K12" s="109" t="n">
        <v>366.36</v>
      </c>
      <c r="L12" s="109" t="n">
        <v>2223.12</v>
      </c>
      <c r="M12" s="109" t="n">
        <v>2870.28</v>
      </c>
      <c r="N12" s="109" t="n">
        <v>3560.64</v>
      </c>
      <c r="O12" s="109" t="n">
        <v>2588.28</v>
      </c>
      <c r="P12" s="109" t="n">
        <v>5718.36</v>
      </c>
      <c r="Q12" s="109" t="n">
        <v>2041.32</v>
      </c>
      <c r="R12" s="109" t="n">
        <v>3946.8</v>
      </c>
      <c r="S12" s="109" t="n">
        <v>3505.38</v>
      </c>
      <c r="T12" s="109" t="n">
        <v>3171.9</v>
      </c>
      <c r="U12" s="109" t="n">
        <v>2727.72</v>
      </c>
      <c r="V12" s="104" t="n">
        <f aca="false">SUM(J12:U12)</f>
        <v>32720.16</v>
      </c>
    </row>
    <row r="13" customFormat="false" ht="14.25" hidden="false" customHeight="true" outlineLevel="0" collapsed="false">
      <c r="A13" s="113" t="s">
        <v>47</v>
      </c>
      <c r="C13" s="108" t="n">
        <f aca="false">+Inputs!I33</f>
        <v>715610.89</v>
      </c>
      <c r="E13" s="109" t="n">
        <f aca="false">SUM(J13:U13)</f>
        <v>715610.89</v>
      </c>
      <c r="F13" s="109" t="n">
        <f aca="false">SUM(J13:L13)</f>
        <v>133486.8</v>
      </c>
      <c r="G13" s="109" t="n">
        <f aca="false">SUM(M13:O13)</f>
        <v>174131.78</v>
      </c>
      <c r="H13" s="109" t="n">
        <f aca="false">SUM(P13:R13)</f>
        <v>199440.81</v>
      </c>
      <c r="I13" s="109" t="n">
        <f aca="false">SUM(S13:U13)</f>
        <v>208551.5</v>
      </c>
      <c r="J13" s="109" t="n">
        <f aca="false">SUM(J11:J12)</f>
        <v>46369.62</v>
      </c>
      <c r="K13" s="109" t="n">
        <f aca="false">SUM(K11:K12)</f>
        <v>61979.05</v>
      </c>
      <c r="L13" s="109" t="n">
        <f aca="false">SUM(L11:L12)</f>
        <v>25138.13</v>
      </c>
      <c r="M13" s="109" t="n">
        <f aca="false">SUM(M11:M12)</f>
        <v>66155.02</v>
      </c>
      <c r="N13" s="109" t="n">
        <f aca="false">SUM(N11:N12)</f>
        <v>78452.35</v>
      </c>
      <c r="O13" s="109" t="n">
        <f aca="false">SUM(O11:O12)</f>
        <v>29524.41</v>
      </c>
      <c r="P13" s="109" t="n">
        <f aca="false">SUM(P11:P12)</f>
        <v>101142.35</v>
      </c>
      <c r="Q13" s="109" t="n">
        <f aca="false">SUM(Q11:Q12)</f>
        <v>24274.13</v>
      </c>
      <c r="R13" s="109" t="n">
        <f aca="false">SUM(R11:R12)</f>
        <v>74024.33</v>
      </c>
      <c r="S13" s="109" t="n">
        <f aca="false">SUM(S11:S12)</f>
        <v>109751.74</v>
      </c>
      <c r="T13" s="109" t="n">
        <f aca="false">SUM(T11:T12)</f>
        <v>-4270.78</v>
      </c>
      <c r="U13" s="109" t="n">
        <f aca="false">SUM(U11:U12)</f>
        <v>103070.54</v>
      </c>
      <c r="V13" s="104" t="n">
        <f aca="false">SUM(J13:U13)</f>
        <v>715610.89</v>
      </c>
    </row>
    <row r="14" customFormat="false" ht="14.25" hidden="false" customHeight="true" outlineLevel="0" collapsed="false">
      <c r="C14" s="108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4"/>
    </row>
    <row r="15" customFormat="false" ht="15" hidden="false" customHeight="true" outlineLevel="0" collapsed="false">
      <c r="A15" s="103" t="s">
        <v>48</v>
      </c>
      <c r="C15" s="108"/>
      <c r="E15" s="109" t="n">
        <f aca="false">SUM(J15:U15)</f>
        <v>18415234.9373333</v>
      </c>
      <c r="F15" s="109" t="n">
        <f aca="false">SUM(J15:L15)</f>
        <v>3362419.69116667</v>
      </c>
      <c r="G15" s="109" t="n">
        <f aca="false">SUM(M15:O15)</f>
        <v>4327034.52791667</v>
      </c>
      <c r="H15" s="109" t="n">
        <f aca="false">SUM(P15:R15)</f>
        <v>5055340.89535417</v>
      </c>
      <c r="I15" s="109" t="n">
        <f aca="false">SUM(S15:U15)</f>
        <v>5670439.82289583</v>
      </c>
      <c r="J15" s="109" t="n">
        <f aca="false">J8/12</f>
        <v>1048265.44466204</v>
      </c>
      <c r="K15" s="109" t="n">
        <f aca="false">K8/12*2-J15</f>
        <v>1137011.543125</v>
      </c>
      <c r="L15" s="109" t="n">
        <f aca="false">L8/12*3-SUM($J$15:K15)</f>
        <v>1177142.70337963</v>
      </c>
      <c r="M15" s="109" t="n">
        <f aca="false">M8/12*4-SUM($J$15:L15)</f>
        <v>1380418.78711111</v>
      </c>
      <c r="N15" s="109" t="n">
        <f aca="false">N8/12*5-SUM($J$15:M15)</f>
        <v>1411354.83473148</v>
      </c>
      <c r="O15" s="109" t="n">
        <f aca="false">O8/12*6-SUM($J$15:N15)</f>
        <v>1535260.90607407</v>
      </c>
      <c r="P15" s="109" t="n">
        <f aca="false">P8/12*7-SUM($J$15:O15)</f>
        <v>1650573.82487847</v>
      </c>
      <c r="Q15" s="109" t="n">
        <f aca="false">Q8/12*8-SUM($J$15:P15)</f>
        <v>1573021.0451493</v>
      </c>
      <c r="R15" s="109" t="n">
        <f aca="false">R8/12*9-SUM($J$15:Q15)</f>
        <v>1831746.02532639</v>
      </c>
      <c r="S15" s="109" t="n">
        <f aca="false">S8/12*10-SUM($J$15:R15)</f>
        <v>1860143.76111805</v>
      </c>
      <c r="T15" s="109" t="n">
        <f aca="false">T8/12*11-SUM($J$15:S15)</f>
        <v>1871299.51997223</v>
      </c>
      <c r="U15" s="109" t="n">
        <f aca="false">U8/12*12-SUM($J$15:T15)</f>
        <v>1938996.54180555</v>
      </c>
    </row>
    <row r="16" customFormat="false" ht="14.25" hidden="false" customHeight="true" outlineLevel="0" collapsed="false">
      <c r="A16" s="102" t="s">
        <v>49</v>
      </c>
      <c r="C16" s="108" t="n">
        <f aca="false">C13</f>
        <v>715610.89</v>
      </c>
      <c r="D16" s="104"/>
      <c r="E16" s="109" t="n">
        <f aca="false">SUM(J16:U16)</f>
        <v>715610.89</v>
      </c>
      <c r="F16" s="109" t="n">
        <f aca="false">SUM(J16:L16)</f>
        <v>133486.8</v>
      </c>
      <c r="G16" s="109" t="n">
        <f aca="false">SUM(M16:O16)</f>
        <v>174131.78</v>
      </c>
      <c r="H16" s="109" t="n">
        <f aca="false">SUM(P16:R16)</f>
        <v>199440.81</v>
      </c>
      <c r="I16" s="109" t="n">
        <f aca="false">SUM(S16:U16)</f>
        <v>208551.5</v>
      </c>
      <c r="J16" s="109" t="n">
        <f aca="false">J13</f>
        <v>46369.62</v>
      </c>
      <c r="K16" s="109" t="n">
        <f aca="false">K13</f>
        <v>61979.05</v>
      </c>
      <c r="L16" s="109" t="n">
        <f aca="false">L13</f>
        <v>25138.13</v>
      </c>
      <c r="M16" s="109" t="n">
        <f aca="false">M13</f>
        <v>66155.02</v>
      </c>
      <c r="N16" s="109" t="n">
        <f aca="false">N13</f>
        <v>78452.35</v>
      </c>
      <c r="O16" s="109" t="n">
        <f aca="false">O13</f>
        <v>29524.41</v>
      </c>
      <c r="P16" s="109" t="n">
        <f aca="false">P13</f>
        <v>101142.35</v>
      </c>
      <c r="Q16" s="109" t="n">
        <f aca="false">Q13</f>
        <v>24274.13</v>
      </c>
      <c r="R16" s="109" t="n">
        <f aca="false">R13</f>
        <v>74024.33</v>
      </c>
      <c r="S16" s="109" t="n">
        <f aca="false">S13</f>
        <v>109751.74</v>
      </c>
      <c r="T16" s="109" t="n">
        <f aca="false">T13</f>
        <v>-4270.78</v>
      </c>
      <c r="U16" s="109" t="n">
        <f aca="false">U13</f>
        <v>103070.54</v>
      </c>
    </row>
    <row r="17" customFormat="false" ht="14.25" hidden="false" customHeight="true" outlineLevel="0" collapsed="false">
      <c r="A17" s="102" t="s">
        <v>157</v>
      </c>
      <c r="B17" s="114" t="n">
        <v>0.125</v>
      </c>
      <c r="C17" s="108" t="n">
        <f aca="false">C16*$B$17</f>
        <v>89451.36125</v>
      </c>
      <c r="D17" s="104"/>
      <c r="E17" s="109" t="n">
        <f aca="false">SUM(J17:U17)</f>
        <v>89451.36125</v>
      </c>
      <c r="F17" s="109" t="n">
        <f aca="false">SUM(J17:L17)</f>
        <v>16685.85</v>
      </c>
      <c r="G17" s="109" t="n">
        <f aca="false">SUM(M17:O17)</f>
        <v>21766.4725</v>
      </c>
      <c r="H17" s="109" t="n">
        <f aca="false">SUM(P17:R17)</f>
        <v>24930.10125</v>
      </c>
      <c r="I17" s="109" t="n">
        <f aca="false">SUM(S17:U17)</f>
        <v>26068.9375</v>
      </c>
      <c r="J17" s="109" t="n">
        <f aca="false">J16*$B$17</f>
        <v>5796.2025</v>
      </c>
      <c r="K17" s="109" t="n">
        <f aca="false">K16*$B$17</f>
        <v>7747.38125</v>
      </c>
      <c r="L17" s="109" t="n">
        <f aca="false">L16*$B$17</f>
        <v>3142.26625</v>
      </c>
      <c r="M17" s="109" t="n">
        <f aca="false">M16*$B$17</f>
        <v>8269.3775</v>
      </c>
      <c r="N17" s="109" t="n">
        <f aca="false">N16*$B$17</f>
        <v>9806.54375</v>
      </c>
      <c r="O17" s="109" t="n">
        <f aca="false">O16*$B$17</f>
        <v>3690.55125</v>
      </c>
      <c r="P17" s="109" t="n">
        <f aca="false">P16*$B$17</f>
        <v>12642.79375</v>
      </c>
      <c r="Q17" s="109" t="n">
        <f aca="false">Q16*$B$17</f>
        <v>3034.26625</v>
      </c>
      <c r="R17" s="109" t="n">
        <f aca="false">R16*$B$17</f>
        <v>9253.04125</v>
      </c>
      <c r="S17" s="109" t="n">
        <f aca="false">S16*$B$17</f>
        <v>13718.9675</v>
      </c>
      <c r="T17" s="109" t="n">
        <f aca="false">T16*$B$17</f>
        <v>-533.8475</v>
      </c>
      <c r="U17" s="109" t="n">
        <f aca="false">U16*$B$17</f>
        <v>12883.8175</v>
      </c>
    </row>
    <row r="18" customFormat="false" ht="14.25" hidden="false" customHeight="true" outlineLevel="0" collapsed="false">
      <c r="C18" s="108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15" hidden="false" customHeight="true" outlineLevel="0" collapsed="false">
      <c r="A19" s="103" t="s">
        <v>51</v>
      </c>
      <c r="C19" s="110" t="n">
        <f aca="false">C8+C17</f>
        <v>18504686.2985833</v>
      </c>
      <c r="D19" s="104"/>
      <c r="E19" s="111" t="n">
        <f aca="false">SUM(J19:U19)</f>
        <v>18504686.2985833</v>
      </c>
      <c r="F19" s="111" t="n">
        <f aca="false">SUM(J19:L19)</f>
        <v>3379105.54116667</v>
      </c>
      <c r="G19" s="111" t="n">
        <f aca="false">SUM(M19:O19)</f>
        <v>4348801.00041667</v>
      </c>
      <c r="H19" s="111" t="n">
        <f aca="false">SUM(P19:R19)</f>
        <v>5080270.99660417</v>
      </c>
      <c r="I19" s="111" t="n">
        <f aca="false">SUM(S19:U19)</f>
        <v>5696508.76039583</v>
      </c>
      <c r="J19" s="111" t="n">
        <f aca="false">J15+J17</f>
        <v>1054061.64716204</v>
      </c>
      <c r="K19" s="111" t="n">
        <f aca="false">K15+K17</f>
        <v>1144758.924375</v>
      </c>
      <c r="L19" s="111" t="n">
        <f aca="false">L15+L17</f>
        <v>1180284.96962963</v>
      </c>
      <c r="M19" s="111" t="n">
        <f aca="false">M15+M17</f>
        <v>1388688.16461111</v>
      </c>
      <c r="N19" s="111" t="n">
        <f aca="false">N15+N17</f>
        <v>1421161.37848148</v>
      </c>
      <c r="O19" s="111" t="n">
        <f aca="false">O15+O17</f>
        <v>1538951.45732407</v>
      </c>
      <c r="P19" s="111" t="n">
        <f aca="false">P15+P17</f>
        <v>1663216.61862847</v>
      </c>
      <c r="Q19" s="111" t="n">
        <f aca="false">Q15+Q17</f>
        <v>1576055.3113993</v>
      </c>
      <c r="R19" s="111" t="n">
        <f aca="false">R15+R17</f>
        <v>1840999.06657639</v>
      </c>
      <c r="S19" s="111" t="n">
        <f aca="false">S15+S17</f>
        <v>1873862.72861805</v>
      </c>
      <c r="T19" s="111" t="n">
        <f aca="false">T15+T17</f>
        <v>1870765.67247223</v>
      </c>
      <c r="U19" s="111" t="n">
        <f aca="false">U15+U17</f>
        <v>1951880.35930555</v>
      </c>
      <c r="V19" s="104"/>
    </row>
    <row r="20" customFormat="false" ht="14.25" hidden="false" customHeight="true" outlineLevel="0" collapsed="false">
      <c r="C20" s="108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</row>
    <row r="21" customFormat="false" ht="15" hidden="false" customHeight="true" outlineLevel="0" collapsed="false">
      <c r="A21" s="103" t="s">
        <v>52</v>
      </c>
      <c r="C21" s="108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4"/>
    </row>
    <row r="22" customFormat="false" ht="14.25" hidden="false" customHeight="true" outlineLevel="0" collapsed="false">
      <c r="A22" s="102" t="s">
        <v>158</v>
      </c>
      <c r="B22" s="115" t="n">
        <f aca="false">Inputs!C6</f>
        <v>0.04</v>
      </c>
      <c r="C22" s="108" t="n">
        <f aca="false">C19*B22</f>
        <v>740187.451943333</v>
      </c>
      <c r="E22" s="109" t="n">
        <f aca="false">SUM(J22:U22)</f>
        <v>740187.451943333</v>
      </c>
      <c r="F22" s="109" t="n">
        <f aca="false">SUM(J22:L22)</f>
        <v>135164.221646667</v>
      </c>
      <c r="G22" s="109" t="n">
        <f aca="false">SUM(M22:O22)</f>
        <v>173952.040016667</v>
      </c>
      <c r="H22" s="109" t="n">
        <f aca="false">SUM(P22:R22)</f>
        <v>203210.839864167</v>
      </c>
      <c r="I22" s="109" t="n">
        <f aca="false">SUM(S22:U22)</f>
        <v>227860.350415833</v>
      </c>
      <c r="J22" s="109" t="n">
        <f aca="false">J19*$B$22</f>
        <v>42162.4658864815</v>
      </c>
      <c r="K22" s="109" t="n">
        <f aca="false">K19*$B$22</f>
        <v>45790.356975</v>
      </c>
      <c r="L22" s="109" t="n">
        <f aca="false">L19*$B$22</f>
        <v>47211.3987851852</v>
      </c>
      <c r="M22" s="109" t="n">
        <f aca="false">M19*$B$22</f>
        <v>55547.5265844444</v>
      </c>
      <c r="N22" s="109" t="n">
        <f aca="false">N19*$B$22</f>
        <v>56846.4551392592</v>
      </c>
      <c r="O22" s="109" t="n">
        <f aca="false">O19*$B$22</f>
        <v>61558.058292963</v>
      </c>
      <c r="P22" s="109" t="n">
        <f aca="false">P19*$B$22</f>
        <v>66528.6647451389</v>
      </c>
      <c r="Q22" s="109" t="n">
        <f aca="false">Q19*$B$22</f>
        <v>63042.2124559722</v>
      </c>
      <c r="R22" s="109" t="n">
        <f aca="false">R19*$B$22</f>
        <v>73639.9626630557</v>
      </c>
      <c r="S22" s="109" t="n">
        <f aca="false">S19*$B$22</f>
        <v>74954.5091447221</v>
      </c>
      <c r="T22" s="109" t="n">
        <f aca="false">T19*$B$22</f>
        <v>74830.626898889</v>
      </c>
      <c r="U22" s="109" t="n">
        <f aca="false">U19*$B$22</f>
        <v>78075.214372222</v>
      </c>
    </row>
    <row r="23" customFormat="false" ht="14.25" hidden="false" customHeight="true" outlineLevel="0" collapsed="false">
      <c r="A23" s="102" t="s">
        <v>159</v>
      </c>
      <c r="B23" s="115" t="n">
        <f aca="false">Inputs!C7</f>
        <v>0.56</v>
      </c>
      <c r="C23" s="108" t="n">
        <f aca="false">C19*B23</f>
        <v>10362624.3272067</v>
      </c>
      <c r="E23" s="109" t="n">
        <f aca="false">SUM(J23:U23)</f>
        <v>10362624.3272067</v>
      </c>
      <c r="F23" s="109" t="n">
        <f aca="false">SUM(J23:L23)</f>
        <v>1892299.10305333</v>
      </c>
      <c r="G23" s="109" t="n">
        <f aca="false">SUM(M23:O23)</f>
        <v>2435328.56023333</v>
      </c>
      <c r="H23" s="109" t="n">
        <f aca="false">SUM(P23:R23)</f>
        <v>2844951.75809833</v>
      </c>
      <c r="I23" s="109" t="n">
        <f aca="false">SUM(S23:U23)</f>
        <v>3190044.90582166</v>
      </c>
      <c r="J23" s="109" t="n">
        <f aca="false">J19*$B$23</f>
        <v>590274.522410741</v>
      </c>
      <c r="K23" s="109" t="n">
        <f aca="false">K19*$B$23</f>
        <v>641064.99765</v>
      </c>
      <c r="L23" s="109" t="n">
        <f aca="false">L19*$B$23</f>
        <v>660959.582992593</v>
      </c>
      <c r="M23" s="109" t="n">
        <f aca="false">M19*$B$23</f>
        <v>777665.372182222</v>
      </c>
      <c r="N23" s="109" t="n">
        <f aca="false">N19*$B$23</f>
        <v>795850.371949629</v>
      </c>
      <c r="O23" s="109" t="n">
        <f aca="false">O19*$B$23</f>
        <v>861812.816101482</v>
      </c>
      <c r="P23" s="109" t="n">
        <f aca="false">P19*$B$23</f>
        <v>931401.306431945</v>
      </c>
      <c r="Q23" s="109" t="n">
        <f aca="false">Q19*$B$23</f>
        <v>882590.97438361</v>
      </c>
      <c r="R23" s="109" t="n">
        <f aca="false">R19*$B$23</f>
        <v>1030959.47728278</v>
      </c>
      <c r="S23" s="109" t="n">
        <f aca="false">S19*$B$23</f>
        <v>1049363.12802611</v>
      </c>
      <c r="T23" s="109" t="n">
        <f aca="false">T19*$B$23</f>
        <v>1047628.77658445</v>
      </c>
      <c r="U23" s="109" t="n">
        <f aca="false">U19*$B$23</f>
        <v>1093053.00121111</v>
      </c>
    </row>
    <row r="24" customFormat="false" ht="14.25" hidden="false" customHeight="true" outlineLevel="0" collapsed="false">
      <c r="A24" s="102" t="s">
        <v>54</v>
      </c>
      <c r="B24" s="115" t="n">
        <f aca="false">+Inputs!B8</f>
        <v>0.4</v>
      </c>
      <c r="C24" s="108" t="n">
        <f aca="false">C19*B24</f>
        <v>7401874.51943333</v>
      </c>
      <c r="E24" s="109" t="n">
        <f aca="false">SUM(J24:U24)</f>
        <v>7401874.51943333</v>
      </c>
      <c r="F24" s="109" t="n">
        <f aca="false">SUM(J24:L24)</f>
        <v>1351642.21646667</v>
      </c>
      <c r="G24" s="109" t="n">
        <f aca="false">SUM(M24:O24)</f>
        <v>1739520.40016667</v>
      </c>
      <c r="H24" s="109" t="n">
        <f aca="false">SUM(P24:R24)</f>
        <v>2032108.39864167</v>
      </c>
      <c r="I24" s="109" t="n">
        <f aca="false">SUM(S24:U24)</f>
        <v>2278603.50415833</v>
      </c>
      <c r="J24" s="109" t="n">
        <f aca="false">J19*$B$24</f>
        <v>421624.658864815</v>
      </c>
      <c r="K24" s="109" t="n">
        <f aca="false">K19*$B$24</f>
        <v>457903.56975</v>
      </c>
      <c r="L24" s="109" t="n">
        <f aca="false">L19*$B$24</f>
        <v>472113.987851852</v>
      </c>
      <c r="M24" s="109" t="n">
        <f aca="false">M19*$B$24</f>
        <v>555475.265844444</v>
      </c>
      <c r="N24" s="109" t="n">
        <f aca="false">N19*$B$24</f>
        <v>568464.551392592</v>
      </c>
      <c r="O24" s="109" t="n">
        <f aca="false">O19*$B$24</f>
        <v>615580.58292963</v>
      </c>
      <c r="P24" s="109" t="n">
        <f aca="false">P19*$B$24</f>
        <v>665286.647451389</v>
      </c>
      <c r="Q24" s="109" t="n">
        <f aca="false">Q19*$B$24</f>
        <v>630422.124559722</v>
      </c>
      <c r="R24" s="109" t="n">
        <f aca="false">R19*$B$24</f>
        <v>736399.626630557</v>
      </c>
      <c r="S24" s="109" t="n">
        <f aca="false">S19*$B$24</f>
        <v>749545.091447221</v>
      </c>
      <c r="T24" s="109" t="n">
        <f aca="false">T19*$B$24</f>
        <v>748306.26898889</v>
      </c>
      <c r="U24" s="109" t="n">
        <f aca="false">U19*$B$24</f>
        <v>780752.14372222</v>
      </c>
    </row>
    <row r="25" customFormat="false" ht="14.25" hidden="false" customHeight="true" outlineLevel="0" collapsed="false">
      <c r="B25" s="116"/>
      <c r="C25" s="110" t="n">
        <f aca="false">SUM(C22:C24)</f>
        <v>18504686.2985833</v>
      </c>
      <c r="E25" s="111" t="n">
        <f aca="false">SUM(J25:U25)</f>
        <v>18504686.2985833</v>
      </c>
      <c r="F25" s="111" t="n">
        <f aca="false">SUM(J25:L25)</f>
        <v>3379105.54116667</v>
      </c>
      <c r="G25" s="111" t="n">
        <f aca="false">SUM(M25:O25)</f>
        <v>4348801.00041667</v>
      </c>
      <c r="H25" s="111" t="n">
        <f aca="false">SUM(P25:R25)</f>
        <v>5080270.99660417</v>
      </c>
      <c r="I25" s="111" t="n">
        <f aca="false">SUM(S25:U25)</f>
        <v>5696508.76039583</v>
      </c>
      <c r="J25" s="111" t="n">
        <f aca="false">SUM(J22:J24)</f>
        <v>1054061.64716204</v>
      </c>
      <c r="K25" s="111" t="n">
        <f aca="false">SUM(K22:K24)</f>
        <v>1144758.924375</v>
      </c>
      <c r="L25" s="111" t="n">
        <f aca="false">SUM(L22:L24)</f>
        <v>1180284.96962963</v>
      </c>
      <c r="M25" s="111" t="n">
        <f aca="false">SUM(M22:M24)</f>
        <v>1388688.16461111</v>
      </c>
      <c r="N25" s="111" t="n">
        <f aca="false">SUM(N22:N24)</f>
        <v>1421161.37848148</v>
      </c>
      <c r="O25" s="111" t="n">
        <f aca="false">SUM(O22:O24)</f>
        <v>1538951.45732407</v>
      </c>
      <c r="P25" s="111" t="n">
        <f aca="false">SUM(P22:P24)</f>
        <v>1663216.61862847</v>
      </c>
      <c r="Q25" s="111" t="n">
        <f aca="false">SUM(Q22:Q24)</f>
        <v>1576055.3113993</v>
      </c>
      <c r="R25" s="111" t="n">
        <f aca="false">SUM(R22:R24)</f>
        <v>1840999.06657639</v>
      </c>
      <c r="S25" s="111" t="n">
        <f aca="false">SUM(S22:S24)</f>
        <v>1873862.72861805</v>
      </c>
      <c r="T25" s="111" t="n">
        <f aca="false">SUM(T22:T24)</f>
        <v>1870765.67247223</v>
      </c>
      <c r="U25" s="111" t="n">
        <f aca="false">SUM(U22:U24)</f>
        <v>1951880.35930555</v>
      </c>
    </row>
    <row r="26" customFormat="false" ht="14.25" hidden="false" customHeight="true" outlineLevel="0" collapsed="false">
      <c r="B26" s="116"/>
      <c r="C26" s="108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</row>
    <row r="27" customFormat="false" ht="14.25" hidden="false" customHeight="true" outlineLevel="0" collapsed="false">
      <c r="A27" s="102" t="s">
        <v>160</v>
      </c>
      <c r="B27" s="117" t="n">
        <f aca="false">Inputs!C10</f>
        <v>0.0447</v>
      </c>
      <c r="C27" s="108" t="n">
        <f aca="false">C22*B27</f>
        <v>33086.379101867</v>
      </c>
      <c r="E27" s="109" t="n">
        <f aca="false">SUM(J27:U27)</f>
        <v>33086.379101867</v>
      </c>
      <c r="F27" s="109" t="n">
        <f aca="false">SUM(J27:L27)</f>
        <v>6041.840707606</v>
      </c>
      <c r="G27" s="109" t="n">
        <f aca="false">SUM(M27:O27)</f>
        <v>7775.656188745</v>
      </c>
      <c r="H27" s="109" t="n">
        <f aca="false">SUM(P27:R27)</f>
        <v>9083.52454192825</v>
      </c>
      <c r="I27" s="109" t="n">
        <f aca="false">SUM(S27:U27)</f>
        <v>10185.3576635877</v>
      </c>
      <c r="J27" s="109" t="n">
        <f aca="false">J22*$B$27</f>
        <v>1884.66222512572</v>
      </c>
      <c r="K27" s="109" t="n">
        <f aca="false">K22*$B$27</f>
        <v>2046.8289567825</v>
      </c>
      <c r="L27" s="109" t="n">
        <f aca="false">L22*$B$27</f>
        <v>2110.34952569778</v>
      </c>
      <c r="M27" s="109" t="n">
        <f aca="false">M22*$B$27</f>
        <v>2482.97443832467</v>
      </c>
      <c r="N27" s="109" t="n">
        <f aca="false">N22*$B$27</f>
        <v>2541.03654472489</v>
      </c>
      <c r="O27" s="109" t="n">
        <f aca="false">O22*$B$27</f>
        <v>2751.64520569544</v>
      </c>
      <c r="P27" s="109" t="n">
        <f aca="false">P22*$B$27</f>
        <v>2973.83131410771</v>
      </c>
      <c r="Q27" s="109" t="n">
        <f aca="false">Q22*$B$27</f>
        <v>2817.98689678196</v>
      </c>
      <c r="R27" s="109" t="n">
        <f aca="false">R22*$B$27</f>
        <v>3291.70633103859</v>
      </c>
      <c r="S27" s="109" t="n">
        <f aca="false">S22*$B$27</f>
        <v>3350.46655876908</v>
      </c>
      <c r="T27" s="109" t="n">
        <f aca="false">T22*$B$27</f>
        <v>3344.92902238034</v>
      </c>
      <c r="U27" s="109" t="n">
        <f aca="false">U22*$B$27</f>
        <v>3489.96208243832</v>
      </c>
    </row>
    <row r="28" customFormat="false" ht="14.25" hidden="false" customHeight="true" outlineLevel="0" collapsed="false">
      <c r="A28" s="102" t="s">
        <v>161</v>
      </c>
      <c r="B28" s="117" t="n">
        <f aca="false">Inputs!C11</f>
        <v>0.0526</v>
      </c>
      <c r="C28" s="108" t="n">
        <f aca="false">C23*B28</f>
        <v>545074.039611071</v>
      </c>
      <c r="E28" s="109" t="n">
        <f aca="false">SUM(J28:U28)</f>
        <v>545074.039611071</v>
      </c>
      <c r="F28" s="109" t="n">
        <f aca="false">SUM(J28:L28)</f>
        <v>99534.9328206054</v>
      </c>
      <c r="G28" s="109" t="n">
        <f aca="false">SUM(M28:O28)</f>
        <v>128098.282268273</v>
      </c>
      <c r="H28" s="109" t="n">
        <f aca="false">SUM(P28:R28)</f>
        <v>149644.462475972</v>
      </c>
      <c r="I28" s="109" t="n">
        <f aca="false">SUM(S28:U28)</f>
        <v>167796.36204622</v>
      </c>
      <c r="J28" s="109" t="n">
        <f aca="false">J23*$B$28</f>
        <v>31048.439878805</v>
      </c>
      <c r="K28" s="109" t="n">
        <f aca="false">K23*$B$28</f>
        <v>33720.01887639</v>
      </c>
      <c r="L28" s="109" t="n">
        <f aca="false">L23*$B$28</f>
        <v>34766.4740654104</v>
      </c>
      <c r="M28" s="109" t="n">
        <f aca="false">M23*$B$28</f>
        <v>40905.1985767849</v>
      </c>
      <c r="N28" s="109" t="n">
        <f aca="false">N23*$B$28</f>
        <v>41861.7295645505</v>
      </c>
      <c r="O28" s="109" t="n">
        <f aca="false">O23*$B$28</f>
        <v>45331.3541269379</v>
      </c>
      <c r="P28" s="109" t="n">
        <f aca="false">P23*$B$28</f>
        <v>48991.7087183203</v>
      </c>
      <c r="Q28" s="109" t="n">
        <f aca="false">Q23*$B$28</f>
        <v>46424.2852525779</v>
      </c>
      <c r="R28" s="109" t="n">
        <f aca="false">R23*$B$28</f>
        <v>54228.4685050742</v>
      </c>
      <c r="S28" s="109" t="n">
        <f aca="false">S23*$B$28</f>
        <v>55196.5005341734</v>
      </c>
      <c r="T28" s="109" t="n">
        <f aca="false">T23*$B$28</f>
        <v>55105.2736483419</v>
      </c>
      <c r="U28" s="109" t="n">
        <f aca="false">U23*$B$28</f>
        <v>57494.5878637043</v>
      </c>
    </row>
    <row r="29" customFormat="false" ht="14.25" hidden="false" customHeight="true" outlineLevel="0" collapsed="false">
      <c r="A29" s="102" t="s">
        <v>9</v>
      </c>
      <c r="B29" s="115" t="n">
        <f aca="false">Inputs!C12</f>
        <v>0.0857</v>
      </c>
      <c r="C29" s="108" t="n">
        <f aca="false">C24*B29</f>
        <v>634340.646315437</v>
      </c>
      <c r="E29" s="109" t="n">
        <f aca="false">SUM(J29:U29)</f>
        <v>634340.646315437</v>
      </c>
      <c r="F29" s="109" t="n">
        <f aca="false">SUM(J29:L29)</f>
        <v>115835.737951193</v>
      </c>
      <c r="G29" s="109" t="n">
        <f aca="false">SUM(M29:O29)</f>
        <v>149076.898294283</v>
      </c>
      <c r="H29" s="109" t="n">
        <f aca="false">SUM(P29:R29)</f>
        <v>174151.689763591</v>
      </c>
      <c r="I29" s="109" t="n">
        <f aca="false">SUM(S29:U29)</f>
        <v>195276.320306369</v>
      </c>
      <c r="J29" s="109" t="n">
        <f aca="false">J24*$B$29</f>
        <v>36133.2332647146</v>
      </c>
      <c r="K29" s="109" t="n">
        <f aca="false">K24*$B$29</f>
        <v>39242.335927575</v>
      </c>
      <c r="L29" s="109" t="n">
        <f aca="false">L24*$B$29</f>
        <v>40460.1687589038</v>
      </c>
      <c r="M29" s="109" t="n">
        <f aca="false">M24*$B$29</f>
        <v>47604.2302828689</v>
      </c>
      <c r="N29" s="109" t="n">
        <f aca="false">N24*$B$29</f>
        <v>48717.4120543452</v>
      </c>
      <c r="O29" s="109" t="n">
        <f aca="false">O24*$B$29</f>
        <v>52755.2559570693</v>
      </c>
      <c r="P29" s="109" t="n">
        <f aca="false">P24*$B$29</f>
        <v>57015.065686584</v>
      </c>
      <c r="Q29" s="109" t="n">
        <f aca="false">Q24*$B$29</f>
        <v>54027.1760747682</v>
      </c>
      <c r="R29" s="109" t="n">
        <f aca="false">R24*$B$29</f>
        <v>63109.4480022387</v>
      </c>
      <c r="S29" s="109" t="n">
        <f aca="false">S24*$B$29</f>
        <v>64236.0143370269</v>
      </c>
      <c r="T29" s="109" t="n">
        <f aca="false">T24*$B$29</f>
        <v>64129.8472523479</v>
      </c>
      <c r="U29" s="109" t="n">
        <f aca="false">U24*$B$29</f>
        <v>66910.4587169943</v>
      </c>
    </row>
    <row r="30" customFormat="false" ht="15" hidden="false" customHeight="true" outlineLevel="0" collapsed="false">
      <c r="A30" s="103" t="s">
        <v>52</v>
      </c>
      <c r="C30" s="110" t="n">
        <f aca="false">SUM(C27:C29)</f>
        <v>1212501.06502837</v>
      </c>
      <c r="D30" s="104"/>
      <c r="E30" s="111" t="n">
        <f aca="false">SUM(J30:U30)</f>
        <v>1212501.06502837</v>
      </c>
      <c r="F30" s="111" t="n">
        <f aca="false">SUM(J30:L30)</f>
        <v>221412.511479405</v>
      </c>
      <c r="G30" s="111" t="n">
        <f aca="false">SUM(M30:O30)</f>
        <v>284950.836751302</v>
      </c>
      <c r="H30" s="111" t="n">
        <f aca="false">SUM(P30:R30)</f>
        <v>332879.676781492</v>
      </c>
      <c r="I30" s="111" t="n">
        <f aca="false">SUM(S30:U30)</f>
        <v>373258.040016176</v>
      </c>
      <c r="J30" s="111" t="n">
        <f aca="false">SUM(J27:J29)</f>
        <v>69066.3353686453</v>
      </c>
      <c r="K30" s="111" t="n">
        <f aca="false">SUM(K27:K29)</f>
        <v>75009.1837607475</v>
      </c>
      <c r="L30" s="111" t="n">
        <f aca="false">SUM(L27:L29)</f>
        <v>77336.9923500119</v>
      </c>
      <c r="M30" s="111" t="n">
        <f aca="false">SUM(M27:M29)</f>
        <v>90992.4032979784</v>
      </c>
      <c r="N30" s="111" t="n">
        <f aca="false">SUM(N27:N29)</f>
        <v>93120.1781636206</v>
      </c>
      <c r="O30" s="111" t="n">
        <f aca="false">SUM(O27:O29)</f>
        <v>100838.255289703</v>
      </c>
      <c r="P30" s="111" t="n">
        <f aca="false">SUM(P27:P29)</f>
        <v>108980.605719012</v>
      </c>
      <c r="Q30" s="111" t="n">
        <f aca="false">SUM(Q27:Q29)</f>
        <v>103269.448224128</v>
      </c>
      <c r="R30" s="111" t="n">
        <f aca="false">SUM(R27:R29)</f>
        <v>120629.622838352</v>
      </c>
      <c r="S30" s="111" t="n">
        <f aca="false">SUM(S27:S29)</f>
        <v>122782.981429969</v>
      </c>
      <c r="T30" s="111" t="n">
        <f aca="false">SUM(T27:T29)</f>
        <v>122580.04992307</v>
      </c>
      <c r="U30" s="111" t="n">
        <f aca="false">SUM(U27:U29)</f>
        <v>127895.008663137</v>
      </c>
    </row>
    <row r="31" customFormat="false" ht="15" hidden="false" customHeight="true" outlineLevel="0" collapsed="false">
      <c r="A31" s="103"/>
      <c r="C31" s="108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</row>
    <row r="32" customFormat="false" ht="15" hidden="false" customHeight="true" outlineLevel="0" collapsed="false">
      <c r="A32" s="103" t="s">
        <v>56</v>
      </c>
      <c r="C32" s="108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</row>
    <row r="33" customFormat="false" ht="14.25" hidden="false" customHeight="true" outlineLevel="0" collapsed="false">
      <c r="A33" s="113" t="s">
        <v>57</v>
      </c>
      <c r="C33" s="108" t="n">
        <f aca="false">+SUM('Avg Assets 08'!D11:D12)</f>
        <v>1261570.841</v>
      </c>
      <c r="D33" s="112"/>
      <c r="E33" s="109" t="n">
        <f aca="false">SUM(J33:U33)</f>
        <v>1261570.841</v>
      </c>
      <c r="F33" s="109" t="n">
        <f aca="false">SUM(J33:L33)</f>
        <v>228259.812083333</v>
      </c>
      <c r="G33" s="109" t="n">
        <f aca="false">SUM(M33:O33)</f>
        <v>293778.15675</v>
      </c>
      <c r="H33" s="109" t="n">
        <f aca="false">SUM(P33:R33)</f>
        <v>346802.317666667</v>
      </c>
      <c r="I33" s="109" t="n">
        <f aca="false">SUM(S33:U33)</f>
        <v>392730.5545</v>
      </c>
      <c r="J33" s="109" t="n">
        <f aca="false">+'Avg Assets 08'!L11+'Avg Assets 08'!L12</f>
        <v>71320.6488611111</v>
      </c>
      <c r="K33" s="109" t="n">
        <f aca="false">+'Avg Assets 08'!M11+'Avg Assets 08'!M12</f>
        <v>76872.4690277778</v>
      </c>
      <c r="L33" s="109" t="n">
        <f aca="false">+'Avg Assets 08'!N11+'Avg Assets 08'!N12</f>
        <v>80066.6941944444</v>
      </c>
      <c r="M33" s="109" t="n">
        <f aca="false">+'Avg Assets 08'!O11+'Avg Assets 08'!O12</f>
        <v>93206.8969166667</v>
      </c>
      <c r="N33" s="109" t="n">
        <f aca="false">+'Avg Assets 08'!P11+'Avg Assets 08'!P12</f>
        <v>96078.8994722222</v>
      </c>
      <c r="O33" s="109" t="n">
        <f aca="false">+'Avg Assets 08'!Q11+'Avg Assets 08'!Q12</f>
        <v>104492.360361111</v>
      </c>
      <c r="P33" s="109" t="n">
        <f aca="false">+'Avg Assets 08'!R11+'Avg Assets 08'!R12</f>
        <v>110864.866416667</v>
      </c>
      <c r="Q33" s="109" t="n">
        <f aca="false">+'Avg Assets 08'!S11+'Avg Assets 08'!S12</f>
        <v>108774.394083333</v>
      </c>
      <c r="R33" s="109" t="n">
        <f aca="false">+'Avg Assets 08'!T11+'Avg Assets 08'!T12</f>
        <v>127163.057166667</v>
      </c>
      <c r="S33" s="109" t="n">
        <f aca="false">+'Avg Assets 08'!U11+'Avg Assets 08'!U12</f>
        <v>129199.6485</v>
      </c>
      <c r="T33" s="109" t="n">
        <f aca="false">+'Avg Assets 08'!V11+'Avg Assets 08'!V12</f>
        <v>129783.147833333</v>
      </c>
      <c r="U33" s="109" t="n">
        <f aca="false">+'Avg Assets 08'!W11+'Avg Assets 08'!W12</f>
        <v>133747.758166667</v>
      </c>
    </row>
    <row r="34" customFormat="false" ht="14.25" hidden="false" customHeight="true" outlineLevel="0" collapsed="false">
      <c r="A34" s="113" t="s">
        <v>58</v>
      </c>
      <c r="C34" s="108" t="n">
        <f aca="false">+SUM('Avg Assets 08'!D27:D28)</f>
        <v>911.2</v>
      </c>
      <c r="D34" s="112"/>
      <c r="E34" s="109" t="n">
        <f aca="false">SUM(J34:U34)</f>
        <v>911.2</v>
      </c>
      <c r="F34" s="109" t="n">
        <f aca="false">SUM(J34:L34)</f>
        <v>227.8</v>
      </c>
      <c r="G34" s="109" t="n">
        <f aca="false">SUM(M34:O34)</f>
        <v>227.8</v>
      </c>
      <c r="H34" s="109" t="n">
        <f aca="false">SUM(P34:R34)</f>
        <v>227.8</v>
      </c>
      <c r="I34" s="109" t="n">
        <f aca="false">SUM(S34:U34)</f>
        <v>227.8</v>
      </c>
      <c r="J34" s="109" t="n">
        <f aca="false">'Avg Assets 08'!L27+'Avg Assets 08'!L28</f>
        <v>75.9333333333333</v>
      </c>
      <c r="K34" s="109" t="n">
        <f aca="false">'Avg Assets 08'!M27+'Avg Assets 08'!M28</f>
        <v>75.9333333333333</v>
      </c>
      <c r="L34" s="109" t="n">
        <f aca="false">'Avg Assets 08'!N27+'Avg Assets 08'!N28</f>
        <v>75.9333333333333</v>
      </c>
      <c r="M34" s="109" t="n">
        <f aca="false">'Avg Assets 08'!O27+'Avg Assets 08'!O28</f>
        <v>75.9333333333333</v>
      </c>
      <c r="N34" s="109" t="n">
        <f aca="false">'Avg Assets 08'!P27+'Avg Assets 08'!P28</f>
        <v>75.9333333333333</v>
      </c>
      <c r="O34" s="109" t="n">
        <f aca="false">'Avg Assets 08'!Q27+'Avg Assets 08'!Q28</f>
        <v>75.9333333333333</v>
      </c>
      <c r="P34" s="109" t="n">
        <f aca="false">'Avg Assets 08'!R27+'Avg Assets 08'!R28</f>
        <v>75.9333333333333</v>
      </c>
      <c r="Q34" s="109" t="n">
        <f aca="false">'Avg Assets 08'!S27+'Avg Assets 08'!S28</f>
        <v>75.9333333333333</v>
      </c>
      <c r="R34" s="109" t="n">
        <f aca="false">'Avg Assets 08'!T27+'Avg Assets 08'!T28</f>
        <v>75.9333333333333</v>
      </c>
      <c r="S34" s="109" t="n">
        <f aca="false">'Avg Assets 08'!U27+'Avg Assets 08'!U28</f>
        <v>75.9333333333333</v>
      </c>
      <c r="T34" s="109" t="n">
        <f aca="false">'Avg Assets 08'!V27+'Avg Assets 08'!V28</f>
        <v>75.9333333333333</v>
      </c>
      <c r="U34" s="109" t="n">
        <f aca="false">'Avg Assets 08'!W27+'Avg Assets 08'!W28</f>
        <v>75.9333333333333</v>
      </c>
    </row>
    <row r="35" customFormat="false" ht="14.25" hidden="false" customHeight="true" outlineLevel="0" collapsed="false">
      <c r="A35" s="113" t="s">
        <v>59</v>
      </c>
      <c r="C35" s="108" t="n">
        <f aca="false">+SUM('Avg Assets 08'!D43:D44)</f>
        <v>11139.971</v>
      </c>
      <c r="D35" s="112"/>
      <c r="E35" s="109" t="n">
        <f aca="false">SUM(J35:U35)</f>
        <v>11139.971</v>
      </c>
      <c r="F35" s="109" t="n">
        <f aca="false">SUM(J35:L35)</f>
        <v>2699.92975</v>
      </c>
      <c r="G35" s="109" t="n">
        <f aca="false">SUM(M35:O35)</f>
        <v>2699.92975</v>
      </c>
      <c r="H35" s="109" t="n">
        <f aca="false">SUM(P35:R35)</f>
        <v>2699.92975</v>
      </c>
      <c r="I35" s="109" t="n">
        <f aca="false">SUM(S35:U35)</f>
        <v>3040.18175</v>
      </c>
      <c r="J35" s="109" t="n">
        <f aca="false">+'Avg Assets 08'!L43+'Avg Assets 08'!L44</f>
        <v>959.566916666667</v>
      </c>
      <c r="K35" s="109" t="n">
        <f aca="false">+'Avg Assets 08'!M43+'Avg Assets 08'!M44</f>
        <v>830.978916666667</v>
      </c>
      <c r="L35" s="109" t="n">
        <f aca="false">+'Avg Assets 08'!N43+'Avg Assets 08'!N44</f>
        <v>909.383916666667</v>
      </c>
      <c r="M35" s="109" t="n">
        <f aca="false">+'Avg Assets 08'!O43+'Avg Assets 08'!O44</f>
        <v>899.976583333334</v>
      </c>
      <c r="N35" s="109" t="n">
        <f aca="false">+'Avg Assets 08'!P43+'Avg Assets 08'!P44</f>
        <v>899.976583333334</v>
      </c>
      <c r="O35" s="109" t="n">
        <f aca="false">+'Avg Assets 08'!Q43+'Avg Assets 08'!Q44</f>
        <v>899.976583333334</v>
      </c>
      <c r="P35" s="109" t="n">
        <f aca="false">+'Avg Assets 08'!R43+'Avg Assets 08'!R44</f>
        <v>899.976583333334</v>
      </c>
      <c r="Q35" s="109" t="n">
        <f aca="false">+'Avg Assets 08'!S43+'Avg Assets 08'!S44</f>
        <v>899.976583333334</v>
      </c>
      <c r="R35" s="109" t="n">
        <f aca="false">+'Avg Assets 08'!T43+'Avg Assets 08'!T44</f>
        <v>899.976583333334</v>
      </c>
      <c r="S35" s="109" t="n">
        <f aca="false">+'Avg Assets 08'!U43+'Avg Assets 08'!U44</f>
        <v>899.976583333334</v>
      </c>
      <c r="T35" s="109" t="n">
        <f aca="false">+'Avg Assets 08'!V43+'Avg Assets 08'!V44</f>
        <v>899.976583333334</v>
      </c>
      <c r="U35" s="109" t="n">
        <f aca="false">+'Avg Assets 08'!W43+'Avg Assets 08'!W44</f>
        <v>1240.22858333333</v>
      </c>
    </row>
    <row r="36" customFormat="false" ht="14.25" hidden="false" customHeight="true" outlineLevel="0" collapsed="false">
      <c r="A36" s="113" t="s">
        <v>60</v>
      </c>
      <c r="C36" s="118" t="n">
        <f aca="false">+SUM('Avg Assets 08'!D59:D60)</f>
        <v>107270.798</v>
      </c>
      <c r="D36" s="112"/>
      <c r="E36" s="119" t="n">
        <f aca="false">SUM(J36:U36)</f>
        <v>107270.798</v>
      </c>
      <c r="F36" s="119" t="n">
        <f aca="false">SUM(J36:L36)</f>
        <v>11570.2735</v>
      </c>
      <c r="G36" s="119" t="n">
        <f aca="false">SUM(M36:O36)</f>
        <v>23972.1065</v>
      </c>
      <c r="H36" s="119" t="n">
        <f aca="false">SUM(P36:R36)</f>
        <v>31106.70375</v>
      </c>
      <c r="I36" s="119" t="n">
        <f aca="false">SUM(S36:U36)</f>
        <v>40621.71425</v>
      </c>
      <c r="J36" s="119" t="n">
        <f aca="false">+'Avg Assets 08'!L59+'Avg Assets 08'!L60</f>
        <v>2185.00366666667</v>
      </c>
      <c r="K36" s="119" t="n">
        <f aca="false">+'Avg Assets 08'!M59+'Avg Assets 08'!M60</f>
        <v>4783.39716666667</v>
      </c>
      <c r="L36" s="119" t="n">
        <f aca="false">+'Avg Assets 08'!N59+'Avg Assets 08'!N60</f>
        <v>4601.87266666667</v>
      </c>
      <c r="M36" s="119" t="n">
        <f aca="false">+'Avg Assets 08'!O59+'Avg Assets 08'!O60</f>
        <v>7818.36283333333</v>
      </c>
      <c r="N36" s="119" t="n">
        <f aca="false">+'Avg Assets 08'!P59+'Avg Assets 08'!P60</f>
        <v>7182.76783333333</v>
      </c>
      <c r="O36" s="119" t="n">
        <f aca="false">+'Avg Assets 08'!Q59+'Avg Assets 08'!Q60</f>
        <v>8970.97583333333</v>
      </c>
      <c r="P36" s="119" t="n">
        <f aca="false">+'Avg Assets 08'!R59+'Avg Assets 08'!R60</f>
        <v>15580.6564166667</v>
      </c>
      <c r="Q36" s="119" t="n">
        <f aca="false">+'Avg Assets 08'!S59+'Avg Assets 08'!S60</f>
        <v>7807.64225</v>
      </c>
      <c r="R36" s="119" t="n">
        <f aca="false">+'Avg Assets 08'!T59+'Avg Assets 08'!T60</f>
        <v>7718.40508333333</v>
      </c>
      <c r="S36" s="119" t="n">
        <f aca="false">+'Avg Assets 08'!U59+'Avg Assets 08'!U60</f>
        <v>9904.34541666667</v>
      </c>
      <c r="T36" s="119" t="n">
        <f aca="false">+'Avg Assets 08'!V59+'Avg Assets 08'!V60</f>
        <v>13062.66425</v>
      </c>
      <c r="U36" s="119" t="n">
        <f aca="false">+'Avg Assets 08'!W59+'Avg Assets 08'!W60</f>
        <v>17654.7045833333</v>
      </c>
    </row>
    <row r="37" customFormat="false" ht="15" hidden="false" customHeight="true" outlineLevel="0" collapsed="false">
      <c r="A37" s="103" t="s">
        <v>61</v>
      </c>
      <c r="B37" s="120"/>
      <c r="C37" s="108" t="n">
        <f aca="false">SUM(C33:C36)</f>
        <v>1380892.81</v>
      </c>
      <c r="E37" s="109" t="n">
        <f aca="false">SUM(E33:E36)</f>
        <v>1380892.81</v>
      </c>
      <c r="F37" s="109" t="n">
        <f aca="false">SUM(J37:L37)</f>
        <v>242757.815333333</v>
      </c>
      <c r="G37" s="109" t="n">
        <f aca="false">SUM(M37:O37)</f>
        <v>320677.993</v>
      </c>
      <c r="H37" s="109" t="n">
        <f aca="false">SUM(P37:R37)</f>
        <v>380836.751166667</v>
      </c>
      <c r="I37" s="109" t="n">
        <f aca="false">SUM(S37:U37)</f>
        <v>436620.2505</v>
      </c>
      <c r="J37" s="109" t="n">
        <f aca="false">SUM(J33:J36)</f>
        <v>74541.1527777778</v>
      </c>
      <c r="K37" s="109" t="n">
        <f aca="false">SUM(K33:K36)</f>
        <v>82562.7784444445</v>
      </c>
      <c r="L37" s="109" t="n">
        <f aca="false">SUM(L33:L36)</f>
        <v>85653.8841111111</v>
      </c>
      <c r="M37" s="109" t="n">
        <f aca="false">SUM(M33:M36)</f>
        <v>102001.169666667</v>
      </c>
      <c r="N37" s="109" t="n">
        <f aca="false">SUM(N33:N36)</f>
        <v>104237.577222222</v>
      </c>
      <c r="O37" s="109" t="n">
        <f aca="false">SUM(O33:O36)</f>
        <v>114439.246111111</v>
      </c>
      <c r="P37" s="109" t="n">
        <f aca="false">SUM(P33:P36)</f>
        <v>127421.43275</v>
      </c>
      <c r="Q37" s="109" t="n">
        <f aca="false">SUM(Q33:Q36)</f>
        <v>117557.94625</v>
      </c>
      <c r="R37" s="109" t="n">
        <f aca="false">SUM(R33:R36)</f>
        <v>135857.372166667</v>
      </c>
      <c r="S37" s="109" t="n">
        <f aca="false">SUM(S33:S36)</f>
        <v>140079.903833333</v>
      </c>
      <c r="T37" s="109" t="n">
        <f aca="false">SUM(T33:T36)</f>
        <v>143821.722</v>
      </c>
      <c r="U37" s="109" t="n">
        <f aca="false">SUM(U33:U36)</f>
        <v>152718.624666667</v>
      </c>
    </row>
    <row r="38" customFormat="false" ht="14.25" hidden="false" customHeight="true" outlineLevel="0" collapsed="false">
      <c r="C38" s="108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</row>
    <row r="39" customFormat="false" ht="15" hidden="false" customHeight="true" outlineLevel="0" collapsed="false">
      <c r="A39" s="103" t="s">
        <v>62</v>
      </c>
      <c r="B39" s="112"/>
      <c r="C39" s="110" t="n">
        <f aca="false">SUM(C30,C37,C13)</f>
        <v>3309004.76502837</v>
      </c>
      <c r="E39" s="111" t="n">
        <f aca="false">SUM(E30,E37,E13)</f>
        <v>3309004.76502837</v>
      </c>
      <c r="F39" s="111" t="n">
        <f aca="false">SUM(J39:L39)</f>
        <v>597657.126812738</v>
      </c>
      <c r="G39" s="111" t="n">
        <f aca="false">SUM(M39:O39)</f>
        <v>779760.609751302</v>
      </c>
      <c r="H39" s="111" t="n">
        <f aca="false">SUM(P39:R39)</f>
        <v>913157.237948158</v>
      </c>
      <c r="I39" s="111" t="n">
        <f aca="false">SUM(S39:U39)</f>
        <v>1018429.79051618</v>
      </c>
      <c r="J39" s="111" t="n">
        <f aca="false">SUM(J30,J37,J13)</f>
        <v>189977.108146423</v>
      </c>
      <c r="K39" s="111" t="n">
        <f aca="false">SUM(K30,K37,K13)</f>
        <v>219551.012205192</v>
      </c>
      <c r="L39" s="111" t="n">
        <f aca="false">SUM(L30,L37,L13)</f>
        <v>188129.006461123</v>
      </c>
      <c r="M39" s="111" t="n">
        <f aca="false">SUM(M30,M37,M13)</f>
        <v>259148.592964645</v>
      </c>
      <c r="N39" s="111" t="n">
        <f aca="false">SUM(N30,N37,N13)</f>
        <v>275810.105385843</v>
      </c>
      <c r="O39" s="111" t="n">
        <f aca="false">SUM(O30,O37,O13)</f>
        <v>244801.911400814</v>
      </c>
      <c r="P39" s="111" t="n">
        <f aca="false">SUM(P30,P37,P13)</f>
        <v>337544.388469012</v>
      </c>
      <c r="Q39" s="111" t="n">
        <f aca="false">SUM(Q30,Q37,Q13)</f>
        <v>245101.524474128</v>
      </c>
      <c r="R39" s="111" t="n">
        <f aca="false">SUM(R30,R37,R13)</f>
        <v>330511.325005018</v>
      </c>
      <c r="S39" s="111" t="n">
        <f aca="false">SUM(S30,S37,S13)</f>
        <v>372614.625263303</v>
      </c>
      <c r="T39" s="111" t="n">
        <f aca="false">SUM(T30,T37,T13)</f>
        <v>262130.99192307</v>
      </c>
      <c r="U39" s="111" t="n">
        <f aca="false">SUM(U30,U37,U13)</f>
        <v>383684.173329804</v>
      </c>
    </row>
    <row r="40" customFormat="false" ht="15" hidden="false" customHeight="true" outlineLevel="0" collapsed="false">
      <c r="A40" s="103"/>
      <c r="C40" s="108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</row>
    <row r="41" customFormat="false" ht="15" hidden="false" customHeight="true" outlineLevel="0" collapsed="false">
      <c r="A41" s="103" t="s">
        <v>63</v>
      </c>
      <c r="C41" s="108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</row>
    <row r="42" customFormat="false" ht="14.25" hidden="false" customHeight="true" outlineLevel="0" collapsed="false">
      <c r="A42" s="113" t="s">
        <v>47</v>
      </c>
      <c r="B42" s="112"/>
      <c r="C42" s="108" t="n">
        <f aca="false">-C13</f>
        <v>-715610.89</v>
      </c>
      <c r="E42" s="109" t="n">
        <f aca="false">SUM(J42:U42)</f>
        <v>-715610.89</v>
      </c>
      <c r="F42" s="109" t="n">
        <f aca="false">SUM(J42:L42)</f>
        <v>-133486.8</v>
      </c>
      <c r="G42" s="109" t="n">
        <f aca="false">SUM(M42:O42)</f>
        <v>-174131.78</v>
      </c>
      <c r="H42" s="109" t="n">
        <f aca="false">SUM(P42:R42)</f>
        <v>-199440.81</v>
      </c>
      <c r="I42" s="109" t="n">
        <f aca="false">SUM(S42:U42)</f>
        <v>-208551.5</v>
      </c>
      <c r="J42" s="109" t="n">
        <f aca="false">-J13</f>
        <v>-46369.62</v>
      </c>
      <c r="K42" s="109" t="n">
        <f aca="false">-K13</f>
        <v>-61979.05</v>
      </c>
      <c r="L42" s="109" t="n">
        <f aca="false">-L13</f>
        <v>-25138.13</v>
      </c>
      <c r="M42" s="109" t="n">
        <f aca="false">-M13</f>
        <v>-66155.02</v>
      </c>
      <c r="N42" s="109" t="n">
        <f aca="false">-N13</f>
        <v>-78452.35</v>
      </c>
      <c r="O42" s="109" t="n">
        <f aca="false">-O13</f>
        <v>-29524.41</v>
      </c>
      <c r="P42" s="109" t="n">
        <f aca="false">-P13</f>
        <v>-101142.35</v>
      </c>
      <c r="Q42" s="109" t="n">
        <f aca="false">-Q13</f>
        <v>-24274.13</v>
      </c>
      <c r="R42" s="109" t="n">
        <f aca="false">-R13</f>
        <v>-74024.33</v>
      </c>
      <c r="S42" s="109" t="n">
        <f aca="false">-S13</f>
        <v>-109751.74</v>
      </c>
      <c r="T42" s="109" t="n">
        <f aca="false">-T13</f>
        <v>4270.78</v>
      </c>
      <c r="U42" s="109" t="n">
        <f aca="false">-U13</f>
        <v>-103070.54</v>
      </c>
    </row>
    <row r="43" customFormat="false" ht="14.25" hidden="false" customHeight="true" outlineLevel="0" collapsed="false">
      <c r="A43" s="113" t="s">
        <v>64</v>
      </c>
      <c r="B43" s="112"/>
      <c r="C43" s="108" t="n">
        <f aca="false">-SUM(C33:C36)</f>
        <v>-1380892.81</v>
      </c>
      <c r="E43" s="109" t="n">
        <f aca="false">SUM(J43:U43)</f>
        <v>-1380892.81</v>
      </c>
      <c r="F43" s="109" t="n">
        <f aca="false">SUM(J43:L43)</f>
        <v>-242757.815333333</v>
      </c>
      <c r="G43" s="109" t="n">
        <f aca="false">SUM(M43:O43)</f>
        <v>-320677.993</v>
      </c>
      <c r="H43" s="109" t="n">
        <f aca="false">SUM(P43:R43)</f>
        <v>-380836.751166667</v>
      </c>
      <c r="I43" s="109" t="n">
        <f aca="false">SUM(S43:U43)</f>
        <v>-436620.2505</v>
      </c>
      <c r="J43" s="109" t="n">
        <f aca="false">-J37</f>
        <v>-74541.1527777778</v>
      </c>
      <c r="K43" s="109" t="n">
        <f aca="false">-K37</f>
        <v>-82562.7784444445</v>
      </c>
      <c r="L43" s="109" t="n">
        <f aca="false">-L37</f>
        <v>-85653.8841111111</v>
      </c>
      <c r="M43" s="109" t="n">
        <f aca="false">-M37</f>
        <v>-102001.169666667</v>
      </c>
      <c r="N43" s="109" t="n">
        <f aca="false">-N37</f>
        <v>-104237.577222222</v>
      </c>
      <c r="O43" s="109" t="n">
        <f aca="false">-O37</f>
        <v>-114439.246111111</v>
      </c>
      <c r="P43" s="109" t="n">
        <f aca="false">-P37</f>
        <v>-127421.43275</v>
      </c>
      <c r="Q43" s="109" t="n">
        <f aca="false">-Q37</f>
        <v>-117557.94625</v>
      </c>
      <c r="R43" s="109" t="n">
        <f aca="false">-R37</f>
        <v>-135857.372166667</v>
      </c>
      <c r="S43" s="109" t="n">
        <f aca="false">-S37</f>
        <v>-140079.903833333</v>
      </c>
      <c r="T43" s="109" t="n">
        <f aca="false">-T37</f>
        <v>-143821.722</v>
      </c>
      <c r="U43" s="109" t="n">
        <f aca="false">-U37</f>
        <v>-152718.624666667</v>
      </c>
    </row>
    <row r="44" customFormat="false" ht="14.25" hidden="false" customHeight="true" outlineLevel="0" collapsed="false">
      <c r="A44" s="113" t="s">
        <v>65</v>
      </c>
      <c r="B44" s="112"/>
      <c r="C44" s="108" t="n">
        <f aca="false">-C27-C28</f>
        <v>-578160.418712938</v>
      </c>
      <c r="E44" s="109" t="n">
        <f aca="false">SUM(J44:U44)</f>
        <v>-578160.418712938</v>
      </c>
      <c r="F44" s="109" t="n">
        <f aca="false">SUM(J44:L44)</f>
        <v>-105576.773528211</v>
      </c>
      <c r="G44" s="109" t="n">
        <f aca="false">SUM(M44:O44)</f>
        <v>-135873.938457018</v>
      </c>
      <c r="H44" s="109" t="n">
        <f aca="false">SUM(P44:R44)</f>
        <v>-158727.987017901</v>
      </c>
      <c r="I44" s="109" t="n">
        <f aca="false">SUM(S44:U44)</f>
        <v>-177981.719709807</v>
      </c>
      <c r="J44" s="109" t="n">
        <f aca="false">-J27-J28</f>
        <v>-32933.1021039307</v>
      </c>
      <c r="K44" s="109" t="n">
        <f aca="false">-K27-K28</f>
        <v>-35766.8478331725</v>
      </c>
      <c r="L44" s="109" t="n">
        <f aca="false">-L27-L28</f>
        <v>-36876.8235911082</v>
      </c>
      <c r="M44" s="109" t="n">
        <f aca="false">-M27-M28</f>
        <v>-43388.1730151096</v>
      </c>
      <c r="N44" s="109" t="n">
        <f aca="false">-N27-N28</f>
        <v>-44402.7661092754</v>
      </c>
      <c r="O44" s="109" t="n">
        <f aca="false">-O27-O28</f>
        <v>-48082.9993326334</v>
      </c>
      <c r="P44" s="109" t="n">
        <f aca="false">-P27-P28</f>
        <v>-51965.540032428</v>
      </c>
      <c r="Q44" s="109" t="n">
        <f aca="false">-Q27-Q28</f>
        <v>-49242.2721493599</v>
      </c>
      <c r="R44" s="109" t="n">
        <f aca="false">-R27-R28</f>
        <v>-57520.1748361128</v>
      </c>
      <c r="S44" s="109" t="n">
        <f aca="false">-S27-S28</f>
        <v>-58546.9670929424</v>
      </c>
      <c r="T44" s="109" t="n">
        <f aca="false">-T27-T28</f>
        <v>-58450.2026707222</v>
      </c>
      <c r="U44" s="109" t="n">
        <f aca="false">-U27-U28</f>
        <v>-60984.5499461426</v>
      </c>
    </row>
    <row r="45" customFormat="false" ht="15" hidden="false" customHeight="true" outlineLevel="0" collapsed="false">
      <c r="A45" s="103" t="s">
        <v>66</v>
      </c>
      <c r="B45" s="120"/>
      <c r="C45" s="110" t="n">
        <f aca="false">SUM(C39:C44)</f>
        <v>634340.646315437</v>
      </c>
      <c r="D45" s="121"/>
      <c r="E45" s="111" t="n">
        <f aca="false">SUM(J45:U45)</f>
        <v>634340.646315437</v>
      </c>
      <c r="F45" s="111" t="n">
        <f aca="false">SUM(J45:L45)</f>
        <v>115835.737951193</v>
      </c>
      <c r="G45" s="111" t="n">
        <f aca="false">SUM(M45:O45)</f>
        <v>149076.898294283</v>
      </c>
      <c r="H45" s="111" t="n">
        <f aca="false">SUM(P45:R45)</f>
        <v>174151.689763591</v>
      </c>
      <c r="I45" s="111" t="n">
        <f aca="false">SUM(S45:U45)</f>
        <v>195276.320306369</v>
      </c>
      <c r="J45" s="111" t="n">
        <f aca="false">SUM(J42:J44)+J39</f>
        <v>36133.2332647146</v>
      </c>
      <c r="K45" s="111" t="n">
        <f aca="false">SUM(K42:K44)+K39</f>
        <v>39242.335927575</v>
      </c>
      <c r="L45" s="111" t="n">
        <f aca="false">SUM(L42:L44)+L39</f>
        <v>40460.1687589038</v>
      </c>
      <c r="M45" s="111" t="n">
        <f aca="false">SUM(M42:M44)+M39</f>
        <v>47604.2302828689</v>
      </c>
      <c r="N45" s="111" t="n">
        <f aca="false">SUM(N42:N44)+N39</f>
        <v>48717.4120543452</v>
      </c>
      <c r="O45" s="111" t="n">
        <f aca="false">SUM(O42:O44)+O39</f>
        <v>52755.2559570693</v>
      </c>
      <c r="P45" s="111" t="n">
        <f aca="false">SUM(P42:P44)+P39</f>
        <v>57015.065686584</v>
      </c>
      <c r="Q45" s="111" t="n">
        <f aca="false">SUM(Q42:Q44)+Q39</f>
        <v>54027.1760747682</v>
      </c>
      <c r="R45" s="111" t="n">
        <f aca="false">SUM(R42:R44)+R39</f>
        <v>63109.4480022387</v>
      </c>
      <c r="S45" s="111" t="n">
        <f aca="false">SUM(S42:S44)+S39</f>
        <v>64236.0143370269</v>
      </c>
      <c r="T45" s="111" t="n">
        <f aca="false">SUM(T42:T44)+T39</f>
        <v>64129.8472523479</v>
      </c>
      <c r="U45" s="111" t="n">
        <f aca="false">SUM(U42:U44)+U39</f>
        <v>66910.4587169943</v>
      </c>
    </row>
    <row r="46" customFormat="false" ht="15" hidden="false" customHeight="true" outlineLevel="0" collapsed="false">
      <c r="A46" s="103"/>
      <c r="C46" s="108"/>
      <c r="E46" s="109"/>
      <c r="F46" s="109"/>
      <c r="G46" s="109"/>
      <c r="H46" s="109"/>
      <c r="I46" s="109"/>
      <c r="J46" s="122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</row>
    <row r="47" customFormat="false" ht="15" hidden="false" customHeight="true" outlineLevel="0" collapsed="false">
      <c r="A47" s="103" t="s">
        <v>67</v>
      </c>
      <c r="C47" s="108" t="n">
        <f aca="false">+'PILs 08'!D30</f>
        <v>173696.146356914</v>
      </c>
      <c r="E47" s="109" t="n">
        <f aca="false">SUM(J47:U47)</f>
        <v>173696.146356914</v>
      </c>
      <c r="F47" s="109" t="n">
        <f aca="false">SUM(J47:L47)</f>
        <v>43424.0365892284</v>
      </c>
      <c r="G47" s="109" t="n">
        <f aca="false">SUM(M47:O47)</f>
        <v>43424.0365892284</v>
      </c>
      <c r="H47" s="109" t="n">
        <f aca="false">SUM(P47:R47)</f>
        <v>43424.0365892284</v>
      </c>
      <c r="I47" s="109" t="n">
        <f aca="false">SUM(S47:U47)</f>
        <v>43424.0365892284</v>
      </c>
      <c r="J47" s="109" t="n">
        <f aca="false">$C$47/12</f>
        <v>14474.6788630761</v>
      </c>
      <c r="K47" s="109" t="n">
        <f aca="false">$C$47/12</f>
        <v>14474.6788630761</v>
      </c>
      <c r="L47" s="109" t="n">
        <f aca="false">$C$47/12</f>
        <v>14474.6788630761</v>
      </c>
      <c r="M47" s="109" t="n">
        <f aca="false">$C$47/12</f>
        <v>14474.6788630761</v>
      </c>
      <c r="N47" s="109" t="n">
        <f aca="false">$C$47/12</f>
        <v>14474.6788630761</v>
      </c>
      <c r="O47" s="109" t="n">
        <f aca="false">$C$47/12</f>
        <v>14474.6788630761</v>
      </c>
      <c r="P47" s="109" t="n">
        <f aca="false">$C$47/12</f>
        <v>14474.6788630761</v>
      </c>
      <c r="Q47" s="109" t="n">
        <f aca="false">$C$47/12</f>
        <v>14474.6788630761</v>
      </c>
      <c r="R47" s="109" t="n">
        <f aca="false">$C$47/12</f>
        <v>14474.6788630761</v>
      </c>
      <c r="S47" s="109" t="n">
        <f aca="false">$C$47/12</f>
        <v>14474.6788630761</v>
      </c>
      <c r="T47" s="109" t="n">
        <f aca="false">$C$47/12</f>
        <v>14474.6788630761</v>
      </c>
      <c r="U47" s="109" t="n">
        <f aca="false">$C$47/12</f>
        <v>14474.6788630761</v>
      </c>
    </row>
    <row r="48" customFormat="false" ht="14.25" hidden="false" customHeight="true" outlineLevel="0" collapsed="false">
      <c r="C48" s="108"/>
      <c r="E48" s="109"/>
      <c r="F48" s="109"/>
      <c r="G48" s="109"/>
      <c r="H48" s="109"/>
      <c r="I48" s="109"/>
      <c r="J48" s="122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</row>
    <row r="49" customFormat="false" ht="14.25" hidden="false" customHeight="true" outlineLevel="0" collapsed="false">
      <c r="A49" s="102" t="str">
        <f aca="false">A39</f>
        <v>Revenue Requirement Before PILs</v>
      </c>
      <c r="C49" s="108" t="n">
        <f aca="false">C39</f>
        <v>3309004.76502837</v>
      </c>
      <c r="E49" s="109" t="n">
        <f aca="false">SUM(J49:U49)</f>
        <v>3309004.76502837</v>
      </c>
      <c r="F49" s="109" t="n">
        <f aca="false">SUM(J49:L49)</f>
        <v>597657.126812738</v>
      </c>
      <c r="G49" s="109" t="n">
        <f aca="false">SUM(M49:O49)</f>
        <v>779760.609751302</v>
      </c>
      <c r="H49" s="109" t="n">
        <f aca="false">SUM(P49:R49)</f>
        <v>913157.237948158</v>
      </c>
      <c r="I49" s="109" t="n">
        <f aca="false">SUM(S49:U49)</f>
        <v>1018429.79051618</v>
      </c>
      <c r="J49" s="109" t="n">
        <f aca="false">J39</f>
        <v>189977.108146423</v>
      </c>
      <c r="K49" s="109" t="n">
        <f aca="false">K39</f>
        <v>219551.012205192</v>
      </c>
      <c r="L49" s="109" t="n">
        <f aca="false">L39</f>
        <v>188129.006461123</v>
      </c>
      <c r="M49" s="109" t="n">
        <f aca="false">M39</f>
        <v>259148.592964645</v>
      </c>
      <c r="N49" s="109" t="n">
        <f aca="false">N39</f>
        <v>275810.105385843</v>
      </c>
      <c r="O49" s="109" t="n">
        <f aca="false">O39</f>
        <v>244801.911400814</v>
      </c>
      <c r="P49" s="109" t="n">
        <f aca="false">P39</f>
        <v>337544.388469012</v>
      </c>
      <c r="Q49" s="109" t="n">
        <f aca="false">Q39</f>
        <v>245101.524474128</v>
      </c>
      <c r="R49" s="109" t="n">
        <f aca="false">R39</f>
        <v>330511.325005018</v>
      </c>
      <c r="S49" s="109" t="n">
        <f aca="false">S39</f>
        <v>372614.625263303</v>
      </c>
      <c r="T49" s="109" t="n">
        <f aca="false">T39</f>
        <v>262130.99192307</v>
      </c>
      <c r="U49" s="109" t="n">
        <f aca="false">U39</f>
        <v>383684.173329804</v>
      </c>
    </row>
    <row r="50" customFormat="false" ht="14.25" hidden="false" customHeight="true" outlineLevel="0" collapsed="false">
      <c r="A50" s="102" t="s">
        <v>67</v>
      </c>
      <c r="C50" s="108" t="n">
        <f aca="false">C47</f>
        <v>173696.146356914</v>
      </c>
      <c r="E50" s="109" t="n">
        <f aca="false">SUM(J50:U50)</f>
        <v>173696.146356914</v>
      </c>
      <c r="F50" s="109" t="n">
        <f aca="false">SUM(J50:L50)</f>
        <v>43424.0365892284</v>
      </c>
      <c r="G50" s="109" t="n">
        <f aca="false">SUM(M50:O50)</f>
        <v>43424.0365892284</v>
      </c>
      <c r="H50" s="109" t="n">
        <f aca="false">SUM(P50:R50)</f>
        <v>43424.0365892284</v>
      </c>
      <c r="I50" s="109" t="n">
        <f aca="false">SUM(S50:U50)</f>
        <v>43424.0365892284</v>
      </c>
      <c r="J50" s="109" t="n">
        <f aca="false">J47</f>
        <v>14474.6788630761</v>
      </c>
      <c r="K50" s="109" t="n">
        <f aca="false">K47</f>
        <v>14474.6788630761</v>
      </c>
      <c r="L50" s="109" t="n">
        <f aca="false">L47</f>
        <v>14474.6788630761</v>
      </c>
      <c r="M50" s="109" t="n">
        <f aca="false">M47</f>
        <v>14474.6788630761</v>
      </c>
      <c r="N50" s="109" t="n">
        <f aca="false">N47</f>
        <v>14474.6788630761</v>
      </c>
      <c r="O50" s="109" t="n">
        <f aca="false">O47</f>
        <v>14474.6788630761</v>
      </c>
      <c r="P50" s="109" t="n">
        <f aca="false">P47</f>
        <v>14474.6788630761</v>
      </c>
      <c r="Q50" s="109" t="n">
        <f aca="false">Q47</f>
        <v>14474.6788630761</v>
      </c>
      <c r="R50" s="109" t="n">
        <f aca="false">R47</f>
        <v>14474.6788630761</v>
      </c>
      <c r="S50" s="109" t="n">
        <f aca="false">S47</f>
        <v>14474.6788630761</v>
      </c>
      <c r="T50" s="109" t="n">
        <f aca="false">T47</f>
        <v>14474.6788630761</v>
      </c>
      <c r="U50" s="109" t="n">
        <f aca="false">U47</f>
        <v>14474.6788630761</v>
      </c>
    </row>
    <row r="51" customFormat="false" ht="14.25" hidden="false" customHeight="true" outlineLevel="0" collapsed="false">
      <c r="C51" s="108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</row>
    <row r="52" customFormat="false" ht="15.75" hidden="false" customHeight="true" outlineLevel="0" collapsed="false">
      <c r="A52" s="103" t="s">
        <v>68</v>
      </c>
      <c r="C52" s="123" t="n">
        <f aca="false">SUM(C49:C50)</f>
        <v>3482700.91138529</v>
      </c>
      <c r="E52" s="124" t="n">
        <f aca="false">SUM(J52:U52)</f>
        <v>3482700.91138529</v>
      </c>
      <c r="F52" s="124" t="n">
        <f aca="false">SUM(J52:L52)</f>
        <v>641081.163401966</v>
      </c>
      <c r="G52" s="124" t="n">
        <f aca="false">SUM(M52:O52)</f>
        <v>823184.64634053</v>
      </c>
      <c r="H52" s="124" t="n">
        <f aca="false">SUM(P52:R52)</f>
        <v>956581.274537387</v>
      </c>
      <c r="I52" s="124" t="n">
        <f aca="false">SUM(S52:U52)</f>
        <v>1061853.8271054</v>
      </c>
      <c r="J52" s="124" t="n">
        <f aca="false">SUM(J49:J50)</f>
        <v>204451.787009499</v>
      </c>
      <c r="K52" s="124" t="n">
        <f aca="false">SUM(K49:K50)</f>
        <v>234025.691068268</v>
      </c>
      <c r="L52" s="124" t="n">
        <f aca="false">SUM(L49:L50)</f>
        <v>202603.685324199</v>
      </c>
      <c r="M52" s="124" t="n">
        <f aca="false">SUM(M49:M50)</f>
        <v>273623.271827721</v>
      </c>
      <c r="N52" s="124" t="n">
        <f aca="false">SUM(N49:N50)</f>
        <v>290284.784248919</v>
      </c>
      <c r="O52" s="124" t="n">
        <f aca="false">SUM(O49:O50)</f>
        <v>259276.59026389</v>
      </c>
      <c r="P52" s="124" t="n">
        <f aca="false">SUM(P49:P50)</f>
        <v>352019.067332088</v>
      </c>
      <c r="Q52" s="124" t="n">
        <f aca="false">SUM(Q49:Q50)</f>
        <v>259576.203337204</v>
      </c>
      <c r="R52" s="124" t="n">
        <f aca="false">SUM(R49:R50)</f>
        <v>344986.003868094</v>
      </c>
      <c r="S52" s="124" t="n">
        <f aca="false">SUM(S49:S50)</f>
        <v>387089.304126379</v>
      </c>
      <c r="T52" s="124" t="n">
        <f aca="false">SUM(T49:T50)</f>
        <v>276605.670786146</v>
      </c>
      <c r="U52" s="124" t="n">
        <f aca="false">SUM(U49:U50)</f>
        <v>398158.85219288</v>
      </c>
    </row>
    <row r="53" customFormat="false" ht="15" hidden="false" customHeight="true" outlineLevel="0" collapsed="false">
      <c r="A53" s="103"/>
      <c r="C53" s="125"/>
      <c r="E53" s="126"/>
      <c r="F53" s="126"/>
      <c r="G53" s="126"/>
      <c r="H53" s="126"/>
      <c r="I53" s="126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</row>
    <row r="54" customFormat="false" ht="14.25" hidden="false" customHeight="true" outlineLevel="0" collapsed="false">
      <c r="A54" s="102" t="s">
        <v>162</v>
      </c>
      <c r="C54" s="108"/>
      <c r="J54" s="128" t="n">
        <v>0.0514</v>
      </c>
      <c r="K54" s="128" t="n">
        <v>0.0514</v>
      </c>
      <c r="L54" s="128" t="n">
        <v>0.0514</v>
      </c>
      <c r="M54" s="128" t="n">
        <v>0.0408</v>
      </c>
      <c r="N54" s="128" t="n">
        <v>0.0408</v>
      </c>
      <c r="O54" s="128" t="n">
        <v>0.0408</v>
      </c>
      <c r="P54" s="128" t="n">
        <v>0.0335</v>
      </c>
      <c r="Q54" s="128" t="n">
        <v>0.0335</v>
      </c>
      <c r="R54" s="128" t="n">
        <v>0.0335</v>
      </c>
      <c r="S54" s="128" t="n">
        <v>0.0335</v>
      </c>
      <c r="T54" s="128" t="n">
        <v>0.0335</v>
      </c>
      <c r="U54" s="128" t="n">
        <v>0.0335</v>
      </c>
    </row>
    <row r="55" customFormat="false" ht="14.25" hidden="false" customHeight="true" outlineLevel="0" collapsed="false">
      <c r="A55" s="102" t="s">
        <v>69</v>
      </c>
      <c r="B55" s="129"/>
      <c r="C55" s="108" t="n">
        <f aca="false">E55</f>
        <v>-4651361.16</v>
      </c>
      <c r="D55" s="104"/>
      <c r="E55" s="104" t="n">
        <f aca="false">SUM(J55:U55)</f>
        <v>-4651361.16</v>
      </c>
      <c r="F55" s="104" t="n">
        <f aca="false">SUM(J55:L55)</f>
        <v>-1502470.86</v>
      </c>
      <c r="G55" s="104" t="n">
        <f aca="false">SUM(M55:O55)</f>
        <v>-1160983.38</v>
      </c>
      <c r="H55" s="104" t="n">
        <f aca="false">SUM(P55:R55)</f>
        <v>-991456.86</v>
      </c>
      <c r="I55" s="104" t="n">
        <f aca="false">SUM(S55:U55)</f>
        <v>-996450.06</v>
      </c>
      <c r="J55" s="109" t="n">
        <v>-500255.22</v>
      </c>
      <c r="K55" s="109" t="n">
        <v>-500902.5</v>
      </c>
      <c r="L55" s="109" t="n">
        <v>-501313.14</v>
      </c>
      <c r="M55" s="109" t="n">
        <v>-502047.42</v>
      </c>
      <c r="N55" s="109" t="n">
        <v>-329277.6</v>
      </c>
      <c r="O55" s="109" t="n">
        <v>-329658.36</v>
      </c>
      <c r="P55" s="109" t="n">
        <v>-330258</v>
      </c>
      <c r="Q55" s="109" t="n">
        <v>-330546.42</v>
      </c>
      <c r="R55" s="109" t="n">
        <v>-330652.44</v>
      </c>
      <c r="S55" s="109" t="n">
        <v>-331741.14</v>
      </c>
      <c r="T55" s="109" t="n">
        <v>-332166.36</v>
      </c>
      <c r="U55" s="109" t="n">
        <v>-332542.56</v>
      </c>
    </row>
    <row r="56" customFormat="false" ht="14.25" hidden="false" customHeight="true" outlineLevel="0" collapsed="false">
      <c r="A56" s="102" t="s">
        <v>70</v>
      </c>
      <c r="C56" s="108" t="n">
        <f aca="false">+C52+C55</f>
        <v>-1168660.24861471</v>
      </c>
      <c r="D56" s="104"/>
      <c r="E56" s="104" t="n">
        <f aca="false">SUM(J56:U56)</f>
        <v>-1168660.24861471</v>
      </c>
      <c r="F56" s="104" t="n">
        <f aca="false">SUM(J56:L56)</f>
        <v>-861389.696598033</v>
      </c>
      <c r="G56" s="104" t="n">
        <f aca="false">SUM(M56:O56)</f>
        <v>-337798.73365947</v>
      </c>
      <c r="H56" s="104" t="n">
        <f aca="false">SUM(P56:R56)</f>
        <v>-34875.5854626134</v>
      </c>
      <c r="I56" s="104" t="n">
        <f aca="false">SUM(S56:U56)</f>
        <v>65403.7671054047</v>
      </c>
      <c r="J56" s="109" t="n">
        <f aca="false">+J52+J55</f>
        <v>-295803.432990501</v>
      </c>
      <c r="K56" s="109" t="n">
        <f aca="false">+K52+K55</f>
        <v>-266876.808931732</v>
      </c>
      <c r="L56" s="109" t="n">
        <f aca="false">+L52+L55</f>
        <v>-298709.454675801</v>
      </c>
      <c r="M56" s="109" t="n">
        <f aca="false">+M52+M55</f>
        <v>-228424.148172279</v>
      </c>
      <c r="N56" s="109" t="n">
        <f aca="false">+N52+N55</f>
        <v>-38992.815751081</v>
      </c>
      <c r="O56" s="109" t="n">
        <f aca="false">+O52+O55</f>
        <v>-70381.7697361101</v>
      </c>
      <c r="P56" s="109" t="n">
        <f aca="false">+P52+P55</f>
        <v>21761.0673320882</v>
      </c>
      <c r="Q56" s="109" t="n">
        <f aca="false">+Q52+Q55</f>
        <v>-70970.2166627958</v>
      </c>
      <c r="R56" s="109" t="n">
        <f aca="false">+R52+R55</f>
        <v>14333.5638680943</v>
      </c>
      <c r="S56" s="109" t="n">
        <f aca="false">+S52+S55</f>
        <v>55348.1641263787</v>
      </c>
      <c r="T56" s="109" t="n">
        <f aca="false">+T52+T55</f>
        <v>-55560.6892138537</v>
      </c>
      <c r="U56" s="109" t="n">
        <f aca="false">+U52+U55</f>
        <v>65616.2921928797</v>
      </c>
      <c r="V56" s="104" t="n">
        <f aca="false">SUM(J56:U56)</f>
        <v>-1168660.24861471</v>
      </c>
    </row>
    <row r="57" customFormat="false" ht="14.25" hidden="false" customHeight="true" outlineLevel="0" collapsed="false">
      <c r="A57" s="102" t="s">
        <v>71</v>
      </c>
      <c r="C57" s="108" t="n">
        <f aca="false">E57</f>
        <v>-64831.1803420376</v>
      </c>
      <c r="D57" s="104"/>
      <c r="E57" s="104" t="n">
        <f aca="false">SUM(J57:U57)</f>
        <v>-64831.1803420376</v>
      </c>
      <c r="F57" s="104" t="n">
        <f aca="false">SUM(J57:L57)</f>
        <v>-13385.6251881715</v>
      </c>
      <c r="G57" s="104" t="n">
        <f aca="false">SUM(M57:O57)</f>
        <v>-18166.8759301992</v>
      </c>
      <c r="H57" s="104" t="n">
        <f aca="false">SUM(P57:R57)</f>
        <v>-16604.7834062182</v>
      </c>
      <c r="I57" s="104" t="n">
        <f aca="false">SUM(S57:U57)</f>
        <v>-16673.8958174487</v>
      </c>
      <c r="J57" s="129" t="n">
        <f aca="false">J59*J54/365*(K$3-J$3)</f>
        <v>-3311.63242115399</v>
      </c>
      <c r="K57" s="129" t="n">
        <f aca="false">K59*K54/365*(L$3-K$3)</f>
        <v>-4305.99131167475</v>
      </c>
      <c r="L57" s="129" t="n">
        <f aca="false">L59*L54/365*(M$3-L$3)</f>
        <v>-5768.00145534271</v>
      </c>
      <c r="M57" s="129" t="n">
        <f aca="false">M59*M54/365*(N$3-M$3)</f>
        <v>-5432.497806478</v>
      </c>
      <c r="N57" s="129" t="n">
        <f aca="false">N59*N54/365*(O$3-N$3)</f>
        <v>-6405.11767657968</v>
      </c>
      <c r="O57" s="129" t="n">
        <f aca="false">O59*O54/365*(P$3-O$3)</f>
        <v>-6329.26044714154</v>
      </c>
      <c r="P57" s="129" t="n">
        <f aca="false">P59*P54/365*(Q$3-P$3)</f>
        <v>-5570.29714458359</v>
      </c>
      <c r="Q57" s="129" t="n">
        <f aca="false">Q59*Q54/365*(R$3-Q$3)</f>
        <v>-5508.3824365716</v>
      </c>
      <c r="R57" s="129" t="n">
        <f aca="false">R59*R54/365*(S$3-R$3)</f>
        <v>-5526.10382506305</v>
      </c>
      <c r="S57" s="129" t="n">
        <f aca="false">S59*S54/365*(T$3-S$3)</f>
        <v>-5669.52535144091</v>
      </c>
      <c r="T57" s="129" t="n">
        <f aca="false">T59*T54/365*(U$3-T$3)</f>
        <v>-5334.24043702348</v>
      </c>
      <c r="U57" s="129" t="n">
        <f aca="false">U59*U54/365*(V$3-U$3)</f>
        <v>-5670.13002898432</v>
      </c>
    </row>
    <row r="58" customFormat="false" ht="15" hidden="false" customHeight="true" outlineLevel="0" collapsed="false">
      <c r="A58" s="103" t="s">
        <v>163</v>
      </c>
      <c r="C58" s="108" t="n">
        <f aca="false">+C56+C57</f>
        <v>-1233491.42895675</v>
      </c>
      <c r="D58" s="104"/>
      <c r="E58" s="129" t="n">
        <f aca="false">+E56+E57</f>
        <v>-1233491.42895675</v>
      </c>
      <c r="F58" s="129" t="n">
        <f aca="false">+F56+F57</f>
        <v>-874775.321786205</v>
      </c>
      <c r="G58" s="129" t="n">
        <f aca="false">+G56+G57</f>
        <v>-355965.609589669</v>
      </c>
      <c r="H58" s="129" t="n">
        <f aca="false">+H56+H57</f>
        <v>-51480.3688688316</v>
      </c>
      <c r="I58" s="129" t="n">
        <f aca="false">+I56+I57</f>
        <v>48729.871287956</v>
      </c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</row>
    <row r="59" customFormat="false" ht="15" hidden="false" customHeight="true" outlineLevel="0" collapsed="false">
      <c r="A59" s="103" t="s">
        <v>164</v>
      </c>
      <c r="C59" s="108" t="n">
        <f aca="false">C58+'Rev Req 07'!C53+'Rev Req 06'!C53</f>
        <v>-2015687.63261333</v>
      </c>
      <c r="D59" s="104"/>
      <c r="E59" s="129" t="n">
        <f aca="false">E58+'Rev Req 07'!C53+'Rev Req 06'!C53</f>
        <v>-2015687.63261333</v>
      </c>
      <c r="F59" s="129"/>
      <c r="G59" s="129"/>
      <c r="H59" s="129"/>
      <c r="I59" s="129"/>
      <c r="J59" s="129" t="n">
        <f aca="false">'Rev Req 07'!C51</f>
        <v>-758595.351902351</v>
      </c>
      <c r="K59" s="104" t="n">
        <f aca="false">J59+J56</f>
        <v>-1054398.78489285</v>
      </c>
      <c r="L59" s="104" t="n">
        <f aca="false">K59+K56</f>
        <v>-1321275.59382458</v>
      </c>
      <c r="M59" s="104" t="n">
        <f aca="false">L59+L56</f>
        <v>-1619985.04850038</v>
      </c>
      <c r="N59" s="104" t="n">
        <f aca="false">M59+M56</f>
        <v>-1848409.19667266</v>
      </c>
      <c r="O59" s="104" t="n">
        <f aca="false">N59+N56</f>
        <v>-1887402.01242374</v>
      </c>
      <c r="P59" s="104" t="n">
        <f aca="false">O59+O56</f>
        <v>-1957783.78215985</v>
      </c>
      <c r="Q59" s="104" t="n">
        <f aca="false">P59+P56</f>
        <v>-1936022.71482777</v>
      </c>
      <c r="R59" s="104" t="n">
        <f aca="false">Q59+Q56</f>
        <v>-2006992.93149056</v>
      </c>
      <c r="S59" s="104" t="n">
        <f aca="false">R59+R56</f>
        <v>-1992659.36762247</v>
      </c>
      <c r="T59" s="104" t="n">
        <f aca="false">S59+S56</f>
        <v>-1937311.20349609</v>
      </c>
      <c r="U59" s="104" t="n">
        <f aca="false">T59+T56</f>
        <v>-1992871.89270994</v>
      </c>
      <c r="V59" s="104" t="n">
        <f aca="false">U59+U56</f>
        <v>-1927255.60051706</v>
      </c>
    </row>
    <row r="60" customFormat="false" ht="14.25" hidden="false" customHeight="true" outlineLevel="0" collapsed="false">
      <c r="C60" s="129"/>
      <c r="F60" s="109"/>
      <c r="G60" s="104"/>
      <c r="H60" s="104"/>
      <c r="I60" s="104"/>
      <c r="J60" s="129"/>
    </row>
    <row r="61" customFormat="false" ht="15" hidden="false" customHeight="true" outlineLevel="0" collapsed="false">
      <c r="A61" s="103" t="s">
        <v>73</v>
      </c>
      <c r="C61" s="129"/>
      <c r="E61" s="129"/>
      <c r="F61" s="129"/>
      <c r="G61" s="129"/>
      <c r="H61" s="129"/>
      <c r="I61" s="129"/>
      <c r="J61" s="129"/>
      <c r="M61" s="129"/>
      <c r="N61" s="129"/>
      <c r="O61" s="129"/>
      <c r="Q61" s="129"/>
      <c r="R61" s="129"/>
      <c r="S61" s="129"/>
      <c r="T61" s="129"/>
      <c r="U61" s="129"/>
      <c r="W61" s="131"/>
      <c r="Y61" s="131"/>
      <c r="Z61" s="131"/>
      <c r="AA61" s="131"/>
      <c r="AB61" s="131"/>
    </row>
    <row r="62" customFormat="false" ht="15" hidden="false" customHeight="true" outlineLevel="0" collapsed="false">
      <c r="A62" s="103"/>
      <c r="C62" s="129"/>
      <c r="D62" s="129"/>
      <c r="E62" s="129"/>
      <c r="F62" s="129"/>
      <c r="G62" s="129"/>
      <c r="H62" s="129"/>
      <c r="I62" s="129"/>
      <c r="J62" s="104"/>
      <c r="K62" s="129"/>
      <c r="Q62" s="129"/>
      <c r="R62" s="129"/>
      <c r="S62" s="129"/>
      <c r="T62" s="129"/>
      <c r="U62" s="129"/>
    </row>
    <row r="63" customFormat="false" ht="15" hidden="false" customHeight="true" outlineLevel="0" collapsed="false">
      <c r="A63" s="103" t="s">
        <v>74</v>
      </c>
      <c r="J63" s="103"/>
    </row>
    <row r="64" customFormat="false" ht="14.25" hidden="false" customHeight="true" outlineLevel="0" collapsed="false">
      <c r="A64" s="102" t="s">
        <v>75</v>
      </c>
      <c r="C64" s="129" t="n">
        <f aca="false">+C30</f>
        <v>1212501.06502837</v>
      </c>
      <c r="D64" s="104"/>
      <c r="E64" s="129" t="n">
        <f aca="false">+E30</f>
        <v>1212501.06502837</v>
      </c>
      <c r="F64" s="129" t="n">
        <f aca="false">+F30</f>
        <v>221412.511479405</v>
      </c>
      <c r="G64" s="129" t="n">
        <f aca="false">+G30</f>
        <v>284950.836751302</v>
      </c>
      <c r="H64" s="129" t="n">
        <f aca="false">+H30</f>
        <v>332879.676781492</v>
      </c>
      <c r="I64" s="129" t="n">
        <f aca="false">+I30</f>
        <v>373258.040016176</v>
      </c>
      <c r="J64" s="129" t="n">
        <f aca="false">+J30</f>
        <v>69066.3353686453</v>
      </c>
      <c r="K64" s="129" t="n">
        <f aca="false">+K30</f>
        <v>75009.1837607475</v>
      </c>
      <c r="L64" s="129" t="n">
        <f aca="false">+L30</f>
        <v>77336.9923500119</v>
      </c>
      <c r="M64" s="129" t="n">
        <f aca="false">+M30</f>
        <v>90992.4032979784</v>
      </c>
      <c r="N64" s="129" t="n">
        <f aca="false">+N30</f>
        <v>93120.1781636206</v>
      </c>
      <c r="O64" s="129" t="n">
        <f aca="false">+O30</f>
        <v>100838.255289703</v>
      </c>
      <c r="P64" s="129" t="n">
        <f aca="false">+P30</f>
        <v>108980.605719012</v>
      </c>
      <c r="Q64" s="129" t="n">
        <f aca="false">+Q30</f>
        <v>103269.448224128</v>
      </c>
      <c r="R64" s="129" t="n">
        <f aca="false">+R30</f>
        <v>120629.622838352</v>
      </c>
      <c r="S64" s="129" t="n">
        <f aca="false">+S30</f>
        <v>122782.981429969</v>
      </c>
      <c r="T64" s="129" t="n">
        <f aca="false">+T30</f>
        <v>122580.04992307</v>
      </c>
      <c r="U64" s="129" t="n">
        <f aca="false">+U30</f>
        <v>127895.008663137</v>
      </c>
    </row>
    <row r="65" customFormat="false" ht="14.25" hidden="false" customHeight="true" outlineLevel="0" collapsed="false">
      <c r="A65" s="102" t="s">
        <v>69</v>
      </c>
      <c r="C65" s="129" t="n">
        <f aca="false">+C55</f>
        <v>-4651361.16</v>
      </c>
      <c r="D65" s="104"/>
      <c r="E65" s="129" t="n">
        <f aca="false">+E55</f>
        <v>-4651361.16</v>
      </c>
      <c r="F65" s="129" t="n">
        <f aca="false">+F55</f>
        <v>-1502470.86</v>
      </c>
      <c r="G65" s="129" t="n">
        <f aca="false">+G55</f>
        <v>-1160983.38</v>
      </c>
      <c r="H65" s="129" t="n">
        <f aca="false">+H55</f>
        <v>-991456.86</v>
      </c>
      <c r="I65" s="129" t="n">
        <f aca="false">+I55</f>
        <v>-996450.06</v>
      </c>
      <c r="J65" s="129" t="n">
        <f aca="false">+J55</f>
        <v>-500255.22</v>
      </c>
      <c r="K65" s="129" t="n">
        <f aca="false">+K55</f>
        <v>-500902.5</v>
      </c>
      <c r="L65" s="129" t="n">
        <f aca="false">+L55</f>
        <v>-501313.14</v>
      </c>
      <c r="M65" s="129" t="n">
        <f aca="false">+M55</f>
        <v>-502047.42</v>
      </c>
      <c r="N65" s="129" t="n">
        <f aca="false">+N55</f>
        <v>-329277.6</v>
      </c>
      <c r="O65" s="129" t="n">
        <f aca="false">+O55</f>
        <v>-329658.36</v>
      </c>
      <c r="P65" s="129" t="n">
        <f aca="false">+P55</f>
        <v>-330258</v>
      </c>
      <c r="Q65" s="129" t="n">
        <f aca="false">+Q55</f>
        <v>-330546.42</v>
      </c>
      <c r="R65" s="129" t="n">
        <f aca="false">+R55</f>
        <v>-330652.44</v>
      </c>
      <c r="S65" s="129" t="n">
        <f aca="false">+S55</f>
        <v>-331741.14</v>
      </c>
      <c r="T65" s="129" t="n">
        <f aca="false">+T55</f>
        <v>-332166.36</v>
      </c>
      <c r="U65" s="129" t="n">
        <f aca="false">+U55</f>
        <v>-332542.56</v>
      </c>
    </row>
    <row r="66" customFormat="false" ht="14.25" hidden="false" customHeight="true" outlineLevel="0" collapsed="false">
      <c r="A66" s="102" t="s">
        <v>76</v>
      </c>
      <c r="C66" s="129" t="n">
        <f aca="false">+C64+C65</f>
        <v>-3438860.09497163</v>
      </c>
      <c r="D66" s="104"/>
      <c r="E66" s="129" t="n">
        <f aca="false">+E64+E65</f>
        <v>-3438860.09497163</v>
      </c>
      <c r="F66" s="129" t="n">
        <f aca="false">+F64+F65</f>
        <v>-1281058.3485206</v>
      </c>
      <c r="G66" s="129" t="n">
        <f aca="false">+G64+G65</f>
        <v>-876032.543248698</v>
      </c>
      <c r="H66" s="129" t="n">
        <f aca="false">+H64+H65</f>
        <v>-658577.183218509</v>
      </c>
      <c r="I66" s="129" t="n">
        <f aca="false">+I64+I65</f>
        <v>-623192.019983824</v>
      </c>
      <c r="J66" s="129" t="n">
        <f aca="false">+J64+J65</f>
        <v>-431188.884631355</v>
      </c>
      <c r="K66" s="129" t="n">
        <f aca="false">+K64+K65</f>
        <v>-425893.316239253</v>
      </c>
      <c r="L66" s="129" t="n">
        <f aca="false">+L64+L65</f>
        <v>-423976.147649988</v>
      </c>
      <c r="M66" s="129" t="n">
        <f aca="false">+M64+M65</f>
        <v>-411055.016702022</v>
      </c>
      <c r="N66" s="129" t="n">
        <f aca="false">+N64+N65</f>
        <v>-236157.421836379</v>
      </c>
      <c r="O66" s="129" t="n">
        <f aca="false">+O64+O65</f>
        <v>-228820.104710297</v>
      </c>
      <c r="P66" s="129" t="n">
        <f aca="false">+P64+P65</f>
        <v>-221277.394280988</v>
      </c>
      <c r="Q66" s="129" t="n">
        <f aca="false">+Q64+Q65</f>
        <v>-227276.971775872</v>
      </c>
      <c r="R66" s="129" t="n">
        <f aca="false">+R64+R65</f>
        <v>-210022.817161649</v>
      </c>
      <c r="S66" s="129" t="n">
        <f aca="false">+S64+S65</f>
        <v>-208958.158570031</v>
      </c>
      <c r="T66" s="129" t="n">
        <f aca="false">+T64+T65</f>
        <v>-209586.31007693</v>
      </c>
      <c r="U66" s="129" t="n">
        <f aca="false">+U64+U65</f>
        <v>-204647.551336863</v>
      </c>
    </row>
    <row r="67" customFormat="false" ht="14.25" hidden="false" customHeight="true" outlineLevel="0" collapsed="false">
      <c r="C67" s="129"/>
      <c r="E67" s="129"/>
      <c r="F67" s="129"/>
      <c r="G67" s="129"/>
      <c r="H67" s="129"/>
      <c r="I67" s="129"/>
    </row>
    <row r="68" customFormat="false" ht="15" hidden="false" customHeight="true" outlineLevel="0" collapsed="false">
      <c r="A68" s="103" t="s">
        <v>77</v>
      </c>
      <c r="C68" s="129"/>
      <c r="E68" s="129"/>
      <c r="F68" s="129"/>
      <c r="G68" s="129"/>
      <c r="H68" s="129"/>
      <c r="I68" s="129"/>
    </row>
    <row r="69" customFormat="false" ht="14.25" hidden="false" customHeight="true" outlineLevel="0" collapsed="false">
      <c r="A69" s="113" t="s">
        <v>47</v>
      </c>
      <c r="C69" s="129" t="n">
        <f aca="false">-C42</f>
        <v>715610.89</v>
      </c>
      <c r="D69" s="104"/>
      <c r="E69" s="129" t="n">
        <f aca="false">-E42</f>
        <v>715610.89</v>
      </c>
      <c r="F69" s="129" t="n">
        <f aca="false">-F42</f>
        <v>133486.8</v>
      </c>
      <c r="G69" s="129" t="n">
        <f aca="false">-G42</f>
        <v>174131.78</v>
      </c>
      <c r="H69" s="129" t="n">
        <f aca="false">-H42</f>
        <v>199440.81</v>
      </c>
      <c r="I69" s="129" t="n">
        <f aca="false">-I42</f>
        <v>208551.5</v>
      </c>
      <c r="J69" s="129" t="n">
        <f aca="false">-J42</f>
        <v>46369.62</v>
      </c>
      <c r="K69" s="129" t="n">
        <f aca="false">-K42</f>
        <v>61979.05</v>
      </c>
      <c r="L69" s="129" t="n">
        <f aca="false">-L42</f>
        <v>25138.13</v>
      </c>
      <c r="M69" s="129" t="n">
        <f aca="false">-M42</f>
        <v>66155.02</v>
      </c>
      <c r="N69" s="129" t="n">
        <f aca="false">-N42</f>
        <v>78452.35</v>
      </c>
      <c r="O69" s="129" t="n">
        <f aca="false">-O42</f>
        <v>29524.41</v>
      </c>
      <c r="P69" s="129" t="n">
        <f aca="false">-P42</f>
        <v>101142.35</v>
      </c>
      <c r="Q69" s="129" t="n">
        <f aca="false">-Q42</f>
        <v>24274.13</v>
      </c>
      <c r="R69" s="129" t="n">
        <f aca="false">-R42</f>
        <v>74024.33</v>
      </c>
      <c r="S69" s="129" t="n">
        <f aca="false">-S42</f>
        <v>109751.74</v>
      </c>
      <c r="T69" s="129" t="n">
        <f aca="false">-T42</f>
        <v>-4270.78</v>
      </c>
      <c r="U69" s="129" t="n">
        <f aca="false">-U42</f>
        <v>103070.54</v>
      </c>
    </row>
    <row r="70" customFormat="false" ht="14.25" hidden="false" customHeight="true" outlineLevel="0" collapsed="false">
      <c r="A70" s="113" t="s">
        <v>64</v>
      </c>
      <c r="C70" s="129" t="n">
        <f aca="false">-C43</f>
        <v>1380892.81</v>
      </c>
      <c r="D70" s="104"/>
      <c r="E70" s="129" t="n">
        <f aca="false">-E43</f>
        <v>1380892.81</v>
      </c>
      <c r="F70" s="129" t="n">
        <f aca="false">-F43</f>
        <v>242757.815333333</v>
      </c>
      <c r="G70" s="129" t="n">
        <f aca="false">-G43</f>
        <v>320677.993</v>
      </c>
      <c r="H70" s="129" t="n">
        <f aca="false">-H43</f>
        <v>380836.751166667</v>
      </c>
      <c r="I70" s="129" t="n">
        <f aca="false">-I43</f>
        <v>436620.2505</v>
      </c>
      <c r="J70" s="129" t="n">
        <f aca="false">-J43</f>
        <v>74541.1527777778</v>
      </c>
      <c r="K70" s="129" t="n">
        <f aca="false">-K43</f>
        <v>82562.7784444445</v>
      </c>
      <c r="L70" s="129" t="n">
        <f aca="false">-L43</f>
        <v>85653.8841111111</v>
      </c>
      <c r="M70" s="129" t="n">
        <f aca="false">-M43</f>
        <v>102001.169666667</v>
      </c>
      <c r="N70" s="129" t="n">
        <f aca="false">-N43</f>
        <v>104237.577222222</v>
      </c>
      <c r="O70" s="129" t="n">
        <f aca="false">-O43</f>
        <v>114439.246111111</v>
      </c>
      <c r="P70" s="129" t="n">
        <f aca="false">-P43</f>
        <v>127421.43275</v>
      </c>
      <c r="Q70" s="129" t="n">
        <f aca="false">-Q43</f>
        <v>117557.94625</v>
      </c>
      <c r="R70" s="129" t="n">
        <f aca="false">-R43</f>
        <v>135857.372166667</v>
      </c>
      <c r="S70" s="129" t="n">
        <f aca="false">-S43</f>
        <v>140079.903833333</v>
      </c>
      <c r="T70" s="129" t="n">
        <f aca="false">-T43</f>
        <v>143821.722</v>
      </c>
      <c r="U70" s="129" t="n">
        <f aca="false">-U43</f>
        <v>152718.624666667</v>
      </c>
    </row>
    <row r="71" customFormat="false" ht="14.25" hidden="false" customHeight="true" outlineLevel="0" collapsed="false">
      <c r="A71" s="102" t="s">
        <v>78</v>
      </c>
      <c r="C71" s="129" t="n">
        <f aca="false">+C47</f>
        <v>173696.146356914</v>
      </c>
      <c r="D71" s="104"/>
      <c r="E71" s="129" t="n">
        <f aca="false">+E47</f>
        <v>173696.146356914</v>
      </c>
      <c r="F71" s="129" t="n">
        <f aca="false">+F47</f>
        <v>43424.0365892284</v>
      </c>
      <c r="G71" s="129" t="n">
        <f aca="false">+G47</f>
        <v>43424.0365892284</v>
      </c>
      <c r="H71" s="129" t="n">
        <f aca="false">+H47</f>
        <v>43424.0365892284</v>
      </c>
      <c r="I71" s="129" t="n">
        <f aca="false">+I47</f>
        <v>43424.0365892284</v>
      </c>
      <c r="J71" s="129" t="n">
        <f aca="false">+J47</f>
        <v>14474.6788630761</v>
      </c>
      <c r="K71" s="129" t="n">
        <f aca="false">+K47</f>
        <v>14474.6788630761</v>
      </c>
      <c r="L71" s="129" t="n">
        <f aca="false">+L47</f>
        <v>14474.6788630761</v>
      </c>
      <c r="M71" s="129" t="n">
        <f aca="false">+M47</f>
        <v>14474.6788630761</v>
      </c>
      <c r="N71" s="129" t="n">
        <f aca="false">+N47</f>
        <v>14474.6788630761</v>
      </c>
      <c r="O71" s="129" t="n">
        <f aca="false">+O47</f>
        <v>14474.6788630761</v>
      </c>
      <c r="P71" s="129" t="n">
        <f aca="false">+P47</f>
        <v>14474.6788630761</v>
      </c>
      <c r="Q71" s="129" t="n">
        <f aca="false">+Q47</f>
        <v>14474.6788630761</v>
      </c>
      <c r="R71" s="129" t="n">
        <f aca="false">+R47</f>
        <v>14474.6788630761</v>
      </c>
      <c r="S71" s="129" t="n">
        <f aca="false">+S47</f>
        <v>14474.6788630761</v>
      </c>
      <c r="T71" s="129" t="n">
        <f aca="false">+T47</f>
        <v>14474.6788630761</v>
      </c>
      <c r="U71" s="129" t="n">
        <f aca="false">+U47</f>
        <v>14474.6788630761</v>
      </c>
      <c r="V71" s="129"/>
    </row>
    <row r="72" customFormat="false" ht="14.25" hidden="false" customHeight="true" outlineLevel="0" collapsed="false">
      <c r="A72" s="102" t="s">
        <v>71</v>
      </c>
      <c r="C72" s="129" t="n">
        <f aca="false">+C57</f>
        <v>-64831.1803420376</v>
      </c>
      <c r="D72" s="104"/>
      <c r="E72" s="129" t="n">
        <f aca="false">+E57</f>
        <v>-64831.1803420376</v>
      </c>
      <c r="F72" s="129" t="n">
        <f aca="false">+F57</f>
        <v>-13385.6251881715</v>
      </c>
      <c r="G72" s="129" t="n">
        <f aca="false">+G57</f>
        <v>-18166.8759301992</v>
      </c>
      <c r="H72" s="129" t="n">
        <f aca="false">+H57</f>
        <v>-16604.7834062182</v>
      </c>
      <c r="I72" s="129" t="n">
        <f aca="false">+I57</f>
        <v>-16673.8958174487</v>
      </c>
      <c r="J72" s="129" t="n">
        <f aca="false">+J57</f>
        <v>-3311.63242115399</v>
      </c>
      <c r="K72" s="129" t="n">
        <f aca="false">+K57</f>
        <v>-4305.99131167475</v>
      </c>
      <c r="L72" s="129" t="n">
        <f aca="false">+L57</f>
        <v>-5768.00145534271</v>
      </c>
      <c r="M72" s="129" t="n">
        <f aca="false">+M57</f>
        <v>-5432.497806478</v>
      </c>
      <c r="N72" s="129" t="n">
        <f aca="false">+N57</f>
        <v>-6405.11767657968</v>
      </c>
      <c r="O72" s="129" t="n">
        <f aca="false">+O57</f>
        <v>-6329.26044714154</v>
      </c>
      <c r="P72" s="129" t="n">
        <f aca="false">+P57</f>
        <v>-5570.29714458359</v>
      </c>
      <c r="Q72" s="129" t="n">
        <f aca="false">+Q57</f>
        <v>-5508.3824365716</v>
      </c>
      <c r="R72" s="129" t="n">
        <f aca="false">+R57</f>
        <v>-5526.10382506305</v>
      </c>
      <c r="S72" s="129" t="n">
        <f aca="false">+S57</f>
        <v>-5669.52535144091</v>
      </c>
      <c r="T72" s="129" t="n">
        <f aca="false">+T57</f>
        <v>-5334.24043702348</v>
      </c>
      <c r="U72" s="129" t="n">
        <f aca="false">+U57</f>
        <v>-5670.13002898432</v>
      </c>
      <c r="V72" s="129"/>
    </row>
    <row r="73" customFormat="false" ht="12.75" hidden="false" customHeight="true" outlineLevel="0" collapsed="false">
      <c r="A73" s="102" t="s">
        <v>79</v>
      </c>
      <c r="C73" s="129" t="n">
        <f aca="false">SUM(C69:C72)</f>
        <v>2205368.66601488</v>
      </c>
      <c r="D73" s="104"/>
      <c r="E73" s="129" t="n">
        <f aca="false">SUM(E69:E72)</f>
        <v>2205368.66601488</v>
      </c>
      <c r="F73" s="129" t="n">
        <f aca="false">SUM(F69:F72)</f>
        <v>406283.02673439</v>
      </c>
      <c r="G73" s="129" t="n">
        <f aca="false">SUM(G69:G72)</f>
        <v>520066.933659029</v>
      </c>
      <c r="H73" s="129" t="n">
        <f aca="false">SUM(H69:H72)</f>
        <v>607096.814349677</v>
      </c>
      <c r="I73" s="129" t="n">
        <f aca="false">SUM(I69:I72)</f>
        <v>671921.89127178</v>
      </c>
      <c r="J73" s="129" t="n">
        <f aca="false">SUM(J69:J72)</f>
        <v>132073.8192197</v>
      </c>
      <c r="K73" s="129" t="n">
        <f aca="false">SUM(K69:K72)</f>
        <v>154710.515995846</v>
      </c>
      <c r="L73" s="129" t="n">
        <f aca="false">SUM(L69:L72)</f>
        <v>119498.691518845</v>
      </c>
      <c r="M73" s="129" t="n">
        <f aca="false">SUM(M69:M72)</f>
        <v>177198.370723265</v>
      </c>
      <c r="N73" s="129" t="n">
        <f aca="false">SUM(N69:N72)</f>
        <v>190759.488408719</v>
      </c>
      <c r="O73" s="129" t="n">
        <f aca="false">SUM(O69:O72)</f>
        <v>152109.074527046</v>
      </c>
      <c r="P73" s="129" t="n">
        <f aca="false">SUM(P69:P72)</f>
        <v>237468.164468493</v>
      </c>
      <c r="Q73" s="129" t="n">
        <f aca="false">SUM(Q69:Q72)</f>
        <v>150798.372676505</v>
      </c>
      <c r="R73" s="129" t="n">
        <f aca="false">SUM(R69:R72)</f>
        <v>218830.27720468</v>
      </c>
      <c r="S73" s="129" t="n">
        <f aca="false">SUM(S69:S72)</f>
        <v>258636.797344969</v>
      </c>
      <c r="T73" s="129" t="n">
        <f aca="false">SUM(T69:T72)</f>
        <v>148691.380426053</v>
      </c>
      <c r="U73" s="129" t="n">
        <f aca="false">SUM(U69:U72)</f>
        <v>264593.713500759</v>
      </c>
    </row>
    <row r="74" customFormat="false" ht="12.75" hidden="false" customHeight="true" outlineLevel="0" collapsed="false">
      <c r="C74" s="129"/>
      <c r="D74" s="104"/>
      <c r="E74" s="129"/>
      <c r="F74" s="129"/>
      <c r="G74" s="129"/>
      <c r="H74" s="129"/>
      <c r="I74" s="129"/>
    </row>
    <row r="75" customFormat="false" ht="15" hidden="false" customHeight="true" outlineLevel="0" collapsed="false">
      <c r="A75" s="103" t="s">
        <v>147</v>
      </c>
      <c r="C75" s="129" t="n">
        <f aca="false">+C73+C66</f>
        <v>-1233491.42895675</v>
      </c>
      <c r="D75" s="104"/>
      <c r="E75" s="129" t="n">
        <f aca="false">+E73+E66</f>
        <v>-1233491.42895675</v>
      </c>
      <c r="F75" s="129" t="n">
        <f aca="false">+F73+F66</f>
        <v>-874775.321786205</v>
      </c>
      <c r="G75" s="129" t="n">
        <f aca="false">+G73+G66</f>
        <v>-355965.609589669</v>
      </c>
      <c r="H75" s="129" t="n">
        <f aca="false">+H73+H66</f>
        <v>-51480.3688688317</v>
      </c>
      <c r="I75" s="129" t="n">
        <f aca="false">+I73+I66</f>
        <v>48729.8712879559</v>
      </c>
      <c r="J75" s="129" t="n">
        <f aca="false">+J73+J66</f>
        <v>-299115.065411655</v>
      </c>
      <c r="K75" s="129" t="n">
        <f aca="false">+K73+K66</f>
        <v>-271182.800243407</v>
      </c>
      <c r="L75" s="129" t="n">
        <f aca="false">+L73+L66</f>
        <v>-304477.456131144</v>
      </c>
      <c r="M75" s="129" t="n">
        <f aca="false">+M73+M66</f>
        <v>-233856.645978757</v>
      </c>
      <c r="N75" s="129" t="n">
        <f aca="false">+N73+N66</f>
        <v>-45397.9334276607</v>
      </c>
      <c r="O75" s="129" t="n">
        <f aca="false">+O73+O66</f>
        <v>-76711.0301832516</v>
      </c>
      <c r="P75" s="129" t="n">
        <f aca="false">+P73+P66</f>
        <v>16190.7701875046</v>
      </c>
      <c r="Q75" s="129" t="n">
        <f aca="false">+Q73+Q66</f>
        <v>-76478.5990993675</v>
      </c>
      <c r="R75" s="129" t="n">
        <f aca="false">+R73+R66</f>
        <v>8807.46004303126</v>
      </c>
      <c r="S75" s="129" t="n">
        <f aca="false">+S73+S66</f>
        <v>49678.6387749378</v>
      </c>
      <c r="T75" s="129" t="n">
        <f aca="false">+T73+T66</f>
        <v>-60894.9296508772</v>
      </c>
      <c r="U75" s="129" t="n">
        <f aca="false">+U73+U66</f>
        <v>59946.1621638954</v>
      </c>
      <c r="V75" s="129" t="n">
        <f aca="false">SUM(J75:U75)</f>
        <v>-1233491.42895675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979861111111111" bottom="0.75" header="0.370138888888889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10-0133
Filed: 2010-09-09
Tab D  - VECC Interrogatory Responses
Interrogatory #65
Attachment 1
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5.84"/>
    <col collapsed="false" customWidth="true" hidden="false" outlineLevel="0" max="2" min="2" style="91" width="14.41"/>
    <col collapsed="false" customWidth="true" hidden="false" outlineLevel="0" max="3" min="3" style="91" width="11.85"/>
    <col collapsed="false" customWidth="true" hidden="false" outlineLevel="0" max="4" min="4" style="91" width="14.41"/>
    <col collapsed="false" customWidth="true" hidden="false" outlineLevel="0" max="5" min="5" style="91" width="1.7"/>
    <col collapsed="false" customWidth="true" hidden="false" outlineLevel="0" max="6" min="6" style="91" width="9.7"/>
    <col collapsed="false" customWidth="false" hidden="false" outlineLevel="0" max="257" min="7" style="91" width="9.14"/>
  </cols>
  <sheetData>
    <row r="1" customFormat="false" ht="15" hidden="false" customHeight="true" outlineLevel="0" collapsed="false">
      <c r="A1" s="92" t="s">
        <v>165</v>
      </c>
    </row>
    <row r="3" customFormat="false" ht="14.25" hidden="false" customHeight="true" outlineLevel="0" collapsed="false">
      <c r="B3" s="93" t="n">
        <v>39813</v>
      </c>
    </row>
    <row r="4" customFormat="false" ht="15" hidden="false" customHeight="true" outlineLevel="0" collapsed="false">
      <c r="A4" s="92" t="s">
        <v>82</v>
      </c>
    </row>
    <row r="5" customFormat="false" ht="14.25" hidden="false" customHeight="true" outlineLevel="0" collapsed="false">
      <c r="A5" s="91" t="s">
        <v>83</v>
      </c>
      <c r="B5" s="99" t="n">
        <f aca="false">+'Rev Req 08'!C45</f>
        <v>634340.646315437</v>
      </c>
      <c r="F5" s="99"/>
    </row>
    <row r="6" customFormat="false" ht="14.25" hidden="false" customHeight="true" outlineLevel="0" collapsed="false">
      <c r="A6" s="91" t="s">
        <v>84</v>
      </c>
      <c r="B6" s="96" t="n">
        <f aca="false">+'Rev Req 08'!C37</f>
        <v>1380892.81</v>
      </c>
      <c r="F6" s="99"/>
    </row>
    <row r="7" customFormat="false" ht="14.25" hidden="false" customHeight="true" outlineLevel="0" collapsed="false">
      <c r="A7" s="91" t="s">
        <v>85</v>
      </c>
      <c r="B7" s="96" t="n">
        <f aca="false">-'Avg Assets 08'!D84</f>
        <v>-1475283.023504</v>
      </c>
      <c r="F7" s="99"/>
    </row>
    <row r="8" customFormat="false" ht="14.25" hidden="false" customHeight="true" outlineLevel="0" collapsed="false">
      <c r="A8" s="91" t="s">
        <v>86</v>
      </c>
      <c r="B8" s="96" t="n">
        <f aca="false">-'Avg Assets 08'!D96</f>
        <v>-1640.16</v>
      </c>
      <c r="F8" s="99"/>
    </row>
    <row r="9" customFormat="false" ht="14.25" hidden="false" customHeight="true" outlineLevel="0" collapsed="false">
      <c r="A9" s="91" t="s">
        <v>166</v>
      </c>
      <c r="B9" s="96" t="n">
        <f aca="false">-'Avg Assets 08'!D109</f>
        <v>-305226.3335</v>
      </c>
      <c r="F9" s="99"/>
    </row>
    <row r="10" customFormat="false" ht="14.25" hidden="false" customHeight="true" outlineLevel="0" collapsed="false">
      <c r="A10" s="91" t="s">
        <v>88</v>
      </c>
      <c r="B10" s="97" t="n">
        <f aca="false">SUM(B5:B9)</f>
        <v>233083.939311437</v>
      </c>
      <c r="C10" s="99"/>
    </row>
    <row r="11" customFormat="false" ht="14.25" hidden="false" customHeight="true" outlineLevel="0" collapsed="false">
      <c r="A11" s="91" t="s">
        <v>89</v>
      </c>
      <c r="B11" s="132" t="n">
        <f aca="false">Inputs!C15</f>
        <v>0.335</v>
      </c>
    </row>
    <row r="12" customFormat="false" ht="14.25" hidden="false" customHeight="true" outlineLevel="0" collapsed="false">
      <c r="A12" s="91" t="s">
        <v>90</v>
      </c>
      <c r="B12" s="95" t="n">
        <f aca="false">B10*B11</f>
        <v>78083.1196693313</v>
      </c>
    </row>
    <row r="13" customFormat="false" ht="14.25" hidden="false" customHeight="true" outlineLevel="0" collapsed="false"/>
    <row r="14" customFormat="false" ht="15" hidden="false" customHeight="true" outlineLevel="0" collapsed="false">
      <c r="A14" s="92" t="s">
        <v>91</v>
      </c>
    </row>
    <row r="15" customFormat="false" ht="14.25" hidden="false" customHeight="true" outlineLevel="0" collapsed="false">
      <c r="A15" s="91" t="s">
        <v>32</v>
      </c>
      <c r="B15" s="96" t="n">
        <f aca="false">+'Avg Assets 08'!D16</f>
        <v>24120329.8413333</v>
      </c>
    </row>
    <row r="16" customFormat="false" ht="14.25" hidden="false" customHeight="true" outlineLevel="0" collapsed="false">
      <c r="A16" s="91" t="s">
        <v>92</v>
      </c>
      <c r="B16" s="96" t="n">
        <f aca="false">'Avg Assets 08'!D32</f>
        <v>7745.2</v>
      </c>
    </row>
    <row r="17" customFormat="false" ht="14.25" hidden="false" customHeight="true" outlineLevel="0" collapsed="false">
      <c r="A17" s="91" t="s">
        <v>28</v>
      </c>
      <c r="B17" s="96" t="n">
        <f aca="false">+'Avg Assets 08'!D48</f>
        <v>41815.639</v>
      </c>
    </row>
    <row r="18" customFormat="false" ht="14.25" hidden="false" customHeight="true" outlineLevel="0" collapsed="false">
      <c r="A18" s="91" t="s">
        <v>29</v>
      </c>
      <c r="B18" s="133" t="n">
        <f aca="false">+'Avg Assets 08'!D64</f>
        <v>842518.782</v>
      </c>
    </row>
    <row r="19" customFormat="false" ht="14.25" hidden="false" customHeight="true" outlineLevel="0" collapsed="false">
      <c r="A19" s="91" t="s">
        <v>93</v>
      </c>
      <c r="B19" s="99" t="n">
        <f aca="false">SUM(B15:B18)</f>
        <v>25012409.4623333</v>
      </c>
    </row>
    <row r="20" customFormat="false" ht="14.25" hidden="false" customHeight="true" outlineLevel="0" collapsed="false">
      <c r="A20" s="91" t="s">
        <v>94</v>
      </c>
      <c r="B20" s="96" t="n">
        <v>0</v>
      </c>
    </row>
    <row r="21" customFormat="false" ht="14.25" hidden="false" customHeight="true" outlineLevel="0" collapsed="false">
      <c r="A21" s="91" t="s">
        <v>95</v>
      </c>
      <c r="B21" s="97" t="n">
        <f aca="false">B19-B20</f>
        <v>25012409.4623333</v>
      </c>
    </row>
    <row r="22" customFormat="false" ht="14.25" hidden="false" customHeight="true" outlineLevel="0" collapsed="false">
      <c r="A22" s="91" t="s">
        <v>96</v>
      </c>
      <c r="B22" s="134" t="n">
        <v>0.00225</v>
      </c>
    </row>
    <row r="23" customFormat="false" ht="14.25" hidden="false" customHeight="true" outlineLevel="0" collapsed="false">
      <c r="A23" s="91" t="s">
        <v>97</v>
      </c>
      <c r="B23" s="95" t="n">
        <f aca="false">B21*B22</f>
        <v>56277.92129025</v>
      </c>
    </row>
    <row r="24" customFormat="false" ht="14.25" hidden="false" customHeight="true" outlineLevel="0" collapsed="false">
      <c r="C24" s="135"/>
      <c r="D24" s="135"/>
    </row>
    <row r="25" customFormat="false" ht="14.25" hidden="false" customHeight="true" outlineLevel="0" collapsed="false"/>
    <row r="26" customFormat="false" ht="15" hidden="false" customHeight="true" outlineLevel="0" collapsed="false">
      <c r="A26" s="136" t="s">
        <v>98</v>
      </c>
      <c r="C26" s="132"/>
      <c r="D26" s="137"/>
    </row>
    <row r="27" customFormat="false" ht="28.5" hidden="false" customHeight="true" outlineLevel="0" collapsed="false">
      <c r="B27" s="91" t="s">
        <v>99</v>
      </c>
      <c r="C27" s="138" t="s">
        <v>98</v>
      </c>
      <c r="D27" s="139" t="s">
        <v>100</v>
      </c>
    </row>
    <row r="28" customFormat="false" ht="14.25" hidden="false" customHeight="true" outlineLevel="0" collapsed="false">
      <c r="A28" s="91" t="s">
        <v>101</v>
      </c>
      <c r="B28" s="99" t="n">
        <f aca="false">B12</f>
        <v>78083.1196693313</v>
      </c>
      <c r="C28" s="140" t="n">
        <f aca="false">B11</f>
        <v>0.335</v>
      </c>
      <c r="D28" s="96" t="n">
        <f aca="false">B28/(1-C28)</f>
        <v>117418.225066664</v>
      </c>
    </row>
    <row r="29" customFormat="false" ht="14.25" hidden="false" customHeight="true" outlineLevel="0" collapsed="false">
      <c r="A29" s="91" t="s">
        <v>102</v>
      </c>
      <c r="B29" s="99" t="n">
        <f aca="false">B23</f>
        <v>56277.92129025</v>
      </c>
      <c r="D29" s="96" t="n">
        <f aca="false">B29</f>
        <v>56277.92129025</v>
      </c>
    </row>
    <row r="30" customFormat="false" ht="15" hidden="false" customHeight="true" outlineLevel="0" collapsed="false">
      <c r="A30" s="91" t="s">
        <v>103</v>
      </c>
      <c r="B30" s="97" t="n">
        <f aca="false">SUM(B28:B29)</f>
        <v>134361.040959581</v>
      </c>
      <c r="D30" s="141" t="n">
        <f aca="false">SUM(D28:D29)</f>
        <v>173696.146356914</v>
      </c>
      <c r="E30" s="100"/>
    </row>
    <row r="31" customFormat="false" ht="13.5" hidden="false" customHeight="true" outlineLevel="0" collapsed="false"/>
    <row r="32" customFormat="false" ht="12.75" hidden="false" customHeight="true" outlineLevel="0" collapsed="false">
      <c r="B32" s="135"/>
    </row>
    <row r="33" customFormat="false" ht="12.75" hidden="false" customHeight="true" outlineLevel="0" collapsed="false">
      <c r="B33" s="135"/>
    </row>
    <row r="34" customFormat="false" ht="12.75" hidden="false" customHeight="true" outlineLevel="0" collapsed="false">
      <c r="B34" s="135"/>
    </row>
    <row r="35" customFormat="false" ht="12.75" hidden="false" customHeight="true" outlineLevel="0" collapsed="false">
      <c r="B35" s="135"/>
    </row>
    <row r="36" customFormat="false" ht="12.75" hidden="false" customHeight="true" outlineLevel="0" collapsed="false">
      <c r="B36" s="135"/>
    </row>
    <row r="37" customFormat="false" ht="12.75" hidden="false" customHeight="true" outlineLevel="0" collapsed="false">
      <c r="B37" s="135"/>
    </row>
    <row r="38" customFormat="false" ht="12.75" hidden="false" customHeight="true" outlineLevel="0" collapsed="false">
      <c r="B38" s="135"/>
    </row>
    <row r="39" customFormat="false" ht="12.75" hidden="false" customHeight="true" outlineLevel="0" collapsed="false">
      <c r="B39" s="135"/>
    </row>
    <row r="40" customFormat="false" ht="12.75" hidden="false" customHeight="true" outlineLevel="0" collapsed="false">
      <c r="B40" s="135"/>
    </row>
    <row r="41" customFormat="false" ht="12.75" hidden="false" customHeight="true" outlineLevel="0" collapsed="false">
      <c r="B41" s="135"/>
    </row>
    <row r="42" customFormat="false" ht="12.75" hidden="false" customHeight="true" outlineLevel="0" collapsed="false">
      <c r="B42" s="135"/>
    </row>
    <row r="43" customFormat="false" ht="12.75" hidden="false" customHeight="true" outlineLevel="0" collapsed="false">
      <c r="B43" s="135"/>
    </row>
    <row r="44" customFormat="false" ht="12.75" hidden="false" customHeight="true" outlineLevel="0" collapsed="false">
      <c r="B44" s="135"/>
    </row>
    <row r="45" customFormat="false" ht="12.75" hidden="false" customHeight="true" outlineLevel="0" collapsed="false">
      <c r="B45" s="135"/>
    </row>
    <row r="46" customFormat="false" ht="12.75" hidden="false" customHeight="true" outlineLevel="0" collapsed="false">
      <c r="B46" s="135"/>
    </row>
    <row r="47" customFormat="false" ht="12.75" hidden="false" customHeight="true" outlineLevel="0" collapsed="false">
      <c r="B47" s="135"/>
    </row>
    <row r="48" customFormat="false" ht="12.75" hidden="false" customHeight="true" outlineLevel="0" collapsed="false">
      <c r="B48" s="135"/>
    </row>
    <row r="49" customFormat="false" ht="12.75" hidden="false" customHeight="true" outlineLevel="0" collapsed="false">
      <c r="B49" s="135"/>
    </row>
    <row r="50" customFormat="false" ht="12.75" hidden="false" customHeight="true" outlineLevel="0" collapsed="false">
      <c r="B50" s="135"/>
      <c r="C50" s="135"/>
    </row>
  </sheetData>
  <printOptions headings="false" gridLines="false" gridLinesSet="true" horizontalCentered="false" verticalCentered="false"/>
  <pageMargins left="0.7" right="0.7" top="0.979861111111111" bottom="0.75" header="0.370138888888889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10-0133
Filed: 2010-09-09
Tab D  - VECC Interrogatory Responses
Interrogatory #65
Attachment 1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16:12:56Z</dcterms:created>
  <dc:creator>Lynne Anderson</dc:creator>
  <dc:description/>
  <dc:language>en-US</dc:language>
  <cp:lastModifiedBy>Janes</cp:lastModifiedBy>
  <cp:lastPrinted>2010-09-09T15:03:46Z</cp:lastPrinted>
  <dcterms:modified xsi:type="dcterms:W3CDTF">2010-09-09T17:33:51Z</dcterms:modified>
  <cp:revision>0</cp:revision>
  <dc:subject/>
  <dc:title/>
</cp:coreProperties>
</file>