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3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Wellington North Power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2"/>
        <xdr:cNvSpPr/>
      </xdr:nvSpPr>
      <xdr:spPr>
        <a:xfrm>
          <a:off x="1406880" y="2219400"/>
          <a:ext cx="41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3"/>
        <xdr:cNvSpPr/>
      </xdr:nvSpPr>
      <xdr:spPr>
        <a:xfrm>
          <a:off x="900108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3"/>
        <xdr:cNvSpPr/>
      </xdr:nvSpPr>
      <xdr:spPr>
        <a:xfrm>
          <a:off x="899172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54"/>
        <xdr:cNvSpPr/>
      </xdr:nvSpPr>
      <xdr:spPr>
        <a:xfrm>
          <a:off x="1453320" y="2314800"/>
          <a:ext cx="42865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6"/>
        <xdr:cNvSpPr/>
      </xdr:nvSpPr>
      <xdr:spPr>
        <a:xfrm>
          <a:off x="1416240" y="2162160"/>
          <a:ext cx="41241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4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ellington North Power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9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119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11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9</v>
      </c>
      <c r="AB64" s="7" t="s">
        <v>190</v>
      </c>
      <c r="AC64" s="7" t="s">
        <v>13</v>
      </c>
      <c r="AD64" s="7" t="s">
        <v>191</v>
      </c>
      <c r="AE64" s="8" t="s">
        <v>192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3</v>
      </c>
      <c r="AB65" s="7" t="s">
        <v>194</v>
      </c>
      <c r="AC65" s="7" t="s">
        <v>13</v>
      </c>
      <c r="AD65" s="7" t="s">
        <v>195</v>
      </c>
      <c r="AE65" s="8" t="s">
        <v>196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84</v>
      </c>
      <c r="AD66" s="7" t="s">
        <v>199</v>
      </c>
      <c r="AE66" s="8" t="s">
        <v>200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1</v>
      </c>
      <c r="AB67" s="7" t="s">
        <v>198</v>
      </c>
      <c r="AC67" s="7" t="s">
        <v>84</v>
      </c>
      <c r="AD67" s="7" t="s">
        <v>199</v>
      </c>
      <c r="AE67" s="8" t="s">
        <v>202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3</v>
      </c>
      <c r="AB68" s="7" t="s">
        <v>198</v>
      </c>
      <c r="AC68" s="7" t="s">
        <v>84</v>
      </c>
      <c r="AD68" s="7" t="s">
        <v>199</v>
      </c>
      <c r="AE68" s="8" t="s">
        <v>204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5</v>
      </c>
      <c r="AB69" s="7" t="s">
        <v>206</v>
      </c>
      <c r="AC69" s="7" t="s">
        <v>13</v>
      </c>
      <c r="AD69" s="7" t="s">
        <v>207</v>
      </c>
      <c r="AE69" s="8" t="s">
        <v>208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9</v>
      </c>
      <c r="AB70" s="7" t="s">
        <v>210</v>
      </c>
      <c r="AC70" s="7" t="s">
        <v>20</v>
      </c>
      <c r="AD70" s="7" t="s">
        <v>211</v>
      </c>
      <c r="AE70" s="8" t="s">
        <v>212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3</v>
      </c>
      <c r="AB71" s="7" t="s">
        <v>214</v>
      </c>
      <c r="AC71" s="7" t="s">
        <v>13</v>
      </c>
      <c r="AD71" s="7" t="s">
        <v>215</v>
      </c>
      <c r="AE71" s="8" t="s">
        <v>216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7</v>
      </c>
      <c r="AB72" s="7" t="s">
        <v>214</v>
      </c>
      <c r="AC72" s="7" t="s">
        <v>13</v>
      </c>
      <c r="AD72" s="7" t="s">
        <v>215</v>
      </c>
      <c r="AE72" s="8" t="s">
        <v>218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20</v>
      </c>
      <c r="AD73" s="7" t="s">
        <v>221</v>
      </c>
      <c r="AE73" s="8" t="s">
        <v>222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3</v>
      </c>
      <c r="AB74" s="7" t="s">
        <v>220</v>
      </c>
      <c r="AC74" s="7" t="s">
        <v>20</v>
      </c>
      <c r="AD74" s="7" t="s">
        <v>221</v>
      </c>
      <c r="AE74" s="8" t="s">
        <v>224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5</v>
      </c>
      <c r="AB75" s="7" t="s">
        <v>226</v>
      </c>
      <c r="AC75" s="7" t="s">
        <v>13</v>
      </c>
      <c r="AD75" s="7" t="s">
        <v>227</v>
      </c>
      <c r="AE75" s="8" t="s">
        <v>228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20</v>
      </c>
      <c r="AD76" s="7" t="s">
        <v>231</v>
      </c>
      <c r="AE76" s="8" t="s">
        <v>232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3</v>
      </c>
      <c r="AB77" s="7" t="s">
        <v>234</v>
      </c>
      <c r="AC77" s="7" t="s">
        <v>13</v>
      </c>
      <c r="AD77" s="7" t="s">
        <v>235</v>
      </c>
      <c r="AE77" s="8" t="s">
        <v>236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7</v>
      </c>
      <c r="AB78" s="7" t="s">
        <v>238</v>
      </c>
      <c r="AC78" s="7" t="s">
        <v>13</v>
      </c>
      <c r="AD78" s="7" t="s">
        <v>239</v>
      </c>
      <c r="AE78" s="8" t="s">
        <v>240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1</v>
      </c>
      <c r="AB79" s="7" t="s">
        <v>242</v>
      </c>
      <c r="AC79" s="7" t="s">
        <v>13</v>
      </c>
      <c r="AD79" s="7" t="s">
        <v>243</v>
      </c>
      <c r="AE79" s="8" t="s">
        <v>244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5</v>
      </c>
      <c r="AB80" s="7" t="s">
        <v>246</v>
      </c>
      <c r="AC80" s="7" t="s">
        <v>13</v>
      </c>
      <c r="AD80" s="7" t="s">
        <v>247</v>
      </c>
      <c r="AE80" s="8" t="s">
        <v>248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9</v>
      </c>
      <c r="AB81" s="7" t="s">
        <v>250</v>
      </c>
      <c r="AC81" s="7" t="s">
        <v>20</v>
      </c>
      <c r="AD81" s="7" t="s">
        <v>251</v>
      </c>
      <c r="AE81" s="8" t="s">
        <v>252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3</v>
      </c>
      <c r="AB82" s="7" t="s">
        <v>254</v>
      </c>
      <c r="AC82" s="7" t="s">
        <v>13</v>
      </c>
      <c r="AD82" s="7" t="s">
        <v>255</v>
      </c>
      <c r="AE82" s="8" t="s">
        <v>256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7</v>
      </c>
      <c r="AB83" s="7" t="s">
        <v>258</v>
      </c>
      <c r="AC83" s="7" t="s">
        <v>13</v>
      </c>
      <c r="AD83" s="7" t="s">
        <v>259</v>
      </c>
      <c r="AE83" s="8" t="s">
        <v>260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1</v>
      </c>
      <c r="AB84" s="7" t="s">
        <v>262</v>
      </c>
      <c r="AC84" s="7" t="s">
        <v>20</v>
      </c>
      <c r="AD84" s="7" t="s">
        <v>263</v>
      </c>
      <c r="AE84" s="8" t="s">
        <v>264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5</v>
      </c>
      <c r="AB85" s="7" t="s">
        <v>266</v>
      </c>
      <c r="AC85" s="7" t="s">
        <v>13</v>
      </c>
      <c r="AD85" s="7" t="s">
        <v>267</v>
      </c>
      <c r="AE85" s="8" t="s">
        <v>268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9</v>
      </c>
      <c r="AB86" s="7" t="s">
        <v>270</v>
      </c>
      <c r="AC86" s="7" t="s">
        <v>13</v>
      </c>
      <c r="AD86" s="7" t="s">
        <v>271</v>
      </c>
      <c r="AE86" s="8" t="s">
        <v>272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3</v>
      </c>
      <c r="AB87" s="7" t="s">
        <v>270</v>
      </c>
      <c r="AC87" s="7" t="s">
        <v>13</v>
      </c>
      <c r="AD87" s="7" t="s">
        <v>271</v>
      </c>
      <c r="AE87" s="8" t="s">
        <v>274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5</v>
      </c>
      <c r="AB88" s="7" t="s">
        <v>276</v>
      </c>
      <c r="AC88" s="7" t="s">
        <v>13</v>
      </c>
      <c r="AD88" s="7" t="s">
        <v>277</v>
      </c>
      <c r="AE88" s="8" t="s">
        <v>278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9</v>
      </c>
      <c r="AB89" s="7" t="s">
        <v>280</v>
      </c>
      <c r="AC89" s="7" t="s">
        <v>13</v>
      </c>
      <c r="AD89" s="7" t="s">
        <v>281</v>
      </c>
      <c r="AE89" s="8" t="s">
        <v>282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3</v>
      </c>
      <c r="AB90" s="7" t="s">
        <v>284</v>
      </c>
      <c r="AC90" s="7" t="s">
        <v>13</v>
      </c>
      <c r="AD90" s="7" t="s">
        <v>285</v>
      </c>
      <c r="AE90" s="8" t="s">
        <v>286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7</v>
      </c>
      <c r="AB91" s="7" t="s">
        <v>288</v>
      </c>
      <c r="AC91" s="7" t="s">
        <v>20</v>
      </c>
      <c r="AD91" s="7" t="s">
        <v>289</v>
      </c>
      <c r="AE91" s="8" t="s">
        <v>290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1</v>
      </c>
      <c r="AB92" s="7" t="s">
        <v>292</v>
      </c>
      <c r="AC92" s="7" t="s">
        <v>13</v>
      </c>
      <c r="AD92" s="7" t="s">
        <v>293</v>
      </c>
      <c r="AE92" s="8" t="s">
        <v>294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5</v>
      </c>
      <c r="AB93" s="7" t="s">
        <v>296</v>
      </c>
      <c r="AC93" s="7" t="s">
        <v>13</v>
      </c>
      <c r="AD93" s="7" t="s">
        <v>297</v>
      </c>
      <c r="AE93" s="8" t="s">
        <v>298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9</v>
      </c>
      <c r="AB94" s="7" t="s">
        <v>300</v>
      </c>
      <c r="AC94" s="7" t="s">
        <v>20</v>
      </c>
      <c r="AD94" s="7" t="s">
        <v>301</v>
      </c>
      <c r="AE94" s="8" t="s">
        <v>302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3</v>
      </c>
      <c r="AB95" s="7" t="s">
        <v>304</v>
      </c>
      <c r="AC95" s="7" t="s">
        <v>13</v>
      </c>
      <c r="AD95" s="7" t="s">
        <v>305</v>
      </c>
      <c r="AE95" s="8" t="s">
        <v>306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7</v>
      </c>
      <c r="AB96" s="7" t="s">
        <v>304</v>
      </c>
      <c r="AC96" s="7" t="s">
        <v>13</v>
      </c>
      <c r="AD96" s="7" t="s">
        <v>305</v>
      </c>
      <c r="AE96" s="8" t="s">
        <v>308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9</v>
      </c>
      <c r="AB97" s="7" t="s">
        <v>310</v>
      </c>
      <c r="AC97" s="7" t="s">
        <v>20</v>
      </c>
      <c r="AD97" s="7" t="s">
        <v>311</v>
      </c>
      <c r="AE97" s="8" t="s">
        <v>312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3</v>
      </c>
      <c r="AB98" s="7" t="s">
        <v>314</v>
      </c>
      <c r="AC98" s="7" t="s">
        <v>20</v>
      </c>
      <c r="AD98" s="7" t="s">
        <v>315</v>
      </c>
      <c r="AE98" s="8" t="s">
        <v>316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7</v>
      </c>
      <c r="AB99" s="7" t="s">
        <v>318</v>
      </c>
      <c r="AC99" s="7" t="s">
        <v>13</v>
      </c>
      <c r="AD99" s="7" t="s">
        <v>319</v>
      </c>
      <c r="AE99" s="8" t="s">
        <v>320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2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43"/>
    <col collapsed="false" customWidth="true" hidden="false" outlineLevel="0" max="8" min="8" style="1" width="2.77"/>
    <col collapsed="false" customWidth="true" hidden="false" outlineLevel="0" max="9" min="9" style="42" width="15.55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7.32"/>
    <col collapsed="false" customWidth="true" hidden="false" outlineLevel="0" max="18" min="18" style="42" width="2.77"/>
    <col collapsed="false" customWidth="true" hidden="false" outlineLevel="0" max="19" min="19" style="42" width="15.11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1</f>
        <v>Adjust RTSR-Connection to Current Connection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">
        <v>514</v>
      </c>
      <c r="K20" s="26" t="s">
        <v>571</v>
      </c>
      <c r="M20" s="26" t="s">
        <v>572</v>
      </c>
      <c r="O20" s="26" t="s">
        <v>573</v>
      </c>
      <c r="Q20" s="26" t="s">
        <v>574</v>
      </c>
      <c r="S20" s="26" t="s">
        <v>586</v>
      </c>
    </row>
    <row r="21" s="44" customFormat="true" ht="15.75" hidden="false" customHeight="false" outlineLevel="0" collapsed="false">
      <c r="G21" s="96" t="s">
        <v>587</v>
      </c>
      <c r="H21" s="5"/>
      <c r="I21" s="96" t="s">
        <v>577</v>
      </c>
      <c r="K21" s="96" t="s">
        <v>578</v>
      </c>
      <c r="M21" s="97" t="s">
        <v>579</v>
      </c>
      <c r="O21" s="97" t="s">
        <v>580</v>
      </c>
      <c r="Q21" s="97" t="s">
        <v>581</v>
      </c>
      <c r="S21" s="97" t="s">
        <v>582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64" t="str">
        <f aca="false">'B1.1 Rate Class And RTSR Rates'!F22</f>
        <v>kWh</v>
      </c>
      <c r="G22" s="98" t="n">
        <f aca="false">'B1.1 Rate Class And RTSR Rates'!J22</f>
        <v>0.0058</v>
      </c>
      <c r="H22" s="5"/>
      <c r="I22" s="99" t="n">
        <v>26917386.2113</v>
      </c>
      <c r="K22" s="99" t="n">
        <v>0</v>
      </c>
      <c r="M22" s="82" t="n">
        <f aca="false">IF(E22="kWh",I22*G22,K22*G22)</f>
        <v>156120.84002554</v>
      </c>
      <c r="O22" s="54" t="n">
        <f aca="false">M22/$M$48</f>
        <v>0.312466795501019</v>
      </c>
      <c r="Q22" s="82" t="n">
        <f aca="false">$Q$48*O22</f>
        <v>99587.7906724143</v>
      </c>
      <c r="S22" s="94" t="n">
        <f aca="false">IF(E22="kWh",IF(I22&lt;&gt;0,Q22/I22,0),IF(K22&lt;&gt;0,Q22/K22,0))</f>
        <v>0.00369975709716596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64" t="str">
        <f aca="false">'B1.1 Rate Class And RTSR Rates'!F23</f>
        <v>kWh</v>
      </c>
      <c r="G23" s="98" t="n">
        <f aca="false">'B1.1 Rate Class And RTSR Rates'!J23</f>
        <v>0.0048</v>
      </c>
      <c r="H23" s="5"/>
      <c r="I23" s="99" t="n">
        <v>12382838.5772</v>
      </c>
      <c r="K23" s="99" t="n">
        <v>0</v>
      </c>
      <c r="M23" s="82" t="n">
        <f aca="false">IF(E23="kWh",I23*G23,K23*G23)</f>
        <v>59437.62517056</v>
      </c>
      <c r="O23" s="54" t="n">
        <f aca="false">M23/$M$48</f>
        <v>0.118960955284364</v>
      </c>
      <c r="Q23" s="82" t="n">
        <f aca="false">$Q$48*O23</f>
        <v>37914.6164764602</v>
      </c>
      <c r="S23" s="94" t="n">
        <f aca="false">IF(E23="kWh",IF(I23&lt;&gt;0,Q23/I23,0),IF(K23&lt;&gt;0,Q23/K23,0))</f>
        <v>0.00306186794248217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999 kW</v>
      </c>
      <c r="E24" s="64" t="str">
        <f aca="false">'B1.1 Rate Class And RTSR Rates'!F24</f>
        <v>kW</v>
      </c>
      <c r="G24" s="98" t="n">
        <f aca="false">'B1.1 Rate Class And RTSR Rates'!J24</f>
        <v>1.9438</v>
      </c>
      <c r="H24" s="5"/>
      <c r="I24" s="99" t="n">
        <v>22439949.9324</v>
      </c>
      <c r="K24" s="99" t="n">
        <v>64959.9</v>
      </c>
      <c r="M24" s="82" t="n">
        <f aca="false">IF(E24="kWh",I24*G24,K24*G24)</f>
        <v>126269.05362</v>
      </c>
      <c r="O24" s="54" t="n">
        <f aca="false">M24/$M$48</f>
        <v>0.252720178479269</v>
      </c>
      <c r="Q24" s="82" t="n">
        <f aca="false">$Q$48*O24</f>
        <v>80545.6598763835</v>
      </c>
      <c r="S24" s="94" t="n">
        <f aca="false">IF(E24="kWh",IF(I24&lt;&gt;0,Q24/I24,0),IF(K24&lt;&gt;0,Q24/K24,0))</f>
        <v>1.23992893887434</v>
      </c>
    </row>
    <row r="25" s="44" customFormat="true" ht="15.75" hidden="false" customHeight="false" outlineLevel="0" collapsed="false">
      <c r="C25" s="37" t="str">
        <f aca="false">'B1.1 Rate Class And RTSR Rates'!D25</f>
        <v>General Service 1,000 to 4,999 kW</v>
      </c>
      <c r="E25" s="64" t="str">
        <f aca="false">'B1.1 Rate Class And RTSR Rates'!F25</f>
        <v>kW</v>
      </c>
      <c r="G25" s="98" t="n">
        <f aca="false">'B1.1 Rate Class And RTSR Rates'!J25</f>
        <v>2.1309</v>
      </c>
      <c r="H25" s="5"/>
      <c r="I25" s="99" t="n">
        <v>29915705.950611</v>
      </c>
      <c r="K25" s="99" t="n">
        <v>72544.7</v>
      </c>
      <c r="M25" s="82" t="n">
        <f aca="false">IF(E25="kWh",I25*G25,K25*G25)</f>
        <v>154585.50123</v>
      </c>
      <c r="O25" s="54" t="n">
        <f aca="false">M25/$M$48</f>
        <v>0.30939390405762</v>
      </c>
      <c r="Q25" s="82" t="n">
        <f aca="false">$Q$48*O25</f>
        <v>98608.4147059741</v>
      </c>
      <c r="S25" s="94" t="n">
        <f aca="false">IF(E25="kWh",IF(I25&lt;&gt;0,Q25/I25,0),IF(K25&lt;&gt;0,Q25/K25,0))</f>
        <v>1.35927799971568</v>
      </c>
    </row>
    <row r="26" s="44" customFormat="true" ht="15.75" hidden="false" customHeight="false" outlineLevel="0" collapsed="false">
      <c r="C26" s="37" t="str">
        <f aca="false">'B1.1 Rate Class And RTSR Rates'!D26</f>
        <v>Unmetered Scattered Load</v>
      </c>
      <c r="E26" s="64" t="str">
        <f aca="false">'B1.1 Rate Class And RTSR Rates'!F26</f>
        <v>kWh</v>
      </c>
      <c r="G26" s="98" t="n">
        <f aca="false">'B1.1 Rate Class And RTSR Rates'!J26</f>
        <v>0.0048</v>
      </c>
      <c r="H26" s="5"/>
      <c r="I26" s="99" t="n">
        <v>8062.7664</v>
      </c>
      <c r="K26" s="99" t="n">
        <v>0</v>
      </c>
      <c r="M26" s="82" t="n">
        <f aca="false">IF(E26="kWh",I26*G26,K26*G26)</f>
        <v>38.70127872</v>
      </c>
      <c r="O26" s="54" t="n">
        <f aca="false">M26/$M$48</f>
        <v>7.74583620063273E-005</v>
      </c>
      <c r="Q26" s="82" t="n">
        <f aca="false">$Q$48*O26</f>
        <v>24.6871259678824</v>
      </c>
      <c r="S26" s="94" t="n">
        <f aca="false">IF(E26="kWh",IF(I26&lt;&gt;0,Q26/I26,0),IF(K26&lt;&gt;0,Q26/K26,0))</f>
        <v>0.00306186794248217</v>
      </c>
    </row>
    <row r="27" s="44" customFormat="true" ht="15.75" hidden="false" customHeight="false" outlineLevel="0" collapsed="false">
      <c r="C27" s="37" t="str">
        <f aca="false">'B1.1 Rate Class And RTSR Rates'!D27</f>
        <v>Sentinel Lighting</v>
      </c>
      <c r="E27" s="64" t="str">
        <f aca="false">'B1.1 Rate Class And RTSR Rates'!F27</f>
        <v>kW</v>
      </c>
      <c r="G27" s="98" t="n">
        <f aca="false">'B1.1 Rate Class And RTSR Rates'!J27</f>
        <v>1.5341</v>
      </c>
      <c r="H27" s="5"/>
      <c r="I27" s="99" t="n">
        <v>35454.196414</v>
      </c>
      <c r="K27" s="99" t="n">
        <v>93.4</v>
      </c>
      <c r="M27" s="82" t="n">
        <f aca="false">IF(E27="kWh",I27*G27,K27*G27)</f>
        <v>143.28494</v>
      </c>
      <c r="O27" s="54" t="n">
        <f aca="false">M27/$M$48</f>
        <v>0.000286776486970167</v>
      </c>
      <c r="Q27" s="82" t="n">
        <f aca="false">$Q$48*O27</f>
        <v>91.399909255517</v>
      </c>
      <c r="S27" s="94" t="n">
        <f aca="false">IF(E27="kWh",IF(I27&lt;&gt;0,Q27/I27,0),IF(K27&lt;&gt;0,Q27/K27,0))</f>
        <v>0.978585752200396</v>
      </c>
    </row>
    <row r="28" s="44" customFormat="true" ht="15.75" hidden="false" customHeight="false" outlineLevel="0" collapsed="false">
      <c r="C28" s="37" t="str">
        <f aca="false">'B1.1 Rate Class And RTSR Rates'!D28</f>
        <v>Street Lighting</v>
      </c>
      <c r="E28" s="64" t="str">
        <f aca="false">'B1.1 Rate Class And RTSR Rates'!F28</f>
        <v>kW</v>
      </c>
      <c r="G28" s="98" t="n">
        <f aca="false">'B1.1 Rate Class And RTSR Rates'!J28</f>
        <v>1.5027</v>
      </c>
      <c r="H28" s="5"/>
      <c r="I28" s="99" t="n">
        <v>789692.1201</v>
      </c>
      <c r="K28" s="99" t="n">
        <v>2026.2</v>
      </c>
      <c r="M28" s="82" t="n">
        <f aca="false">IF(E28="kWh",I28*G28,K28*G28)</f>
        <v>3044.77074</v>
      </c>
      <c r="O28" s="54" t="n">
        <f aca="false">M28/$M$48</f>
        <v>0.00609393182875155</v>
      </c>
      <c r="Q28" s="82" t="n">
        <f aca="false">$Q$48*O28</f>
        <v>1942.22623354453</v>
      </c>
      <c r="S28" s="94" t="n">
        <f aca="false">IF(E28="kWh",IF(I28&lt;&gt;0,Q28/I28,0),IF(K28&lt;&gt;0,Q28/K28,0))</f>
        <v>0.958556032743325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64" t="str">
        <f aca="false">'B1.1 Rate Class And RTSR Rates'!F29</f>
        <v>NA</v>
      </c>
      <c r="G29" s="98" t="n">
        <f aca="false">'B1.1 Rate Class And RTSR Rates'!J29</f>
        <v>0</v>
      </c>
      <c r="H29" s="5"/>
      <c r="I29" s="99" t="n">
        <v>0</v>
      </c>
      <c r="K29" s="99" t="n">
        <v>0</v>
      </c>
      <c r="M29" s="82" t="n">
        <f aca="false">IF(E29="kWh",I29*G29,K29*G29)</f>
        <v>0</v>
      </c>
      <c r="O29" s="54" t="n">
        <f aca="false">M29/$M$48</f>
        <v>0</v>
      </c>
      <c r="Q29" s="82" t="n">
        <f aca="false">$Q$48*O29</f>
        <v>0</v>
      </c>
      <c r="S29" s="94" t="n">
        <f aca="false">IF(E29="kWh",IF(I29&lt;&gt;0,Q29/I29,0),IF(K29&lt;&gt;0,Q29/K29,0))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64" t="str">
        <f aca="false">'B1.1 Rate Class And RTSR Rates'!F30</f>
        <v>NA</v>
      </c>
      <c r="G30" s="98" t="n">
        <f aca="false">'B1.1 Rate Class And RTSR Rates'!J30</f>
        <v>0</v>
      </c>
      <c r="H30" s="5"/>
      <c r="I30" s="99" t="n">
        <v>0</v>
      </c>
      <c r="K30" s="99" t="n">
        <v>0</v>
      </c>
      <c r="M30" s="82" t="n">
        <f aca="false">IF(E30="kWh",I30*G30,K30*G30)</f>
        <v>0</v>
      </c>
      <c r="O30" s="54" t="n">
        <f aca="false">M30/$M$48</f>
        <v>0</v>
      </c>
      <c r="Q30" s="82" t="n">
        <f aca="false">$Q$48*O30</f>
        <v>0</v>
      </c>
      <c r="S30" s="94" t="n">
        <f aca="false">IF(E30="kWh",IF(I30&lt;&gt;0,Q30/I30,0),IF(K30&lt;&gt;0,Q30/K30,0))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64" t="str">
        <f aca="false">'B1.1 Rate Class And RTSR Rates'!F31</f>
        <v>NA</v>
      </c>
      <c r="G31" s="98" t="n">
        <f aca="false">'B1.1 Rate Class And RTSR Rates'!J31</f>
        <v>0</v>
      </c>
      <c r="H31" s="5"/>
      <c r="I31" s="99" t="n">
        <v>0</v>
      </c>
      <c r="K31" s="99" t="n">
        <v>0</v>
      </c>
      <c r="M31" s="82" t="n">
        <f aca="false">IF(E31="kWh",I31*G31,K31*G31)</f>
        <v>0</v>
      </c>
      <c r="O31" s="54" t="n">
        <f aca="false">M31/$M$48</f>
        <v>0</v>
      </c>
      <c r="Q31" s="82" t="n">
        <f aca="false">$Q$48*O31</f>
        <v>0</v>
      </c>
      <c r="S31" s="94" t="n">
        <f aca="false">IF(E31="kWh",IF(I31&lt;&gt;0,Q31/I31,0),IF(K31&lt;&gt;0,Q31/K31,0))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64" t="str">
        <f aca="false">'B1.1 Rate Class And RTSR Rates'!F32</f>
        <v>NA</v>
      </c>
      <c r="G32" s="98" t="n">
        <f aca="false">'B1.1 Rate Class And RTSR Rates'!J32</f>
        <v>0</v>
      </c>
      <c r="H32" s="5"/>
      <c r="I32" s="99" t="n">
        <v>0</v>
      </c>
      <c r="K32" s="99" t="n">
        <v>0</v>
      </c>
      <c r="M32" s="82" t="n">
        <f aca="false">IF(E32="kWh",I32*G32,K32*G32)</f>
        <v>0</v>
      </c>
      <c r="O32" s="54" t="n">
        <f aca="false">M32/$M$48</f>
        <v>0</v>
      </c>
      <c r="Q32" s="82" t="n">
        <f aca="false">$Q$48*O32</f>
        <v>0</v>
      </c>
      <c r="S32" s="94" t="n">
        <f aca="false">IF(E32="kWh",IF(I32&lt;&gt;0,Q32/I32,0),IF(K32&lt;&gt;0,Q32/K32,0))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64" t="str">
        <f aca="false">'B1.1 Rate Class And RTSR Rates'!F33</f>
        <v>NA</v>
      </c>
      <c r="G33" s="98" t="n">
        <f aca="false">'B1.1 Rate Class And RTSR Rates'!J33</f>
        <v>0</v>
      </c>
      <c r="H33" s="5"/>
      <c r="I33" s="99" t="n">
        <v>0</v>
      </c>
      <c r="K33" s="99" t="n">
        <v>0</v>
      </c>
      <c r="M33" s="82" t="n">
        <f aca="false">IF(E33="kWh",I33*G33,K33*G33)</f>
        <v>0</v>
      </c>
      <c r="O33" s="54" t="n">
        <f aca="false">M33/$M$48</f>
        <v>0</v>
      </c>
      <c r="Q33" s="82" t="n">
        <f aca="false">$Q$48*O33</f>
        <v>0</v>
      </c>
      <c r="S33" s="94" t="n">
        <f aca="false">IF(E33="kWh",IF(I33&lt;&gt;0,Q33/I33,0),IF(K33&lt;&gt;0,Q33/K33,0))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64" t="str">
        <f aca="false">'B1.1 Rate Class And RTSR Rates'!F34</f>
        <v>NA</v>
      </c>
      <c r="G34" s="98" t="n">
        <f aca="false">'B1.1 Rate Class And RTSR Rates'!J34</f>
        <v>0</v>
      </c>
      <c r="H34" s="5"/>
      <c r="I34" s="99" t="n">
        <v>0</v>
      </c>
      <c r="K34" s="99" t="n">
        <v>0</v>
      </c>
      <c r="M34" s="82" t="n">
        <f aca="false">IF(E34="kWh",I34*G34,K34*G34)</f>
        <v>0</v>
      </c>
      <c r="O34" s="54" t="n">
        <f aca="false">M34/$M$48</f>
        <v>0</v>
      </c>
      <c r="Q34" s="82" t="n">
        <f aca="false">$Q$48*O34</f>
        <v>0</v>
      </c>
      <c r="S34" s="94" t="n">
        <f aca="false">IF(E34="kWh",IF(I34&lt;&gt;0,Q34/I34,0),IF(K34&lt;&gt;0,Q34/K34,0))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64" t="str">
        <f aca="false">'B1.1 Rate Class And RTSR Rates'!F35</f>
        <v>NA</v>
      </c>
      <c r="G35" s="98" t="n">
        <f aca="false">'B1.1 Rate Class And RTSR Rates'!J35</f>
        <v>0</v>
      </c>
      <c r="H35" s="5"/>
      <c r="I35" s="99" t="n">
        <v>0</v>
      </c>
      <c r="K35" s="99" t="n">
        <v>0</v>
      </c>
      <c r="M35" s="82" t="n">
        <f aca="false">IF(E35="kWh",I35*G35,K35*G35)</f>
        <v>0</v>
      </c>
      <c r="O35" s="54" t="n">
        <f aca="false">M35/$M$48</f>
        <v>0</v>
      </c>
      <c r="Q35" s="82" t="n">
        <f aca="false">$Q$48*O35</f>
        <v>0</v>
      </c>
      <c r="S35" s="94" t="n">
        <f aca="false">IF(E35="kWh",IF(I35&lt;&gt;0,Q35/I35,0),IF(K35&lt;&gt;0,Q35/K35,0))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64" t="str">
        <f aca="false">'B1.1 Rate Class And RTSR Rates'!F36</f>
        <v>NA</v>
      </c>
      <c r="G36" s="98" t="n">
        <f aca="false">'B1.1 Rate Class And RTSR Rates'!J36</f>
        <v>0</v>
      </c>
      <c r="H36" s="5"/>
      <c r="I36" s="99" t="n">
        <v>0</v>
      </c>
      <c r="K36" s="99" t="n">
        <v>0</v>
      </c>
      <c r="M36" s="82" t="n">
        <f aca="false">IF(E36="kWh",I36*G36,K36*G36)</f>
        <v>0</v>
      </c>
      <c r="O36" s="54" t="n">
        <f aca="false">M36/$M$48</f>
        <v>0</v>
      </c>
      <c r="Q36" s="82" t="n">
        <f aca="false">$Q$48*O36</f>
        <v>0</v>
      </c>
      <c r="S36" s="94" t="n">
        <f aca="false">IF(E36="kWh",IF(I36&lt;&gt;0,Q36/I36,0),IF(K36&lt;&gt;0,Q36/K36,0))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64" t="str">
        <f aca="false">'B1.1 Rate Class And RTSR Rates'!F37</f>
        <v>NA</v>
      </c>
      <c r="G37" s="98" t="n">
        <f aca="false">'B1.1 Rate Class And RTSR Rates'!J37</f>
        <v>0</v>
      </c>
      <c r="H37" s="5"/>
      <c r="I37" s="99" t="n">
        <v>0</v>
      </c>
      <c r="K37" s="99" t="n">
        <v>0</v>
      </c>
      <c r="M37" s="82" t="n">
        <f aca="false">IF(E37="kWh",I37*G37,K37*G37)</f>
        <v>0</v>
      </c>
      <c r="O37" s="54" t="n">
        <f aca="false">M37/$M$48</f>
        <v>0</v>
      </c>
      <c r="Q37" s="82" t="n">
        <f aca="false">$Q$48*O37</f>
        <v>0</v>
      </c>
      <c r="S37" s="94" t="n">
        <f aca="false">IF(E37="kWh",IF(I37&lt;&gt;0,Q37/I37,0),IF(K37&lt;&gt;0,Q37/K37,0))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64" t="str">
        <f aca="false">'B1.1 Rate Class And RTSR Rates'!F38</f>
        <v>NA</v>
      </c>
      <c r="G38" s="98" t="n">
        <f aca="false">'B1.1 Rate Class And RTSR Rates'!J38</f>
        <v>0</v>
      </c>
      <c r="H38" s="5"/>
      <c r="I38" s="99" t="n">
        <v>0</v>
      </c>
      <c r="K38" s="99" t="n">
        <v>0</v>
      </c>
      <c r="M38" s="82" t="n">
        <f aca="false">IF(E38="kWh",I38*G38,K38*G38)</f>
        <v>0</v>
      </c>
      <c r="O38" s="54" t="n">
        <f aca="false">M38/$M$48</f>
        <v>0</v>
      </c>
      <c r="Q38" s="82" t="n">
        <f aca="false">$Q$48*O38</f>
        <v>0</v>
      </c>
      <c r="S38" s="94" t="n">
        <f aca="false">IF(E38="kWh",IF(I38&lt;&gt;0,Q38/I38,0),IF(K38&lt;&gt;0,Q38/K38,0))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64" t="str">
        <f aca="false">'B1.1 Rate Class And RTSR Rates'!F39</f>
        <v>NA</v>
      </c>
      <c r="G39" s="98" t="n">
        <f aca="false">'B1.1 Rate Class And RTSR Rates'!J39</f>
        <v>0</v>
      </c>
      <c r="H39" s="5"/>
      <c r="I39" s="99" t="n">
        <v>0</v>
      </c>
      <c r="K39" s="99" t="n">
        <v>0</v>
      </c>
      <c r="M39" s="82" t="n">
        <f aca="false">IF(E39="kWh",I39*G39,K39*G39)</f>
        <v>0</v>
      </c>
      <c r="O39" s="54" t="n">
        <f aca="false">M39/$M$48</f>
        <v>0</v>
      </c>
      <c r="Q39" s="82" t="n">
        <f aca="false">$Q$48*O39</f>
        <v>0</v>
      </c>
      <c r="S39" s="94" t="n">
        <f aca="false">IF(E39="kWh",IF(I39&lt;&gt;0,Q39/I39,0),IF(K39&lt;&gt;0,Q39/K39,0))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64" t="str">
        <f aca="false">'B1.1 Rate Class And RTSR Rates'!F40</f>
        <v>NA</v>
      </c>
      <c r="G40" s="98" t="n">
        <f aca="false">'B1.1 Rate Class And RTSR Rates'!J40</f>
        <v>0</v>
      </c>
      <c r="H40" s="5"/>
      <c r="I40" s="99" t="n">
        <v>0</v>
      </c>
      <c r="K40" s="99" t="n">
        <v>0</v>
      </c>
      <c r="M40" s="82" t="n">
        <f aca="false">IF(E40="kWh",I40*G40,K40*G40)</f>
        <v>0</v>
      </c>
      <c r="O40" s="54" t="n">
        <f aca="false">M40/$M$48</f>
        <v>0</v>
      </c>
      <c r="Q40" s="82" t="n">
        <f aca="false">$Q$48*O40</f>
        <v>0</v>
      </c>
      <c r="S40" s="94" t="n">
        <f aca="false">IF(E40="kWh",IF(I40&lt;&gt;0,Q40/I40,0),IF(K40&lt;&gt;0,Q40/K40,0))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64" t="str">
        <f aca="false">'B1.1 Rate Class And RTSR Rates'!F41</f>
        <v>NA</v>
      </c>
      <c r="G41" s="98" t="n">
        <f aca="false">'B1.1 Rate Class And RTSR Rates'!J41</f>
        <v>0</v>
      </c>
      <c r="H41" s="5"/>
      <c r="I41" s="99" t="n">
        <v>0</v>
      </c>
      <c r="K41" s="99" t="n">
        <v>0</v>
      </c>
      <c r="M41" s="82" t="n">
        <f aca="false">IF(E41="kWh",I41*G41,K41*G41)</f>
        <v>0</v>
      </c>
      <c r="O41" s="54" t="n">
        <f aca="false">M41/$M$48</f>
        <v>0</v>
      </c>
      <c r="Q41" s="82" t="n">
        <f aca="false">$Q$48*O41</f>
        <v>0</v>
      </c>
      <c r="S41" s="94" t="n">
        <f aca="false">IF(E41="kWh",IF(I41&lt;&gt;0,Q41/I41,0),IF(K41&lt;&gt;0,Q41/K41,0))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64" t="str">
        <f aca="false">'B1.1 Rate Class And RTSR Rates'!F42</f>
        <v>NA</v>
      </c>
      <c r="G42" s="98" t="n">
        <f aca="false">'B1.1 Rate Class And RTSR Rates'!J42</f>
        <v>0</v>
      </c>
      <c r="H42" s="5"/>
      <c r="I42" s="99" t="n">
        <v>0</v>
      </c>
      <c r="K42" s="99" t="n">
        <v>0</v>
      </c>
      <c r="M42" s="82" t="n">
        <f aca="false">IF(E42="kWh",I42*G42,K42*G42)</f>
        <v>0</v>
      </c>
      <c r="O42" s="54" t="n">
        <f aca="false">M42/$M$48</f>
        <v>0</v>
      </c>
      <c r="Q42" s="82" t="n">
        <f aca="false">$Q$48*O42</f>
        <v>0</v>
      </c>
      <c r="S42" s="94" t="n">
        <f aca="false">IF(E42="kWh",IF(I42&lt;&gt;0,Q42/I42,0),IF(K42&lt;&gt;0,Q42/K42,0))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64" t="str">
        <f aca="false">'B1.1 Rate Class And RTSR Rates'!F43</f>
        <v>NA</v>
      </c>
      <c r="G43" s="98" t="n">
        <f aca="false">'B1.1 Rate Class And RTSR Rates'!J43</f>
        <v>0</v>
      </c>
      <c r="H43" s="5"/>
      <c r="I43" s="99" t="n">
        <v>0</v>
      </c>
      <c r="K43" s="99" t="n">
        <v>0</v>
      </c>
      <c r="M43" s="82" t="n">
        <f aca="false">IF(E43="kWh",I43*G43,K43*G43)</f>
        <v>0</v>
      </c>
      <c r="O43" s="54" t="n">
        <f aca="false">M43/$M$48</f>
        <v>0</v>
      </c>
      <c r="Q43" s="82" t="n">
        <f aca="false">$Q$48*O43</f>
        <v>0</v>
      </c>
      <c r="S43" s="94" t="n">
        <f aca="false">IF(E43="kWh",IF(I43&lt;&gt;0,Q43/I43,0),IF(K43&lt;&gt;0,Q43/K43,0))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64" t="str">
        <f aca="false">'B1.1 Rate Class And RTSR Rates'!F44</f>
        <v>NA</v>
      </c>
      <c r="G44" s="98" t="n">
        <f aca="false">'B1.1 Rate Class And RTSR Rates'!J44</f>
        <v>0</v>
      </c>
      <c r="H44" s="5"/>
      <c r="I44" s="99" t="n">
        <v>0</v>
      </c>
      <c r="K44" s="99" t="n">
        <v>0</v>
      </c>
      <c r="M44" s="82" t="n">
        <f aca="false">IF(E44="kWh",I44*G44,K44*G44)</f>
        <v>0</v>
      </c>
      <c r="O44" s="54" t="n">
        <f aca="false">M44/$M$48</f>
        <v>0</v>
      </c>
      <c r="Q44" s="82" t="n">
        <f aca="false">$Q$48*O44</f>
        <v>0</v>
      </c>
      <c r="S44" s="94" t="n">
        <f aca="false">IF(E44="kWh",IF(I44&lt;&gt;0,Q44/I44,0),IF(K44&lt;&gt;0,Q44/K44,0))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64" t="str">
        <f aca="false">'B1.1 Rate Class And RTSR Rates'!F45</f>
        <v>NA</v>
      </c>
      <c r="G45" s="98" t="n">
        <f aca="false">'B1.1 Rate Class And RTSR Rates'!J45</f>
        <v>0</v>
      </c>
      <c r="H45" s="5"/>
      <c r="I45" s="99" t="n">
        <v>0</v>
      </c>
      <c r="K45" s="99" t="n">
        <v>0</v>
      </c>
      <c r="M45" s="82" t="n">
        <f aca="false">IF(E45="kWh",I45*G45,K45*G45)</f>
        <v>0</v>
      </c>
      <c r="O45" s="54" t="n">
        <f aca="false">M45/$M$48</f>
        <v>0</v>
      </c>
      <c r="Q45" s="82" t="n">
        <f aca="false">$Q$48*O45</f>
        <v>0</v>
      </c>
      <c r="S45" s="94" t="n">
        <f aca="false">IF(E45="kWh",IF(I45&lt;&gt;0,Q45/I45,0),IF(K45&lt;&gt;0,Q45/K45,0))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64" t="str">
        <f aca="false">'B1.1 Rate Class And RTSR Rates'!F46</f>
        <v>NA</v>
      </c>
      <c r="G46" s="98" t="n">
        <f aca="false">'B1.1 Rate Class And RTSR Rates'!J46</f>
        <v>0</v>
      </c>
      <c r="H46" s="5"/>
      <c r="I46" s="99" t="n">
        <v>0</v>
      </c>
      <c r="K46" s="99" t="n">
        <v>0</v>
      </c>
      <c r="M46" s="82" t="n">
        <f aca="false">IF(E46="kWh",I46*G46,K46*G46)</f>
        <v>0</v>
      </c>
      <c r="O46" s="54" t="n">
        <f aca="false">M46/$M$48</f>
        <v>0</v>
      </c>
      <c r="Q46" s="82" t="n">
        <f aca="false">$Q$48*O46</f>
        <v>0</v>
      </c>
      <c r="S46" s="94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58"/>
      <c r="H47" s="5"/>
      <c r="I47" s="58"/>
      <c r="O47" s="45"/>
    </row>
    <row r="48" s="44" customFormat="true" ht="15.75" hidden="false" customHeight="false" outlineLevel="0" collapsed="false">
      <c r="H48" s="5"/>
      <c r="I48" s="83" t="n">
        <f aca="false">SUM(I22:I47)</f>
        <v>92489089.754425</v>
      </c>
      <c r="J48" s="5"/>
      <c r="K48" s="83" t="n">
        <f aca="false">SUM(K22:K47)</f>
        <v>139624.2</v>
      </c>
      <c r="M48" s="100" t="n">
        <f aca="false">SUM(M22:M47)</f>
        <v>499639.77700482</v>
      </c>
      <c r="O48" s="101" t="n">
        <f aca="false">SUM(O22:O47)</f>
        <v>1</v>
      </c>
      <c r="Q48" s="100" t="n">
        <f aca="false">'C1.2 Current Wholesale'!Q73</f>
        <v>318714.795</v>
      </c>
    </row>
    <row r="49" s="44" customFormat="true" ht="15" hidden="false" customHeight="false" outlineLevel="0" collapsed="false">
      <c r="H49" s="5"/>
      <c r="M49" s="97" t="s">
        <v>588</v>
      </c>
      <c r="O49" s="45"/>
      <c r="Q49" s="102" t="s">
        <v>589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55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5.65"/>
    <col collapsed="false" customWidth="true" hidden="false" outlineLevel="0" max="18" min="18" style="42" width="2.77"/>
    <col collapsed="false" customWidth="true" hidden="false" outlineLevel="0" max="19" min="19" style="42" width="15.32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2</f>
        <v>Adjust RTSR-Network to Forecast Network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5</v>
      </c>
      <c r="H20" s="5"/>
      <c r="I20" s="26" t="s">
        <v>514</v>
      </c>
      <c r="K20" s="26" t="s">
        <v>571</v>
      </c>
      <c r="M20" s="26" t="s">
        <v>572</v>
      </c>
      <c r="O20" s="26" t="s">
        <v>573</v>
      </c>
      <c r="Q20" s="26" t="s">
        <v>590</v>
      </c>
      <c r="S20" s="26" t="s">
        <v>591</v>
      </c>
    </row>
    <row r="21" s="44" customFormat="true" ht="15.75" hidden="false" customHeight="false" outlineLevel="0" collapsed="false">
      <c r="G21" s="96" t="s">
        <v>592</v>
      </c>
      <c r="H21" s="5"/>
      <c r="I21" s="96" t="s">
        <v>577</v>
      </c>
      <c r="K21" s="96" t="s">
        <v>578</v>
      </c>
      <c r="M21" s="97" t="s">
        <v>579</v>
      </c>
      <c r="N21" s="103"/>
      <c r="O21" s="97" t="s">
        <v>580</v>
      </c>
      <c r="P21" s="103"/>
      <c r="Q21" s="97" t="s">
        <v>581</v>
      </c>
      <c r="R21" s="103"/>
      <c r="S21" s="97" t="s">
        <v>582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64" t="str">
        <f aca="false">'B1.1 Rate Class And RTSR Rates'!F22</f>
        <v>kWh</v>
      </c>
      <c r="G22" s="98" t="n">
        <f aca="false">'D1.1 Adj Network to Curr Whsl'!S22</f>
        <v>0.00534732514994656</v>
      </c>
      <c r="H22" s="5"/>
      <c r="I22" s="99" t="n">
        <v>26917386.2113</v>
      </c>
      <c r="K22" s="99" t="n">
        <v>0</v>
      </c>
      <c r="M22" s="82" t="n">
        <f aca="false">IF(E22="kWh",I22*G22,K22*G22)</f>
        <v>143936.016258509</v>
      </c>
      <c r="O22" s="54" t="n">
        <f aca="false">M22/$M$48</f>
        <v>0.292182761406001</v>
      </c>
      <c r="Q22" s="82" t="n">
        <f aca="false">$Q$48*O22</f>
        <v>143936.016258509</v>
      </c>
      <c r="S22" s="104" t="n">
        <f aca="false">IF(E22="kWh",IF(I22&lt;&gt;0,Q22/I22,0),IF(K22&lt;&gt;0,Q22/K22,0))</f>
        <v>0.00534732514994656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64" t="str">
        <f aca="false">'B1.1 Rate Class And RTSR Rates'!F23</f>
        <v>kWh</v>
      </c>
      <c r="G23" s="98" t="n">
        <f aca="false">'D1.1 Adj Network to Curr Whsl'!S23</f>
        <v>0.00491953913795083</v>
      </c>
      <c r="H23" s="5"/>
      <c r="I23" s="99" t="n">
        <v>12382838.5772</v>
      </c>
      <c r="K23" s="99" t="n">
        <v>0</v>
      </c>
      <c r="M23" s="82" t="n">
        <f aca="false">IF(E23="kWh",I23*G23,K23*G23)</f>
        <v>60917.8590194628</v>
      </c>
      <c r="O23" s="54" t="n">
        <f aca="false">M23/$M$48</f>
        <v>0.123660142401613</v>
      </c>
      <c r="Q23" s="82" t="n">
        <f aca="false">$Q$48*O23</f>
        <v>60917.8590194628</v>
      </c>
      <c r="S23" s="104" t="n">
        <f aca="false">IF(E23="kWh",IF(I23&lt;&gt;0,Q23/I23,0),IF(K23&lt;&gt;0,Q23/K23,0))</f>
        <v>0.00491953913795084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999 kW</v>
      </c>
      <c r="E24" s="64" t="str">
        <f aca="false">'B1.1 Rate Class And RTSR Rates'!F24</f>
        <v>kW</v>
      </c>
      <c r="G24" s="98" t="n">
        <f aca="false">'D1.1 Adj Network to Curr Whsl'!S24</f>
        <v>2.00353578718198</v>
      </c>
      <c r="H24" s="5"/>
      <c r="I24" s="99" t="n">
        <v>22439949.9324</v>
      </c>
      <c r="K24" s="99" t="n">
        <v>64959.9</v>
      </c>
      <c r="M24" s="82" t="n">
        <f aca="false">IF(E24="kWh",I24*G24,K24*G24)</f>
        <v>130149.484381762</v>
      </c>
      <c r="O24" s="54" t="n">
        <f aca="false">M24/$M$48</f>
        <v>0.264196805849714</v>
      </c>
      <c r="Q24" s="82" t="n">
        <f aca="false">$Q$48*O24</f>
        <v>130149.484381762</v>
      </c>
      <c r="S24" s="104" t="n">
        <f aca="false">IF(E24="kWh",IF(I24&lt;&gt;0,Q24/I24,0),IF(K24&lt;&gt;0,Q24/K24,0))</f>
        <v>2.00353578718198</v>
      </c>
    </row>
    <row r="25" s="44" customFormat="true" ht="16.5" hidden="false" customHeight="false" outlineLevel="0" collapsed="false">
      <c r="C25" s="37" t="str">
        <f aca="false">'B1.1 Rate Class And RTSR Rates'!D25</f>
        <v>General Service 1,000 to 4,999 kW</v>
      </c>
      <c r="E25" s="64" t="str">
        <f aca="false">'B1.1 Rate Class And RTSR Rates'!F25</f>
        <v>kW</v>
      </c>
      <c r="G25" s="98" t="n">
        <f aca="false">'D1.1 Adj Network to Curr Whsl'!S25</f>
        <v>2.12802151667273</v>
      </c>
      <c r="H25" s="5"/>
      <c r="I25" s="99" t="n">
        <v>29915705.950611</v>
      </c>
      <c r="K25" s="99" t="n">
        <v>72544.7</v>
      </c>
      <c r="M25" s="82" t="n">
        <f aca="false">IF(E25="kWh",I25*G25,K25*G25)</f>
        <v>154376.682520568</v>
      </c>
      <c r="O25" s="54" t="n">
        <f aca="false">M25/$M$48</f>
        <v>0.313376780656111</v>
      </c>
      <c r="Q25" s="82" t="n">
        <f aca="false">$Q$48*O25</f>
        <v>154376.682520568</v>
      </c>
      <c r="S25" s="104" t="n">
        <f aca="false">IF(E25="kWh",IF(I25&lt;&gt;0,Q25/I25,0),IF(K25&lt;&gt;0,Q25/K25,0))</f>
        <v>2.12802151667273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64" t="str">
        <f aca="false">'B1.1 Rate Class And RTSR Rates'!F26</f>
        <v>kWh</v>
      </c>
      <c r="G26" s="98" t="n">
        <f aca="false">'D1.1 Adj Network to Curr Whsl'!S26</f>
        <v>0.00491953913795084</v>
      </c>
      <c r="H26" s="5"/>
      <c r="I26" s="99" t="n">
        <v>8062.7664</v>
      </c>
      <c r="K26" s="99" t="n">
        <v>0</v>
      </c>
      <c r="M26" s="82" t="n">
        <f aca="false">IF(E26="kWh",I26*G26,K26*G26)</f>
        <v>39.665094864955</v>
      </c>
      <c r="O26" s="54" t="n">
        <f aca="false">M26/$M$48</f>
        <v>8.05181166627459E-005</v>
      </c>
      <c r="Q26" s="82" t="n">
        <f aca="false">$Q$48*O26</f>
        <v>39.665094864955</v>
      </c>
      <c r="S26" s="104" t="n">
        <f aca="false">IF(E26="kWh",IF(I26&lt;&gt;0,Q26/I26,0),IF(K26&lt;&gt;0,Q26/K26,0))</f>
        <v>0.00491953913795084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64" t="str">
        <f aca="false">'B1.1 Rate Class And RTSR Rates'!F27</f>
        <v>kW</v>
      </c>
      <c r="G27" s="98" t="n">
        <f aca="false">'D1.1 Adj Network to Curr Whsl'!S27</f>
        <v>1.51864034258482</v>
      </c>
      <c r="H27" s="5"/>
      <c r="I27" s="99" t="n">
        <v>35454.196414</v>
      </c>
      <c r="K27" s="99" t="n">
        <v>93.4</v>
      </c>
      <c r="M27" s="82" t="n">
        <f aca="false">IF(E27="kWh",I27*G27,K27*G27)</f>
        <v>141.841007997422</v>
      </c>
      <c r="O27" s="54" t="n">
        <f aca="false">M27/$M$48</f>
        <v>0.000287930001639514</v>
      </c>
      <c r="Q27" s="82" t="n">
        <f aca="false">$Q$48*O27</f>
        <v>141.841007997423</v>
      </c>
      <c r="S27" s="104" t="n">
        <f aca="false">IF(E27="kWh",IF(I27&lt;&gt;0,Q27/I27,0),IF(K27&lt;&gt;0,Q27/K27,0))</f>
        <v>1.51864034258482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64" t="str">
        <f aca="false">'B1.1 Rate Class And RTSR Rates'!F28</f>
        <v>kW</v>
      </c>
      <c r="G28" s="98" t="n">
        <f aca="false">'D1.1 Adj Network to Curr Whsl'!S28</f>
        <v>1.5110471408719</v>
      </c>
      <c r="H28" s="5"/>
      <c r="I28" s="99" t="n">
        <v>789692.1201</v>
      </c>
      <c r="K28" s="99" t="n">
        <v>2026.2</v>
      </c>
      <c r="M28" s="82" t="n">
        <f aca="false">IF(E28="kWh",I28*G28,K28*G28)</f>
        <v>3061.68371683464</v>
      </c>
      <c r="O28" s="54" t="n">
        <f aca="false">M28/$M$48</f>
        <v>0.00621506156825881</v>
      </c>
      <c r="Q28" s="82" t="n">
        <f aca="false">$Q$48*O28</f>
        <v>3061.68371683464</v>
      </c>
      <c r="S28" s="104" t="n">
        <f aca="false">IF(E28="kWh",IF(I28&lt;&gt;0,Q28/I28,0),IF(K28&lt;&gt;0,Q28/K28,0))</f>
        <v>1.5110471408719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64" t="str">
        <f aca="false">'B1.1 Rate Class And RTSR Rates'!F29</f>
        <v>NA</v>
      </c>
      <c r="G29" s="98" t="n">
        <f aca="false">'D1.1 Adj Network to Curr Whsl'!S29</f>
        <v>0</v>
      </c>
      <c r="H29" s="5"/>
      <c r="I29" s="99" t="n">
        <v>0</v>
      </c>
      <c r="K29" s="99" t="n">
        <v>0</v>
      </c>
      <c r="M29" s="82" t="n">
        <f aca="false">IF(E29="kWh",I29*G29,K29*G29)</f>
        <v>0</v>
      </c>
      <c r="O29" s="54" t="n">
        <f aca="false">M29/$M$48</f>
        <v>0</v>
      </c>
      <c r="Q29" s="82" t="n">
        <f aca="false">$Q$48*O29</f>
        <v>0</v>
      </c>
      <c r="S29" s="104" t="n">
        <f aca="false">IF(E29="kWh",IF(I29&lt;&gt;0,Q29/I29,0),IF(K29&lt;&gt;0,Q29/K29,0))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64" t="str">
        <f aca="false">'B1.1 Rate Class And RTSR Rates'!F30</f>
        <v>NA</v>
      </c>
      <c r="G30" s="98" t="n">
        <f aca="false">'D1.1 Adj Network to Curr Whsl'!S30</f>
        <v>0</v>
      </c>
      <c r="H30" s="5"/>
      <c r="I30" s="99" t="n">
        <v>0</v>
      </c>
      <c r="K30" s="99" t="n">
        <v>0</v>
      </c>
      <c r="M30" s="82" t="n">
        <f aca="false">IF(E30="kWh",I30*G30,K30*G30)</f>
        <v>0</v>
      </c>
      <c r="O30" s="54" t="n">
        <f aca="false">M30/$M$48</f>
        <v>0</v>
      </c>
      <c r="Q30" s="82" t="n">
        <f aca="false">$Q$48*O30</f>
        <v>0</v>
      </c>
      <c r="S30" s="104" t="n">
        <f aca="false">IF(E30="kWh",IF(I30&lt;&gt;0,Q30/I30,0),IF(K30&lt;&gt;0,Q30/K30,0))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64" t="str">
        <f aca="false">'B1.1 Rate Class And RTSR Rates'!F31</f>
        <v>NA</v>
      </c>
      <c r="G31" s="98" t="n">
        <f aca="false">'D1.1 Adj Network to Curr Whsl'!S31</f>
        <v>0</v>
      </c>
      <c r="H31" s="5"/>
      <c r="I31" s="99" t="n">
        <v>0</v>
      </c>
      <c r="K31" s="99" t="n">
        <v>0</v>
      </c>
      <c r="M31" s="82" t="n">
        <f aca="false">IF(E31="kWh",I31*G31,K31*G31)</f>
        <v>0</v>
      </c>
      <c r="O31" s="54" t="n">
        <f aca="false">M31/$M$48</f>
        <v>0</v>
      </c>
      <c r="Q31" s="82" t="n">
        <f aca="false">$Q$48*O31</f>
        <v>0</v>
      </c>
      <c r="S31" s="104" t="n">
        <f aca="false">IF(E31="kWh",IF(I31&lt;&gt;0,Q31/I31,0),IF(K31&lt;&gt;0,Q31/K31,0))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64" t="str">
        <f aca="false">'B1.1 Rate Class And RTSR Rates'!F32</f>
        <v>NA</v>
      </c>
      <c r="G32" s="98" t="n">
        <f aca="false">'D1.1 Adj Network to Curr Whsl'!S32</f>
        <v>0</v>
      </c>
      <c r="H32" s="5"/>
      <c r="I32" s="99" t="n">
        <v>0</v>
      </c>
      <c r="K32" s="99" t="n">
        <v>0</v>
      </c>
      <c r="M32" s="82" t="n">
        <f aca="false">IF(E32="kWh",I32*G32,K32*G32)</f>
        <v>0</v>
      </c>
      <c r="O32" s="54" t="n">
        <f aca="false">M32/$M$48</f>
        <v>0</v>
      </c>
      <c r="Q32" s="82" t="n">
        <f aca="false">$Q$48*O32</f>
        <v>0</v>
      </c>
      <c r="S32" s="104" t="n">
        <f aca="false">IF(E32="kWh",IF(I32&lt;&gt;0,Q32/I32,0),IF(K32&lt;&gt;0,Q32/K32,0))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64" t="str">
        <f aca="false">'B1.1 Rate Class And RTSR Rates'!F33</f>
        <v>NA</v>
      </c>
      <c r="G33" s="98" t="n">
        <f aca="false">'D1.1 Adj Network to Curr Whsl'!S33</f>
        <v>0</v>
      </c>
      <c r="H33" s="5"/>
      <c r="I33" s="99" t="n">
        <v>0</v>
      </c>
      <c r="K33" s="99" t="n">
        <v>0</v>
      </c>
      <c r="M33" s="82" t="n">
        <f aca="false">IF(E33="kWh",I33*G33,K33*G33)</f>
        <v>0</v>
      </c>
      <c r="O33" s="54" t="n">
        <f aca="false">M33/$M$48</f>
        <v>0</v>
      </c>
      <c r="Q33" s="82" t="n">
        <f aca="false">$Q$48*O33</f>
        <v>0</v>
      </c>
      <c r="S33" s="104" t="n">
        <f aca="false">IF(E33="kWh",IF(I33&lt;&gt;0,Q33/I33,0),IF(K33&lt;&gt;0,Q33/K33,0))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64" t="str">
        <f aca="false">'B1.1 Rate Class And RTSR Rates'!F34</f>
        <v>NA</v>
      </c>
      <c r="G34" s="98" t="n">
        <f aca="false">'D1.1 Adj Network to Curr Whsl'!S34</f>
        <v>0</v>
      </c>
      <c r="H34" s="5"/>
      <c r="I34" s="99" t="n">
        <v>0</v>
      </c>
      <c r="K34" s="99" t="n">
        <v>0</v>
      </c>
      <c r="M34" s="82" t="n">
        <f aca="false">IF(E34="kWh",I34*G34,K34*G34)</f>
        <v>0</v>
      </c>
      <c r="O34" s="54" t="n">
        <f aca="false">M34/$M$48</f>
        <v>0</v>
      </c>
      <c r="Q34" s="82" t="n">
        <f aca="false">$Q$48*O34</f>
        <v>0</v>
      </c>
      <c r="S34" s="104" t="n">
        <f aca="false">IF(E34="kWh",IF(I34&lt;&gt;0,Q34/I34,0),IF(K34&lt;&gt;0,Q34/K34,0))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64" t="str">
        <f aca="false">'B1.1 Rate Class And RTSR Rates'!F35</f>
        <v>NA</v>
      </c>
      <c r="G35" s="98" t="n">
        <f aca="false">'D1.1 Adj Network to Curr Whsl'!S35</f>
        <v>0</v>
      </c>
      <c r="H35" s="5"/>
      <c r="I35" s="99" t="n">
        <v>0</v>
      </c>
      <c r="K35" s="99" t="n">
        <v>0</v>
      </c>
      <c r="M35" s="82" t="n">
        <f aca="false">IF(E35="kWh",I35*G35,K35*G35)</f>
        <v>0</v>
      </c>
      <c r="O35" s="54" t="n">
        <f aca="false">M35/$M$48</f>
        <v>0</v>
      </c>
      <c r="Q35" s="82" t="n">
        <f aca="false">$Q$48*O35</f>
        <v>0</v>
      </c>
      <c r="S35" s="104" t="n">
        <f aca="false">IF(E35="kWh",IF(I35&lt;&gt;0,Q35/I35,0),IF(K35&lt;&gt;0,Q35/K35,0))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64" t="str">
        <f aca="false">'B1.1 Rate Class And RTSR Rates'!F36</f>
        <v>NA</v>
      </c>
      <c r="G36" s="98" t="n">
        <f aca="false">'D1.1 Adj Network to Curr Whsl'!S36</f>
        <v>0</v>
      </c>
      <c r="H36" s="5"/>
      <c r="I36" s="99" t="n">
        <v>0</v>
      </c>
      <c r="K36" s="99" t="n">
        <v>0</v>
      </c>
      <c r="M36" s="82" t="n">
        <f aca="false">IF(E36="kWh",I36*G36,K36*G36)</f>
        <v>0</v>
      </c>
      <c r="O36" s="54" t="n">
        <f aca="false">M36/$M$48</f>
        <v>0</v>
      </c>
      <c r="Q36" s="82" t="n">
        <f aca="false">$Q$48*O36</f>
        <v>0</v>
      </c>
      <c r="S36" s="104" t="n">
        <f aca="false">IF(E36="kWh",IF(I36&lt;&gt;0,Q36/I36,0),IF(K36&lt;&gt;0,Q36/K36,0))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64" t="str">
        <f aca="false">'B1.1 Rate Class And RTSR Rates'!F37</f>
        <v>NA</v>
      </c>
      <c r="G37" s="98" t="n">
        <f aca="false">'D1.1 Adj Network to Curr Whsl'!S37</f>
        <v>0</v>
      </c>
      <c r="H37" s="5"/>
      <c r="I37" s="99" t="n">
        <v>0</v>
      </c>
      <c r="K37" s="99" t="n">
        <v>0</v>
      </c>
      <c r="M37" s="82" t="n">
        <f aca="false">IF(E37="kWh",I37*G37,K37*G37)</f>
        <v>0</v>
      </c>
      <c r="O37" s="54" t="n">
        <f aca="false">M37/$M$48</f>
        <v>0</v>
      </c>
      <c r="Q37" s="82" t="n">
        <f aca="false">$Q$48*O37</f>
        <v>0</v>
      </c>
      <c r="S37" s="104" t="n">
        <f aca="false">IF(E37="kWh",IF(I37&lt;&gt;0,Q37/I37,0),IF(K37&lt;&gt;0,Q37/K37,0))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64" t="str">
        <f aca="false">'B1.1 Rate Class And RTSR Rates'!F38</f>
        <v>NA</v>
      </c>
      <c r="G38" s="98" t="n">
        <f aca="false">'D1.1 Adj Network to Curr Whsl'!S38</f>
        <v>0</v>
      </c>
      <c r="H38" s="5"/>
      <c r="I38" s="99" t="n">
        <v>0</v>
      </c>
      <c r="K38" s="99" t="n">
        <v>0</v>
      </c>
      <c r="M38" s="82" t="n">
        <f aca="false">IF(E38="kWh",I38*G38,K38*G38)</f>
        <v>0</v>
      </c>
      <c r="O38" s="54" t="n">
        <f aca="false">M38/$M$48</f>
        <v>0</v>
      </c>
      <c r="Q38" s="82" t="n">
        <f aca="false">$Q$48*O38</f>
        <v>0</v>
      </c>
      <c r="S38" s="104" t="n">
        <f aca="false">IF(E38="kWh",IF(I38&lt;&gt;0,Q38/I38,0),IF(K38&lt;&gt;0,Q38/K38,0))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64" t="str">
        <f aca="false">'B1.1 Rate Class And RTSR Rates'!F39</f>
        <v>NA</v>
      </c>
      <c r="G39" s="98" t="n">
        <f aca="false">'D1.1 Adj Network to Curr Whsl'!S39</f>
        <v>0</v>
      </c>
      <c r="H39" s="5"/>
      <c r="I39" s="99" t="n">
        <v>0</v>
      </c>
      <c r="K39" s="99" t="n">
        <v>0</v>
      </c>
      <c r="M39" s="82" t="n">
        <f aca="false">IF(E39="kWh",I39*G39,K39*G39)</f>
        <v>0</v>
      </c>
      <c r="O39" s="54" t="n">
        <f aca="false">M39/$M$48</f>
        <v>0</v>
      </c>
      <c r="Q39" s="82" t="n">
        <f aca="false">$Q$48*O39</f>
        <v>0</v>
      </c>
      <c r="S39" s="104" t="n">
        <f aca="false">IF(E39="kWh",IF(I39&lt;&gt;0,Q39/I39,0),IF(K39&lt;&gt;0,Q39/K39,0))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64" t="str">
        <f aca="false">'B1.1 Rate Class And RTSR Rates'!F40</f>
        <v>NA</v>
      </c>
      <c r="G40" s="98" t="n">
        <f aca="false">'D1.1 Adj Network to Curr Whsl'!S40</f>
        <v>0</v>
      </c>
      <c r="H40" s="5"/>
      <c r="I40" s="99" t="n">
        <v>0</v>
      </c>
      <c r="K40" s="99" t="n">
        <v>0</v>
      </c>
      <c r="M40" s="82" t="n">
        <f aca="false">IF(E40="kWh",I40*G40,K40*G40)</f>
        <v>0</v>
      </c>
      <c r="O40" s="54" t="n">
        <f aca="false">M40/$M$48</f>
        <v>0</v>
      </c>
      <c r="Q40" s="82" t="n">
        <f aca="false">$Q$48*O40</f>
        <v>0</v>
      </c>
      <c r="S40" s="104" t="n">
        <f aca="false">IF(E40="kWh",IF(I40&lt;&gt;0,Q40/I40,0),IF(K40&lt;&gt;0,Q40/K40,0))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64" t="str">
        <f aca="false">'B1.1 Rate Class And RTSR Rates'!F41</f>
        <v>NA</v>
      </c>
      <c r="G41" s="98" t="n">
        <f aca="false">'D1.1 Adj Network to Curr Whsl'!S41</f>
        <v>0</v>
      </c>
      <c r="H41" s="5"/>
      <c r="I41" s="99" t="n">
        <v>0</v>
      </c>
      <c r="K41" s="99" t="n">
        <v>0</v>
      </c>
      <c r="M41" s="82" t="n">
        <f aca="false">IF(E41="kWh",I41*G41,K41*G41)</f>
        <v>0</v>
      </c>
      <c r="O41" s="54" t="n">
        <f aca="false">M41/$M$48</f>
        <v>0</v>
      </c>
      <c r="Q41" s="82" t="n">
        <f aca="false">$Q$48*O41</f>
        <v>0</v>
      </c>
      <c r="S41" s="104" t="n">
        <f aca="false">IF(E41="kWh",IF(I41&lt;&gt;0,Q41/I41,0),IF(K41&lt;&gt;0,Q41/K41,0))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64" t="str">
        <f aca="false">'B1.1 Rate Class And RTSR Rates'!F42</f>
        <v>NA</v>
      </c>
      <c r="G42" s="98" t="n">
        <f aca="false">'D1.1 Adj Network to Curr Whsl'!S42</f>
        <v>0</v>
      </c>
      <c r="H42" s="5"/>
      <c r="I42" s="99" t="n">
        <v>0</v>
      </c>
      <c r="K42" s="99" t="n">
        <v>0</v>
      </c>
      <c r="M42" s="82" t="n">
        <f aca="false">IF(E42="kWh",I42*G42,K42*G42)</f>
        <v>0</v>
      </c>
      <c r="O42" s="54" t="n">
        <f aca="false">M42/$M$48</f>
        <v>0</v>
      </c>
      <c r="Q42" s="82" t="n">
        <f aca="false">$Q$48*O42</f>
        <v>0</v>
      </c>
      <c r="S42" s="104" t="n">
        <f aca="false">IF(E42="kWh",IF(I42&lt;&gt;0,Q42/I42,0),IF(K42&lt;&gt;0,Q42/K42,0))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64" t="str">
        <f aca="false">'B1.1 Rate Class And RTSR Rates'!F43</f>
        <v>NA</v>
      </c>
      <c r="G43" s="98" t="n">
        <f aca="false">'D1.1 Adj Network to Curr Whsl'!S43</f>
        <v>0</v>
      </c>
      <c r="H43" s="5"/>
      <c r="I43" s="99" t="n">
        <v>0</v>
      </c>
      <c r="K43" s="99" t="n">
        <v>0</v>
      </c>
      <c r="M43" s="82" t="n">
        <f aca="false">IF(E43="kWh",I43*G43,K43*G43)</f>
        <v>0</v>
      </c>
      <c r="O43" s="54" t="n">
        <f aca="false">M43/$M$48</f>
        <v>0</v>
      </c>
      <c r="Q43" s="82" t="n">
        <f aca="false">$Q$48*O43</f>
        <v>0</v>
      </c>
      <c r="S43" s="104" t="n">
        <f aca="false">IF(E43="kWh",IF(I43&lt;&gt;0,Q43/I43,0),IF(K43&lt;&gt;0,Q43/K43,0))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64" t="str">
        <f aca="false">'B1.1 Rate Class And RTSR Rates'!F44</f>
        <v>NA</v>
      </c>
      <c r="G44" s="98" t="n">
        <f aca="false">'D1.1 Adj Network to Curr Whsl'!S44</f>
        <v>0</v>
      </c>
      <c r="H44" s="5"/>
      <c r="I44" s="99" t="n">
        <v>0</v>
      </c>
      <c r="K44" s="99" t="n">
        <v>0</v>
      </c>
      <c r="M44" s="82" t="n">
        <f aca="false">IF(E44="kWh",I44*G44,K44*G44)</f>
        <v>0</v>
      </c>
      <c r="O44" s="54" t="n">
        <f aca="false">M44/$M$48</f>
        <v>0</v>
      </c>
      <c r="Q44" s="82" t="n">
        <f aca="false">$Q$48*O44</f>
        <v>0</v>
      </c>
      <c r="S44" s="104" t="n">
        <f aca="false">IF(E44="kWh",IF(I44&lt;&gt;0,Q44/I44,0),IF(K44&lt;&gt;0,Q44/K44,0))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64" t="str">
        <f aca="false">'B1.1 Rate Class And RTSR Rates'!F45</f>
        <v>NA</v>
      </c>
      <c r="G45" s="98" t="n">
        <f aca="false">'D1.1 Adj Network to Curr Whsl'!S45</f>
        <v>0</v>
      </c>
      <c r="H45" s="5"/>
      <c r="I45" s="99" t="n">
        <v>0</v>
      </c>
      <c r="K45" s="99" t="n">
        <v>0</v>
      </c>
      <c r="M45" s="82" t="n">
        <f aca="false">IF(E45="kWh",I45*G45,K45*G45)</f>
        <v>0</v>
      </c>
      <c r="O45" s="54" t="n">
        <f aca="false">M45/$M$48</f>
        <v>0</v>
      </c>
      <c r="Q45" s="82" t="n">
        <f aca="false">$Q$48*O45</f>
        <v>0</v>
      </c>
      <c r="S45" s="104" t="n">
        <f aca="false">IF(E45="kWh",IF(I45&lt;&gt;0,Q45/I45,0),IF(K45&lt;&gt;0,Q45/K45,0))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64" t="str">
        <f aca="false">'B1.1 Rate Class And RTSR Rates'!F46</f>
        <v>NA</v>
      </c>
      <c r="G46" s="98" t="n">
        <f aca="false">'D1.1 Adj Network to Curr Whsl'!S46</f>
        <v>0</v>
      </c>
      <c r="H46" s="5"/>
      <c r="I46" s="99" t="n">
        <v>0</v>
      </c>
      <c r="K46" s="99" t="n">
        <v>0</v>
      </c>
      <c r="M46" s="82" t="n">
        <f aca="false">IF(E46="kWh",I46*G46,K46*G46)</f>
        <v>0</v>
      </c>
      <c r="O46" s="54" t="n">
        <f aca="false">M46/$M$48</f>
        <v>0</v>
      </c>
      <c r="Q46" s="82" t="n">
        <f aca="false">$Q$48*O46</f>
        <v>0</v>
      </c>
      <c r="S46" s="104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58"/>
      <c r="H47" s="5"/>
      <c r="I47" s="58"/>
      <c r="O47" s="45"/>
    </row>
    <row r="48" s="44" customFormat="true" ht="15.75" hidden="false" customHeight="false" outlineLevel="0" collapsed="false">
      <c r="H48" s="5"/>
      <c r="I48" s="83" t="n">
        <f aca="false">SUM(I22:I47)</f>
        <v>92489089.754425</v>
      </c>
      <c r="J48" s="105"/>
      <c r="K48" s="83" t="n">
        <f aca="false">SUM(K22:K47)</f>
        <v>139624.2</v>
      </c>
      <c r="M48" s="100" t="n">
        <f aca="false">SUM(M22:M47)</f>
        <v>492623.232</v>
      </c>
      <c r="O48" s="101" t="n">
        <f aca="false">SUM(O22:O47)</f>
        <v>1</v>
      </c>
      <c r="Q48" s="100" t="n">
        <f aca="false">'C1.3 Forecast Wholesale'!G73</f>
        <v>492623.232</v>
      </c>
    </row>
    <row r="49" s="44" customFormat="true" ht="15" hidden="false" customHeight="false" outlineLevel="0" collapsed="false">
      <c r="H49" s="5"/>
      <c r="M49" s="97" t="s">
        <v>588</v>
      </c>
      <c r="O49" s="45"/>
      <c r="Q49" s="102" t="s">
        <v>593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I9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55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5.65"/>
    <col collapsed="false" customWidth="true" hidden="false" outlineLevel="0" max="18" min="18" style="42" width="2.77"/>
    <col collapsed="false" customWidth="true" hidden="false" outlineLevel="0" max="19" min="19" style="42" width="15.32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3</f>
        <v>Adjust RTSR-Connection to Forecast Connection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6</v>
      </c>
      <c r="H20" s="5"/>
      <c r="I20" s="26" t="s">
        <v>514</v>
      </c>
      <c r="K20" s="26" t="s">
        <v>571</v>
      </c>
      <c r="M20" s="26" t="s">
        <v>572</v>
      </c>
      <c r="O20" s="26" t="s">
        <v>573</v>
      </c>
      <c r="Q20" s="26" t="s">
        <v>590</v>
      </c>
      <c r="S20" s="26" t="s">
        <v>594</v>
      </c>
    </row>
    <row r="21" s="44" customFormat="true" ht="15.75" hidden="false" customHeight="false" outlineLevel="0" collapsed="false">
      <c r="G21" s="96" t="s">
        <v>595</v>
      </c>
      <c r="H21" s="5"/>
      <c r="I21" s="96" t="s">
        <v>577</v>
      </c>
      <c r="K21" s="96" t="s">
        <v>578</v>
      </c>
      <c r="M21" s="97" t="s">
        <v>579</v>
      </c>
      <c r="N21" s="103"/>
      <c r="O21" s="97" t="s">
        <v>580</v>
      </c>
      <c r="P21" s="103"/>
      <c r="Q21" s="97" t="s">
        <v>581</v>
      </c>
      <c r="R21" s="103"/>
      <c r="S21" s="97" t="s">
        <v>582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64" t="str">
        <f aca="false">'B1.1 Rate Class And RTSR Rates'!F22</f>
        <v>kWh</v>
      </c>
      <c r="G22" s="98" t="n">
        <f aca="false">'D1.2 Adj Conn to Curr Whsl'!S22</f>
        <v>0.00369975709716596</v>
      </c>
      <c r="H22" s="5"/>
      <c r="I22" s="99" t="n">
        <v>26917386.2113</v>
      </c>
      <c r="K22" s="99" t="n">
        <v>0</v>
      </c>
      <c r="M22" s="82" t="n">
        <f aca="false">IF(E22="kWh",I22*G22,K22*G22)</f>
        <v>99587.7906724143</v>
      </c>
      <c r="O22" s="54" t="n">
        <f aca="false">M22/$M$48</f>
        <v>0.312466795501019</v>
      </c>
      <c r="Q22" s="82" t="n">
        <f aca="false">$Q$48*O22</f>
        <v>99587.7906724143</v>
      </c>
      <c r="S22" s="104" t="n">
        <f aca="false">IF(E22="kWh",IF(I22&lt;&gt;0,Q22/I22,0),IF(K22&lt;&gt;0,Q22/K22,0))</f>
        <v>0.00369975709716596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64" t="str">
        <f aca="false">'B1.1 Rate Class And RTSR Rates'!F23</f>
        <v>kWh</v>
      </c>
      <c r="G23" s="98" t="n">
        <f aca="false">'D1.2 Adj Conn to Curr Whsl'!S23</f>
        <v>0.00306186794248217</v>
      </c>
      <c r="H23" s="5"/>
      <c r="I23" s="99" t="n">
        <v>12382838.5772</v>
      </c>
      <c r="K23" s="99" t="n">
        <v>0</v>
      </c>
      <c r="M23" s="82" t="n">
        <f aca="false">IF(E23="kWh",I23*G23,K23*G23)</f>
        <v>37914.6164764602</v>
      </c>
      <c r="O23" s="54" t="n">
        <f aca="false">M23/$M$48</f>
        <v>0.118960955284364</v>
      </c>
      <c r="Q23" s="82" t="n">
        <f aca="false">$Q$48*O23</f>
        <v>37914.6164764602</v>
      </c>
      <c r="S23" s="104" t="n">
        <f aca="false">IF(E23="kWh",IF(I23&lt;&gt;0,Q23/I23,0),IF(K23&lt;&gt;0,Q23/K23,0))</f>
        <v>0.00306186794248217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999 kW</v>
      </c>
      <c r="E24" s="64" t="str">
        <f aca="false">'B1.1 Rate Class And RTSR Rates'!F24</f>
        <v>kW</v>
      </c>
      <c r="G24" s="98" t="n">
        <f aca="false">'D1.2 Adj Conn to Curr Whsl'!S24</f>
        <v>1.23992893887434</v>
      </c>
      <c r="H24" s="5"/>
      <c r="I24" s="99" t="n">
        <v>22439949.9324</v>
      </c>
      <c r="K24" s="99" t="n">
        <v>64959.9</v>
      </c>
      <c r="M24" s="82" t="n">
        <f aca="false">IF(E24="kWh",I24*G24,K24*G24)</f>
        <v>80545.6598763835</v>
      </c>
      <c r="O24" s="54" t="n">
        <f aca="false">M24/$M$48</f>
        <v>0.252720178479269</v>
      </c>
      <c r="Q24" s="82" t="n">
        <f aca="false">$Q$48*O24</f>
        <v>80545.6598763835</v>
      </c>
      <c r="S24" s="104" t="n">
        <f aca="false">IF(E24="kWh",IF(I24&lt;&gt;0,Q24/I24,0),IF(K24&lt;&gt;0,Q24/K24,0))</f>
        <v>1.23992893887434</v>
      </c>
    </row>
    <row r="25" s="44" customFormat="true" ht="16.5" hidden="false" customHeight="false" outlineLevel="0" collapsed="false">
      <c r="C25" s="37" t="str">
        <f aca="false">'B1.1 Rate Class And RTSR Rates'!D25</f>
        <v>General Service 1,000 to 4,999 kW</v>
      </c>
      <c r="E25" s="64" t="str">
        <f aca="false">'B1.1 Rate Class And RTSR Rates'!F25</f>
        <v>kW</v>
      </c>
      <c r="G25" s="98" t="n">
        <f aca="false">'D1.2 Adj Conn to Curr Whsl'!S25</f>
        <v>1.35927799971568</v>
      </c>
      <c r="H25" s="5"/>
      <c r="I25" s="99" t="n">
        <v>29915705.950611</v>
      </c>
      <c r="K25" s="99" t="n">
        <v>72544.7</v>
      </c>
      <c r="M25" s="82" t="n">
        <f aca="false">IF(E25="kWh",I25*G25,K25*G25)</f>
        <v>98608.4147059741</v>
      </c>
      <c r="O25" s="54" t="n">
        <f aca="false">M25/$M$48</f>
        <v>0.30939390405762</v>
      </c>
      <c r="Q25" s="82" t="n">
        <f aca="false">$Q$48*O25</f>
        <v>98608.4147059741</v>
      </c>
      <c r="S25" s="104" t="n">
        <f aca="false">IF(E25="kWh",IF(I25&lt;&gt;0,Q25/I25,0),IF(K25&lt;&gt;0,Q25/K25,0))</f>
        <v>1.35927799971568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64" t="str">
        <f aca="false">'B1.1 Rate Class And RTSR Rates'!F26</f>
        <v>kWh</v>
      </c>
      <c r="G26" s="98" t="n">
        <f aca="false">'D1.2 Adj Conn to Curr Whsl'!S26</f>
        <v>0.00306186794248217</v>
      </c>
      <c r="H26" s="5"/>
      <c r="I26" s="99" t="n">
        <v>8062.7664</v>
      </c>
      <c r="K26" s="99" t="n">
        <v>0</v>
      </c>
      <c r="M26" s="82" t="n">
        <f aca="false">IF(E26="kWh",I26*G26,K26*G26)</f>
        <v>24.6871259678824</v>
      </c>
      <c r="O26" s="54" t="n">
        <f aca="false">M26/$M$48</f>
        <v>7.74583620063273E-005</v>
      </c>
      <c r="Q26" s="82" t="n">
        <f aca="false">$Q$48*O26</f>
        <v>24.6871259678824</v>
      </c>
      <c r="S26" s="104" t="n">
        <f aca="false">IF(E26="kWh",IF(I26&lt;&gt;0,Q26/I26,0),IF(K26&lt;&gt;0,Q26/K26,0))</f>
        <v>0.00306186794248217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64" t="str">
        <f aca="false">'B1.1 Rate Class And RTSR Rates'!F27</f>
        <v>kW</v>
      </c>
      <c r="G27" s="98" t="n">
        <f aca="false">'D1.2 Adj Conn to Curr Whsl'!S27</f>
        <v>0.978585752200396</v>
      </c>
      <c r="H27" s="5"/>
      <c r="I27" s="99" t="n">
        <v>35454.196414</v>
      </c>
      <c r="K27" s="99" t="n">
        <v>93.4</v>
      </c>
      <c r="M27" s="82" t="n">
        <f aca="false">IF(E27="kWh",I27*G27,K27*G27)</f>
        <v>91.399909255517</v>
      </c>
      <c r="O27" s="54" t="n">
        <f aca="false">M27/$M$48</f>
        <v>0.000286776486970167</v>
      </c>
      <c r="Q27" s="82" t="n">
        <f aca="false">$Q$48*O27</f>
        <v>91.399909255517</v>
      </c>
      <c r="S27" s="104" t="n">
        <f aca="false">IF(E27="kWh",IF(I27&lt;&gt;0,Q27/I27,0),IF(K27&lt;&gt;0,Q27/K27,0))</f>
        <v>0.978585752200396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64" t="str">
        <f aca="false">'B1.1 Rate Class And RTSR Rates'!F28</f>
        <v>kW</v>
      </c>
      <c r="G28" s="98" t="n">
        <f aca="false">'D1.2 Adj Conn to Curr Whsl'!S28</f>
        <v>0.958556032743325</v>
      </c>
      <c r="H28" s="5"/>
      <c r="I28" s="99" t="n">
        <v>789692.1201</v>
      </c>
      <c r="K28" s="99" t="n">
        <v>2026.2</v>
      </c>
      <c r="M28" s="82" t="n">
        <f aca="false">IF(E28="kWh",I28*G28,K28*G28)</f>
        <v>1942.22623354453</v>
      </c>
      <c r="O28" s="54" t="n">
        <f aca="false">M28/$M$48</f>
        <v>0.00609393182875155</v>
      </c>
      <c r="Q28" s="82" t="n">
        <f aca="false">$Q$48*O28</f>
        <v>1942.22623354453</v>
      </c>
      <c r="S28" s="104" t="n">
        <f aca="false">IF(E28="kWh",IF(I28&lt;&gt;0,Q28/I28,0),IF(K28&lt;&gt;0,Q28/K28,0))</f>
        <v>0.958556032743325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64" t="str">
        <f aca="false">'B1.1 Rate Class And RTSR Rates'!F29</f>
        <v>NA</v>
      </c>
      <c r="G29" s="98" t="n">
        <f aca="false">'D1.2 Adj Conn to Curr Whsl'!S29</f>
        <v>0</v>
      </c>
      <c r="H29" s="5"/>
      <c r="I29" s="99" t="n">
        <v>0</v>
      </c>
      <c r="K29" s="99" t="n">
        <v>0</v>
      </c>
      <c r="M29" s="82" t="n">
        <f aca="false">IF(E29="kWh",I29*G29,K29*G29)</f>
        <v>0</v>
      </c>
      <c r="O29" s="54" t="n">
        <f aca="false">M29/$M$48</f>
        <v>0</v>
      </c>
      <c r="Q29" s="82" t="n">
        <f aca="false">$Q$48*O29</f>
        <v>0</v>
      </c>
      <c r="S29" s="104" t="n">
        <f aca="false">IF(E29="kWh",IF(I29&lt;&gt;0,Q29/I29,0),IF(K29&lt;&gt;0,Q29/K29,0))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64" t="str">
        <f aca="false">'B1.1 Rate Class And RTSR Rates'!F30</f>
        <v>NA</v>
      </c>
      <c r="G30" s="98" t="n">
        <f aca="false">'D1.2 Adj Conn to Curr Whsl'!S30</f>
        <v>0</v>
      </c>
      <c r="H30" s="5"/>
      <c r="I30" s="99" t="n">
        <v>0</v>
      </c>
      <c r="K30" s="99" t="n">
        <v>0</v>
      </c>
      <c r="M30" s="82" t="n">
        <f aca="false">IF(E30="kWh",I30*G30,K30*G30)</f>
        <v>0</v>
      </c>
      <c r="O30" s="54" t="n">
        <f aca="false">M30/$M$48</f>
        <v>0</v>
      </c>
      <c r="Q30" s="82" t="n">
        <f aca="false">$Q$48*O30</f>
        <v>0</v>
      </c>
      <c r="S30" s="104" t="n">
        <f aca="false">IF(E30="kWh",IF(I30&lt;&gt;0,Q30/I30,0),IF(K30&lt;&gt;0,Q30/K30,0))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64" t="str">
        <f aca="false">'B1.1 Rate Class And RTSR Rates'!F31</f>
        <v>NA</v>
      </c>
      <c r="G31" s="98" t="n">
        <f aca="false">'D1.2 Adj Conn to Curr Whsl'!S31</f>
        <v>0</v>
      </c>
      <c r="H31" s="5"/>
      <c r="I31" s="99" t="n">
        <v>0</v>
      </c>
      <c r="K31" s="99" t="n">
        <v>0</v>
      </c>
      <c r="M31" s="82" t="n">
        <f aca="false">IF(E31="kWh",I31*G31,K31*G31)</f>
        <v>0</v>
      </c>
      <c r="O31" s="54" t="n">
        <f aca="false">M31/$M$48</f>
        <v>0</v>
      </c>
      <c r="Q31" s="82" t="n">
        <f aca="false">$Q$48*O31</f>
        <v>0</v>
      </c>
      <c r="S31" s="104" t="n">
        <f aca="false">IF(E31="kWh",IF(I31&lt;&gt;0,Q31/I31,0),IF(K31&lt;&gt;0,Q31/K31,0))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64" t="str">
        <f aca="false">'B1.1 Rate Class And RTSR Rates'!F32</f>
        <v>NA</v>
      </c>
      <c r="G32" s="98" t="n">
        <f aca="false">'D1.2 Adj Conn to Curr Whsl'!S32</f>
        <v>0</v>
      </c>
      <c r="H32" s="5"/>
      <c r="I32" s="99" t="n">
        <v>0</v>
      </c>
      <c r="K32" s="99" t="n">
        <v>0</v>
      </c>
      <c r="M32" s="82" t="n">
        <f aca="false">IF(E32="kWh",I32*G32,K32*G32)</f>
        <v>0</v>
      </c>
      <c r="O32" s="54" t="n">
        <f aca="false">M32/$M$48</f>
        <v>0</v>
      </c>
      <c r="Q32" s="82" t="n">
        <f aca="false">$Q$48*O32</f>
        <v>0</v>
      </c>
      <c r="S32" s="104" t="n">
        <f aca="false">IF(E32="kWh",IF(I32&lt;&gt;0,Q32/I32,0),IF(K32&lt;&gt;0,Q32/K32,0))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64" t="str">
        <f aca="false">'B1.1 Rate Class And RTSR Rates'!F33</f>
        <v>NA</v>
      </c>
      <c r="G33" s="98" t="n">
        <f aca="false">'D1.2 Adj Conn to Curr Whsl'!S33</f>
        <v>0</v>
      </c>
      <c r="H33" s="5"/>
      <c r="I33" s="99" t="n">
        <v>0</v>
      </c>
      <c r="K33" s="99" t="n">
        <v>0</v>
      </c>
      <c r="M33" s="82" t="n">
        <f aca="false">IF(E33="kWh",I33*G33,K33*G33)</f>
        <v>0</v>
      </c>
      <c r="O33" s="54" t="n">
        <f aca="false">M33/$M$48</f>
        <v>0</v>
      </c>
      <c r="Q33" s="82" t="n">
        <f aca="false">$Q$48*O33</f>
        <v>0</v>
      </c>
      <c r="S33" s="104" t="n">
        <f aca="false">IF(E33="kWh",IF(I33&lt;&gt;0,Q33/I33,0),IF(K33&lt;&gt;0,Q33/K33,0))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64" t="str">
        <f aca="false">'B1.1 Rate Class And RTSR Rates'!F34</f>
        <v>NA</v>
      </c>
      <c r="G34" s="98" t="n">
        <f aca="false">'D1.2 Adj Conn to Curr Whsl'!S34</f>
        <v>0</v>
      </c>
      <c r="H34" s="5"/>
      <c r="I34" s="99" t="n">
        <v>0</v>
      </c>
      <c r="K34" s="99" t="n">
        <v>0</v>
      </c>
      <c r="M34" s="82" t="n">
        <f aca="false">IF(E34="kWh",I34*G34,K34*G34)</f>
        <v>0</v>
      </c>
      <c r="O34" s="54" t="n">
        <f aca="false">M34/$M$48</f>
        <v>0</v>
      </c>
      <c r="Q34" s="82" t="n">
        <f aca="false">$Q$48*O34</f>
        <v>0</v>
      </c>
      <c r="S34" s="104" t="n">
        <f aca="false">IF(E34="kWh",IF(I34&lt;&gt;0,Q34/I34,0),IF(K34&lt;&gt;0,Q34/K34,0))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64" t="str">
        <f aca="false">'B1.1 Rate Class And RTSR Rates'!F35</f>
        <v>NA</v>
      </c>
      <c r="G35" s="98" t="n">
        <f aca="false">'D1.2 Adj Conn to Curr Whsl'!S35</f>
        <v>0</v>
      </c>
      <c r="H35" s="5"/>
      <c r="I35" s="99" t="n">
        <v>0</v>
      </c>
      <c r="K35" s="99" t="n">
        <v>0</v>
      </c>
      <c r="M35" s="82" t="n">
        <f aca="false">IF(E35="kWh",I35*G35,K35*G35)</f>
        <v>0</v>
      </c>
      <c r="O35" s="54" t="n">
        <f aca="false">M35/$M$48</f>
        <v>0</v>
      </c>
      <c r="Q35" s="82" t="n">
        <f aca="false">$Q$48*O35</f>
        <v>0</v>
      </c>
      <c r="S35" s="104" t="n">
        <f aca="false">IF(E35="kWh",IF(I35&lt;&gt;0,Q35/I35,0),IF(K35&lt;&gt;0,Q35/K35,0))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64" t="str">
        <f aca="false">'B1.1 Rate Class And RTSR Rates'!F36</f>
        <v>NA</v>
      </c>
      <c r="G36" s="98" t="n">
        <f aca="false">'D1.2 Adj Conn to Curr Whsl'!S36</f>
        <v>0</v>
      </c>
      <c r="H36" s="5"/>
      <c r="I36" s="99" t="n">
        <v>0</v>
      </c>
      <c r="K36" s="99" t="n">
        <v>0</v>
      </c>
      <c r="M36" s="82" t="n">
        <f aca="false">IF(E36="kWh",I36*G36,K36*G36)</f>
        <v>0</v>
      </c>
      <c r="O36" s="54" t="n">
        <f aca="false">M36/$M$48</f>
        <v>0</v>
      </c>
      <c r="Q36" s="82" t="n">
        <f aca="false">$Q$48*O36</f>
        <v>0</v>
      </c>
      <c r="S36" s="104" t="n">
        <f aca="false">IF(E36="kWh",IF(I36&lt;&gt;0,Q36/I36,0),IF(K36&lt;&gt;0,Q36/K36,0))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64" t="str">
        <f aca="false">'B1.1 Rate Class And RTSR Rates'!F37</f>
        <v>NA</v>
      </c>
      <c r="G37" s="98" t="n">
        <f aca="false">'D1.2 Adj Conn to Curr Whsl'!S37</f>
        <v>0</v>
      </c>
      <c r="H37" s="5"/>
      <c r="I37" s="99" t="n">
        <v>0</v>
      </c>
      <c r="K37" s="99" t="n">
        <v>0</v>
      </c>
      <c r="M37" s="82" t="n">
        <f aca="false">IF(E37="kWh",I37*G37,K37*G37)</f>
        <v>0</v>
      </c>
      <c r="O37" s="54" t="n">
        <f aca="false">M37/$M$48</f>
        <v>0</v>
      </c>
      <c r="Q37" s="82" t="n">
        <f aca="false">$Q$48*O37</f>
        <v>0</v>
      </c>
      <c r="S37" s="104" t="n">
        <f aca="false">IF(E37="kWh",IF(I37&lt;&gt;0,Q37/I37,0),IF(K37&lt;&gt;0,Q37/K37,0))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64" t="str">
        <f aca="false">'B1.1 Rate Class And RTSR Rates'!F38</f>
        <v>NA</v>
      </c>
      <c r="G38" s="98" t="n">
        <f aca="false">'D1.2 Adj Conn to Curr Whsl'!S38</f>
        <v>0</v>
      </c>
      <c r="H38" s="5"/>
      <c r="I38" s="99" t="n">
        <v>0</v>
      </c>
      <c r="K38" s="99" t="n">
        <v>0</v>
      </c>
      <c r="M38" s="82" t="n">
        <f aca="false">IF(E38="kWh",I38*G38,K38*G38)</f>
        <v>0</v>
      </c>
      <c r="O38" s="54" t="n">
        <f aca="false">M38/$M$48</f>
        <v>0</v>
      </c>
      <c r="Q38" s="82" t="n">
        <f aca="false">$Q$48*O38</f>
        <v>0</v>
      </c>
      <c r="S38" s="104" t="n">
        <f aca="false">IF(E38="kWh",IF(I38&lt;&gt;0,Q38/I38,0),IF(K38&lt;&gt;0,Q38/K38,0))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64" t="str">
        <f aca="false">'B1.1 Rate Class And RTSR Rates'!F39</f>
        <v>NA</v>
      </c>
      <c r="G39" s="98" t="n">
        <f aca="false">'D1.2 Adj Conn to Curr Whsl'!S39</f>
        <v>0</v>
      </c>
      <c r="H39" s="5"/>
      <c r="I39" s="99" t="n">
        <v>0</v>
      </c>
      <c r="K39" s="99" t="n">
        <v>0</v>
      </c>
      <c r="M39" s="82" t="n">
        <f aca="false">IF(E39="kWh",I39*G39,K39*G39)</f>
        <v>0</v>
      </c>
      <c r="O39" s="54" t="n">
        <f aca="false">M39/$M$48</f>
        <v>0</v>
      </c>
      <c r="Q39" s="82" t="n">
        <f aca="false">$Q$48*O39</f>
        <v>0</v>
      </c>
      <c r="S39" s="104" t="n">
        <f aca="false">IF(E39="kWh",IF(I39&lt;&gt;0,Q39/I39,0),IF(K39&lt;&gt;0,Q39/K39,0))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64" t="str">
        <f aca="false">'B1.1 Rate Class And RTSR Rates'!F40</f>
        <v>NA</v>
      </c>
      <c r="G40" s="98" t="n">
        <f aca="false">'D1.2 Adj Conn to Curr Whsl'!S40</f>
        <v>0</v>
      </c>
      <c r="H40" s="5"/>
      <c r="I40" s="99" t="n">
        <v>0</v>
      </c>
      <c r="K40" s="99" t="n">
        <v>0</v>
      </c>
      <c r="M40" s="82" t="n">
        <f aca="false">IF(E40="kWh",I40*G40,K40*G40)</f>
        <v>0</v>
      </c>
      <c r="O40" s="54" t="n">
        <f aca="false">M40/$M$48</f>
        <v>0</v>
      </c>
      <c r="Q40" s="82" t="n">
        <f aca="false">$Q$48*O40</f>
        <v>0</v>
      </c>
      <c r="S40" s="104" t="n">
        <f aca="false">IF(E40="kWh",IF(I40&lt;&gt;0,Q40/I40,0),IF(K40&lt;&gt;0,Q40/K40,0))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64" t="str">
        <f aca="false">'B1.1 Rate Class And RTSR Rates'!F41</f>
        <v>NA</v>
      </c>
      <c r="G41" s="98" t="n">
        <f aca="false">'D1.2 Adj Conn to Curr Whsl'!S41</f>
        <v>0</v>
      </c>
      <c r="H41" s="5"/>
      <c r="I41" s="99" t="n">
        <v>0</v>
      </c>
      <c r="K41" s="99" t="n">
        <v>0</v>
      </c>
      <c r="M41" s="82" t="n">
        <f aca="false">IF(E41="kWh",I41*G41,K41*G41)</f>
        <v>0</v>
      </c>
      <c r="O41" s="54" t="n">
        <f aca="false">M41/$M$48</f>
        <v>0</v>
      </c>
      <c r="Q41" s="82" t="n">
        <f aca="false">$Q$48*O41</f>
        <v>0</v>
      </c>
      <c r="S41" s="104" t="n">
        <f aca="false">IF(E41="kWh",IF(I41&lt;&gt;0,Q41/I41,0),IF(K41&lt;&gt;0,Q41/K41,0))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64" t="str">
        <f aca="false">'B1.1 Rate Class And RTSR Rates'!F42</f>
        <v>NA</v>
      </c>
      <c r="G42" s="98" t="n">
        <f aca="false">'D1.2 Adj Conn to Curr Whsl'!S42</f>
        <v>0</v>
      </c>
      <c r="H42" s="5"/>
      <c r="I42" s="99" t="n">
        <v>0</v>
      </c>
      <c r="K42" s="99" t="n">
        <v>0</v>
      </c>
      <c r="M42" s="82" t="n">
        <f aca="false">IF(E42="kWh",I42*G42,K42*G42)</f>
        <v>0</v>
      </c>
      <c r="O42" s="54" t="n">
        <f aca="false">M42/$M$48</f>
        <v>0</v>
      </c>
      <c r="Q42" s="82" t="n">
        <f aca="false">$Q$48*O42</f>
        <v>0</v>
      </c>
      <c r="S42" s="104" t="n">
        <f aca="false">IF(E42="kWh",IF(I42&lt;&gt;0,Q42/I42,0),IF(K42&lt;&gt;0,Q42/K42,0))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64" t="str">
        <f aca="false">'B1.1 Rate Class And RTSR Rates'!F43</f>
        <v>NA</v>
      </c>
      <c r="G43" s="98" t="n">
        <f aca="false">'D1.2 Adj Conn to Curr Whsl'!S43</f>
        <v>0</v>
      </c>
      <c r="H43" s="5"/>
      <c r="I43" s="99" t="n">
        <v>0</v>
      </c>
      <c r="K43" s="99" t="n">
        <v>0</v>
      </c>
      <c r="M43" s="82" t="n">
        <f aca="false">IF(E43="kWh",I43*G43,K43*G43)</f>
        <v>0</v>
      </c>
      <c r="O43" s="54" t="n">
        <f aca="false">M43/$M$48</f>
        <v>0</v>
      </c>
      <c r="Q43" s="82" t="n">
        <f aca="false">$Q$48*O43</f>
        <v>0</v>
      </c>
      <c r="S43" s="104" t="n">
        <f aca="false">IF(E43="kWh",IF(I43&lt;&gt;0,Q43/I43,0),IF(K43&lt;&gt;0,Q43/K43,0))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64" t="str">
        <f aca="false">'B1.1 Rate Class And RTSR Rates'!F44</f>
        <v>NA</v>
      </c>
      <c r="G44" s="98" t="n">
        <f aca="false">'D1.2 Adj Conn to Curr Whsl'!S44</f>
        <v>0</v>
      </c>
      <c r="H44" s="5"/>
      <c r="I44" s="99" t="n">
        <v>0</v>
      </c>
      <c r="K44" s="99" t="n">
        <v>0</v>
      </c>
      <c r="M44" s="82" t="n">
        <f aca="false">IF(E44="kWh",I44*G44,K44*G44)</f>
        <v>0</v>
      </c>
      <c r="O44" s="54" t="n">
        <f aca="false">M44/$M$48</f>
        <v>0</v>
      </c>
      <c r="Q44" s="82" t="n">
        <f aca="false">$Q$48*O44</f>
        <v>0</v>
      </c>
      <c r="S44" s="104" t="n">
        <f aca="false">IF(E44="kWh",IF(I44&lt;&gt;0,Q44/I44,0),IF(K44&lt;&gt;0,Q44/K44,0))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64" t="str">
        <f aca="false">'B1.1 Rate Class And RTSR Rates'!F45</f>
        <v>NA</v>
      </c>
      <c r="G45" s="98" t="n">
        <f aca="false">'D1.2 Adj Conn to Curr Whsl'!S45</f>
        <v>0</v>
      </c>
      <c r="H45" s="5"/>
      <c r="I45" s="99" t="n">
        <v>0</v>
      </c>
      <c r="K45" s="99" t="n">
        <v>0</v>
      </c>
      <c r="M45" s="82" t="n">
        <f aca="false">IF(E45="kWh",I45*G45,K45*G45)</f>
        <v>0</v>
      </c>
      <c r="O45" s="54" t="n">
        <f aca="false">M45/$M$48</f>
        <v>0</v>
      </c>
      <c r="Q45" s="82" t="n">
        <f aca="false">$Q$48*O45</f>
        <v>0</v>
      </c>
      <c r="S45" s="104" t="n">
        <f aca="false">IF(E45="kWh",IF(I45&lt;&gt;0,Q45/I45,0),IF(K45&lt;&gt;0,Q45/K45,0))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64" t="str">
        <f aca="false">'B1.1 Rate Class And RTSR Rates'!F46</f>
        <v>NA</v>
      </c>
      <c r="G46" s="98" t="n">
        <f aca="false">'D1.2 Adj Conn to Curr Whsl'!S46</f>
        <v>0</v>
      </c>
      <c r="H46" s="5"/>
      <c r="I46" s="99" t="n">
        <v>0</v>
      </c>
      <c r="K46" s="99" t="n">
        <v>0</v>
      </c>
      <c r="M46" s="82" t="n">
        <f aca="false">IF(E46="kWh",I46*G46,K46*G46)</f>
        <v>0</v>
      </c>
      <c r="O46" s="54" t="n">
        <f aca="false">M46/$M$48</f>
        <v>0</v>
      </c>
      <c r="Q46" s="82" t="n">
        <f aca="false">$Q$48*O46</f>
        <v>0</v>
      </c>
      <c r="S46" s="104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58"/>
      <c r="H47" s="5"/>
      <c r="I47" s="58"/>
      <c r="O47" s="45"/>
    </row>
    <row r="48" s="44" customFormat="true" ht="15.75" hidden="false" customHeight="false" outlineLevel="0" collapsed="false">
      <c r="H48" s="5"/>
      <c r="I48" s="83" t="n">
        <f aca="false">SUM(I22:I47)</f>
        <v>92489089.754425</v>
      </c>
      <c r="J48" s="105"/>
      <c r="K48" s="83" t="n">
        <f aca="false">SUM(K22:K47)</f>
        <v>139624.2</v>
      </c>
      <c r="M48" s="100" t="n">
        <f aca="false">SUM(M22:M47)</f>
        <v>318714.795</v>
      </c>
      <c r="O48" s="101" t="n">
        <f aca="false">SUM(O22:O47)</f>
        <v>1</v>
      </c>
      <c r="Q48" s="100" t="n">
        <f aca="false">'C1.3 Forecast Wholesale'!Q73</f>
        <v>318714.795</v>
      </c>
    </row>
    <row r="49" s="44" customFormat="true" ht="15" hidden="false" customHeight="false" outlineLevel="0" collapsed="false">
      <c r="H49" s="5"/>
      <c r="M49" s="97" t="s">
        <v>588</v>
      </c>
      <c r="O49" s="45"/>
      <c r="Q49" s="102" t="s">
        <v>596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32"/>
    <col collapsed="false" customWidth="true" hidden="false" outlineLevel="0" max="10" min="10" style="42" width="2.77"/>
    <col collapsed="false" customWidth="true" hidden="false" outlineLevel="0" max="11" min="11" style="42" width="14.65"/>
    <col collapsed="false" customWidth="true" hidden="false" outlineLevel="0" max="12" min="12" style="1" width="2.77"/>
    <col collapsed="false" customWidth="true" hidden="false" outlineLevel="0" max="13" min="13" style="42" width="15.77"/>
    <col collapsed="false" customWidth="true" hidden="false" outlineLevel="0" max="14" min="14" style="42" width="2.77"/>
    <col collapsed="false" customWidth="true" hidden="false" outlineLevel="0" max="15" min="15" style="42" width="15.77"/>
    <col collapsed="false" customWidth="true" hidden="false" outlineLevel="0" max="16" min="16" style="42" width="2.77"/>
    <col collapsed="false" customWidth="true" hidden="false" outlineLevel="0" max="17" min="17" style="42" width="15.77"/>
    <col collapsed="false" customWidth="true" hidden="false" outlineLevel="0" max="18" min="18" style="42" width="2.77"/>
    <col collapsed="false" customWidth="true" hidden="false" outlineLevel="0" max="19" min="19" style="42" width="15.77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2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  <c r="H2" s="5"/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  <c r="H3" s="5"/>
    </row>
    <row r="4" s="44" customFormat="true" ht="18" hidden="false" customHeight="false" outlineLevel="0" collapsed="false">
      <c r="C4" s="106"/>
      <c r="H4" s="5"/>
    </row>
    <row r="5" s="44" customFormat="true" ht="15" hidden="false" customHeight="false" outlineLevel="0" collapsed="false">
      <c r="C5" s="47"/>
      <c r="H5" s="5"/>
    </row>
    <row r="6" s="44" customFormat="true" ht="15" hidden="false" customHeight="false" outlineLevel="0" collapsed="false">
      <c r="C6" s="47"/>
      <c r="H6" s="5"/>
    </row>
    <row r="7" s="44" customFormat="true" ht="15" hidden="false" customHeight="false" outlineLevel="0" collapsed="false">
      <c r="C7" s="47"/>
      <c r="H7" s="5"/>
    </row>
    <row r="8" s="44" customFormat="true" ht="15" hidden="false" customHeight="false" outlineLevel="0" collapsed="false">
      <c r="C8" s="47"/>
      <c r="H8" s="5"/>
    </row>
    <row r="9" s="44" customFormat="true" ht="15" hidden="false" customHeight="false" outlineLevel="0" collapsed="false">
      <c r="C9" s="47"/>
      <c r="H9" s="5"/>
    </row>
    <row r="10" s="44" customFormat="true" ht="26.25" hidden="false" customHeight="false" outlineLevel="0" collapsed="false">
      <c r="C10" s="48" t="str">
        <f aca="false">'Z1.0 OEB Control Sheet'!C14</f>
        <v>IRM RTSR Adjustment Calculation - Network</v>
      </c>
      <c r="H10" s="5"/>
    </row>
    <row r="11" s="44" customFormat="true" ht="15" hidden="false" customHeight="false" outlineLevel="0" collapsed="false">
      <c r="H11" s="5"/>
    </row>
    <row r="12" s="44" customFormat="true" ht="15" hidden="false" customHeight="false" outlineLevel="0" collapsed="false">
      <c r="H12" s="5"/>
    </row>
    <row r="13" s="44" customFormat="true" ht="15" hidden="false" customHeight="false" outlineLevel="0" collapsed="false">
      <c r="H13" s="5"/>
    </row>
    <row r="14" s="44" customFormat="true" ht="15" hidden="false" customHeight="false" outlineLevel="0" collapsed="false">
      <c r="H14" s="5"/>
    </row>
    <row r="15" s="44" customFormat="true" ht="15" hidden="false" customHeight="false" outlineLevel="0" collapsed="false">
      <c r="H15" s="5"/>
    </row>
    <row r="16" s="44" customFormat="true" ht="15" hidden="false" customHeight="false" outlineLevel="0" collapsed="false">
      <c r="H16" s="5"/>
    </row>
    <row r="17" s="44" customFormat="true" ht="15" hidden="false" customHeight="false" outlineLevel="0" collapsed="false">
      <c r="H17" s="5"/>
    </row>
    <row r="18" s="44" customFormat="true" ht="15" hidden="false" customHeight="false" outlineLevel="0" collapsed="false">
      <c r="H18" s="5"/>
    </row>
    <row r="19" s="44" customFormat="true" ht="15" hidden="false" customHeight="false" outlineLevel="0" collapsed="false">
      <c r="H19" s="5"/>
    </row>
    <row r="20" s="44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0</v>
      </c>
      <c r="H20" s="5"/>
      <c r="I20" s="26" t="str">
        <f aca="false">'E1.1 Adj Network to Fcst Whsl'!S20</f>
        <v>Proposed RTSR - Network</v>
      </c>
      <c r="K20" s="26" t="s">
        <v>597</v>
      </c>
    </row>
    <row r="21" s="44" customFormat="true" ht="15.75" hidden="false" customHeight="false" outlineLevel="0" collapsed="false">
      <c r="G21" s="96" t="s">
        <v>576</v>
      </c>
      <c r="H21" s="5"/>
      <c r="I21" s="96" t="s">
        <v>598</v>
      </c>
      <c r="K21" s="97" t="s">
        <v>599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64" t="str">
        <f aca="false">'B1.1 Rate Class And RTSR Rates'!F22</f>
        <v>kWh</v>
      </c>
      <c r="G22" s="107" t="n">
        <f aca="false">'B1.1 Rate Class And RTSR Rates'!H22</f>
        <v>0.005</v>
      </c>
      <c r="H22" s="5"/>
      <c r="I22" s="107" t="n">
        <f aca="false">'E1.1 Adj Network to Fcst Whsl'!S22</f>
        <v>0.00534732514994656</v>
      </c>
      <c r="K22" s="108" t="n">
        <f aca="false">I22-G22</f>
        <v>0.000347325149946559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64" t="str">
        <f aca="false">'B1.1 Rate Class And RTSR Rates'!F23</f>
        <v>kWh</v>
      </c>
      <c r="G23" s="107" t="n">
        <f aca="false">'B1.1 Rate Class And RTSR Rates'!H23</f>
        <v>0.0046</v>
      </c>
      <c r="H23" s="5"/>
      <c r="I23" s="99" t="n">
        <f aca="false">'E1.1 Adj Network to Fcst Whsl'!S23</f>
        <v>0.00491953913795084</v>
      </c>
      <c r="K23" s="108" t="n">
        <f aca="false">I23-G23</f>
        <v>0.000319539137950835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999 kW</v>
      </c>
      <c r="E24" s="64" t="str">
        <f aca="false">'B1.1 Rate Class And RTSR Rates'!F24</f>
        <v>kW</v>
      </c>
      <c r="G24" s="107" t="n">
        <f aca="false">'B1.1 Rate Class And RTSR Rates'!H24</f>
        <v>1.8734</v>
      </c>
      <c r="H24" s="5"/>
      <c r="I24" s="99" t="n">
        <f aca="false">'E1.1 Adj Network to Fcst Whsl'!S24</f>
        <v>2.00353578718198</v>
      </c>
      <c r="K24" s="108" t="n">
        <f aca="false">I24-G24</f>
        <v>0.130135787181976</v>
      </c>
    </row>
    <row r="25" s="44" customFormat="true" ht="16.5" hidden="false" customHeight="false" outlineLevel="0" collapsed="false">
      <c r="C25" s="37" t="str">
        <f aca="false">'B1.1 Rate Class And RTSR Rates'!D25</f>
        <v>General Service 1,000 to 4,999 kW</v>
      </c>
      <c r="E25" s="64" t="str">
        <f aca="false">'B1.1 Rate Class And RTSR Rates'!F25</f>
        <v>kW</v>
      </c>
      <c r="G25" s="107" t="n">
        <f aca="false">'B1.1 Rate Class And RTSR Rates'!H25</f>
        <v>1.9898</v>
      </c>
      <c r="H25" s="5"/>
      <c r="I25" s="99" t="n">
        <f aca="false">'E1.1 Adj Network to Fcst Whsl'!S25</f>
        <v>2.12802151667273</v>
      </c>
      <c r="K25" s="108" t="n">
        <f aca="false">I25-G25</f>
        <v>0.138221516672733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64" t="str">
        <f aca="false">'B1.1 Rate Class And RTSR Rates'!F26</f>
        <v>kWh</v>
      </c>
      <c r="G26" s="107" t="n">
        <f aca="false">'B1.1 Rate Class And RTSR Rates'!H26</f>
        <v>0.0046</v>
      </c>
      <c r="H26" s="5"/>
      <c r="I26" s="99" t="n">
        <f aca="false">'E1.1 Adj Network to Fcst Whsl'!S26</f>
        <v>0.00491953913795084</v>
      </c>
      <c r="K26" s="108" t="n">
        <f aca="false">I26-G26</f>
        <v>0.000319539137950835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64" t="str">
        <f aca="false">'B1.1 Rate Class And RTSR Rates'!F27</f>
        <v>kW</v>
      </c>
      <c r="G27" s="107" t="n">
        <f aca="false">'B1.1 Rate Class And RTSR Rates'!H27</f>
        <v>1.42</v>
      </c>
      <c r="H27" s="5"/>
      <c r="I27" s="99" t="n">
        <f aca="false">'E1.1 Adj Network to Fcst Whsl'!S27</f>
        <v>1.51864034258482</v>
      </c>
      <c r="K27" s="108" t="n">
        <f aca="false">I27-G27</f>
        <v>0.0986403425848235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64" t="str">
        <f aca="false">'B1.1 Rate Class And RTSR Rates'!F28</f>
        <v>kW</v>
      </c>
      <c r="G28" s="107" t="n">
        <f aca="false">'B1.1 Rate Class And RTSR Rates'!H28</f>
        <v>1.4129</v>
      </c>
      <c r="H28" s="5"/>
      <c r="I28" s="99" t="n">
        <f aca="false">'E1.1 Adj Network to Fcst Whsl'!S28</f>
        <v>1.5110471408719</v>
      </c>
      <c r="K28" s="108" t="n">
        <f aca="false">I28-G28</f>
        <v>0.098147140871899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64" t="str">
        <f aca="false">'B1.1 Rate Class And RTSR Rates'!F29</f>
        <v>NA</v>
      </c>
      <c r="G29" s="107" t="n">
        <f aca="false">'B1.1 Rate Class And RTSR Rates'!H29</f>
        <v>0</v>
      </c>
      <c r="H29" s="5"/>
      <c r="I29" s="99" t="n">
        <f aca="false">'E1.1 Adj Network to Fcst Whsl'!S29</f>
        <v>0</v>
      </c>
      <c r="K29" s="108" t="n">
        <f aca="false">I29-G29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64" t="str">
        <f aca="false">'B1.1 Rate Class And RTSR Rates'!F30</f>
        <v>NA</v>
      </c>
      <c r="G30" s="107" t="n">
        <f aca="false">'B1.1 Rate Class And RTSR Rates'!H30</f>
        <v>0</v>
      </c>
      <c r="H30" s="5"/>
      <c r="I30" s="99" t="n">
        <f aca="false">'E1.1 Adj Network to Fcst Whsl'!S30</f>
        <v>0</v>
      </c>
      <c r="K30" s="108" t="n">
        <f aca="false">I30-G30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64" t="str">
        <f aca="false">'B1.1 Rate Class And RTSR Rates'!F31</f>
        <v>NA</v>
      </c>
      <c r="G31" s="107" t="n">
        <f aca="false">'B1.1 Rate Class And RTSR Rates'!H31</f>
        <v>0</v>
      </c>
      <c r="H31" s="5"/>
      <c r="I31" s="99" t="n">
        <f aca="false">'E1.1 Adj Network to Fcst Whsl'!S31</f>
        <v>0</v>
      </c>
      <c r="K31" s="108" t="n">
        <f aca="false">I31-G31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64" t="str">
        <f aca="false">'B1.1 Rate Class And RTSR Rates'!F32</f>
        <v>NA</v>
      </c>
      <c r="G32" s="107" t="n">
        <f aca="false">'B1.1 Rate Class And RTSR Rates'!H32</f>
        <v>0</v>
      </c>
      <c r="H32" s="5"/>
      <c r="I32" s="99" t="n">
        <f aca="false">'E1.1 Adj Network to Fcst Whsl'!S32</f>
        <v>0</v>
      </c>
      <c r="K32" s="108" t="n">
        <f aca="false">I32-G32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64" t="str">
        <f aca="false">'B1.1 Rate Class And RTSR Rates'!F33</f>
        <v>NA</v>
      </c>
      <c r="G33" s="107" t="n">
        <f aca="false">'B1.1 Rate Class And RTSR Rates'!H33</f>
        <v>0</v>
      </c>
      <c r="H33" s="5"/>
      <c r="I33" s="99" t="n">
        <f aca="false">'E1.1 Adj Network to Fcst Whsl'!S33</f>
        <v>0</v>
      </c>
      <c r="K33" s="108" t="n">
        <f aca="false">I33-G33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64" t="str">
        <f aca="false">'B1.1 Rate Class And RTSR Rates'!F34</f>
        <v>NA</v>
      </c>
      <c r="G34" s="107" t="n">
        <f aca="false">'B1.1 Rate Class And RTSR Rates'!H34</f>
        <v>0</v>
      </c>
      <c r="H34" s="5"/>
      <c r="I34" s="99" t="n">
        <f aca="false">'E1.1 Adj Network to Fcst Whsl'!S34</f>
        <v>0</v>
      </c>
      <c r="K34" s="108" t="n">
        <f aca="false">I34-G34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64" t="str">
        <f aca="false">'B1.1 Rate Class And RTSR Rates'!F35</f>
        <v>NA</v>
      </c>
      <c r="G35" s="107" t="n">
        <f aca="false">'B1.1 Rate Class And RTSR Rates'!H35</f>
        <v>0</v>
      </c>
      <c r="H35" s="5"/>
      <c r="I35" s="99" t="n">
        <f aca="false">'E1.1 Adj Network to Fcst Whsl'!S35</f>
        <v>0</v>
      </c>
      <c r="K35" s="108" t="n">
        <f aca="false">I35-G35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64" t="str">
        <f aca="false">'B1.1 Rate Class And RTSR Rates'!F36</f>
        <v>NA</v>
      </c>
      <c r="G36" s="107" t="n">
        <f aca="false">'B1.1 Rate Class And RTSR Rates'!H36</f>
        <v>0</v>
      </c>
      <c r="H36" s="5"/>
      <c r="I36" s="99" t="n">
        <f aca="false">'E1.1 Adj Network to Fcst Whsl'!S36</f>
        <v>0</v>
      </c>
      <c r="K36" s="108" t="n">
        <f aca="false">I36-G36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64" t="str">
        <f aca="false">'B1.1 Rate Class And RTSR Rates'!F37</f>
        <v>NA</v>
      </c>
      <c r="G37" s="107" t="n">
        <f aca="false">'B1.1 Rate Class And RTSR Rates'!H37</f>
        <v>0</v>
      </c>
      <c r="H37" s="5"/>
      <c r="I37" s="99" t="n">
        <f aca="false">'E1.1 Adj Network to Fcst Whsl'!S37</f>
        <v>0</v>
      </c>
      <c r="K37" s="108" t="n">
        <f aca="false">I37-G37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64" t="str">
        <f aca="false">'B1.1 Rate Class And RTSR Rates'!F38</f>
        <v>NA</v>
      </c>
      <c r="G38" s="107" t="n">
        <f aca="false">'B1.1 Rate Class And RTSR Rates'!H38</f>
        <v>0</v>
      </c>
      <c r="H38" s="5"/>
      <c r="I38" s="99" t="n">
        <f aca="false">'E1.1 Adj Network to Fcst Whsl'!S38</f>
        <v>0</v>
      </c>
      <c r="K38" s="108" t="n">
        <f aca="false">I38-G38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64" t="str">
        <f aca="false">'B1.1 Rate Class And RTSR Rates'!F39</f>
        <v>NA</v>
      </c>
      <c r="G39" s="107" t="n">
        <f aca="false">'B1.1 Rate Class And RTSR Rates'!H39</f>
        <v>0</v>
      </c>
      <c r="H39" s="5"/>
      <c r="I39" s="99" t="n">
        <f aca="false">'E1.1 Adj Network to Fcst Whsl'!S39</f>
        <v>0</v>
      </c>
      <c r="K39" s="108" t="n">
        <f aca="false">I39-G39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64" t="str">
        <f aca="false">'B1.1 Rate Class And RTSR Rates'!F40</f>
        <v>NA</v>
      </c>
      <c r="G40" s="107" t="n">
        <f aca="false">'B1.1 Rate Class And RTSR Rates'!H40</f>
        <v>0</v>
      </c>
      <c r="H40" s="5"/>
      <c r="I40" s="99" t="n">
        <f aca="false">'E1.1 Adj Network to Fcst Whsl'!S40</f>
        <v>0</v>
      </c>
      <c r="K40" s="108" t="n">
        <f aca="false">I40-G40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64" t="str">
        <f aca="false">'B1.1 Rate Class And RTSR Rates'!F41</f>
        <v>NA</v>
      </c>
      <c r="G41" s="107" t="n">
        <f aca="false">'B1.1 Rate Class And RTSR Rates'!H41</f>
        <v>0</v>
      </c>
      <c r="H41" s="5"/>
      <c r="I41" s="99" t="n">
        <f aca="false">'E1.1 Adj Network to Fcst Whsl'!S41</f>
        <v>0</v>
      </c>
      <c r="K41" s="108" t="n">
        <f aca="false">I41-G41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64" t="str">
        <f aca="false">'B1.1 Rate Class And RTSR Rates'!F42</f>
        <v>NA</v>
      </c>
      <c r="G42" s="107" t="n">
        <f aca="false">'B1.1 Rate Class And RTSR Rates'!H42</f>
        <v>0</v>
      </c>
      <c r="H42" s="5"/>
      <c r="I42" s="99" t="n">
        <f aca="false">'E1.1 Adj Network to Fcst Whsl'!S42</f>
        <v>0</v>
      </c>
      <c r="K42" s="108" t="n">
        <f aca="false">I42-G42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64" t="str">
        <f aca="false">'B1.1 Rate Class And RTSR Rates'!F43</f>
        <v>NA</v>
      </c>
      <c r="G43" s="107" t="n">
        <f aca="false">'B1.1 Rate Class And RTSR Rates'!H43</f>
        <v>0</v>
      </c>
      <c r="H43" s="5"/>
      <c r="I43" s="99" t="n">
        <f aca="false">'E1.1 Adj Network to Fcst Whsl'!S43</f>
        <v>0</v>
      </c>
      <c r="K43" s="108" t="n">
        <f aca="false">I43-G43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64" t="str">
        <f aca="false">'B1.1 Rate Class And RTSR Rates'!F44</f>
        <v>NA</v>
      </c>
      <c r="G44" s="107" t="n">
        <f aca="false">'B1.1 Rate Class And RTSR Rates'!H44</f>
        <v>0</v>
      </c>
      <c r="H44" s="5"/>
      <c r="I44" s="99" t="n">
        <f aca="false">'E1.1 Adj Network to Fcst Whsl'!S44</f>
        <v>0</v>
      </c>
      <c r="K44" s="108" t="n">
        <f aca="false">I44-G44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64" t="str">
        <f aca="false">'B1.1 Rate Class And RTSR Rates'!F45</f>
        <v>NA</v>
      </c>
      <c r="G45" s="107" t="n">
        <f aca="false">'B1.1 Rate Class And RTSR Rates'!H45</f>
        <v>0</v>
      </c>
      <c r="H45" s="5"/>
      <c r="I45" s="99" t="n">
        <f aca="false">'E1.1 Adj Network to Fcst Whsl'!S45</f>
        <v>0</v>
      </c>
      <c r="K45" s="108" t="n">
        <f aca="false">I45-G45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64" t="str">
        <f aca="false">'B1.1 Rate Class And RTSR Rates'!F46</f>
        <v>NA</v>
      </c>
      <c r="G46" s="107" t="n">
        <f aca="false">'B1.1 Rate Class And RTSR Rates'!H46</f>
        <v>0</v>
      </c>
      <c r="H46" s="5"/>
      <c r="I46" s="99" t="n">
        <f aca="false">'E1.1 Adj Network to Fcst Whsl'!S46</f>
        <v>0</v>
      </c>
      <c r="K46" s="108" t="n">
        <f aca="false">I46-G46</f>
        <v>0</v>
      </c>
    </row>
    <row r="47" s="44" customFormat="true" ht="15" hidden="false" customHeight="false" outlineLevel="0" collapsed="false">
      <c r="G47" s="58"/>
      <c r="H47" s="5"/>
      <c r="I47" s="5"/>
    </row>
    <row r="48" s="44" customFormat="true" ht="15" hidden="false" customHeight="false" outlineLevel="0" collapsed="false">
      <c r="H48" s="5"/>
      <c r="I48" s="5"/>
      <c r="J48" s="105"/>
    </row>
    <row r="49" s="44" customFormat="true" ht="15" hidden="false" customHeight="false" outlineLevel="0" collapsed="false">
      <c r="H49" s="5"/>
    </row>
    <row r="50" s="44" customFormat="true" ht="15" hidden="false" customHeight="false" outlineLevel="0" collapsed="false">
      <c r="H50" s="5"/>
    </row>
    <row r="51" s="44" customFormat="true" ht="15" hidden="false" customHeight="false" outlineLevel="0" collapsed="false">
      <c r="H51" s="5"/>
    </row>
    <row r="52" s="44" customFormat="true" ht="15" hidden="false" customHeight="false" outlineLevel="0" collapsed="false">
      <c r="H52" s="5"/>
    </row>
    <row r="53" s="44" customFormat="true" ht="15" hidden="false" customHeight="false" outlineLevel="0" collapsed="false">
      <c r="H53" s="5"/>
    </row>
    <row r="54" s="44" customFormat="true" ht="15" hidden="false" customHeight="false" outlineLevel="0" collapsed="false">
      <c r="H54" s="5"/>
    </row>
    <row r="55" s="44" customFormat="true" ht="15" hidden="false" customHeight="false" outlineLevel="0" collapsed="false">
      <c r="H55" s="5"/>
    </row>
    <row r="56" s="44" customFormat="true" ht="15" hidden="false" customHeight="false" outlineLevel="0" collapsed="false">
      <c r="H56" s="5"/>
    </row>
    <row r="57" s="44" customFormat="true" ht="15" hidden="false" customHeight="false" outlineLevel="0" collapsed="false">
      <c r="H57" s="5"/>
    </row>
    <row r="58" s="44" customFormat="true" ht="15" hidden="false" customHeight="false" outlineLevel="0" collapsed="false">
      <c r="H58" s="5"/>
    </row>
    <row r="59" s="44" customFormat="true" ht="15" hidden="false" customHeight="false" outlineLevel="0" collapsed="false">
      <c r="H59" s="5"/>
    </row>
    <row r="60" s="44" customFormat="true" ht="15" hidden="false" customHeight="false" outlineLevel="0" collapsed="false">
      <c r="H60" s="5"/>
    </row>
    <row r="61" s="44" customFormat="true" ht="15" hidden="false" customHeight="false" outlineLevel="0" collapsed="false">
      <c r="H61" s="5"/>
    </row>
    <row r="62" s="44" customFormat="true" ht="15" hidden="false" customHeight="false" outlineLevel="0" collapsed="false">
      <c r="H62" s="5"/>
    </row>
    <row r="63" s="44" customFormat="true" ht="15" hidden="false" customHeight="false" outlineLevel="0" collapsed="false">
      <c r="H63" s="5"/>
    </row>
    <row r="64" s="44" customFormat="true" ht="15" hidden="false" customHeight="false" outlineLevel="0" collapsed="false">
      <c r="H64" s="5"/>
    </row>
    <row r="65" s="44" customFormat="true" ht="15" hidden="false" customHeight="false" outlineLevel="0" collapsed="false">
      <c r="H65" s="5"/>
    </row>
    <row r="66" customFormat="false" ht="15" hidden="true" customHeight="false" outlineLevel="0" collapsed="false">
      <c r="L66" s="42"/>
    </row>
    <row r="67" customFormat="false" ht="15" hidden="true" customHeight="false" outlineLevel="0" collapsed="false">
      <c r="L67" s="4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43"/>
    <col collapsed="false" customWidth="true" hidden="false" outlineLevel="0" max="8" min="8" style="1" width="2.77"/>
    <col collapsed="false" customWidth="true" hidden="false" outlineLevel="0" max="9" min="9" style="42" width="15.32"/>
    <col collapsed="false" customWidth="true" hidden="false" outlineLevel="0" max="10" min="10" style="42" width="2.77"/>
    <col collapsed="false" customWidth="true" hidden="false" outlineLevel="0" max="11" min="11" style="42" width="14.65"/>
    <col collapsed="false" customWidth="true" hidden="false" outlineLevel="0" max="12" min="12" style="1" width="2.77"/>
    <col collapsed="false" customWidth="true" hidden="false" outlineLevel="0" max="13" min="13" style="42" width="15.77"/>
    <col collapsed="false" customWidth="true" hidden="false" outlineLevel="0" max="14" min="14" style="42" width="2.77"/>
    <col collapsed="false" customWidth="true" hidden="false" outlineLevel="0" max="15" min="15" style="42" width="15.77"/>
    <col collapsed="false" customWidth="true" hidden="false" outlineLevel="0" max="16" min="16" style="42" width="2.77"/>
    <col collapsed="false" customWidth="true" hidden="false" outlineLevel="0" max="17" min="17" style="42" width="15.77"/>
    <col collapsed="false" customWidth="true" hidden="false" outlineLevel="0" max="18" min="18" style="42" width="2.77"/>
    <col collapsed="false" customWidth="true" hidden="false" outlineLevel="0" max="19" min="19" style="42" width="15.77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2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  <c r="H2" s="5"/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  <c r="H3" s="5"/>
    </row>
    <row r="4" s="44" customFormat="true" ht="18" hidden="false" customHeight="false" outlineLevel="0" collapsed="false">
      <c r="C4" s="106"/>
      <c r="H4" s="5"/>
    </row>
    <row r="5" s="44" customFormat="true" ht="15" hidden="false" customHeight="false" outlineLevel="0" collapsed="false">
      <c r="C5" s="47"/>
      <c r="H5" s="5"/>
    </row>
    <row r="6" s="44" customFormat="true" ht="15" hidden="false" customHeight="false" outlineLevel="0" collapsed="false">
      <c r="C6" s="47"/>
      <c r="H6" s="5"/>
    </row>
    <row r="7" s="44" customFormat="true" ht="15" hidden="false" customHeight="false" outlineLevel="0" collapsed="false">
      <c r="C7" s="47"/>
      <c r="H7" s="5"/>
    </row>
    <row r="8" s="44" customFormat="true" ht="15" hidden="false" customHeight="false" outlineLevel="0" collapsed="false">
      <c r="C8" s="47"/>
      <c r="H8" s="5"/>
    </row>
    <row r="9" s="44" customFormat="true" ht="15" hidden="false" customHeight="false" outlineLevel="0" collapsed="false">
      <c r="C9" s="47"/>
      <c r="H9" s="5"/>
    </row>
    <row r="10" s="44" customFormat="true" ht="26.25" hidden="false" customHeight="false" outlineLevel="0" collapsed="false">
      <c r="C10" s="48" t="str">
        <f aca="false">'Z1.0 OEB Control Sheet'!C15</f>
        <v>IRM RTSR Adjustment Calculation - Connection</v>
      </c>
      <c r="H10" s="5"/>
    </row>
    <row r="11" s="44" customFormat="true" ht="15" hidden="false" customHeight="false" outlineLevel="0" collapsed="false">
      <c r="H11" s="5"/>
    </row>
    <row r="12" s="44" customFormat="true" ht="15" hidden="false" customHeight="false" outlineLevel="0" collapsed="false">
      <c r="H12" s="5"/>
    </row>
    <row r="13" s="44" customFormat="true" ht="15" hidden="false" customHeight="false" outlineLevel="0" collapsed="false">
      <c r="H13" s="5"/>
    </row>
    <row r="14" s="44" customFormat="true" ht="15" hidden="false" customHeight="false" outlineLevel="0" collapsed="false">
      <c r="H14" s="5"/>
    </row>
    <row r="15" s="44" customFormat="true" ht="15" hidden="false" customHeight="false" outlineLevel="0" collapsed="false">
      <c r="H15" s="5"/>
    </row>
    <row r="16" s="44" customFormat="true" ht="15" hidden="false" customHeight="false" outlineLevel="0" collapsed="false">
      <c r="H16" s="5"/>
    </row>
    <row r="17" s="44" customFormat="true" ht="15" hidden="false" customHeight="false" outlineLevel="0" collapsed="false">
      <c r="H17" s="5"/>
    </row>
    <row r="18" s="44" customFormat="true" ht="15" hidden="false" customHeight="false" outlineLevel="0" collapsed="false">
      <c r="H18" s="5"/>
    </row>
    <row r="19" s="44" customFormat="true" ht="15" hidden="false" customHeight="false" outlineLevel="0" collapsed="false">
      <c r="H19" s="5"/>
    </row>
    <row r="20" s="44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tr">
        <f aca="false">'E1.2 Adj Conn to Fcst Whsl'!S20</f>
        <v>Proposed RTSR - Connection</v>
      </c>
      <c r="K20" s="26" t="s">
        <v>597</v>
      </c>
    </row>
    <row r="21" s="44" customFormat="true" ht="15.75" hidden="false" customHeight="false" outlineLevel="0" collapsed="false">
      <c r="G21" s="96" t="s">
        <v>587</v>
      </c>
      <c r="H21" s="5"/>
      <c r="I21" s="96" t="s">
        <v>600</v>
      </c>
      <c r="K21" s="97" t="s">
        <v>599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64" t="str">
        <f aca="false">'B1.1 Rate Class And RTSR Rates'!F22</f>
        <v>kWh</v>
      </c>
      <c r="G22" s="107" t="n">
        <f aca="false">'B1.1 Rate Class And RTSR Rates'!J22</f>
        <v>0.0058</v>
      </c>
      <c r="H22" s="5"/>
      <c r="I22" s="107" t="n">
        <f aca="false">'E1.2 Adj Conn to Fcst Whsl'!S22</f>
        <v>0.00369975709716596</v>
      </c>
      <c r="K22" s="108" t="n">
        <f aca="false">I22-G22</f>
        <v>-0.00210024290283404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64" t="str">
        <f aca="false">'B1.1 Rate Class And RTSR Rates'!F23</f>
        <v>kWh</v>
      </c>
      <c r="G23" s="107" t="n">
        <f aca="false">'B1.1 Rate Class And RTSR Rates'!J23</f>
        <v>0.0048</v>
      </c>
      <c r="H23" s="5"/>
      <c r="I23" s="107" t="n">
        <f aca="false">'E1.2 Adj Conn to Fcst Whsl'!S23</f>
        <v>0.00306186794248217</v>
      </c>
      <c r="K23" s="108" t="n">
        <f aca="false">I23-G23</f>
        <v>-0.00173813205751783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999 kW</v>
      </c>
      <c r="E24" s="64" t="str">
        <f aca="false">'B1.1 Rate Class And RTSR Rates'!F24</f>
        <v>kW</v>
      </c>
      <c r="G24" s="107" t="n">
        <f aca="false">'B1.1 Rate Class And RTSR Rates'!J24</f>
        <v>1.9438</v>
      </c>
      <c r="H24" s="5"/>
      <c r="I24" s="107" t="n">
        <f aca="false">'E1.2 Adj Conn to Fcst Whsl'!S24</f>
        <v>1.23992893887434</v>
      </c>
      <c r="K24" s="108" t="n">
        <f aca="false">I24-G24</f>
        <v>-0.703871061125656</v>
      </c>
    </row>
    <row r="25" s="44" customFormat="true" ht="16.5" hidden="false" customHeight="false" outlineLevel="0" collapsed="false">
      <c r="C25" s="37" t="str">
        <f aca="false">'B1.1 Rate Class And RTSR Rates'!D25</f>
        <v>General Service 1,000 to 4,999 kW</v>
      </c>
      <c r="E25" s="64" t="str">
        <f aca="false">'B1.1 Rate Class And RTSR Rates'!F25</f>
        <v>kW</v>
      </c>
      <c r="G25" s="107" t="n">
        <f aca="false">'B1.1 Rate Class And RTSR Rates'!J25</f>
        <v>2.1309</v>
      </c>
      <c r="H25" s="5"/>
      <c r="I25" s="107" t="n">
        <f aca="false">'E1.2 Adj Conn to Fcst Whsl'!S25</f>
        <v>1.35927799971568</v>
      </c>
      <c r="K25" s="108" t="n">
        <f aca="false">I25-G25</f>
        <v>-0.77162200028432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64" t="str">
        <f aca="false">'B1.1 Rate Class And RTSR Rates'!F26</f>
        <v>kWh</v>
      </c>
      <c r="G26" s="107" t="n">
        <f aca="false">'B1.1 Rate Class And RTSR Rates'!J26</f>
        <v>0.0048</v>
      </c>
      <c r="H26" s="5"/>
      <c r="I26" s="107" t="n">
        <f aca="false">'E1.2 Adj Conn to Fcst Whsl'!S26</f>
        <v>0.00306186794248217</v>
      </c>
      <c r="K26" s="108" t="n">
        <f aca="false">I26-G26</f>
        <v>-0.00173813205751783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64" t="str">
        <f aca="false">'B1.1 Rate Class And RTSR Rates'!F27</f>
        <v>kW</v>
      </c>
      <c r="G27" s="107" t="n">
        <f aca="false">'B1.1 Rate Class And RTSR Rates'!J27</f>
        <v>1.5341</v>
      </c>
      <c r="H27" s="5"/>
      <c r="I27" s="107" t="n">
        <f aca="false">'E1.2 Adj Conn to Fcst Whsl'!S27</f>
        <v>0.978585752200396</v>
      </c>
      <c r="K27" s="108" t="n">
        <f aca="false">I27-G27</f>
        <v>-0.555514247799604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64" t="str">
        <f aca="false">'B1.1 Rate Class And RTSR Rates'!F28</f>
        <v>kW</v>
      </c>
      <c r="G28" s="107" t="n">
        <f aca="false">'B1.1 Rate Class And RTSR Rates'!J28</f>
        <v>1.5027</v>
      </c>
      <c r="H28" s="5"/>
      <c r="I28" s="107" t="n">
        <f aca="false">'E1.2 Adj Conn to Fcst Whsl'!S28</f>
        <v>0.958556032743325</v>
      </c>
      <c r="K28" s="108" t="n">
        <f aca="false">I28-G28</f>
        <v>-0.544143967256675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64" t="str">
        <f aca="false">'B1.1 Rate Class And RTSR Rates'!F29</f>
        <v>NA</v>
      </c>
      <c r="G29" s="107" t="n">
        <f aca="false">'B1.1 Rate Class And RTSR Rates'!J29</f>
        <v>0</v>
      </c>
      <c r="H29" s="5"/>
      <c r="I29" s="107" t="n">
        <f aca="false">'E1.2 Adj Conn to Fcst Whsl'!S29</f>
        <v>0</v>
      </c>
      <c r="K29" s="108" t="n">
        <f aca="false">I29-G29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64" t="str">
        <f aca="false">'B1.1 Rate Class And RTSR Rates'!F30</f>
        <v>NA</v>
      </c>
      <c r="G30" s="107" t="n">
        <f aca="false">'B1.1 Rate Class And RTSR Rates'!J30</f>
        <v>0</v>
      </c>
      <c r="H30" s="5"/>
      <c r="I30" s="107" t="n">
        <f aca="false">'E1.2 Adj Conn to Fcst Whsl'!S30</f>
        <v>0</v>
      </c>
      <c r="K30" s="108" t="n">
        <f aca="false">I30-G30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64" t="str">
        <f aca="false">'B1.1 Rate Class And RTSR Rates'!F31</f>
        <v>NA</v>
      </c>
      <c r="G31" s="107" t="n">
        <f aca="false">'B1.1 Rate Class And RTSR Rates'!J31</f>
        <v>0</v>
      </c>
      <c r="H31" s="5"/>
      <c r="I31" s="107" t="n">
        <f aca="false">'E1.2 Adj Conn to Fcst Whsl'!S31</f>
        <v>0</v>
      </c>
      <c r="K31" s="108" t="n">
        <f aca="false">I31-G31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64" t="str">
        <f aca="false">'B1.1 Rate Class And RTSR Rates'!F32</f>
        <v>NA</v>
      </c>
      <c r="G32" s="107" t="n">
        <f aca="false">'B1.1 Rate Class And RTSR Rates'!J32</f>
        <v>0</v>
      </c>
      <c r="H32" s="5"/>
      <c r="I32" s="107" t="n">
        <f aca="false">'E1.2 Adj Conn to Fcst Whsl'!S32</f>
        <v>0</v>
      </c>
      <c r="K32" s="108" t="n">
        <f aca="false">I32-G32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64" t="str">
        <f aca="false">'B1.1 Rate Class And RTSR Rates'!F33</f>
        <v>NA</v>
      </c>
      <c r="G33" s="107" t="n">
        <f aca="false">'B1.1 Rate Class And RTSR Rates'!J33</f>
        <v>0</v>
      </c>
      <c r="H33" s="5"/>
      <c r="I33" s="107" t="n">
        <f aca="false">'E1.2 Adj Conn to Fcst Whsl'!S33</f>
        <v>0</v>
      </c>
      <c r="K33" s="108" t="n">
        <f aca="false">I33-G33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64" t="str">
        <f aca="false">'B1.1 Rate Class And RTSR Rates'!F34</f>
        <v>NA</v>
      </c>
      <c r="G34" s="107" t="n">
        <f aca="false">'B1.1 Rate Class And RTSR Rates'!J34</f>
        <v>0</v>
      </c>
      <c r="H34" s="5"/>
      <c r="I34" s="107" t="n">
        <f aca="false">'E1.2 Adj Conn to Fcst Whsl'!S34</f>
        <v>0</v>
      </c>
      <c r="K34" s="108" t="n">
        <f aca="false">I34-G34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64" t="str">
        <f aca="false">'B1.1 Rate Class And RTSR Rates'!F35</f>
        <v>NA</v>
      </c>
      <c r="G35" s="107" t="n">
        <f aca="false">'B1.1 Rate Class And RTSR Rates'!J35</f>
        <v>0</v>
      </c>
      <c r="H35" s="5"/>
      <c r="I35" s="107" t="n">
        <f aca="false">'E1.2 Adj Conn to Fcst Whsl'!S35</f>
        <v>0</v>
      </c>
      <c r="K35" s="108" t="n">
        <f aca="false">I35-G35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64" t="str">
        <f aca="false">'B1.1 Rate Class And RTSR Rates'!F36</f>
        <v>NA</v>
      </c>
      <c r="G36" s="107" t="n">
        <f aca="false">'B1.1 Rate Class And RTSR Rates'!J36</f>
        <v>0</v>
      </c>
      <c r="H36" s="5"/>
      <c r="I36" s="107" t="n">
        <f aca="false">'E1.2 Adj Conn to Fcst Whsl'!S36</f>
        <v>0</v>
      </c>
      <c r="K36" s="108" t="n">
        <f aca="false">I36-G36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64" t="str">
        <f aca="false">'B1.1 Rate Class And RTSR Rates'!F37</f>
        <v>NA</v>
      </c>
      <c r="G37" s="107" t="n">
        <f aca="false">'B1.1 Rate Class And RTSR Rates'!J37</f>
        <v>0</v>
      </c>
      <c r="H37" s="5"/>
      <c r="I37" s="107" t="n">
        <f aca="false">'E1.2 Adj Conn to Fcst Whsl'!S37</f>
        <v>0</v>
      </c>
      <c r="K37" s="108" t="n">
        <f aca="false">I37-G37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64" t="str">
        <f aca="false">'B1.1 Rate Class And RTSR Rates'!F38</f>
        <v>NA</v>
      </c>
      <c r="G38" s="107" t="n">
        <f aca="false">'B1.1 Rate Class And RTSR Rates'!J38</f>
        <v>0</v>
      </c>
      <c r="H38" s="5"/>
      <c r="I38" s="107" t="n">
        <f aca="false">'E1.2 Adj Conn to Fcst Whsl'!S38</f>
        <v>0</v>
      </c>
      <c r="K38" s="108" t="n">
        <f aca="false">I38-G38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64" t="str">
        <f aca="false">'B1.1 Rate Class And RTSR Rates'!F39</f>
        <v>NA</v>
      </c>
      <c r="G39" s="107" t="n">
        <f aca="false">'B1.1 Rate Class And RTSR Rates'!J39</f>
        <v>0</v>
      </c>
      <c r="H39" s="5"/>
      <c r="I39" s="107" t="n">
        <f aca="false">'E1.2 Adj Conn to Fcst Whsl'!S39</f>
        <v>0</v>
      </c>
      <c r="K39" s="108" t="n">
        <f aca="false">I39-G39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64" t="str">
        <f aca="false">'B1.1 Rate Class And RTSR Rates'!F40</f>
        <v>NA</v>
      </c>
      <c r="G40" s="107" t="n">
        <f aca="false">'B1.1 Rate Class And RTSR Rates'!J40</f>
        <v>0</v>
      </c>
      <c r="H40" s="5"/>
      <c r="I40" s="107" t="n">
        <f aca="false">'E1.2 Adj Conn to Fcst Whsl'!S40</f>
        <v>0</v>
      </c>
      <c r="K40" s="108" t="n">
        <f aca="false">I40-G40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64" t="str">
        <f aca="false">'B1.1 Rate Class And RTSR Rates'!F41</f>
        <v>NA</v>
      </c>
      <c r="G41" s="107" t="n">
        <f aca="false">'B1.1 Rate Class And RTSR Rates'!J41</f>
        <v>0</v>
      </c>
      <c r="H41" s="5"/>
      <c r="I41" s="107" t="n">
        <f aca="false">'E1.2 Adj Conn to Fcst Whsl'!S41</f>
        <v>0</v>
      </c>
      <c r="K41" s="108" t="n">
        <f aca="false">I41-G41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64" t="str">
        <f aca="false">'B1.1 Rate Class And RTSR Rates'!F42</f>
        <v>NA</v>
      </c>
      <c r="G42" s="107" t="n">
        <f aca="false">'B1.1 Rate Class And RTSR Rates'!J42</f>
        <v>0</v>
      </c>
      <c r="H42" s="5"/>
      <c r="I42" s="107" t="n">
        <f aca="false">'E1.2 Adj Conn to Fcst Whsl'!S42</f>
        <v>0</v>
      </c>
      <c r="K42" s="108" t="n">
        <f aca="false">I42-G42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64" t="str">
        <f aca="false">'B1.1 Rate Class And RTSR Rates'!F43</f>
        <v>NA</v>
      </c>
      <c r="G43" s="107" t="n">
        <f aca="false">'B1.1 Rate Class And RTSR Rates'!J43</f>
        <v>0</v>
      </c>
      <c r="H43" s="5"/>
      <c r="I43" s="107" t="n">
        <f aca="false">'E1.2 Adj Conn to Fcst Whsl'!S43</f>
        <v>0</v>
      </c>
      <c r="K43" s="108" t="n">
        <f aca="false">I43-G43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64" t="str">
        <f aca="false">'B1.1 Rate Class And RTSR Rates'!F44</f>
        <v>NA</v>
      </c>
      <c r="G44" s="107" t="n">
        <f aca="false">'B1.1 Rate Class And RTSR Rates'!J44</f>
        <v>0</v>
      </c>
      <c r="H44" s="5"/>
      <c r="I44" s="107" t="n">
        <f aca="false">'E1.2 Adj Conn to Fcst Whsl'!S44</f>
        <v>0</v>
      </c>
      <c r="K44" s="108" t="n">
        <f aca="false">I44-G44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64" t="str">
        <f aca="false">'B1.1 Rate Class And RTSR Rates'!F45</f>
        <v>NA</v>
      </c>
      <c r="G45" s="107" t="n">
        <f aca="false">'B1.1 Rate Class And RTSR Rates'!J45</f>
        <v>0</v>
      </c>
      <c r="H45" s="5"/>
      <c r="I45" s="107" t="n">
        <f aca="false">'E1.2 Adj Conn to Fcst Whsl'!S45</f>
        <v>0</v>
      </c>
      <c r="K45" s="108" t="n">
        <f aca="false">I45-G45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64" t="str">
        <f aca="false">'B1.1 Rate Class And RTSR Rates'!F46</f>
        <v>NA</v>
      </c>
      <c r="G46" s="107" t="n">
        <f aca="false">'B1.1 Rate Class And RTSR Rates'!J46</f>
        <v>0</v>
      </c>
      <c r="H46" s="5"/>
      <c r="I46" s="107" t="n">
        <f aca="false">'E1.2 Adj Conn to Fcst Whsl'!S46</f>
        <v>0</v>
      </c>
      <c r="K46" s="108" t="n">
        <f aca="false">I46-G46</f>
        <v>0</v>
      </c>
    </row>
    <row r="47" s="44" customFormat="true" ht="15" hidden="false" customHeight="false" outlineLevel="0" collapsed="false">
      <c r="G47" s="58"/>
      <c r="H47" s="5"/>
      <c r="I47" s="5"/>
    </row>
    <row r="48" s="44" customFormat="true" ht="15" hidden="false" customHeight="false" outlineLevel="0" collapsed="false">
      <c r="H48" s="5"/>
      <c r="I48" s="5"/>
      <c r="J48" s="105"/>
    </row>
    <row r="49" s="44" customFormat="true" ht="15" hidden="false" customHeight="false" outlineLevel="0" collapsed="false">
      <c r="H49" s="5"/>
    </row>
    <row r="50" s="44" customFormat="true" ht="15" hidden="false" customHeight="false" outlineLevel="0" collapsed="false">
      <c r="H50" s="5"/>
    </row>
    <row r="51" s="44" customFormat="true" ht="15" hidden="false" customHeight="false" outlineLevel="0" collapsed="false">
      <c r="H51" s="5"/>
    </row>
    <row r="52" s="44" customFormat="true" ht="15" hidden="false" customHeight="false" outlineLevel="0" collapsed="false">
      <c r="H52" s="5"/>
    </row>
    <row r="53" s="44" customFormat="true" ht="15" hidden="false" customHeight="false" outlineLevel="0" collapsed="false">
      <c r="H53" s="5"/>
    </row>
    <row r="54" s="44" customFormat="true" ht="15" hidden="false" customHeight="false" outlineLevel="0" collapsed="false">
      <c r="H54" s="5"/>
    </row>
    <row r="55" s="44" customFormat="true" ht="15" hidden="false" customHeight="false" outlineLevel="0" collapsed="false">
      <c r="H55" s="5"/>
    </row>
    <row r="56" s="44" customFormat="true" ht="15" hidden="false" customHeight="false" outlineLevel="0" collapsed="false">
      <c r="H56" s="5"/>
    </row>
    <row r="57" s="44" customFormat="true" ht="15" hidden="false" customHeight="false" outlineLevel="0" collapsed="false">
      <c r="H57" s="5"/>
    </row>
    <row r="58" s="44" customFormat="true" ht="15" hidden="false" customHeight="false" outlineLevel="0" collapsed="false">
      <c r="H58" s="5"/>
    </row>
    <row r="59" s="44" customFormat="true" ht="15" hidden="false" customHeight="false" outlineLevel="0" collapsed="false">
      <c r="H59" s="5"/>
    </row>
    <row r="60" s="44" customFormat="true" ht="15" hidden="false" customHeight="false" outlineLevel="0" collapsed="false">
      <c r="H60" s="5"/>
    </row>
    <row r="61" s="44" customFormat="true" ht="15" hidden="false" customHeight="false" outlineLevel="0" collapsed="false">
      <c r="H61" s="5"/>
    </row>
    <row r="62" s="44" customFormat="true" ht="15" hidden="false" customHeight="false" outlineLevel="0" collapsed="false">
      <c r="H62" s="5"/>
    </row>
    <row r="63" s="44" customFormat="true" ht="15" hidden="false" customHeight="false" outlineLevel="0" collapsed="false">
      <c r="H63" s="5"/>
    </row>
    <row r="64" s="44" customFormat="true" ht="15" hidden="false" customHeight="false" outlineLevel="0" collapsed="false">
      <c r="H64" s="5"/>
    </row>
    <row r="65" s="44" customFormat="true" ht="15" hidden="false" customHeight="false" outlineLevel="0" collapsed="false">
      <c r="H65" s="5"/>
    </row>
    <row r="66" customFormat="false" ht="15" hidden="true" customHeight="false" outlineLevel="0" collapsed="false">
      <c r="L66" s="42"/>
    </row>
    <row r="67" customFormat="false" ht="15" hidden="true" customHeight="false" outlineLevel="0" collapsed="false">
      <c r="L67" s="4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09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09" width="8.55"/>
    <col collapsed="false" customWidth="true" hidden="false" outlineLevel="0" max="6" min="6" style="10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9" t="s">
        <v>601</v>
      </c>
      <c r="B1" s="0" t="s">
        <v>602</v>
      </c>
      <c r="C1" s="0" t="s">
        <v>603</v>
      </c>
      <c r="D1" s="0" t="s">
        <v>604</v>
      </c>
      <c r="E1" s="109" t="s">
        <v>605</v>
      </c>
      <c r="F1" s="109" t="s">
        <v>3</v>
      </c>
      <c r="G1" s="0" t="s">
        <v>345</v>
      </c>
    </row>
    <row r="2" customFormat="false" ht="15" hidden="false" customHeight="false" outlineLevel="0" collapsed="false">
      <c r="A2" s="109" t="s">
        <v>606</v>
      </c>
      <c r="B2" s="0" t="s">
        <v>607</v>
      </c>
      <c r="C2" s="0" t="s">
        <v>608</v>
      </c>
      <c r="D2" s="0" t="s">
        <v>346</v>
      </c>
      <c r="E2" s="110" t="n">
        <f aca="false">LEN(D2)</f>
        <v>20</v>
      </c>
      <c r="F2" s="111" t="s">
        <v>508</v>
      </c>
      <c r="G2" s="0" t="s">
        <v>609</v>
      </c>
    </row>
    <row r="3" customFormat="false" ht="15" hidden="false" customHeight="false" outlineLevel="0" collapsed="false">
      <c r="A3" s="109" t="s">
        <v>610</v>
      </c>
      <c r="B3" s="0" t="s">
        <v>611</v>
      </c>
      <c r="C3" s="0" t="s">
        <v>612</v>
      </c>
      <c r="D3" s="0" t="s">
        <v>347</v>
      </c>
      <c r="E3" s="110" t="n">
        <f aca="false">LEN(D3)</f>
        <v>22</v>
      </c>
      <c r="F3" s="111" t="s">
        <v>508</v>
      </c>
      <c r="G3" s="0" t="s">
        <v>612</v>
      </c>
    </row>
    <row r="4" customFormat="false" ht="15" hidden="false" customHeight="false" outlineLevel="0" collapsed="false">
      <c r="A4" s="109" t="s">
        <v>613</v>
      </c>
      <c r="B4" s="0" t="s">
        <v>614</v>
      </c>
      <c r="C4" s="0" t="s">
        <v>615</v>
      </c>
      <c r="D4" s="0" t="s">
        <v>348</v>
      </c>
      <c r="E4" s="110" t="n">
        <f aca="false">LEN(D4)</f>
        <v>30</v>
      </c>
      <c r="F4" s="111" t="s">
        <v>508</v>
      </c>
      <c r="G4" s="0" t="s">
        <v>616</v>
      </c>
    </row>
    <row r="5" customFormat="false" ht="15" hidden="false" customHeight="false" outlineLevel="0" collapsed="false">
      <c r="A5" s="109" t="s">
        <v>617</v>
      </c>
      <c r="B5" s="0" t="s">
        <v>618</v>
      </c>
      <c r="C5" s="0" t="s">
        <v>619</v>
      </c>
      <c r="D5" s="0" t="s">
        <v>349</v>
      </c>
      <c r="E5" s="110" t="n">
        <f aca="false">LEN(D5)</f>
        <v>30</v>
      </c>
      <c r="F5" s="111" t="s">
        <v>508</v>
      </c>
      <c r="G5" s="0" t="s">
        <v>620</v>
      </c>
    </row>
    <row r="6" customFormat="false" ht="15" hidden="false" customHeight="false" outlineLevel="0" collapsed="false">
      <c r="A6" s="109" t="s">
        <v>621</v>
      </c>
      <c r="B6" s="0" t="s">
        <v>622</v>
      </c>
      <c r="C6" s="0" t="s">
        <v>623</v>
      </c>
      <c r="D6" s="0" t="s">
        <v>350</v>
      </c>
      <c r="E6" s="110" t="n">
        <f aca="false">LEN(D6)</f>
        <v>31</v>
      </c>
      <c r="F6" s="111" t="s">
        <v>508</v>
      </c>
      <c r="G6" s="0" t="s">
        <v>624</v>
      </c>
    </row>
    <row r="7" customFormat="false" ht="15" hidden="false" customHeight="false" outlineLevel="0" collapsed="false">
      <c r="A7" s="109" t="s">
        <v>625</v>
      </c>
      <c r="B7" s="0" t="s">
        <v>626</v>
      </c>
      <c r="C7" s="0" t="s">
        <v>627</v>
      </c>
      <c r="D7" s="0" t="s">
        <v>351</v>
      </c>
      <c r="E7" s="110" t="n">
        <f aca="false">LEN(D7)</f>
        <v>25</v>
      </c>
      <c r="F7" s="111" t="s">
        <v>508</v>
      </c>
      <c r="G7" s="0" t="s">
        <v>628</v>
      </c>
    </row>
    <row r="8" customFormat="false" ht="15" hidden="false" customHeight="false" outlineLevel="0" collapsed="false">
      <c r="A8" s="109" t="s">
        <v>629</v>
      </c>
      <c r="B8" s="0" t="s">
        <v>630</v>
      </c>
      <c r="C8" s="0" t="s">
        <v>631</v>
      </c>
      <c r="D8" s="0" t="s">
        <v>352</v>
      </c>
      <c r="E8" s="110" t="n">
        <f aca="false">LEN(D10)</f>
        <v>29</v>
      </c>
      <c r="F8" s="111" t="s">
        <v>508</v>
      </c>
      <c r="G8" s="0" t="s">
        <v>632</v>
      </c>
    </row>
    <row r="9" customFormat="false" ht="15" hidden="false" customHeight="false" outlineLevel="0" collapsed="false">
      <c r="A9" s="109" t="s">
        <v>633</v>
      </c>
      <c r="B9" s="0" t="s">
        <v>634</v>
      </c>
      <c r="C9" s="0" t="s">
        <v>635</v>
      </c>
      <c r="D9" s="0" t="s">
        <v>353</v>
      </c>
      <c r="E9" s="110" t="n">
        <f aca="false">LEN(D9)</f>
        <v>23</v>
      </c>
      <c r="F9" s="111" t="s">
        <v>508</v>
      </c>
      <c r="G9" s="0" t="s">
        <v>636</v>
      </c>
    </row>
    <row r="10" customFormat="false" ht="15" hidden="false" customHeight="false" outlineLevel="0" collapsed="false">
      <c r="A10" s="109" t="s">
        <v>637</v>
      </c>
      <c r="B10" s="0" t="s">
        <v>638</v>
      </c>
      <c r="C10" s="0" t="s">
        <v>639</v>
      </c>
      <c r="D10" s="0" t="s">
        <v>354</v>
      </c>
      <c r="E10" s="110" t="n">
        <f aca="false">LEN(D10)</f>
        <v>29</v>
      </c>
      <c r="F10" s="111" t="s">
        <v>508</v>
      </c>
      <c r="G10" s="0" t="s">
        <v>640</v>
      </c>
    </row>
    <row r="11" customFormat="false" ht="15" hidden="false" customHeight="false" outlineLevel="0" collapsed="false">
      <c r="A11" s="109" t="s">
        <v>641</v>
      </c>
      <c r="B11" s="0" t="s">
        <v>642</v>
      </c>
      <c r="C11" s="0" t="s">
        <v>643</v>
      </c>
      <c r="D11" s="0" t="s">
        <v>355</v>
      </c>
      <c r="E11" s="110" t="n">
        <f aca="false">LEN(D11)</f>
        <v>26</v>
      </c>
      <c r="F11" s="111" t="s">
        <v>508</v>
      </c>
      <c r="G11" s="0" t="s">
        <v>644</v>
      </c>
    </row>
    <row r="12" customFormat="false" ht="15" hidden="false" customHeight="false" outlineLevel="0" collapsed="false">
      <c r="A12" s="109" t="s">
        <v>645</v>
      </c>
      <c r="B12" s="0" t="s">
        <v>646</v>
      </c>
      <c r="C12" s="0" t="s">
        <v>647</v>
      </c>
      <c r="D12" s="0" t="s">
        <v>356</v>
      </c>
      <c r="E12" s="110" t="n">
        <f aca="false">LEN(D12)</f>
        <v>29</v>
      </c>
      <c r="F12" s="111" t="s">
        <v>508</v>
      </c>
      <c r="G12" s="0" t="s">
        <v>648</v>
      </c>
    </row>
    <row r="13" customFormat="false" ht="15" hidden="false" customHeight="false" outlineLevel="0" collapsed="false">
      <c r="A13" s="109" t="s">
        <v>649</v>
      </c>
      <c r="B13" s="0" t="s">
        <v>650</v>
      </c>
      <c r="C13" s="0" t="s">
        <v>651</v>
      </c>
      <c r="D13" s="0" t="s">
        <v>357</v>
      </c>
      <c r="E13" s="110" t="n">
        <f aca="false">LEN(D13)</f>
        <v>26</v>
      </c>
      <c r="F13" s="111" t="s">
        <v>508</v>
      </c>
      <c r="G13" s="0" t="s">
        <v>652</v>
      </c>
    </row>
    <row r="14" customFormat="false" ht="15" hidden="false" customHeight="false" outlineLevel="0" collapsed="false">
      <c r="A14" s="109" t="s">
        <v>653</v>
      </c>
      <c r="B14" s="0" t="s">
        <v>654</v>
      </c>
      <c r="C14" s="0" t="s">
        <v>655</v>
      </c>
      <c r="D14" s="0" t="s">
        <v>358</v>
      </c>
      <c r="E14" s="110" t="n">
        <f aca="false">LEN(D14)</f>
        <v>27</v>
      </c>
      <c r="F14" s="111" t="s">
        <v>508</v>
      </c>
      <c r="G14" s="0" t="s">
        <v>656</v>
      </c>
    </row>
    <row r="15" customFormat="false" ht="15" hidden="false" customHeight="false" outlineLevel="0" collapsed="false">
      <c r="A15" s="109" t="s">
        <v>657</v>
      </c>
      <c r="B15" s="0" t="s">
        <v>658</v>
      </c>
      <c r="C15" s="0" t="s">
        <v>659</v>
      </c>
      <c r="D15" s="0" t="s">
        <v>359</v>
      </c>
      <c r="E15" s="110" t="n">
        <f aca="false">LEN(D15)</f>
        <v>30</v>
      </c>
      <c r="F15" s="111" t="s">
        <v>508</v>
      </c>
      <c r="G15" s="0" t="s">
        <v>660</v>
      </c>
    </row>
    <row r="16" customFormat="false" ht="15" hidden="false" customHeight="false" outlineLevel="0" collapsed="false">
      <c r="A16" s="109" t="s">
        <v>653</v>
      </c>
      <c r="B16" s="0" t="s">
        <v>661</v>
      </c>
      <c r="C16" s="0" t="s">
        <v>662</v>
      </c>
      <c r="D16" s="0" t="s">
        <v>663</v>
      </c>
      <c r="E16" s="110" t="n">
        <f aca="false">LEN(D16)</f>
        <v>22</v>
      </c>
      <c r="F16" s="111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63" activeCellId="0" sqref="C63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8.33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Wellington North Power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119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1" width="15.77"/>
    <col collapsed="false" customWidth="fals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23.55"/>
    <col collapsed="false" customWidth="false" hidden="true" outlineLevel="0" max="5" min="5" style="21" width="11.21"/>
    <col collapsed="false" customWidth="true" hidden="false" outlineLevel="0" max="6" min="6" style="21" width="9.32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fals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fals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fals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fals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false" hidden="true" outlineLevel="0" max="47" min="47" style="21" width="11.21"/>
    <col collapsed="false" customWidth="true" hidden="true" outlineLevel="0" max="48" min="48" style="21" width="29.11"/>
    <col collapsed="false" customWidth="false" hidden="true" outlineLevel="0" max="257" min="49" style="2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Wellington North Power Inc.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119 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60</v>
      </c>
      <c r="C20" s="26" t="s">
        <v>361</v>
      </c>
      <c r="D20" s="26" t="s">
        <v>362</v>
      </c>
      <c r="E20" s="26" t="s">
        <v>363</v>
      </c>
      <c r="F20" s="26" t="s">
        <v>364</v>
      </c>
      <c r="G20" s="26"/>
      <c r="H20" s="26" t="s">
        <v>365</v>
      </c>
      <c r="I20" s="5"/>
      <c r="J20" s="26" t="s">
        <v>366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7" t="s">
        <v>370</v>
      </c>
      <c r="AH20" s="28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7" t="s">
        <v>380</v>
      </c>
      <c r="AH21" s="28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390</v>
      </c>
      <c r="D22" s="30" t="s">
        <v>367</v>
      </c>
      <c r="E22" s="31" t="s">
        <v>391</v>
      </c>
      <c r="F22" s="32" t="s">
        <v>392</v>
      </c>
      <c r="H22" s="33" t="n">
        <v>0.005</v>
      </c>
      <c r="I22" s="5"/>
      <c r="J22" s="34" t="n">
        <v>0.0058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7" t="s">
        <v>395</v>
      </c>
      <c r="AH22" s="28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400</v>
      </c>
      <c r="D23" s="30" t="s">
        <v>378</v>
      </c>
      <c r="E23" s="31" t="s">
        <v>391</v>
      </c>
      <c r="F23" s="32" t="s">
        <v>392</v>
      </c>
      <c r="H23" s="33" t="n">
        <v>0.0046</v>
      </c>
      <c r="I23" s="5"/>
      <c r="J23" s="34" t="n">
        <v>0.0048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7" t="s">
        <v>403</v>
      </c>
      <c r="AH23" s="28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07</v>
      </c>
      <c r="D24" s="30" t="s">
        <v>403</v>
      </c>
      <c r="E24" s="31" t="s">
        <v>391</v>
      </c>
      <c r="F24" s="32" t="s">
        <v>408</v>
      </c>
      <c r="H24" s="33" t="n">
        <v>1.8734</v>
      </c>
      <c r="I24" s="5"/>
      <c r="J24" s="34" t="n">
        <v>1.9438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09</v>
      </c>
      <c r="AB24" s="7" t="s">
        <v>377</v>
      </c>
      <c r="AC24" s="5"/>
      <c r="AD24" s="5" t="s">
        <v>410</v>
      </c>
      <c r="AE24" s="7" t="s">
        <v>379</v>
      </c>
      <c r="AF24" s="5"/>
      <c r="AG24" s="27" t="s">
        <v>411</v>
      </c>
      <c r="AH24" s="28" t="s">
        <v>404</v>
      </c>
      <c r="AI24" s="5"/>
      <c r="AJ24" s="5" t="s">
        <v>412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3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407</v>
      </c>
      <c r="D25" s="30" t="s">
        <v>414</v>
      </c>
      <c r="E25" s="31" t="s">
        <v>391</v>
      </c>
      <c r="F25" s="32" t="s">
        <v>408</v>
      </c>
      <c r="H25" s="33" t="n">
        <v>1.9898</v>
      </c>
      <c r="I25" s="5"/>
      <c r="J25" s="34" t="n">
        <v>2.1309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5</v>
      </c>
      <c r="AB25" s="7" t="s">
        <v>377</v>
      </c>
      <c r="AC25" s="5"/>
      <c r="AD25" s="5" t="s">
        <v>416</v>
      </c>
      <c r="AE25" s="7" t="s">
        <v>379</v>
      </c>
      <c r="AF25" s="5"/>
      <c r="AG25" s="27" t="s">
        <v>417</v>
      </c>
      <c r="AH25" s="28" t="s">
        <v>404</v>
      </c>
      <c r="AI25" s="5"/>
      <c r="AJ25" s="5" t="s">
        <v>418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19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372</v>
      </c>
      <c r="D26" s="30" t="s">
        <v>383</v>
      </c>
      <c r="E26" s="30" t="s">
        <v>420</v>
      </c>
      <c r="F26" s="32" t="s">
        <v>392</v>
      </c>
      <c r="H26" s="33" t="n">
        <v>0.0046</v>
      </c>
      <c r="I26" s="5"/>
      <c r="J26" s="34" t="n">
        <v>0.0048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1</v>
      </c>
      <c r="AB26" s="7" t="s">
        <v>377</v>
      </c>
      <c r="AC26" s="5"/>
      <c r="AD26" s="5" t="s">
        <v>422</v>
      </c>
      <c r="AE26" s="7" t="s">
        <v>379</v>
      </c>
      <c r="AF26" s="5"/>
      <c r="AG26" s="27" t="s">
        <v>423</v>
      </c>
      <c r="AH26" s="28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4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0" t="s">
        <v>425</v>
      </c>
      <c r="D27" s="30" t="s">
        <v>385</v>
      </c>
      <c r="E27" s="31" t="s">
        <v>420</v>
      </c>
      <c r="F27" s="32" t="s">
        <v>408</v>
      </c>
      <c r="H27" s="33" t="n">
        <v>1.42</v>
      </c>
      <c r="I27" s="5"/>
      <c r="J27" s="34" t="n">
        <v>1.5341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6</v>
      </c>
      <c r="AB27" s="7" t="s">
        <v>377</v>
      </c>
      <c r="AC27" s="5"/>
      <c r="AD27" s="5" t="s">
        <v>427</v>
      </c>
      <c r="AE27" s="7" t="s">
        <v>379</v>
      </c>
      <c r="AF27" s="5"/>
      <c r="AG27" s="27" t="s">
        <v>428</v>
      </c>
      <c r="AH27" s="28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29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0" t="s">
        <v>430</v>
      </c>
      <c r="D28" s="30" t="s">
        <v>387</v>
      </c>
      <c r="E28" s="31" t="s">
        <v>420</v>
      </c>
      <c r="F28" s="32" t="s">
        <v>408</v>
      </c>
      <c r="H28" s="33" t="n">
        <v>1.4129</v>
      </c>
      <c r="I28" s="5"/>
      <c r="J28" s="34" t="n">
        <v>1.5027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1</v>
      </c>
      <c r="AB28" s="7" t="s">
        <v>377</v>
      </c>
      <c r="AC28" s="5"/>
      <c r="AD28" s="5" t="s">
        <v>432</v>
      </c>
      <c r="AE28" s="7" t="s">
        <v>379</v>
      </c>
      <c r="AF28" s="5"/>
      <c r="AG28" s="27" t="s">
        <v>433</v>
      </c>
      <c r="AH28" s="28" t="s">
        <v>43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5</v>
      </c>
      <c r="AZ28" s="5"/>
      <c r="BA28" s="5"/>
      <c r="BB28" s="5"/>
      <c r="BC28" s="5"/>
    </row>
    <row r="29" s="22" customFormat="true" ht="15" hidden="false" customHeight="false" outlineLevel="0" collapsed="false">
      <c r="B29" s="29" t="n">
        <v>8</v>
      </c>
      <c r="C29" s="35" t="s">
        <v>436</v>
      </c>
      <c r="D29" s="35" t="s">
        <v>437</v>
      </c>
      <c r="E29" s="35" t="s">
        <v>436</v>
      </c>
      <c r="F29" s="36" t="s">
        <v>436</v>
      </c>
      <c r="H29" s="37"/>
      <c r="I29" s="5"/>
      <c r="J29" s="37"/>
      <c r="K29" s="5"/>
      <c r="L29" s="5"/>
      <c r="M29" s="5"/>
      <c r="N29" s="5"/>
      <c r="O29" s="5"/>
      <c r="P29" s="5"/>
      <c r="Q29" s="5"/>
      <c r="Y29" s="5"/>
      <c r="Z29" s="5"/>
      <c r="AA29" s="5" t="s">
        <v>438</v>
      </c>
      <c r="AB29" s="7" t="s">
        <v>377</v>
      </c>
      <c r="AC29" s="5"/>
      <c r="AD29" s="5" t="s">
        <v>439</v>
      </c>
      <c r="AE29" s="7" t="s">
        <v>379</v>
      </c>
      <c r="AF29" s="5"/>
      <c r="AG29" s="27" t="s">
        <v>440</v>
      </c>
      <c r="AH29" s="28" t="s">
        <v>43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1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5" t="s">
        <v>436</v>
      </c>
      <c r="D30" s="35" t="s">
        <v>442</v>
      </c>
      <c r="E30" s="35" t="s">
        <v>436</v>
      </c>
      <c r="F30" s="36" t="s">
        <v>436</v>
      </c>
      <c r="H30" s="37"/>
      <c r="I30" s="5"/>
      <c r="J30" s="37"/>
      <c r="K30" s="5"/>
      <c r="L30" s="5"/>
      <c r="M30" s="5"/>
      <c r="N30" s="5"/>
      <c r="O30" s="5"/>
      <c r="P30" s="5"/>
      <c r="Q30" s="5"/>
      <c r="Y30" s="5"/>
      <c r="Z30" s="5"/>
      <c r="AA30" s="5" t="s">
        <v>443</v>
      </c>
      <c r="AB30" s="7" t="s">
        <v>377</v>
      </c>
      <c r="AC30" s="5"/>
      <c r="AD30" s="5"/>
      <c r="AE30" s="5"/>
      <c r="AF30" s="5"/>
      <c r="AG30" s="27" t="s">
        <v>444</v>
      </c>
      <c r="AH30" s="28" t="s">
        <v>44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6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5" t="s">
        <v>436</v>
      </c>
      <c r="D31" s="35" t="s">
        <v>447</v>
      </c>
      <c r="E31" s="35" t="s">
        <v>436</v>
      </c>
      <c r="F31" s="36" t="s">
        <v>436</v>
      </c>
      <c r="H31" s="37"/>
      <c r="I31" s="5"/>
      <c r="J31" s="37"/>
      <c r="K31" s="5"/>
      <c r="L31" s="5"/>
      <c r="M31" s="5"/>
      <c r="N31" s="5"/>
      <c r="O31" s="5"/>
      <c r="P31" s="5"/>
      <c r="Q31" s="5"/>
      <c r="Y31" s="5"/>
      <c r="Z31" s="5"/>
      <c r="AA31" s="5" t="s">
        <v>448</v>
      </c>
      <c r="AB31" s="7" t="s">
        <v>377</v>
      </c>
      <c r="AC31" s="5"/>
      <c r="AD31" s="5"/>
      <c r="AE31" s="5"/>
      <c r="AF31" s="5"/>
      <c r="AG31" s="27" t="s">
        <v>449</v>
      </c>
      <c r="AH31" s="28" t="s">
        <v>45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1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5" t="s">
        <v>436</v>
      </c>
      <c r="D32" s="35" t="s">
        <v>452</v>
      </c>
      <c r="E32" s="35" t="s">
        <v>436</v>
      </c>
      <c r="F32" s="36" t="s">
        <v>436</v>
      </c>
      <c r="H32" s="37"/>
      <c r="I32" s="5"/>
      <c r="J32" s="37"/>
      <c r="K32" s="5"/>
      <c r="L32" s="5"/>
      <c r="M32" s="5"/>
      <c r="N32" s="5"/>
      <c r="O32" s="5"/>
      <c r="P32" s="5"/>
      <c r="Q32" s="5"/>
      <c r="Y32" s="5"/>
      <c r="Z32" s="5"/>
      <c r="AA32" s="5" t="s">
        <v>453</v>
      </c>
      <c r="AB32" s="7" t="s">
        <v>377</v>
      </c>
      <c r="AC32" s="5"/>
      <c r="AD32" s="5"/>
      <c r="AE32" s="5"/>
      <c r="AF32" s="5"/>
      <c r="AG32" s="27" t="s">
        <v>454</v>
      </c>
      <c r="AH32" s="28" t="s">
        <v>45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5" t="s">
        <v>436</v>
      </c>
      <c r="D33" s="35" t="s">
        <v>455</v>
      </c>
      <c r="E33" s="35" t="s">
        <v>436</v>
      </c>
      <c r="F33" s="36" t="s">
        <v>436</v>
      </c>
      <c r="H33" s="37"/>
      <c r="I33" s="5"/>
      <c r="J33" s="37"/>
      <c r="K33" s="5"/>
      <c r="L33" s="5"/>
      <c r="M33" s="5"/>
      <c r="N33" s="5"/>
      <c r="O33" s="5"/>
      <c r="P33" s="5"/>
      <c r="Q33" s="5"/>
      <c r="Y33" s="5"/>
      <c r="Z33" s="5"/>
      <c r="AA33" s="5" t="s">
        <v>456</v>
      </c>
      <c r="AB33" s="7" t="s">
        <v>377</v>
      </c>
      <c r="AC33" s="5"/>
      <c r="AD33" s="5"/>
      <c r="AE33" s="5"/>
      <c r="AF33" s="5"/>
      <c r="AG33" s="27" t="s">
        <v>457</v>
      </c>
      <c r="AH33" s="28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5" t="s">
        <v>436</v>
      </c>
      <c r="D34" s="35" t="s">
        <v>459</v>
      </c>
      <c r="E34" s="35" t="s">
        <v>436</v>
      </c>
      <c r="F34" s="36" t="s">
        <v>436</v>
      </c>
      <c r="H34" s="37"/>
      <c r="I34" s="5"/>
      <c r="J34" s="37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7" t="s">
        <v>461</v>
      </c>
      <c r="AH34" s="28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5" t="s">
        <v>436</v>
      </c>
      <c r="D35" s="35" t="s">
        <v>462</v>
      </c>
      <c r="E35" s="35" t="s">
        <v>436</v>
      </c>
      <c r="F35" s="36" t="s">
        <v>436</v>
      </c>
      <c r="H35" s="37"/>
      <c r="I35" s="5"/>
      <c r="J35" s="37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3</v>
      </c>
      <c r="AH35" s="28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5" t="s">
        <v>436</v>
      </c>
      <c r="D36" s="35" t="s">
        <v>464</v>
      </c>
      <c r="E36" s="35" t="s">
        <v>436</v>
      </c>
      <c r="F36" s="36" t="s">
        <v>436</v>
      </c>
      <c r="H36" s="37"/>
      <c r="I36" s="5"/>
      <c r="J36" s="37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5</v>
      </c>
      <c r="AH36" s="28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5" t="s">
        <v>436</v>
      </c>
      <c r="D37" s="35" t="s">
        <v>466</v>
      </c>
      <c r="E37" s="35" t="s">
        <v>436</v>
      </c>
      <c r="F37" s="36" t="s">
        <v>436</v>
      </c>
      <c r="H37" s="37"/>
      <c r="I37" s="5"/>
      <c r="J37" s="37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7</v>
      </c>
      <c r="AH37" s="28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5" t="s">
        <v>436</v>
      </c>
      <c r="D38" s="35" t="s">
        <v>468</v>
      </c>
      <c r="E38" s="35" t="s">
        <v>436</v>
      </c>
      <c r="F38" s="36" t="s">
        <v>436</v>
      </c>
      <c r="H38" s="37"/>
      <c r="I38" s="5"/>
      <c r="J38" s="37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9</v>
      </c>
      <c r="AH38" s="28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5" t="s">
        <v>436</v>
      </c>
      <c r="D39" s="35" t="s">
        <v>471</v>
      </c>
      <c r="E39" s="35" t="s">
        <v>436</v>
      </c>
      <c r="F39" s="36" t="s">
        <v>436</v>
      </c>
      <c r="H39" s="37"/>
      <c r="I39" s="5"/>
      <c r="J39" s="37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2</v>
      </c>
      <c r="AH39" s="28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5" t="s">
        <v>436</v>
      </c>
      <c r="D40" s="35" t="s">
        <v>474</v>
      </c>
      <c r="E40" s="35" t="s">
        <v>436</v>
      </c>
      <c r="F40" s="36" t="s">
        <v>436</v>
      </c>
      <c r="H40" s="37"/>
      <c r="I40" s="5"/>
      <c r="J40" s="37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5</v>
      </c>
      <c r="AH40" s="28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5" t="s">
        <v>436</v>
      </c>
      <c r="D41" s="35" t="s">
        <v>477</v>
      </c>
      <c r="E41" s="35" t="s">
        <v>436</v>
      </c>
      <c r="F41" s="36" t="s">
        <v>436</v>
      </c>
      <c r="H41" s="37"/>
      <c r="I41" s="5"/>
      <c r="J41" s="37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14</v>
      </c>
      <c r="AH41" s="28" t="s">
        <v>47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5" t="s">
        <v>436</v>
      </c>
      <c r="D42" s="35" t="s">
        <v>479</v>
      </c>
      <c r="E42" s="35" t="s">
        <v>436</v>
      </c>
      <c r="F42" s="36" t="s">
        <v>436</v>
      </c>
      <c r="H42" s="37"/>
      <c r="I42" s="5"/>
      <c r="J42" s="37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80</v>
      </c>
      <c r="AH42" s="28" t="s">
        <v>47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5" t="s">
        <v>436</v>
      </c>
      <c r="D43" s="35" t="s">
        <v>481</v>
      </c>
      <c r="E43" s="35" t="s">
        <v>436</v>
      </c>
      <c r="F43" s="36" t="s">
        <v>436</v>
      </c>
      <c r="H43" s="37"/>
      <c r="I43" s="5"/>
      <c r="J43" s="37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8" t="s">
        <v>482</v>
      </c>
      <c r="AH43" s="28" t="s">
        <v>47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5" t="s">
        <v>436</v>
      </c>
      <c r="D44" s="35" t="s">
        <v>483</v>
      </c>
      <c r="E44" s="35" t="s">
        <v>436</v>
      </c>
      <c r="F44" s="36" t="s">
        <v>436</v>
      </c>
      <c r="H44" s="37"/>
      <c r="I44" s="5"/>
      <c r="J44" s="37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39" t="s">
        <v>484</v>
      </c>
      <c r="AH44" s="28" t="s">
        <v>47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5" t="s">
        <v>436</v>
      </c>
      <c r="D45" s="35" t="s">
        <v>485</v>
      </c>
      <c r="E45" s="35" t="s">
        <v>436</v>
      </c>
      <c r="F45" s="36" t="s">
        <v>436</v>
      </c>
      <c r="H45" s="37"/>
      <c r="I45" s="5"/>
      <c r="J45" s="37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8" t="s">
        <v>486</v>
      </c>
      <c r="AH45" s="28" t="s">
        <v>47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5" t="s">
        <v>436</v>
      </c>
      <c r="D46" s="35" t="s">
        <v>487</v>
      </c>
      <c r="E46" s="35" t="s">
        <v>436</v>
      </c>
      <c r="F46" s="36" t="s">
        <v>436</v>
      </c>
      <c r="H46" s="37"/>
      <c r="I46" s="5"/>
      <c r="J46" s="37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8" t="s">
        <v>488</v>
      </c>
      <c r="AH46" s="28" t="s">
        <v>47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89</v>
      </c>
      <c r="AH47" s="28" t="s">
        <v>49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39" t="s">
        <v>491</v>
      </c>
      <c r="AH48" s="28" t="s">
        <v>49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0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39" t="s">
        <v>492</v>
      </c>
      <c r="AH49" s="28" t="s">
        <v>49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39" t="s">
        <v>493</v>
      </c>
      <c r="AH50" s="28" t="s">
        <v>49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4</v>
      </c>
      <c r="AH51" s="28" t="s">
        <v>49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96</v>
      </c>
      <c r="AH52" s="28" t="s">
        <v>49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8</v>
      </c>
      <c r="AH53" s="28" t="s">
        <v>49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499</v>
      </c>
      <c r="AH54" s="28" t="s">
        <v>49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500</v>
      </c>
      <c r="AH55" s="28" t="s">
        <v>49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8" t="s">
        <v>501</v>
      </c>
      <c r="AH56" s="28" t="s">
        <v>49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2</v>
      </c>
      <c r="AH57" s="28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3</v>
      </c>
      <c r="AH58" s="28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4</v>
      </c>
      <c r="AH59" s="28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1"/>
    </row>
    <row r="328" customFormat="false" ht="15" hidden="true" customHeight="false" outlineLevel="0" collapsed="false">
      <c r="C328" s="41"/>
    </row>
    <row r="643" customFormat="false" ht="15" hidden="true" customHeight="false" outlineLevel="0" collapsed="false">
      <c r="C643" s="41"/>
    </row>
    <row r="733" customFormat="false" ht="15" hidden="true" customHeight="false" outlineLevel="0" collapsed="false">
      <c r="C733" s="41"/>
    </row>
    <row r="823" customFormat="false" ht="15" hidden="true" customHeight="false" outlineLevel="0" collapsed="false">
      <c r="C823" s="41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3" width="9.32"/>
    <col collapsed="false" customWidth="true" hidden="false" outlineLevel="0" max="6" min="6" style="1" width="2.77"/>
    <col collapsed="false" customWidth="true" hidden="true" outlineLevel="0" max="7" min="7" style="42" width="15.65"/>
    <col collapsed="false" customWidth="true" hidden="false" outlineLevel="0" max="8" min="8" style="42" width="11.99"/>
    <col collapsed="false" customWidth="true" hidden="false" outlineLevel="0" max="9" min="9" style="42" width="10.88"/>
    <col collapsed="false" customWidth="true" hidden="false" outlineLevel="0" max="10" min="10" style="42" width="2.77"/>
    <col collapsed="false" customWidth="true" hidden="false" outlineLevel="0" max="11" min="11" style="43" width="11.1"/>
    <col collapsed="false" customWidth="true" hidden="false" outlineLevel="0" max="12" min="12" style="42" width="2.77"/>
    <col collapsed="false" customWidth="true" hidden="false" outlineLevel="0" max="13" min="13" style="43" width="13.88"/>
    <col collapsed="false" customWidth="true" hidden="false" outlineLevel="0" max="14" min="14" style="42" width="2.77"/>
    <col collapsed="false" customWidth="true" hidden="false" outlineLevel="0" max="15" min="15" style="42" width="13.32"/>
    <col collapsed="false" customWidth="true" hidden="false" outlineLevel="0" max="16" min="16" style="42" width="2.77"/>
    <col collapsed="false" customWidth="true" hidden="true" outlineLevel="0" max="17" min="17" style="42" width="13.32"/>
    <col collapsed="false" customWidth="true" hidden="true" outlineLevel="0" max="18" min="18" style="42" width="2.77"/>
    <col collapsed="false" customWidth="false" hidden="true" outlineLevel="0" max="23" min="19" style="42" width="8.88"/>
    <col collapsed="false" customWidth="true" hidden="true" outlineLevel="0" max="24" min="24" style="42" width="2.77"/>
    <col collapsed="false" customWidth="false" hidden="true" outlineLevel="0" max="257" min="25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5"/>
      <c r="F1" s="5"/>
      <c r="G1" s="44"/>
      <c r="H1" s="44"/>
      <c r="I1" s="44"/>
      <c r="J1" s="44"/>
      <c r="K1" s="45"/>
      <c r="L1" s="44"/>
      <c r="M1" s="45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  <c r="E2" s="45"/>
      <c r="F2" s="5"/>
      <c r="K2" s="45"/>
      <c r="M2" s="45"/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  <c r="E3" s="45"/>
      <c r="F3" s="5"/>
      <c r="K3" s="45"/>
      <c r="M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E4" s="45"/>
      <c r="F4" s="5"/>
      <c r="K4" s="45"/>
      <c r="M4" s="45"/>
    </row>
    <row r="5" s="44" customFormat="true" ht="15" hidden="false" customHeight="false" outlineLevel="0" collapsed="false">
      <c r="C5" s="47"/>
      <c r="E5" s="45"/>
      <c r="F5" s="5"/>
      <c r="K5" s="45"/>
      <c r="M5" s="45"/>
    </row>
    <row r="6" s="44" customFormat="true" ht="15" hidden="false" customHeight="false" outlineLevel="0" collapsed="false">
      <c r="C6" s="47"/>
      <c r="E6" s="45"/>
      <c r="F6" s="5"/>
      <c r="K6" s="45"/>
      <c r="M6" s="45"/>
    </row>
    <row r="7" s="44" customFormat="true" ht="15" hidden="false" customHeight="false" outlineLevel="0" collapsed="false">
      <c r="C7" s="47"/>
      <c r="E7" s="45"/>
      <c r="F7" s="5"/>
      <c r="K7" s="45"/>
      <c r="M7" s="45"/>
    </row>
    <row r="8" s="44" customFormat="true" ht="15" hidden="false" customHeight="false" outlineLevel="0" collapsed="false">
      <c r="C8" s="47"/>
      <c r="E8" s="45"/>
      <c r="F8" s="5"/>
      <c r="K8" s="45"/>
      <c r="M8" s="45"/>
    </row>
    <row r="9" s="44" customFormat="true" ht="15" hidden="false" customHeight="false" outlineLevel="0" collapsed="false">
      <c r="C9" s="47"/>
      <c r="E9" s="45"/>
      <c r="F9" s="5"/>
      <c r="K9" s="45"/>
      <c r="M9" s="45"/>
    </row>
    <row r="10" s="44" customFormat="true" ht="26.25" hidden="false" customHeight="false" outlineLevel="0" collapsed="false">
      <c r="C10" s="48" t="str">
        <f aca="false">'Z1.0 OEB Control Sheet'!C5</f>
        <v>2009 Distributor Billing Determinants</v>
      </c>
      <c r="E10" s="45"/>
      <c r="F10" s="5"/>
      <c r="K10" s="45"/>
      <c r="M10" s="45"/>
    </row>
    <row r="11" s="44" customFormat="true" ht="15" hidden="false" customHeight="false" outlineLevel="0" collapsed="false">
      <c r="E11" s="45"/>
      <c r="F11" s="5"/>
      <c r="K11" s="45"/>
      <c r="M11" s="45"/>
    </row>
    <row r="12" s="44" customFormat="true" ht="15" hidden="false" customHeight="false" outlineLevel="0" collapsed="false">
      <c r="E12" s="45"/>
      <c r="F12" s="5"/>
      <c r="K12" s="45"/>
      <c r="M12" s="45"/>
    </row>
    <row r="13" s="44" customFormat="true" ht="15" hidden="false" customHeight="false" outlineLevel="0" collapsed="false">
      <c r="E13" s="45"/>
      <c r="F13" s="5"/>
      <c r="K13" s="45"/>
      <c r="M13" s="45"/>
    </row>
    <row r="14" s="44" customFormat="true" ht="15" hidden="false" customHeight="false" outlineLevel="0" collapsed="false">
      <c r="E14" s="45"/>
      <c r="F14" s="5"/>
      <c r="K14" s="45"/>
      <c r="M14" s="45"/>
    </row>
    <row r="15" s="44" customFormat="true" ht="15" hidden="false" customHeight="false" outlineLevel="0" collapsed="false">
      <c r="C15" s="37" t="s">
        <v>505</v>
      </c>
      <c r="E15" s="49" t="s">
        <v>506</v>
      </c>
      <c r="F15" s="5"/>
      <c r="K15" s="45"/>
      <c r="M15" s="45"/>
    </row>
    <row r="16" s="44" customFormat="true" ht="15" hidden="false" customHeight="false" outlineLevel="0" collapsed="false">
      <c r="E16" s="45"/>
      <c r="F16" s="5"/>
      <c r="K16" s="45"/>
      <c r="M16" s="45"/>
    </row>
    <row r="17" s="44" customFormat="true" ht="15" hidden="false" customHeight="false" outlineLevel="0" collapsed="false">
      <c r="C17" s="37" t="s">
        <v>507</v>
      </c>
      <c r="E17" s="49" t="s">
        <v>508</v>
      </c>
      <c r="F17" s="5"/>
      <c r="K17" s="45"/>
      <c r="M17" s="45"/>
    </row>
    <row r="18" s="44" customFormat="true" ht="15" hidden="false" customHeight="false" outlineLevel="0" collapsed="false">
      <c r="E18" s="45"/>
      <c r="F18" s="5"/>
      <c r="K18" s="45"/>
      <c r="M18" s="45"/>
    </row>
    <row r="19" s="44" customFormat="true" ht="15" hidden="false" customHeight="false" outlineLevel="0" collapsed="false">
      <c r="E19" s="45"/>
      <c r="F19" s="5"/>
      <c r="K19" s="45"/>
      <c r="M19" s="45"/>
    </row>
    <row r="20" s="44" customFormat="true" ht="31.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09</v>
      </c>
      <c r="H20" s="26" t="s">
        <v>510</v>
      </c>
      <c r="I20" s="26" t="s">
        <v>511</v>
      </c>
      <c r="K20" s="26" t="s">
        <v>512</v>
      </c>
      <c r="M20" s="26" t="s">
        <v>513</v>
      </c>
      <c r="O20" s="26" t="s">
        <v>514</v>
      </c>
      <c r="Q20" s="26" t="s">
        <v>515</v>
      </c>
    </row>
    <row r="21" s="44" customFormat="true" ht="16.5" hidden="false" customHeight="false" outlineLevel="0" collapsed="false">
      <c r="E21" s="45"/>
      <c r="F21" s="5"/>
      <c r="G21" s="26"/>
      <c r="H21" s="26" t="s">
        <v>516</v>
      </c>
      <c r="I21" s="26" t="s">
        <v>517</v>
      </c>
      <c r="K21" s="26" t="s">
        <v>518</v>
      </c>
      <c r="M21" s="26" t="s">
        <v>519</v>
      </c>
      <c r="O21" s="26" t="s">
        <v>520</v>
      </c>
      <c r="Q21" s="26" t="s">
        <v>521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50" t="str">
        <f aca="false">'B1.1 Rate Class And RTSR Rates'!F22</f>
        <v>kWh</v>
      </c>
      <c r="F22" s="51"/>
      <c r="G22" s="52" t="n">
        <v>0</v>
      </c>
      <c r="H22" s="52" t="n">
        <v>25158787</v>
      </c>
      <c r="I22" s="52" t="n">
        <v>0</v>
      </c>
      <c r="K22" s="53" t="n">
        <v>1.0699</v>
      </c>
      <c r="M22" s="54" t="str">
        <f aca="false">IF(E22="kW",IF(I22&lt;&gt;0,H22/(I22*30.4*24),""),"")</f>
        <v/>
      </c>
      <c r="O22" s="55" t="n">
        <f aca="false">H22*K22</f>
        <v>26917386.2113</v>
      </c>
      <c r="Q22" s="55" t="n">
        <f aca="false">I22*1</f>
        <v>0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50" t="str">
        <f aca="false">'B1.1 Rate Class And RTSR Rates'!F23</f>
        <v>kWh</v>
      </c>
      <c r="F23" s="51"/>
      <c r="G23" s="52" t="n">
        <v>0</v>
      </c>
      <c r="H23" s="52" t="n">
        <v>11573828</v>
      </c>
      <c r="I23" s="52" t="n">
        <v>0</v>
      </c>
      <c r="K23" s="53" t="n">
        <v>1.0699</v>
      </c>
      <c r="M23" s="54" t="str">
        <f aca="false">IF(E23="kW",IF(I23&lt;&gt;0,H23/(I23*30.4*24),""),"")</f>
        <v/>
      </c>
      <c r="O23" s="55" t="n">
        <f aca="false">H23*K23</f>
        <v>12382838.5772</v>
      </c>
      <c r="Q23" s="55" t="n">
        <f aca="false">I23*1</f>
        <v>0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999 kW</v>
      </c>
      <c r="E24" s="50" t="str">
        <f aca="false">'B1.1 Rate Class And RTSR Rates'!F24</f>
        <v>kW</v>
      </c>
      <c r="F24" s="51"/>
      <c r="G24" s="52" t="n">
        <v>0</v>
      </c>
      <c r="H24" s="52" t="n">
        <f aca="false">15529797+5444079</f>
        <v>20973876</v>
      </c>
      <c r="I24" s="52" t="n">
        <f aca="false">48393+16566.9</f>
        <v>64959.9</v>
      </c>
      <c r="K24" s="53" t="n">
        <v>1.0699</v>
      </c>
      <c r="M24" s="54" t="n">
        <f aca="false">IF(E24="kW",IF(I24&lt;&gt;0,H24/(I24*30.4*24),""),"")</f>
        <v>0.442535915476925</v>
      </c>
      <c r="O24" s="55" t="n">
        <f aca="false">H24*K24</f>
        <v>22439949.9324</v>
      </c>
      <c r="Q24" s="55" t="n">
        <f aca="false">I24*1</f>
        <v>64959.9</v>
      </c>
    </row>
    <row r="25" s="44" customFormat="true" ht="15.75" hidden="false" customHeight="false" outlineLevel="0" collapsed="false">
      <c r="C25" s="37" t="str">
        <f aca="false">'B1.1 Rate Class And RTSR Rates'!D25</f>
        <v>General Service 1,000 to 4,999 kW</v>
      </c>
      <c r="E25" s="50" t="str">
        <f aca="false">'B1.1 Rate Class And RTSR Rates'!F25</f>
        <v>kW</v>
      </c>
      <c r="F25" s="51"/>
      <c r="G25" s="52" t="n">
        <v>0</v>
      </c>
      <c r="H25" s="52" t="n">
        <v>27961216.89</v>
      </c>
      <c r="I25" s="52" t="n">
        <v>72544.7</v>
      </c>
      <c r="K25" s="53" t="n">
        <v>1.0699</v>
      </c>
      <c r="M25" s="54" t="n">
        <f aca="false">IF(E25="kW",IF(I25&lt;&gt;0,H25/(I25*30.4*24),""),"")</f>
        <v>0.528281684362411</v>
      </c>
      <c r="O25" s="55" t="n">
        <f aca="false">H25*K25</f>
        <v>29915705.950611</v>
      </c>
      <c r="Q25" s="55" t="n">
        <f aca="false">I25*1</f>
        <v>72544.7</v>
      </c>
    </row>
    <row r="26" s="44" customFormat="true" ht="15.75" hidden="false" customHeight="false" outlineLevel="0" collapsed="false">
      <c r="C26" s="37" t="str">
        <f aca="false">'B1.1 Rate Class And RTSR Rates'!D26</f>
        <v>Unmetered Scattered Load</v>
      </c>
      <c r="E26" s="50" t="str">
        <f aca="false">'B1.1 Rate Class And RTSR Rates'!F26</f>
        <v>kWh</v>
      </c>
      <c r="F26" s="51"/>
      <c r="G26" s="52" t="n">
        <v>0</v>
      </c>
      <c r="H26" s="52" t="n">
        <v>7536</v>
      </c>
      <c r="I26" s="52" t="n">
        <v>0</v>
      </c>
      <c r="K26" s="53" t="n">
        <v>1.0699</v>
      </c>
      <c r="M26" s="54" t="str">
        <f aca="false">IF(E26="kW",IF(I26&lt;&gt;0,H26/(I26*30.4*24),""),"")</f>
        <v/>
      </c>
      <c r="O26" s="55" t="n">
        <f aca="false">H26*K26</f>
        <v>8062.7664</v>
      </c>
      <c r="Q26" s="55" t="n">
        <f aca="false">I26*1</f>
        <v>0</v>
      </c>
    </row>
    <row r="27" s="44" customFormat="true" ht="15.75" hidden="false" customHeight="false" outlineLevel="0" collapsed="false">
      <c r="C27" s="37" t="str">
        <f aca="false">'B1.1 Rate Class And RTSR Rates'!D27</f>
        <v>Sentinel Lighting</v>
      </c>
      <c r="E27" s="50" t="str">
        <f aca="false">'B1.1 Rate Class And RTSR Rates'!F27</f>
        <v>kW</v>
      </c>
      <c r="F27" s="51"/>
      <c r="G27" s="52" t="n">
        <v>0</v>
      </c>
      <c r="H27" s="52" t="n">
        <v>33137.86</v>
      </c>
      <c r="I27" s="52" t="n">
        <v>93.4</v>
      </c>
      <c r="K27" s="53" t="n">
        <v>1.0699</v>
      </c>
      <c r="M27" s="54" t="n">
        <f aca="false">IF(E27="kW",IF(I27&lt;&gt;0,H27/(I27*30.4*24),""),"")</f>
        <v>0.486287109301627</v>
      </c>
      <c r="O27" s="55" t="n">
        <f aca="false">H27*K27</f>
        <v>35454.196414</v>
      </c>
      <c r="Q27" s="55" t="n">
        <f aca="false">I27*1</f>
        <v>93.4</v>
      </c>
    </row>
    <row r="28" s="44" customFormat="true" ht="15.75" hidden="false" customHeight="false" outlineLevel="0" collapsed="false">
      <c r="C28" s="37" t="str">
        <f aca="false">'B1.1 Rate Class And RTSR Rates'!D28</f>
        <v>Street Lighting</v>
      </c>
      <c r="E28" s="50" t="str">
        <f aca="false">'B1.1 Rate Class And RTSR Rates'!F28</f>
        <v>kW</v>
      </c>
      <c r="F28" s="51"/>
      <c r="G28" s="52" t="n">
        <v>0</v>
      </c>
      <c r="H28" s="52" t="n">
        <v>738099</v>
      </c>
      <c r="I28" s="52" t="n">
        <v>2026.2</v>
      </c>
      <c r="K28" s="53" t="n">
        <v>1.0699</v>
      </c>
      <c r="M28" s="54" t="n">
        <f aca="false">IF(E28="kW",IF(I28&lt;&gt;0,H28/(I28*30.4*24),""),"")</f>
        <v>0.499283806477253</v>
      </c>
      <c r="O28" s="55" t="n">
        <f aca="false">H28*K28</f>
        <v>789692.1201</v>
      </c>
      <c r="Q28" s="55" t="n">
        <f aca="false">I28*1</f>
        <v>2026.2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50" t="str">
        <f aca="false">'B1.1 Rate Class And RTSR Rates'!F29</f>
        <v>NA</v>
      </c>
      <c r="F29" s="51"/>
      <c r="G29" s="55" t="n">
        <v>0</v>
      </c>
      <c r="H29" s="55" t="n">
        <v>0</v>
      </c>
      <c r="I29" s="55" t="n">
        <v>0</v>
      </c>
      <c r="K29" s="56" t="n">
        <v>0</v>
      </c>
      <c r="M29" s="54" t="str">
        <f aca="false">IF(E29="kW",IF(I29&lt;&gt;0,H29/(I29*30.4*24),""),"")</f>
        <v/>
      </c>
      <c r="O29" s="55" t="n">
        <f aca="false">H29*K29</f>
        <v>0</v>
      </c>
      <c r="Q29" s="55" t="n">
        <f aca="false">I29*1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50" t="str">
        <f aca="false">'B1.1 Rate Class And RTSR Rates'!F30</f>
        <v>NA</v>
      </c>
      <c r="F30" s="51"/>
      <c r="G30" s="55" t="n">
        <v>0</v>
      </c>
      <c r="H30" s="55" t="n">
        <v>0</v>
      </c>
      <c r="I30" s="55" t="n">
        <v>0</v>
      </c>
      <c r="K30" s="56" t="n">
        <v>0</v>
      </c>
      <c r="M30" s="54" t="str">
        <f aca="false">IF(E30="kW",IF(I30&lt;&gt;0,H30/(I30*30.4*24),""),"")</f>
        <v/>
      </c>
      <c r="O30" s="55" t="n">
        <f aca="false">H30*K30</f>
        <v>0</v>
      </c>
      <c r="Q30" s="55" t="n">
        <f aca="false">I30*1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50" t="str">
        <f aca="false">'B1.1 Rate Class And RTSR Rates'!F31</f>
        <v>NA</v>
      </c>
      <c r="F31" s="51"/>
      <c r="G31" s="55" t="n">
        <v>0</v>
      </c>
      <c r="H31" s="55" t="n">
        <v>0</v>
      </c>
      <c r="I31" s="55" t="n">
        <v>0</v>
      </c>
      <c r="K31" s="56" t="n">
        <v>0</v>
      </c>
      <c r="M31" s="54" t="str">
        <f aca="false">IF(E31="kW",IF(I31&lt;&gt;0,H31/(I31*30.4*24),""),"")</f>
        <v/>
      </c>
      <c r="O31" s="55" t="n">
        <f aca="false">H31*K31</f>
        <v>0</v>
      </c>
      <c r="Q31" s="55" t="n">
        <f aca="false">I31*1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50" t="str">
        <f aca="false">'B1.1 Rate Class And RTSR Rates'!F32</f>
        <v>NA</v>
      </c>
      <c r="F32" s="51"/>
      <c r="G32" s="55" t="n">
        <v>0</v>
      </c>
      <c r="H32" s="55" t="n">
        <v>0</v>
      </c>
      <c r="I32" s="55" t="n">
        <v>0</v>
      </c>
      <c r="K32" s="56" t="n">
        <v>0</v>
      </c>
      <c r="M32" s="54" t="str">
        <f aca="false">IF(E32="kW",IF(I32&lt;&gt;0,H32/(I32*30.4*24),""),"")</f>
        <v/>
      </c>
      <c r="O32" s="55" t="n">
        <f aca="false">H32*K32</f>
        <v>0</v>
      </c>
      <c r="Q32" s="55" t="n">
        <f aca="false">I32*1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50" t="str">
        <f aca="false">'B1.1 Rate Class And RTSR Rates'!F33</f>
        <v>NA</v>
      </c>
      <c r="F33" s="51"/>
      <c r="G33" s="55" t="n">
        <v>0</v>
      </c>
      <c r="H33" s="55" t="n">
        <v>0</v>
      </c>
      <c r="I33" s="55" t="n">
        <v>0</v>
      </c>
      <c r="K33" s="56" t="n">
        <v>0</v>
      </c>
      <c r="M33" s="54" t="str">
        <f aca="false">IF(E33="kW",IF(I33&lt;&gt;0,H33/(I33*30.4*24),""),"")</f>
        <v/>
      </c>
      <c r="O33" s="55" t="n">
        <f aca="false">H33*K33</f>
        <v>0</v>
      </c>
      <c r="Q33" s="55" t="n">
        <f aca="false">I33*1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50" t="str">
        <f aca="false">'B1.1 Rate Class And RTSR Rates'!F34</f>
        <v>NA</v>
      </c>
      <c r="F34" s="51"/>
      <c r="G34" s="55" t="n">
        <v>0</v>
      </c>
      <c r="H34" s="55" t="n">
        <v>0</v>
      </c>
      <c r="I34" s="55" t="n">
        <v>0</v>
      </c>
      <c r="K34" s="56" t="n">
        <v>0</v>
      </c>
      <c r="M34" s="54" t="str">
        <f aca="false">IF(E34="kW",IF(I34&lt;&gt;0,H34/(I34*30.4*24),""),"")</f>
        <v/>
      </c>
      <c r="O34" s="55" t="n">
        <f aca="false">H34*K34</f>
        <v>0</v>
      </c>
      <c r="Q34" s="55" t="n">
        <f aca="false">I34*1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50" t="str">
        <f aca="false">'B1.1 Rate Class And RTSR Rates'!F35</f>
        <v>NA</v>
      </c>
      <c r="F35" s="51"/>
      <c r="G35" s="55" t="n">
        <v>0</v>
      </c>
      <c r="H35" s="55" t="n">
        <v>0</v>
      </c>
      <c r="I35" s="55" t="n">
        <v>0</v>
      </c>
      <c r="K35" s="56" t="n">
        <v>0</v>
      </c>
      <c r="M35" s="54" t="str">
        <f aca="false">IF(E35="kW",IF(I35&lt;&gt;0,H35/(I35*30.4*24),""),"")</f>
        <v/>
      </c>
      <c r="O35" s="55" t="n">
        <f aca="false">H35*K35</f>
        <v>0</v>
      </c>
      <c r="Q35" s="55" t="n">
        <f aca="false">I35*1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50" t="str">
        <f aca="false">'B1.1 Rate Class And RTSR Rates'!F36</f>
        <v>NA</v>
      </c>
      <c r="F36" s="51"/>
      <c r="G36" s="55" t="n">
        <v>0</v>
      </c>
      <c r="H36" s="55" t="n">
        <v>0</v>
      </c>
      <c r="I36" s="55" t="n">
        <v>0</v>
      </c>
      <c r="K36" s="56" t="n">
        <v>0</v>
      </c>
      <c r="M36" s="54" t="str">
        <f aca="false">IF(E36="kW",IF(I36&lt;&gt;0,H36/(I36*30.4*24),""),"")</f>
        <v/>
      </c>
      <c r="O36" s="55" t="n">
        <f aca="false">H36*K36</f>
        <v>0</v>
      </c>
      <c r="Q36" s="55" t="n">
        <f aca="false">I36*1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50" t="str">
        <f aca="false">'B1.1 Rate Class And RTSR Rates'!F37</f>
        <v>NA</v>
      </c>
      <c r="F37" s="51"/>
      <c r="G37" s="55" t="n">
        <v>0</v>
      </c>
      <c r="H37" s="55" t="n">
        <v>0</v>
      </c>
      <c r="I37" s="55" t="n">
        <v>0</v>
      </c>
      <c r="K37" s="56" t="n">
        <v>0</v>
      </c>
      <c r="M37" s="54" t="str">
        <f aca="false">IF(E37="kW",IF(I37&lt;&gt;0,H37/(I37*30.4*24),""),"")</f>
        <v/>
      </c>
      <c r="O37" s="55" t="n">
        <f aca="false">H37*K37</f>
        <v>0</v>
      </c>
      <c r="Q37" s="55" t="n">
        <f aca="false">I37*1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50" t="str">
        <f aca="false">'B1.1 Rate Class And RTSR Rates'!F38</f>
        <v>NA</v>
      </c>
      <c r="F38" s="51"/>
      <c r="G38" s="55" t="n">
        <v>0</v>
      </c>
      <c r="H38" s="55" t="n">
        <v>0</v>
      </c>
      <c r="I38" s="55" t="n">
        <v>0</v>
      </c>
      <c r="K38" s="56" t="n">
        <v>0</v>
      </c>
      <c r="M38" s="54" t="str">
        <f aca="false">IF(E38="kW",IF(I38&lt;&gt;0,H38/(I38*30.4*24),""),"")</f>
        <v/>
      </c>
      <c r="O38" s="55" t="n">
        <f aca="false">H38*K38</f>
        <v>0</v>
      </c>
      <c r="Q38" s="55" t="n">
        <f aca="false">I38*1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50" t="str">
        <f aca="false">'B1.1 Rate Class And RTSR Rates'!F39</f>
        <v>NA</v>
      </c>
      <c r="F39" s="51"/>
      <c r="G39" s="55" t="n">
        <v>0</v>
      </c>
      <c r="H39" s="55" t="n">
        <v>0</v>
      </c>
      <c r="I39" s="55" t="n">
        <v>0</v>
      </c>
      <c r="K39" s="56" t="n">
        <v>0</v>
      </c>
      <c r="M39" s="54" t="str">
        <f aca="false">IF(E39="kW",IF(I39&lt;&gt;0,H39/(I39*30.4*24),""),"")</f>
        <v/>
      </c>
      <c r="O39" s="55" t="n">
        <f aca="false">H39*K39</f>
        <v>0</v>
      </c>
      <c r="Q39" s="55" t="n">
        <f aca="false">I39*1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50" t="str">
        <f aca="false">'B1.1 Rate Class And RTSR Rates'!F40</f>
        <v>NA</v>
      </c>
      <c r="F40" s="51"/>
      <c r="G40" s="55" t="n">
        <v>0</v>
      </c>
      <c r="H40" s="55" t="n">
        <v>0</v>
      </c>
      <c r="I40" s="55" t="n">
        <v>0</v>
      </c>
      <c r="K40" s="56" t="n">
        <v>0</v>
      </c>
      <c r="M40" s="54" t="str">
        <f aca="false">IF(E40="kW",IF(I40&lt;&gt;0,H40/(I40*30.4*24),""),"")</f>
        <v/>
      </c>
      <c r="O40" s="55" t="n">
        <f aca="false">H40*K40</f>
        <v>0</v>
      </c>
      <c r="Q40" s="55" t="n">
        <f aca="false">I40*1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50" t="str">
        <f aca="false">'B1.1 Rate Class And RTSR Rates'!F41</f>
        <v>NA</v>
      </c>
      <c r="F41" s="51"/>
      <c r="G41" s="55" t="n">
        <v>0</v>
      </c>
      <c r="H41" s="55" t="n">
        <v>0</v>
      </c>
      <c r="I41" s="55" t="n">
        <v>0</v>
      </c>
      <c r="K41" s="56" t="n">
        <v>0</v>
      </c>
      <c r="M41" s="54" t="str">
        <f aca="false">IF(E41="kW",IF(I41&lt;&gt;0,H41/(I41*30.4*24),""),"")</f>
        <v/>
      </c>
      <c r="O41" s="55" t="n">
        <f aca="false">H41*K41</f>
        <v>0</v>
      </c>
      <c r="Q41" s="55" t="n">
        <f aca="false">I41*1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50" t="str">
        <f aca="false">'B1.1 Rate Class And RTSR Rates'!F42</f>
        <v>NA</v>
      </c>
      <c r="F42" s="51"/>
      <c r="G42" s="55" t="n">
        <v>0</v>
      </c>
      <c r="H42" s="55" t="n">
        <v>0</v>
      </c>
      <c r="I42" s="55" t="n">
        <v>0</v>
      </c>
      <c r="K42" s="56" t="n">
        <v>0</v>
      </c>
      <c r="M42" s="54" t="str">
        <f aca="false">IF(E42="kW",IF(I42&lt;&gt;0,H42/(I42*30.4*24),""),"")</f>
        <v/>
      </c>
      <c r="O42" s="55" t="n">
        <f aca="false">H42*K42</f>
        <v>0</v>
      </c>
      <c r="Q42" s="55" t="n">
        <f aca="false">I42*1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50" t="str">
        <f aca="false">'B1.1 Rate Class And RTSR Rates'!F43</f>
        <v>NA</v>
      </c>
      <c r="F43" s="51"/>
      <c r="G43" s="55" t="n">
        <v>0</v>
      </c>
      <c r="H43" s="55" t="n">
        <v>0</v>
      </c>
      <c r="I43" s="55" t="n">
        <v>0</v>
      </c>
      <c r="K43" s="56" t="n">
        <v>0</v>
      </c>
      <c r="M43" s="54" t="str">
        <f aca="false">IF(E43="kW",IF(I43&lt;&gt;0,H43/(I43*30.4*24),""),"")</f>
        <v/>
      </c>
      <c r="O43" s="55" t="n">
        <f aca="false">H43*K43</f>
        <v>0</v>
      </c>
      <c r="Q43" s="55" t="n">
        <f aca="false">I43*1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50" t="str">
        <f aca="false">'B1.1 Rate Class And RTSR Rates'!F44</f>
        <v>NA</v>
      </c>
      <c r="F44" s="51"/>
      <c r="G44" s="55" t="n">
        <v>0</v>
      </c>
      <c r="H44" s="55" t="n">
        <v>0</v>
      </c>
      <c r="I44" s="55" t="n">
        <v>0</v>
      </c>
      <c r="K44" s="56" t="n">
        <v>0</v>
      </c>
      <c r="M44" s="54" t="str">
        <f aca="false">IF(E44="kW",IF(I44&lt;&gt;0,H44/(I44*30.4*24),""),"")</f>
        <v/>
      </c>
      <c r="O44" s="55" t="n">
        <f aca="false">H44*K44</f>
        <v>0</v>
      </c>
      <c r="Q44" s="55" t="n">
        <f aca="false">I44*1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50" t="str">
        <f aca="false">'B1.1 Rate Class And RTSR Rates'!F45</f>
        <v>NA</v>
      </c>
      <c r="F45" s="51"/>
      <c r="G45" s="55" t="n">
        <v>0</v>
      </c>
      <c r="H45" s="55" t="n">
        <v>0</v>
      </c>
      <c r="I45" s="55" t="n">
        <v>0</v>
      </c>
      <c r="K45" s="56" t="n">
        <v>0</v>
      </c>
      <c r="M45" s="54" t="str">
        <f aca="false">IF(E45="kW",IF(I45&lt;&gt;0,H45/(I45*30.4*24),""),"")</f>
        <v/>
      </c>
      <c r="O45" s="55" t="n">
        <f aca="false">H45*K45</f>
        <v>0</v>
      </c>
      <c r="Q45" s="55" t="n">
        <f aca="false">I45*1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50" t="str">
        <f aca="false">'B1.1 Rate Class And RTSR Rates'!F46</f>
        <v>NA</v>
      </c>
      <c r="F46" s="51"/>
      <c r="G46" s="55" t="n">
        <v>0</v>
      </c>
      <c r="H46" s="55" t="n">
        <v>0</v>
      </c>
      <c r="I46" s="55" t="n">
        <v>0</v>
      </c>
      <c r="K46" s="56" t="n">
        <v>0</v>
      </c>
      <c r="M46" s="54" t="str">
        <f aca="false">IF(E46="kW",IF(I46&lt;&gt;0,H46/(I46*30.4*24),""),"")</f>
        <v/>
      </c>
      <c r="O46" s="55" t="n">
        <f aca="false">H46*K46</f>
        <v>0</v>
      </c>
      <c r="Q46" s="55" t="n">
        <f aca="false">I46*1</f>
        <v>0</v>
      </c>
    </row>
    <row r="47" s="44" customFormat="true" ht="15" hidden="false" customHeight="false" outlineLevel="0" collapsed="false">
      <c r="E47" s="57"/>
      <c r="F47" s="51"/>
      <c r="G47" s="58"/>
      <c r="H47" s="58"/>
      <c r="I47" s="58"/>
      <c r="K47" s="59"/>
      <c r="M47" s="45"/>
      <c r="O47" s="58"/>
    </row>
    <row r="48" s="44" customFormat="true" ht="15.75" hidden="false" customHeight="false" outlineLevel="0" collapsed="false">
      <c r="C48" s="44" t="s">
        <v>522</v>
      </c>
      <c r="E48" s="45"/>
      <c r="F48" s="5"/>
      <c r="G48" s="60" t="n">
        <f aca="false">SUM(G22:G46)</f>
        <v>0</v>
      </c>
      <c r="H48" s="60" t="n">
        <f aca="false">SUM(H22:H46)</f>
        <v>86446480.75</v>
      </c>
      <c r="I48" s="60" t="n">
        <f aca="false">SUM(I22:I46)</f>
        <v>139624.2</v>
      </c>
      <c r="K48" s="45"/>
      <c r="M48" s="45"/>
      <c r="O48" s="60" t="n">
        <f aca="false">SUM(O22:O46)</f>
        <v>92489089.754425</v>
      </c>
      <c r="Q48" s="60" t="n">
        <f aca="false">SUM(Q22:Q46)</f>
        <v>139624.2</v>
      </c>
    </row>
    <row r="49" s="44" customFormat="true" ht="15" hidden="false" customHeight="false" outlineLevel="0" collapsed="false">
      <c r="E49" s="45"/>
      <c r="F49" s="5"/>
      <c r="K49" s="45"/>
      <c r="M49" s="45"/>
    </row>
    <row r="50" s="44" customFormat="true" ht="15" hidden="false" customHeight="false" outlineLevel="0" collapsed="false">
      <c r="E50" s="45"/>
      <c r="F50" s="5"/>
      <c r="K50" s="45"/>
      <c r="M50" s="45"/>
    </row>
    <row r="51" s="44" customFormat="true" ht="15" hidden="false" customHeight="false" outlineLevel="0" collapsed="false">
      <c r="E51" s="45"/>
      <c r="F51" s="5"/>
      <c r="K51" s="45"/>
      <c r="M51" s="45"/>
    </row>
    <row r="52" s="44" customFormat="true" ht="15" hidden="false" customHeight="false" outlineLevel="0" collapsed="false">
      <c r="E52" s="45"/>
      <c r="F52" s="5"/>
      <c r="K52" s="45"/>
      <c r="M52" s="45"/>
    </row>
    <row r="53" s="44" customFormat="true" ht="15" hidden="false" customHeight="false" outlineLevel="0" collapsed="false">
      <c r="E53" s="45"/>
      <c r="F53" s="5"/>
      <c r="K53" s="45"/>
      <c r="M53" s="45"/>
    </row>
    <row r="54" s="44" customFormat="true" ht="15" hidden="false" customHeight="false" outlineLevel="0" collapsed="false">
      <c r="E54" s="45"/>
      <c r="F54" s="5"/>
      <c r="K54" s="45"/>
      <c r="M54" s="45"/>
    </row>
    <row r="55" s="44" customFormat="true" ht="15" hidden="false" customHeight="false" outlineLevel="0" collapsed="false">
      <c r="E55" s="45"/>
      <c r="F55" s="5"/>
      <c r="K55" s="45"/>
      <c r="M55" s="45"/>
    </row>
    <row r="56" s="44" customFormat="true" ht="15" hidden="false" customHeight="false" outlineLevel="0" collapsed="false">
      <c r="E56" s="45"/>
      <c r="F56" s="5"/>
      <c r="K56" s="45"/>
      <c r="M56" s="45"/>
    </row>
    <row r="57" s="44" customFormat="true" ht="15" hidden="false" customHeight="false" outlineLevel="0" collapsed="false">
      <c r="E57" s="45"/>
      <c r="F57" s="5"/>
      <c r="K57" s="45"/>
      <c r="M57" s="45"/>
    </row>
    <row r="58" s="44" customFormat="true" ht="15" hidden="false" customHeight="false" outlineLevel="0" collapsed="false">
      <c r="E58" s="45"/>
      <c r="F58" s="5"/>
      <c r="K58" s="45"/>
      <c r="M58" s="45"/>
    </row>
    <row r="59" s="44" customFormat="true" ht="15" hidden="false" customHeight="false" outlineLevel="0" collapsed="false">
      <c r="E59" s="45"/>
      <c r="F59" s="5"/>
      <c r="K59" s="45"/>
      <c r="M59" s="45"/>
    </row>
    <row r="60" s="44" customFormat="true" ht="15" hidden="false" customHeight="false" outlineLevel="0" collapsed="false">
      <c r="E60" s="45"/>
      <c r="F60" s="5"/>
      <c r="K60" s="45"/>
      <c r="M60" s="45"/>
    </row>
    <row r="61" s="44" customFormat="true" ht="15" hidden="false" customHeight="false" outlineLevel="0" collapsed="false">
      <c r="E61" s="45"/>
      <c r="F61" s="5"/>
      <c r="K61" s="45"/>
      <c r="M61" s="45"/>
    </row>
    <row r="62" s="44" customFormat="true" ht="15" hidden="false" customHeight="false" outlineLevel="0" collapsed="false">
      <c r="E62" s="45"/>
      <c r="F62" s="5"/>
      <c r="K62" s="45"/>
      <c r="M62" s="45"/>
    </row>
    <row r="63" s="44" customFormat="true" ht="15" hidden="false" customHeight="false" outlineLevel="0" collapsed="false">
      <c r="E63" s="45"/>
      <c r="F63" s="5"/>
      <c r="K63" s="45"/>
      <c r="M63" s="45"/>
    </row>
    <row r="64" s="44" customFormat="true" ht="15" hidden="false" customHeight="false" outlineLevel="0" collapsed="false">
      <c r="E64" s="45"/>
      <c r="F64" s="5"/>
      <c r="K64" s="45"/>
      <c r="M64" s="45"/>
    </row>
    <row r="65" s="44" customFormat="true" ht="15" hidden="false" customHeight="false" outlineLevel="0" collapsed="false">
      <c r="E65" s="45"/>
      <c r="F65" s="5"/>
      <c r="K65" s="45"/>
      <c r="M65" s="45"/>
    </row>
    <row r="66" s="44" customFormat="true" ht="15" hidden="false" customHeight="false" outlineLevel="0" collapsed="false">
      <c r="E66" s="45"/>
      <c r="F66" s="5"/>
      <c r="K66" s="45"/>
      <c r="M66" s="45"/>
    </row>
    <row r="67" s="44" customFormat="true" ht="15" hidden="false" customHeight="false" outlineLevel="0" collapsed="false">
      <c r="E67" s="45"/>
      <c r="F67" s="5"/>
      <c r="K67" s="45"/>
      <c r="M67" s="4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50.77"/>
    <col collapsed="false" customWidth="true" hidden="false" outlineLevel="0" max="4" min="4" style="42" width="2.77"/>
    <col collapsed="false" customWidth="true" hidden="false" outlineLevel="0" max="5" min="5" style="43" width="9.32"/>
    <col collapsed="false" customWidth="true" hidden="false" outlineLevel="0" max="6" min="6" style="1" width="2.77"/>
    <col collapsed="false" customWidth="true" hidden="false" outlineLevel="0" max="7" min="7" style="42" width="15.77"/>
    <col collapsed="false" customWidth="true" hidden="false" outlineLevel="0" max="8" min="8" style="42" width="2.77"/>
    <col collapsed="false" customWidth="true" hidden="false" outlineLevel="0" max="9" min="9" style="42" width="14.32"/>
    <col collapsed="false" customWidth="true" hidden="false" outlineLevel="0" max="10" min="10" style="42" width="2.77"/>
    <col collapsed="false" customWidth="true" hidden="false" outlineLevel="0" max="11" min="11" style="42" width="15.77"/>
    <col collapsed="false" customWidth="true" hidden="false" outlineLevel="0" max="12" min="12" style="42" width="2.77"/>
    <col collapsed="false" customWidth="true" hidden="false" outlineLevel="0" max="13" min="13" style="43" width="15.77"/>
    <col collapsed="false" customWidth="true" hidden="false" outlineLevel="0" max="14" min="14" style="42" width="2.77"/>
    <col collapsed="false" customWidth="true" hidden="true" outlineLevel="0" max="15" min="15" style="42" width="15.77"/>
    <col collapsed="false" customWidth="true" hidden="true" outlineLevel="0" max="16" min="16" style="42" width="2.77"/>
    <col collapsed="false" customWidth="false" hidden="true" outlineLevel="0" max="23" min="17" style="42" width="8.88"/>
    <col collapsed="false" customWidth="true" hidden="true" outlineLevel="0" max="24" min="24" style="42" width="2.77"/>
    <col collapsed="false" customWidth="false" hidden="true" outlineLevel="0" max="257" min="25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5"/>
      <c r="F1" s="5"/>
      <c r="G1" s="44"/>
      <c r="H1" s="44"/>
      <c r="I1" s="44"/>
      <c r="J1" s="44"/>
      <c r="K1" s="44"/>
      <c r="L1" s="44"/>
      <c r="M1" s="45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  <c r="E2" s="45"/>
      <c r="F2" s="5"/>
      <c r="M2" s="45"/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  <c r="E3" s="45"/>
      <c r="F3" s="5"/>
      <c r="M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E4" s="45"/>
      <c r="F4" s="5"/>
      <c r="M4" s="45"/>
    </row>
    <row r="5" s="44" customFormat="true" ht="15" hidden="false" customHeight="false" outlineLevel="0" collapsed="false">
      <c r="C5" s="47"/>
      <c r="E5" s="45"/>
      <c r="F5" s="5"/>
      <c r="M5" s="45"/>
    </row>
    <row r="6" s="44" customFormat="true" ht="15" hidden="false" customHeight="false" outlineLevel="0" collapsed="false">
      <c r="C6" s="47"/>
      <c r="E6" s="45"/>
      <c r="F6" s="5"/>
      <c r="M6" s="45"/>
    </row>
    <row r="7" s="44" customFormat="true" ht="15" hidden="false" customHeight="false" outlineLevel="0" collapsed="false">
      <c r="C7" s="47"/>
      <c r="E7" s="45"/>
      <c r="F7" s="5"/>
      <c r="M7" s="45"/>
    </row>
    <row r="8" s="44" customFormat="true" ht="15" hidden="false" customHeight="false" outlineLevel="0" collapsed="false">
      <c r="C8" s="47"/>
      <c r="E8" s="45"/>
      <c r="F8" s="5"/>
      <c r="M8" s="45"/>
    </row>
    <row r="9" s="44" customFormat="true" ht="15" hidden="false" customHeight="false" outlineLevel="0" collapsed="false">
      <c r="C9" s="47"/>
      <c r="E9" s="45"/>
      <c r="F9" s="5"/>
      <c r="M9" s="45"/>
    </row>
    <row r="10" s="44" customFormat="true" ht="26.25" hidden="false" customHeight="false" outlineLevel="0" collapsed="false">
      <c r="C10" s="48" t="str">
        <f aca="false">'Z1.0 OEB Control Sheet'!C6</f>
        <v>Uniform Transmission and Hydro One Sub-Transmission Rates</v>
      </c>
      <c r="E10" s="45"/>
      <c r="F10" s="5"/>
      <c r="M10" s="45"/>
    </row>
    <row r="11" s="44" customFormat="true" ht="15" hidden="false" customHeight="false" outlineLevel="0" collapsed="false">
      <c r="E11" s="45"/>
      <c r="F11" s="5"/>
      <c r="M11" s="45"/>
    </row>
    <row r="12" s="44" customFormat="true" ht="15" hidden="false" customHeight="false" outlineLevel="0" collapsed="false">
      <c r="E12" s="45"/>
      <c r="F12" s="5"/>
      <c r="M12" s="45"/>
    </row>
    <row r="13" s="44" customFormat="true" ht="15" hidden="false" customHeight="false" outlineLevel="0" collapsed="false">
      <c r="E13" s="45"/>
      <c r="F13" s="5"/>
      <c r="M13" s="45"/>
    </row>
    <row r="14" s="44" customFormat="true" ht="15" hidden="false" customHeight="false" outlineLevel="0" collapsed="false">
      <c r="E14" s="45"/>
      <c r="F14" s="5"/>
      <c r="M14" s="45"/>
    </row>
    <row r="15" s="44" customFormat="true" ht="15" hidden="false" customHeight="false" outlineLevel="0" collapsed="false">
      <c r="E15" s="45"/>
      <c r="F15" s="5"/>
      <c r="M15" s="45"/>
    </row>
    <row r="16" s="44" customFormat="true" ht="15" hidden="false" customHeight="false" outlineLevel="0" collapsed="false">
      <c r="E16" s="45"/>
      <c r="F16" s="5"/>
      <c r="M16" s="45"/>
    </row>
    <row r="17" s="44" customFormat="true" ht="15.75" hidden="false" customHeight="false" outlineLevel="0" collapsed="false">
      <c r="C17" s="61" t="s">
        <v>523</v>
      </c>
      <c r="E17" s="45"/>
      <c r="F17" s="5"/>
      <c r="M17" s="45"/>
    </row>
    <row r="18" s="44" customFormat="true" ht="31.5" hidden="false" customHeight="false" outlineLevel="0" collapsed="false">
      <c r="E18" s="45"/>
      <c r="F18" s="5"/>
      <c r="G18" s="62" t="s">
        <v>524</v>
      </c>
      <c r="I18" s="62" t="s">
        <v>525</v>
      </c>
      <c r="K18" s="62" t="s">
        <v>526</v>
      </c>
      <c r="M18" s="62" t="s">
        <v>527</v>
      </c>
    </row>
    <row r="19" s="44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4" customFormat="true" ht="15.75" hidden="false" customHeight="false" outlineLevel="0" collapsed="false">
      <c r="C20" s="14" t="s">
        <v>528</v>
      </c>
      <c r="D20" s="5"/>
      <c r="E20" s="14" t="s">
        <v>364</v>
      </c>
      <c r="F20" s="5"/>
      <c r="G20" s="6" t="s">
        <v>529</v>
      </c>
      <c r="H20" s="5"/>
      <c r="I20" s="6" t="s">
        <v>529</v>
      </c>
      <c r="J20" s="5"/>
      <c r="K20" s="6" t="s">
        <v>529</v>
      </c>
      <c r="L20" s="5"/>
      <c r="M20" s="6" t="s">
        <v>529</v>
      </c>
      <c r="N20" s="5"/>
      <c r="O20" s="5"/>
      <c r="P20" s="5"/>
    </row>
    <row r="21" s="44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4" customFormat="true" ht="15.75" hidden="false" customHeight="false" outlineLevel="0" collapsed="false">
      <c r="C22" s="63" t="s">
        <v>530</v>
      </c>
      <c r="D22" s="5"/>
      <c r="E22" s="64" t="s">
        <v>408</v>
      </c>
      <c r="F22" s="5"/>
      <c r="G22" s="65" t="n">
        <v>2.57</v>
      </c>
      <c r="H22" s="5"/>
      <c r="I22" s="65" t="n">
        <v>2.66</v>
      </c>
      <c r="J22" s="5"/>
      <c r="K22" s="65" t="n">
        <v>2.97</v>
      </c>
      <c r="L22" s="5"/>
      <c r="M22" s="65" t="n">
        <v>2.97</v>
      </c>
      <c r="N22" s="5"/>
      <c r="O22" s="5"/>
      <c r="P22" s="5"/>
    </row>
    <row r="23" s="44" customFormat="true" ht="15.75" hidden="false" customHeight="false" outlineLevel="0" collapsed="false">
      <c r="G23" s="66"/>
      <c r="H23" s="5"/>
      <c r="I23" s="66"/>
      <c r="J23" s="5"/>
      <c r="K23" s="66"/>
      <c r="L23" s="5"/>
      <c r="M23" s="66"/>
      <c r="N23" s="5"/>
      <c r="O23" s="5"/>
      <c r="P23" s="5"/>
    </row>
    <row r="24" s="44" customFormat="true" ht="15.75" hidden="false" customHeight="false" outlineLevel="0" collapsed="false">
      <c r="C24" s="63" t="s">
        <v>531</v>
      </c>
      <c r="D24" s="5"/>
      <c r="E24" s="64" t="s">
        <v>408</v>
      </c>
      <c r="F24" s="5"/>
      <c r="G24" s="65" t="n">
        <v>0.7</v>
      </c>
      <c r="H24" s="5"/>
      <c r="I24" s="65" t="n">
        <v>0.7</v>
      </c>
      <c r="J24" s="5"/>
      <c r="K24" s="65" t="n">
        <v>0.73</v>
      </c>
      <c r="L24" s="5"/>
      <c r="M24" s="65" t="n">
        <v>0.73</v>
      </c>
      <c r="N24" s="5"/>
      <c r="O24" s="5"/>
      <c r="P24" s="5"/>
    </row>
    <row r="25" s="44" customFormat="true" ht="15.75" hidden="false" customHeight="false" outlineLevel="0" collapsed="false">
      <c r="G25" s="66"/>
      <c r="H25" s="5"/>
      <c r="I25" s="66"/>
      <c r="J25" s="5"/>
      <c r="K25" s="66"/>
      <c r="L25" s="5"/>
      <c r="M25" s="66"/>
      <c r="N25" s="5"/>
      <c r="O25" s="5"/>
      <c r="P25" s="5"/>
    </row>
    <row r="26" s="44" customFormat="true" ht="15.75" hidden="false" customHeight="false" outlineLevel="0" collapsed="false">
      <c r="C26" s="63" t="s">
        <v>532</v>
      </c>
      <c r="D26" s="5"/>
      <c r="E26" s="64" t="s">
        <v>408</v>
      </c>
      <c r="F26" s="5"/>
      <c r="G26" s="65" t="n">
        <v>1.62</v>
      </c>
      <c r="H26" s="5"/>
      <c r="I26" s="65" t="n">
        <v>1.57</v>
      </c>
      <c r="J26" s="5"/>
      <c r="K26" s="65" t="n">
        <v>1.71</v>
      </c>
      <c r="L26" s="5"/>
      <c r="M26" s="65" t="n">
        <v>1.71</v>
      </c>
      <c r="N26" s="5"/>
      <c r="O26" s="5"/>
      <c r="P26" s="5"/>
    </row>
    <row r="27" s="44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4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4" customFormat="true" ht="15.75" hidden="false" customHeight="false" outlineLevel="0" collapsed="false">
      <c r="C29" s="61" t="s">
        <v>533</v>
      </c>
      <c r="E29" s="45"/>
      <c r="F29" s="5"/>
      <c r="L29" s="5"/>
      <c r="N29" s="5"/>
      <c r="O29" s="5"/>
      <c r="P29" s="5"/>
    </row>
    <row r="30" s="44" customFormat="true" ht="31.5" hidden="false" customHeight="false" outlineLevel="0" collapsed="false">
      <c r="E30" s="45"/>
      <c r="F30" s="5"/>
      <c r="G30" s="62" t="s">
        <v>534</v>
      </c>
      <c r="I30" s="62" t="s">
        <v>535</v>
      </c>
      <c r="K30" s="62" t="s">
        <v>536</v>
      </c>
      <c r="L30" s="5"/>
      <c r="M30" s="62" t="s">
        <v>537</v>
      </c>
      <c r="N30" s="5"/>
      <c r="O30" s="5"/>
      <c r="P30" s="5"/>
    </row>
    <row r="31" s="44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4" customFormat="true" ht="15.75" hidden="false" customHeight="false" outlineLevel="0" collapsed="false">
      <c r="C32" s="14" t="s">
        <v>528</v>
      </c>
      <c r="D32" s="5"/>
      <c r="E32" s="14" t="s">
        <v>364</v>
      </c>
      <c r="F32" s="5"/>
      <c r="G32" s="6" t="s">
        <v>529</v>
      </c>
      <c r="H32" s="5"/>
      <c r="I32" s="6" t="s">
        <v>529</v>
      </c>
      <c r="J32" s="5"/>
      <c r="K32" s="6" t="s">
        <v>529</v>
      </c>
      <c r="L32" s="5"/>
      <c r="M32" s="6" t="s">
        <v>529</v>
      </c>
      <c r="N32" s="5"/>
      <c r="O32" s="5"/>
      <c r="P32" s="5"/>
    </row>
    <row r="33" s="44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4" customFormat="true" ht="15.75" hidden="false" customHeight="false" outlineLevel="0" collapsed="false">
      <c r="C34" s="63" t="s">
        <v>530</v>
      </c>
      <c r="D34" s="5"/>
      <c r="E34" s="64" t="s">
        <v>408</v>
      </c>
      <c r="F34" s="5"/>
      <c r="G34" s="65" t="n">
        <v>2.01</v>
      </c>
      <c r="H34" s="5"/>
      <c r="I34" s="65" t="n">
        <v>2.24</v>
      </c>
      <c r="J34" s="5"/>
      <c r="K34" s="65" t="n">
        <v>2.65</v>
      </c>
      <c r="L34" s="5"/>
      <c r="M34" s="65" t="n">
        <v>2.65</v>
      </c>
      <c r="N34" s="5"/>
      <c r="O34" s="5"/>
      <c r="P34" s="5"/>
    </row>
    <row r="35" s="44" customFormat="true" ht="15.75" hidden="false" customHeight="false" outlineLevel="0" collapsed="false">
      <c r="G35" s="66"/>
      <c r="H35" s="5"/>
      <c r="I35" s="66"/>
      <c r="J35" s="5"/>
      <c r="K35" s="66"/>
      <c r="L35" s="5"/>
      <c r="M35" s="66"/>
      <c r="N35" s="5"/>
      <c r="O35" s="5"/>
      <c r="P35" s="5"/>
    </row>
    <row r="36" s="44" customFormat="true" ht="15.75" hidden="false" customHeight="false" outlineLevel="0" collapsed="false">
      <c r="C36" s="63" t="s">
        <v>531</v>
      </c>
      <c r="D36" s="5"/>
      <c r="E36" s="64" t="s">
        <v>408</v>
      </c>
      <c r="F36" s="5"/>
      <c r="G36" s="65" t="n">
        <v>0.5</v>
      </c>
      <c r="H36" s="5"/>
      <c r="I36" s="65" t="n">
        <v>0.6</v>
      </c>
      <c r="J36" s="5"/>
      <c r="K36" s="65" t="n">
        <v>0.64</v>
      </c>
      <c r="L36" s="5"/>
      <c r="M36" s="65" t="n">
        <v>0.64</v>
      </c>
      <c r="N36" s="5"/>
      <c r="O36" s="5"/>
      <c r="P36" s="5"/>
    </row>
    <row r="37" s="44" customFormat="true" ht="15.75" hidden="false" customHeight="false" outlineLevel="0" collapsed="false">
      <c r="G37" s="66"/>
      <c r="H37" s="5"/>
      <c r="I37" s="66"/>
      <c r="J37" s="5"/>
      <c r="K37" s="66"/>
      <c r="L37" s="5"/>
      <c r="M37" s="66"/>
      <c r="N37" s="5"/>
      <c r="O37" s="5"/>
      <c r="P37" s="5"/>
    </row>
    <row r="38" s="44" customFormat="true" ht="15.75" hidden="false" customHeight="false" outlineLevel="0" collapsed="false">
      <c r="C38" s="63" t="s">
        <v>532</v>
      </c>
      <c r="D38" s="5"/>
      <c r="E38" s="64" t="s">
        <v>408</v>
      </c>
      <c r="F38" s="5"/>
      <c r="G38" s="65" t="n">
        <v>1.38</v>
      </c>
      <c r="H38" s="5"/>
      <c r="I38" s="65" t="n">
        <v>1.39</v>
      </c>
      <c r="J38" s="5"/>
      <c r="K38" s="65" t="n">
        <v>1.5</v>
      </c>
      <c r="L38" s="5"/>
      <c r="M38" s="65" t="n">
        <v>1.5</v>
      </c>
      <c r="N38" s="5"/>
      <c r="O38" s="5"/>
      <c r="P38" s="5"/>
    </row>
    <row r="39" s="44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4" customFormat="true" ht="15.75" hidden="false" customHeight="false" outlineLevel="0" collapsed="false">
      <c r="C40" s="63" t="s">
        <v>538</v>
      </c>
      <c r="D40" s="5"/>
      <c r="E40" s="64" t="s">
        <v>408</v>
      </c>
      <c r="F40" s="5"/>
      <c r="G40" s="65" t="n">
        <v>1.88</v>
      </c>
      <c r="H40" s="5"/>
      <c r="I40" s="65" t="n">
        <v>1.99</v>
      </c>
      <c r="J40" s="5"/>
      <c r="K40" s="65" t="n">
        <v>2.14</v>
      </c>
      <c r="L40" s="5"/>
      <c r="M40" s="65" t="n">
        <v>2.14</v>
      </c>
      <c r="N40" s="5"/>
      <c r="O40" s="5"/>
      <c r="P40" s="5"/>
    </row>
    <row r="41" s="44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4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4" customFormat="true" ht="15.75" hidden="false" customHeight="false" outlineLevel="0" collapsed="false">
      <c r="C43" s="61" t="s">
        <v>53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4" customFormat="true" ht="31.5" hidden="false" customHeight="false" outlineLevel="0" collapsed="false">
      <c r="E44" s="45"/>
      <c r="F44" s="5"/>
      <c r="G44" s="62" t="s">
        <v>534</v>
      </c>
      <c r="I44" s="62" t="s">
        <v>535</v>
      </c>
      <c r="K44" s="62" t="s">
        <v>536</v>
      </c>
      <c r="L44" s="5"/>
      <c r="M44" s="62" t="s">
        <v>537</v>
      </c>
      <c r="N44" s="5"/>
      <c r="O44" s="5"/>
      <c r="P44" s="5"/>
    </row>
    <row r="45" s="44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4" customFormat="true" ht="15.75" hidden="false" customHeight="false" outlineLevel="0" collapsed="false">
      <c r="C46" s="14" t="s">
        <v>528</v>
      </c>
      <c r="D46" s="5"/>
      <c r="E46" s="14" t="s">
        <v>364</v>
      </c>
      <c r="F46" s="5"/>
      <c r="G46" s="6" t="s">
        <v>529</v>
      </c>
      <c r="H46" s="5"/>
      <c r="I46" s="6" t="s">
        <v>529</v>
      </c>
      <c r="J46" s="5"/>
      <c r="K46" s="6" t="s">
        <v>529</v>
      </c>
      <c r="L46" s="5"/>
      <c r="M46" s="6" t="s">
        <v>529</v>
      </c>
      <c r="N46" s="5"/>
      <c r="O46" s="5"/>
      <c r="P46" s="5"/>
    </row>
    <row r="47" s="44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4" customFormat="true" ht="15.75" hidden="false" customHeight="false" outlineLevel="0" collapsed="false">
      <c r="C48" s="63" t="s">
        <v>540</v>
      </c>
      <c r="D48" s="5"/>
      <c r="E48" s="64" t="s">
        <v>408</v>
      </c>
      <c r="F48" s="5"/>
      <c r="G48" s="67" t="n">
        <v>0</v>
      </c>
      <c r="H48" s="68"/>
      <c r="I48" s="67" t="n">
        <v>0</v>
      </c>
      <c r="J48" s="68"/>
      <c r="K48" s="67" t="n">
        <v>0.047</v>
      </c>
      <c r="L48" s="68"/>
      <c r="M48" s="67" t="n">
        <v>0.047</v>
      </c>
    </row>
    <row r="49" s="44" customFormat="true" ht="15.75" hidden="false" customHeight="false" outlineLevel="0" collapsed="false">
      <c r="G49" s="69"/>
      <c r="H49" s="68"/>
      <c r="I49" s="69"/>
      <c r="J49" s="68"/>
      <c r="K49" s="69"/>
      <c r="L49" s="68"/>
      <c r="M49" s="69"/>
    </row>
    <row r="50" s="44" customFormat="true" ht="15.75" hidden="false" customHeight="false" outlineLevel="0" collapsed="false">
      <c r="C50" s="63" t="s">
        <v>541</v>
      </c>
      <c r="D50" s="5"/>
      <c r="E50" s="64" t="s">
        <v>408</v>
      </c>
      <c r="F50" s="5"/>
      <c r="G50" s="67" t="n">
        <v>0</v>
      </c>
      <c r="H50" s="68"/>
      <c r="I50" s="67" t="n">
        <v>0</v>
      </c>
      <c r="J50" s="68"/>
      <c r="K50" s="67" t="n">
        <v>-0.025</v>
      </c>
      <c r="L50" s="68"/>
      <c r="M50" s="67" t="n">
        <v>-0.025</v>
      </c>
    </row>
    <row r="51" s="44" customFormat="true" ht="15.75" hidden="false" customHeight="false" outlineLevel="0" collapsed="false">
      <c r="G51" s="69"/>
      <c r="H51" s="68"/>
      <c r="I51" s="69"/>
      <c r="J51" s="68"/>
      <c r="K51" s="69"/>
      <c r="L51" s="68"/>
      <c r="M51" s="69"/>
    </row>
    <row r="52" s="44" customFormat="true" ht="15.75" hidden="false" customHeight="false" outlineLevel="0" collapsed="false">
      <c r="C52" s="70" t="s">
        <v>542</v>
      </c>
      <c r="D52" s="5"/>
      <c r="E52" s="71" t="s">
        <v>408</v>
      </c>
      <c r="F52" s="5"/>
      <c r="G52" s="72" t="n">
        <v>0</v>
      </c>
      <c r="H52" s="68"/>
      <c r="I52" s="72" t="n">
        <v>0</v>
      </c>
      <c r="J52" s="68"/>
      <c r="K52" s="72" t="n">
        <v>0.058</v>
      </c>
      <c r="L52" s="68"/>
      <c r="M52" s="72" t="n">
        <v>0.058</v>
      </c>
    </row>
    <row r="53" s="44" customFormat="true" ht="15" hidden="false" customHeight="false" outlineLevel="0" collapsed="false">
      <c r="C53" s="5"/>
      <c r="D53" s="5"/>
      <c r="E53" s="5"/>
      <c r="F53" s="5"/>
      <c r="G53" s="68"/>
      <c r="H53" s="68"/>
      <c r="I53" s="68"/>
      <c r="J53" s="68"/>
      <c r="K53" s="68"/>
      <c r="L53" s="68"/>
      <c r="M53" s="68"/>
    </row>
    <row r="54" s="44" customFormat="true" ht="15.75" hidden="false" customHeight="false" outlineLevel="0" collapsed="false">
      <c r="C54" s="70" t="s">
        <v>543</v>
      </c>
      <c r="D54" s="5"/>
      <c r="E54" s="71" t="s">
        <v>408</v>
      </c>
      <c r="F54" s="5"/>
      <c r="G54" s="72" t="n">
        <v>0</v>
      </c>
      <c r="H54" s="68"/>
      <c r="I54" s="72" t="n">
        <v>0</v>
      </c>
      <c r="J54" s="68"/>
      <c r="K54" s="72" t="n">
        <v>-0.075</v>
      </c>
      <c r="L54" s="68"/>
      <c r="M54" s="72" t="n">
        <v>-0.075</v>
      </c>
    </row>
    <row r="55" s="44" customFormat="true" ht="15" hidden="false" customHeight="false" outlineLevel="0" collapsed="false">
      <c r="E55" s="45"/>
      <c r="F55" s="5"/>
      <c r="G55" s="73"/>
      <c r="H55" s="73"/>
      <c r="I55" s="73"/>
      <c r="J55" s="73"/>
      <c r="K55" s="73"/>
      <c r="L55" s="73"/>
      <c r="M55" s="74"/>
    </row>
    <row r="56" s="44" customFormat="true" ht="16.5" hidden="false" customHeight="false" outlineLevel="0" collapsed="false">
      <c r="C56" s="70" t="s">
        <v>539</v>
      </c>
      <c r="D56" s="5"/>
      <c r="E56" s="71" t="s">
        <v>408</v>
      </c>
      <c r="F56" s="5"/>
      <c r="G56" s="75" t="n">
        <f aca="false">SUM(G48:G54)</f>
        <v>0</v>
      </c>
      <c r="H56" s="68"/>
      <c r="I56" s="75" t="n">
        <f aca="false">SUM(I48:I54)</f>
        <v>0</v>
      </c>
      <c r="J56" s="68"/>
      <c r="K56" s="75" t="n">
        <f aca="false">SUM(K48:K54)</f>
        <v>0.005</v>
      </c>
      <c r="L56" s="68"/>
      <c r="M56" s="75" t="n">
        <f aca="false">SUM(M48:M54)</f>
        <v>0.005</v>
      </c>
    </row>
    <row r="57" s="44" customFormat="true" ht="15" hidden="false" customHeight="false" outlineLevel="0" collapsed="false">
      <c r="E57" s="45"/>
      <c r="F57" s="5"/>
      <c r="M57" s="45"/>
    </row>
    <row r="58" s="5" customFormat="true" ht="15" hidden="false" customHeight="false" outlineLevel="0" collapsed="false"/>
    <row r="59" s="44" customFormat="true" ht="15" hidden="false" customHeight="false" outlineLevel="0" collapsed="false">
      <c r="E59" s="45"/>
      <c r="F59" s="5"/>
      <c r="M59" s="45"/>
    </row>
    <row r="60" s="44" customFormat="true" ht="15" hidden="false" customHeight="false" outlineLevel="0" collapsed="false">
      <c r="E60" s="45"/>
      <c r="F60" s="5"/>
      <c r="M60" s="45"/>
    </row>
    <row r="61" s="44" customFormat="true" ht="15" hidden="false" customHeight="false" outlineLevel="0" collapsed="false">
      <c r="E61" s="45"/>
      <c r="F61" s="5"/>
      <c r="M61" s="45"/>
    </row>
    <row r="62" s="44" customFormat="true" ht="15" hidden="false" customHeight="false" outlineLevel="0" collapsed="false">
      <c r="E62" s="45"/>
      <c r="F62" s="5"/>
      <c r="M62" s="45"/>
    </row>
    <row r="63" s="44" customFormat="true" ht="15" hidden="false" customHeight="false" outlineLevel="0" collapsed="false">
      <c r="E63" s="45"/>
      <c r="F63" s="5"/>
      <c r="M63" s="45"/>
    </row>
    <row r="64" s="44" customFormat="true" ht="15" hidden="false" customHeight="false" outlineLevel="0" collapsed="false">
      <c r="E64" s="45"/>
      <c r="F64" s="5"/>
      <c r="M64" s="45"/>
    </row>
    <row r="65" s="44" customFormat="true" ht="15" hidden="false" customHeight="false" outlineLevel="0" collapsed="false">
      <c r="E65" s="45"/>
      <c r="F65" s="5"/>
      <c r="M65" s="45"/>
    </row>
    <row r="66" s="44" customFormat="true" ht="15" hidden="false" customHeight="false" outlineLevel="0" collapsed="false">
      <c r="E66" s="45"/>
      <c r="F66" s="5"/>
      <c r="M66" s="45"/>
    </row>
    <row r="67" s="44" customFormat="true" ht="15" hidden="false" customHeight="false" outlineLevel="0" collapsed="false">
      <c r="E67" s="45"/>
      <c r="F67" s="5"/>
      <c r="M67" s="45"/>
    </row>
    <row r="68" s="44" customFormat="true" ht="15" hidden="false" customHeight="false" outlineLevel="0" collapsed="false">
      <c r="E68" s="45"/>
      <c r="F68" s="5"/>
      <c r="M68" s="45"/>
    </row>
    <row r="69" s="44" customFormat="true" ht="15" hidden="false" customHeight="false" outlineLevel="0" collapsed="false">
      <c r="E69" s="45"/>
      <c r="F69" s="5"/>
      <c r="M69" s="45"/>
    </row>
    <row r="70" s="44" customFormat="true" ht="15" hidden="false" customHeight="false" outlineLevel="0" collapsed="false">
      <c r="E70" s="45"/>
      <c r="F70" s="5"/>
      <c r="M70" s="45"/>
    </row>
    <row r="71" s="44" customFormat="true" ht="15" hidden="false" customHeight="false" outlineLevel="0" collapsed="false">
      <c r="E71" s="45"/>
      <c r="F71" s="5"/>
      <c r="M71" s="45"/>
    </row>
    <row r="72" s="44" customFormat="true" ht="15" hidden="false" customHeight="false" outlineLevel="0" collapsed="false">
      <c r="E72" s="45"/>
      <c r="F72" s="5"/>
      <c r="M72" s="45"/>
    </row>
    <row r="73" s="44" customFormat="true" ht="15" hidden="false" customHeight="false" outlineLevel="0" collapsed="false">
      <c r="E73" s="45"/>
      <c r="F73" s="5"/>
      <c r="M73" s="45"/>
    </row>
    <row r="74" s="44" customFormat="true" ht="15" hidden="false" customHeight="false" outlineLevel="0" collapsed="false">
      <c r="E74" s="45"/>
      <c r="F74" s="5"/>
      <c r="M74" s="45"/>
    </row>
    <row r="75" s="44" customFormat="true" ht="15" hidden="false" customHeight="false" outlineLevel="0" collapsed="false">
      <c r="E75" s="45"/>
      <c r="F75" s="5"/>
      <c r="M75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9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65"/>
    <col collapsed="false" customWidth="true" hidden="false" outlineLevel="0" max="6" min="6" style="42" width="6.55"/>
    <col collapsed="false" customWidth="true" hidden="false" outlineLevel="0" max="7" min="7" style="42" width="9.55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0" min="10" style="42" width="6.55"/>
    <col collapsed="false" customWidth="true" hidden="false" outlineLevel="0" max="11" min="11" style="42" width="8.55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6.55"/>
    <col collapsed="false" customWidth="true" hidden="false" outlineLevel="0" max="15" min="15" style="42" width="9.55"/>
    <col collapsed="false" customWidth="true" hidden="false" outlineLevel="0" max="16" min="16" style="42" width="2.77"/>
    <col collapsed="false" customWidth="true" hidden="false" outlineLevel="0" max="17" min="17" style="42" width="9.55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7</f>
        <v>2009 Historical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76" t="s">
        <v>544</v>
      </c>
    </row>
    <row r="19" s="44" customFormat="true" ht="16.5" hidden="false" customHeight="true" outlineLevel="0" collapsed="false">
      <c r="E19" s="77" t="s">
        <v>545</v>
      </c>
      <c r="F19" s="77"/>
      <c r="G19" s="77"/>
      <c r="I19" s="77" t="s">
        <v>546</v>
      </c>
      <c r="J19" s="77"/>
      <c r="K19" s="77"/>
      <c r="M19" s="77" t="s">
        <v>547</v>
      </c>
      <c r="N19" s="77"/>
      <c r="O19" s="77"/>
      <c r="Q19" s="77" t="s">
        <v>548</v>
      </c>
      <c r="R19" s="78"/>
      <c r="S19" s="78"/>
    </row>
    <row r="20" s="44" customFormat="true" ht="15.75" hidden="false" customHeight="false" outlineLevel="0" collapsed="false">
      <c r="C20" s="26" t="s">
        <v>549</v>
      </c>
      <c r="E20" s="62" t="s">
        <v>550</v>
      </c>
      <c r="F20" s="62" t="s">
        <v>529</v>
      </c>
      <c r="G20" s="62" t="s">
        <v>551</v>
      </c>
      <c r="I20" s="62" t="s">
        <v>550</v>
      </c>
      <c r="J20" s="62" t="s">
        <v>529</v>
      </c>
      <c r="K20" s="62" t="s">
        <v>551</v>
      </c>
      <c r="M20" s="62" t="s">
        <v>550</v>
      </c>
      <c r="N20" s="62" t="s">
        <v>529</v>
      </c>
      <c r="O20" s="62" t="s">
        <v>551</v>
      </c>
      <c r="Q20" s="62" t="s">
        <v>551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64" t="s">
        <v>552</v>
      </c>
      <c r="E22" s="79"/>
      <c r="F22" s="80" t="n">
        <f aca="false">IF(E22&lt;&gt;0,G22/E22,0)</f>
        <v>0</v>
      </c>
      <c r="G22" s="81"/>
      <c r="I22" s="79"/>
      <c r="J22" s="80" t="n">
        <f aca="false">IF(I22&lt;&gt;0,K22/I22,0)</f>
        <v>0</v>
      </c>
      <c r="K22" s="81"/>
      <c r="M22" s="79"/>
      <c r="N22" s="80" t="n">
        <f aca="false">IF(M22&lt;&gt;0,O22/M22,0)</f>
        <v>0</v>
      </c>
      <c r="O22" s="81"/>
      <c r="Q22" s="82" t="n">
        <f aca="false">K22+O22</f>
        <v>0</v>
      </c>
    </row>
    <row r="23" s="44" customFormat="true" ht="15" hidden="false" customHeight="false" outlineLevel="0" collapsed="false">
      <c r="C23" s="64" t="s">
        <v>553</v>
      </c>
      <c r="E23" s="79"/>
      <c r="F23" s="80" t="n">
        <f aca="false">IF(E23&lt;&gt;0,G23/E23,0)</f>
        <v>0</v>
      </c>
      <c r="G23" s="81"/>
      <c r="I23" s="79"/>
      <c r="J23" s="80" t="n">
        <f aca="false">IF(I23&lt;&gt;0,K23/I23,0)</f>
        <v>0</v>
      </c>
      <c r="K23" s="81"/>
      <c r="M23" s="79"/>
      <c r="N23" s="80" t="n">
        <f aca="false">IF(M23&lt;&gt;0,O23/M23,0)</f>
        <v>0</v>
      </c>
      <c r="O23" s="81"/>
      <c r="Q23" s="82" t="n">
        <f aca="false">K23+O23</f>
        <v>0</v>
      </c>
    </row>
    <row r="24" s="44" customFormat="true" ht="15" hidden="false" customHeight="false" outlineLevel="0" collapsed="false">
      <c r="C24" s="64" t="s">
        <v>554</v>
      </c>
      <c r="E24" s="79"/>
      <c r="F24" s="80" t="n">
        <f aca="false">IF(E24&lt;&gt;0,G24/E24,0)</f>
        <v>0</v>
      </c>
      <c r="G24" s="81"/>
      <c r="I24" s="79"/>
      <c r="J24" s="80" t="n">
        <f aca="false">IF(I24&lt;&gt;0,K24/I24,0)</f>
        <v>0</v>
      </c>
      <c r="K24" s="81"/>
      <c r="M24" s="79"/>
      <c r="N24" s="80" t="n">
        <f aca="false">IF(M24&lt;&gt;0,O24/M24,0)</f>
        <v>0</v>
      </c>
      <c r="O24" s="81"/>
      <c r="Q24" s="82" t="n">
        <f aca="false">K24+O24</f>
        <v>0</v>
      </c>
    </row>
    <row r="25" s="44" customFormat="true" ht="15" hidden="false" customHeight="false" outlineLevel="0" collapsed="false">
      <c r="C25" s="64" t="s">
        <v>555</v>
      </c>
      <c r="E25" s="79"/>
      <c r="F25" s="80" t="n">
        <f aca="false">IF(E25&lt;&gt;0,G25/E25,0)</f>
        <v>0</v>
      </c>
      <c r="G25" s="81"/>
      <c r="I25" s="79"/>
      <c r="J25" s="80" t="n">
        <f aca="false">IF(I25&lt;&gt;0,K25/I25,0)</f>
        <v>0</v>
      </c>
      <c r="K25" s="81"/>
      <c r="M25" s="79"/>
      <c r="N25" s="80" t="n">
        <f aca="false">IF(M25&lt;&gt;0,O25/M25,0)</f>
        <v>0</v>
      </c>
      <c r="O25" s="81"/>
      <c r="Q25" s="82" t="n">
        <f aca="false">K25+O25</f>
        <v>0</v>
      </c>
    </row>
    <row r="26" s="44" customFormat="true" ht="15" hidden="false" customHeight="false" outlineLevel="0" collapsed="false">
      <c r="C26" s="64" t="s">
        <v>556</v>
      </c>
      <c r="E26" s="79"/>
      <c r="F26" s="80" t="n">
        <f aca="false">IF(E26&lt;&gt;0,G26/E26,0)</f>
        <v>0</v>
      </c>
      <c r="G26" s="81"/>
      <c r="I26" s="79"/>
      <c r="J26" s="80" t="n">
        <f aca="false">IF(I26&lt;&gt;0,K26/I26,0)</f>
        <v>0</v>
      </c>
      <c r="K26" s="81"/>
      <c r="M26" s="79"/>
      <c r="N26" s="80" t="n">
        <f aca="false">IF(M26&lt;&gt;0,O26/M26,0)</f>
        <v>0</v>
      </c>
      <c r="O26" s="81"/>
      <c r="Q26" s="82" t="n">
        <f aca="false">K26+O26</f>
        <v>0</v>
      </c>
    </row>
    <row r="27" s="44" customFormat="true" ht="15" hidden="false" customHeight="false" outlineLevel="0" collapsed="false">
      <c r="C27" s="64" t="s">
        <v>557</v>
      </c>
      <c r="E27" s="79"/>
      <c r="F27" s="80" t="n">
        <f aca="false">IF(E27&lt;&gt;0,G27/E27,0)</f>
        <v>0</v>
      </c>
      <c r="G27" s="81"/>
      <c r="I27" s="79"/>
      <c r="J27" s="80" t="n">
        <f aca="false">IF(I27&lt;&gt;0,K27/I27,0)</f>
        <v>0</v>
      </c>
      <c r="K27" s="81"/>
      <c r="M27" s="79"/>
      <c r="N27" s="80" t="n">
        <f aca="false">IF(M27&lt;&gt;0,O27/M27,0)</f>
        <v>0</v>
      </c>
      <c r="O27" s="81"/>
      <c r="Q27" s="82" t="n">
        <f aca="false">K27+O27</f>
        <v>0</v>
      </c>
    </row>
    <row r="28" s="44" customFormat="true" ht="15" hidden="false" customHeight="false" outlineLevel="0" collapsed="false">
      <c r="C28" s="64" t="s">
        <v>558</v>
      </c>
      <c r="E28" s="79"/>
      <c r="F28" s="80" t="n">
        <f aca="false">IF(E28&lt;&gt;0,G28/E28,0)</f>
        <v>0</v>
      </c>
      <c r="G28" s="81"/>
      <c r="I28" s="79"/>
      <c r="J28" s="80" t="n">
        <f aca="false">IF(I28&lt;&gt;0,K28/I28,0)</f>
        <v>0</v>
      </c>
      <c r="K28" s="81"/>
      <c r="M28" s="79"/>
      <c r="N28" s="80" t="n">
        <f aca="false">IF(M28&lt;&gt;0,O28/M28,0)</f>
        <v>0</v>
      </c>
      <c r="O28" s="81"/>
      <c r="Q28" s="82" t="n">
        <f aca="false">K28+O28</f>
        <v>0</v>
      </c>
    </row>
    <row r="29" s="44" customFormat="true" ht="15" hidden="false" customHeight="false" outlineLevel="0" collapsed="false">
      <c r="C29" s="64" t="s">
        <v>559</v>
      </c>
      <c r="E29" s="79"/>
      <c r="F29" s="80" t="n">
        <f aca="false">IF(E29&lt;&gt;0,G29/E29,0)</f>
        <v>0</v>
      </c>
      <c r="G29" s="81"/>
      <c r="I29" s="79"/>
      <c r="J29" s="80" t="n">
        <f aca="false">IF(I29&lt;&gt;0,K29/I29,0)</f>
        <v>0</v>
      </c>
      <c r="K29" s="81"/>
      <c r="M29" s="79"/>
      <c r="N29" s="80" t="n">
        <f aca="false">IF(M29&lt;&gt;0,O29/M29,0)</f>
        <v>0</v>
      </c>
      <c r="O29" s="81"/>
      <c r="Q29" s="82" t="n">
        <f aca="false">K29+O29</f>
        <v>0</v>
      </c>
    </row>
    <row r="30" s="44" customFormat="true" ht="15" hidden="false" customHeight="false" outlineLevel="0" collapsed="false">
      <c r="C30" s="64" t="s">
        <v>560</v>
      </c>
      <c r="E30" s="79"/>
      <c r="F30" s="80" t="n">
        <f aca="false">IF(E30&lt;&gt;0,G30/E30,0)</f>
        <v>0</v>
      </c>
      <c r="G30" s="81"/>
      <c r="I30" s="79"/>
      <c r="J30" s="80" t="n">
        <f aca="false">IF(I30&lt;&gt;0,K30/I30,0)</f>
        <v>0</v>
      </c>
      <c r="K30" s="81"/>
      <c r="M30" s="79"/>
      <c r="N30" s="80" t="n">
        <f aca="false">IF(M30&lt;&gt;0,O30/M30,0)</f>
        <v>0</v>
      </c>
      <c r="O30" s="81"/>
      <c r="Q30" s="82" t="n">
        <f aca="false">K30+O30</f>
        <v>0</v>
      </c>
    </row>
    <row r="31" s="44" customFormat="true" ht="15" hidden="false" customHeight="false" outlineLevel="0" collapsed="false">
      <c r="C31" s="64" t="s">
        <v>561</v>
      </c>
      <c r="E31" s="79"/>
      <c r="F31" s="80" t="n">
        <f aca="false">IF(E31&lt;&gt;0,G31/E31,0)</f>
        <v>0</v>
      </c>
      <c r="G31" s="81"/>
      <c r="I31" s="79"/>
      <c r="J31" s="80" t="n">
        <f aca="false">IF(I31&lt;&gt;0,K31/I31,0)</f>
        <v>0</v>
      </c>
      <c r="K31" s="81"/>
      <c r="M31" s="79"/>
      <c r="N31" s="80" t="n">
        <f aca="false">IF(M31&lt;&gt;0,O31/M31,0)</f>
        <v>0</v>
      </c>
      <c r="O31" s="81"/>
      <c r="Q31" s="82" t="n">
        <f aca="false">K31+O31</f>
        <v>0</v>
      </c>
    </row>
    <row r="32" s="44" customFormat="true" ht="15" hidden="false" customHeight="false" outlineLevel="0" collapsed="false">
      <c r="C32" s="64" t="s">
        <v>562</v>
      </c>
      <c r="E32" s="79"/>
      <c r="F32" s="80" t="n">
        <f aca="false">IF(E32&lt;&gt;0,G32/E32,0)</f>
        <v>0</v>
      </c>
      <c r="G32" s="81"/>
      <c r="I32" s="79"/>
      <c r="J32" s="80" t="n">
        <f aca="false">IF(I32&lt;&gt;0,K32/I32,0)</f>
        <v>0</v>
      </c>
      <c r="K32" s="81"/>
      <c r="M32" s="79"/>
      <c r="N32" s="80" t="n">
        <f aca="false">IF(M32&lt;&gt;0,O32/M32,0)</f>
        <v>0</v>
      </c>
      <c r="O32" s="81"/>
      <c r="Q32" s="82" t="n">
        <f aca="false">K32+O32</f>
        <v>0</v>
      </c>
    </row>
    <row r="33" s="44" customFormat="true" ht="15" hidden="false" customHeight="false" outlineLevel="0" collapsed="false">
      <c r="C33" s="64" t="s">
        <v>563</v>
      </c>
      <c r="E33" s="79"/>
      <c r="F33" s="80" t="n">
        <f aca="false">IF(E33&lt;&gt;0,G33/E33,0)</f>
        <v>0</v>
      </c>
      <c r="G33" s="81"/>
      <c r="I33" s="79"/>
      <c r="J33" s="80" t="n">
        <f aca="false">IF(I33&lt;&gt;0,K33/I33,0)</f>
        <v>0</v>
      </c>
      <c r="K33" s="81"/>
      <c r="M33" s="79"/>
      <c r="N33" s="80" t="n">
        <f aca="false">IF(M33&lt;&gt;0,O33/M33,0)</f>
        <v>0</v>
      </c>
      <c r="O33" s="81"/>
      <c r="Q33" s="82" t="n">
        <f aca="false">K33+O33</f>
        <v>0</v>
      </c>
    </row>
    <row r="34" s="44" customFormat="true" ht="15" hidden="false" customHeight="false" outlineLevel="0" collapsed="false"/>
    <row r="35" s="44" customFormat="true" ht="16.5" hidden="false" customHeight="false" outlineLevel="0" collapsed="false">
      <c r="C35" s="26" t="s">
        <v>522</v>
      </c>
      <c r="E35" s="83" t="n">
        <f aca="false">SUM(E22:E33)</f>
        <v>0</v>
      </c>
      <c r="F35" s="84" t="n">
        <f aca="false">IF(E35&lt;&gt;0,G35/E35,0)</f>
        <v>0</v>
      </c>
      <c r="G35" s="85" t="n">
        <f aca="false">SUM(G22:G33)</f>
        <v>0</v>
      </c>
      <c r="I35" s="83" t="n">
        <f aca="false">SUM(I22:I33)</f>
        <v>0</v>
      </c>
      <c r="J35" s="84" t="n">
        <f aca="false">IF(I35&lt;&gt;0,K35/I35,0)</f>
        <v>0</v>
      </c>
      <c r="K35" s="85" t="n">
        <f aca="false">SUM(K22:K33)</f>
        <v>0</v>
      </c>
      <c r="M35" s="83" t="n">
        <f aca="false">SUM(M22:M33)</f>
        <v>0</v>
      </c>
      <c r="N35" s="84" t="n">
        <f aca="false">IF(M35&lt;&gt;0,O35/M35,0)</f>
        <v>0</v>
      </c>
      <c r="O35" s="85" t="n">
        <f aca="false">SUM(O22:O33)</f>
        <v>0</v>
      </c>
      <c r="Q35" s="85" t="n">
        <f aca="false">SUM(Q22:Q33)</f>
        <v>0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76" t="s">
        <v>564</v>
      </c>
    </row>
    <row r="38" s="44" customFormat="true" ht="16.5" hidden="false" customHeight="true" outlineLevel="0" collapsed="false">
      <c r="E38" s="77" t="s">
        <v>545</v>
      </c>
      <c r="F38" s="77"/>
      <c r="G38" s="77"/>
      <c r="I38" s="77" t="s">
        <v>546</v>
      </c>
      <c r="J38" s="77"/>
      <c r="K38" s="77"/>
      <c r="M38" s="77" t="s">
        <v>565</v>
      </c>
      <c r="N38" s="77"/>
      <c r="O38" s="77"/>
      <c r="Q38" s="77" t="s">
        <v>548</v>
      </c>
    </row>
    <row r="39" s="44" customFormat="true" ht="15.75" hidden="false" customHeight="false" outlineLevel="0" collapsed="false">
      <c r="C39" s="26" t="s">
        <v>549</v>
      </c>
      <c r="E39" s="62" t="s">
        <v>550</v>
      </c>
      <c r="F39" s="62" t="s">
        <v>529</v>
      </c>
      <c r="G39" s="62" t="s">
        <v>551</v>
      </c>
      <c r="I39" s="62" t="s">
        <v>550</v>
      </c>
      <c r="J39" s="62" t="s">
        <v>529</v>
      </c>
      <c r="K39" s="62" t="s">
        <v>551</v>
      </c>
      <c r="M39" s="62" t="s">
        <v>550</v>
      </c>
      <c r="N39" s="62" t="s">
        <v>529</v>
      </c>
      <c r="O39" s="62" t="s">
        <v>551</v>
      </c>
      <c r="Q39" s="62" t="s">
        <v>551</v>
      </c>
    </row>
    <row r="40" s="44" customFormat="true" ht="15" hidden="false" customHeight="false" outlineLevel="0" collapsed="false"/>
    <row r="41" s="44" customFormat="true" ht="15" hidden="false" customHeight="false" outlineLevel="0" collapsed="false">
      <c r="C41" s="64" t="s">
        <v>552</v>
      </c>
      <c r="E41" s="79" t="n">
        <f aca="false">10116+6036</f>
        <v>16152</v>
      </c>
      <c r="F41" s="80" t="n">
        <f aca="false">IF(E41&lt;&gt;0,G41/E41,0)</f>
        <v>2.01</v>
      </c>
      <c r="G41" s="81" t="n">
        <f aca="false">20333.16+12132.36</f>
        <v>32465.52</v>
      </c>
      <c r="I41" s="79" t="n">
        <v>6036</v>
      </c>
      <c r="J41" s="80" t="n">
        <f aca="false">IF(I41&lt;&gt;0,K41/I41,0)</f>
        <v>0.5</v>
      </c>
      <c r="K41" s="81" t="n">
        <f aca="false">11347.68/1.88*0.5</f>
        <v>3018</v>
      </c>
      <c r="M41" s="79" t="n">
        <f aca="false">10116+6036</f>
        <v>16152</v>
      </c>
      <c r="N41" s="80" t="n">
        <f aca="false">IF(M41&lt;&gt;0,O41/M41,0)</f>
        <v>1.38</v>
      </c>
      <c r="O41" s="81" t="n">
        <f aca="false">13960.08+(11347.68/1.88*1.38)</f>
        <v>22289.76</v>
      </c>
      <c r="Q41" s="82" t="n">
        <f aca="false">K41+O41</f>
        <v>25307.76</v>
      </c>
    </row>
    <row r="42" s="44" customFormat="true" ht="15" hidden="false" customHeight="false" outlineLevel="0" collapsed="false">
      <c r="C42" s="64" t="s">
        <v>553</v>
      </c>
      <c r="E42" s="79" t="n">
        <f aca="false">9822+6112</f>
        <v>15934</v>
      </c>
      <c r="F42" s="80" t="n">
        <f aca="false">IF(E42&lt;&gt;0,G42/E42,0)</f>
        <v>2.01</v>
      </c>
      <c r="G42" s="81" t="n">
        <f aca="false">19742.22+12285.12</f>
        <v>32027.34</v>
      </c>
      <c r="I42" s="79" t="n">
        <v>6112</v>
      </c>
      <c r="J42" s="80" t="n">
        <f aca="false">IF(I42&lt;&gt;0,K42/I42,0)</f>
        <v>0.5</v>
      </c>
      <c r="K42" s="81" t="n">
        <f aca="false">11490.56/1.88*0.5</f>
        <v>3056</v>
      </c>
      <c r="M42" s="79" t="n">
        <f aca="false">9822+6112</f>
        <v>15934</v>
      </c>
      <c r="N42" s="80" t="n">
        <f aca="false">IF(M42&lt;&gt;0,O42/M42,0)</f>
        <v>1.38</v>
      </c>
      <c r="O42" s="81" t="n">
        <f aca="false">13554.36+(11490.56/1.88*1.38)</f>
        <v>21988.92</v>
      </c>
      <c r="Q42" s="82" t="n">
        <f aca="false">K42+O42</f>
        <v>25044.92</v>
      </c>
    </row>
    <row r="43" s="44" customFormat="true" ht="15" hidden="false" customHeight="false" outlineLevel="0" collapsed="false">
      <c r="C43" s="64" t="s">
        <v>554</v>
      </c>
      <c r="E43" s="79" t="n">
        <f aca="false">9220+5977</f>
        <v>15197</v>
      </c>
      <c r="F43" s="80" t="n">
        <f aca="false">IF(E43&lt;&gt;0,G43/E43,0)</f>
        <v>2.01000065802461</v>
      </c>
      <c r="G43" s="81" t="n">
        <f aca="false">18532.21+12013.77</f>
        <v>30545.98</v>
      </c>
      <c r="I43" s="79" t="n">
        <v>5977</v>
      </c>
      <c r="J43" s="80" t="n">
        <f aca="false">IF(I43&lt;&gt;0,K43/I43,0)</f>
        <v>0.5</v>
      </c>
      <c r="K43" s="81" t="n">
        <f aca="false">11236.76/1.88*0.5</f>
        <v>2988.5</v>
      </c>
      <c r="M43" s="79" t="n">
        <f aca="false">9220+5977</f>
        <v>15197</v>
      </c>
      <c r="N43" s="80" t="n">
        <f aca="false">IF(M43&lt;&gt;0,O43/M43,0)</f>
        <v>1.38</v>
      </c>
      <c r="O43" s="81" t="n">
        <f aca="false">12723.6+(11236.76/1.88*1.38)</f>
        <v>20971.86</v>
      </c>
      <c r="Q43" s="82" t="n">
        <f aca="false">K43+O43</f>
        <v>23960.36</v>
      </c>
    </row>
    <row r="44" s="44" customFormat="true" ht="15" hidden="false" customHeight="false" outlineLevel="0" collapsed="false">
      <c r="C44" s="64" t="s">
        <v>555</v>
      </c>
      <c r="E44" s="79" t="n">
        <f aca="false">8771+5560</f>
        <v>14331</v>
      </c>
      <c r="F44" s="80" t="n">
        <f aca="false">IF(E44&lt;&gt;0,G44/E44,0)</f>
        <v>2.01</v>
      </c>
      <c r="G44" s="81" t="n">
        <f aca="false">17629.71+11175.6</f>
        <v>28805.31</v>
      </c>
      <c r="I44" s="79" t="n">
        <v>5560</v>
      </c>
      <c r="J44" s="80" t="n">
        <f aca="false">IF(I44&lt;&gt;0,K44/I44,0)</f>
        <v>0.5</v>
      </c>
      <c r="K44" s="81" t="n">
        <f aca="false">10452.8/1.88*0.5</f>
        <v>2780</v>
      </c>
      <c r="M44" s="79" t="n">
        <f aca="false">8771+5560</f>
        <v>14331</v>
      </c>
      <c r="N44" s="80" t="n">
        <f aca="false">IF(M44&lt;&gt;0,O44/M44,0)</f>
        <v>1.38</v>
      </c>
      <c r="O44" s="81" t="n">
        <f aca="false">(12103.98)+(10452.8/1.88*1.38)</f>
        <v>19776.78</v>
      </c>
      <c r="Q44" s="82" t="n">
        <f aca="false">K44+O44</f>
        <v>22556.78</v>
      </c>
    </row>
    <row r="45" s="44" customFormat="true" ht="15" hidden="false" customHeight="false" outlineLevel="0" collapsed="false">
      <c r="C45" s="64" t="s">
        <v>556</v>
      </c>
      <c r="E45" s="79" t="n">
        <f aca="false">8044+5348</f>
        <v>13392</v>
      </c>
      <c r="F45" s="80" t="n">
        <f aca="false">IF(E45&lt;&gt;0,G45/E45,0)</f>
        <v>2.07468563321386</v>
      </c>
      <c r="G45" s="81" t="n">
        <f aca="false">11621.07+5067.72+7726.19+3369.21</f>
        <v>27784.19</v>
      </c>
      <c r="I45" s="79" t="n">
        <v>5348</v>
      </c>
      <c r="J45" s="80" t="n">
        <f aca="false">IF(I45&lt;&gt;0,K45/I45,0)</f>
        <v>0.528125</v>
      </c>
      <c r="K45" s="81" t="n">
        <f aca="false">(5348*0.71875*0.5)+(5348*0.28125*0.6)</f>
        <v>2824.4125</v>
      </c>
      <c r="M45" s="79" t="n">
        <f aca="false">8044+5348</f>
        <v>13392</v>
      </c>
      <c r="N45" s="80" t="n">
        <f aca="false">IF(M45&lt;&gt;0,O45/M45,0)</f>
        <v>1.3828125</v>
      </c>
      <c r="O45" s="81" t="n">
        <f aca="false">+(8044*0.71875*1.38)+(8044*0.28125*1.39)+(5348*0.71875*1.38)+(5348*0.28125*1.39)</f>
        <v>18518.625</v>
      </c>
      <c r="Q45" s="82" t="n">
        <f aca="false">K45+O45</f>
        <v>21343.0375</v>
      </c>
    </row>
    <row r="46" s="44" customFormat="true" ht="15" hidden="false" customHeight="false" outlineLevel="0" collapsed="false">
      <c r="C46" s="64" t="s">
        <v>557</v>
      </c>
      <c r="E46" s="79" t="n">
        <f aca="false">8352+5877</f>
        <v>14229</v>
      </c>
      <c r="F46" s="80" t="n">
        <f aca="false">IF(E46&lt;&gt;0,G46/E46,0)</f>
        <v>2.24</v>
      </c>
      <c r="G46" s="81" t="n">
        <f aca="false">18708.48+13164.48</f>
        <v>31872.96</v>
      </c>
      <c r="I46" s="79" t="n">
        <v>5877</v>
      </c>
      <c r="J46" s="80" t="n">
        <f aca="false">IF(I46&lt;&gt;0,K46/I46,0)</f>
        <v>0.6</v>
      </c>
      <c r="K46" s="81" t="n">
        <f aca="false">11695.23/1.99*0.6</f>
        <v>3526.2</v>
      </c>
      <c r="M46" s="79" t="n">
        <f aca="false">8352+5877</f>
        <v>14229</v>
      </c>
      <c r="N46" s="80" t="n">
        <f aca="false">IF(M46&lt;&gt;0,O46/M46,0)</f>
        <v>1.39</v>
      </c>
      <c r="O46" s="81" t="n">
        <f aca="false">11609.28+(11695.23/1.99*1.39)</f>
        <v>19778.31</v>
      </c>
      <c r="Q46" s="82" t="n">
        <f aca="false">K46+O46</f>
        <v>23304.51</v>
      </c>
    </row>
    <row r="47" s="44" customFormat="true" ht="15" hidden="false" customHeight="false" outlineLevel="0" collapsed="false">
      <c r="C47" s="64" t="s">
        <v>558</v>
      </c>
      <c r="E47" s="79" t="n">
        <f aca="false">8922+5730</f>
        <v>14652</v>
      </c>
      <c r="F47" s="80" t="n">
        <f aca="false">IF(E47&lt;&gt;0,G47/E47,0)</f>
        <v>2.24</v>
      </c>
      <c r="G47" s="81" t="n">
        <f aca="false">19985.28+12835.2</f>
        <v>32820.48</v>
      </c>
      <c r="I47" s="79" t="n">
        <v>5730</v>
      </c>
      <c r="J47" s="80" t="n">
        <f aca="false">IF(I47&lt;&gt;0,K47/I47,0)</f>
        <v>0.6</v>
      </c>
      <c r="K47" s="81" t="n">
        <f aca="false">11402.7/1.99*0.6</f>
        <v>3438</v>
      </c>
      <c r="M47" s="79" t="n">
        <f aca="false">8922+5730</f>
        <v>14652</v>
      </c>
      <c r="N47" s="80" t="n">
        <f aca="false">IF(M47&lt;&gt;0,O47/M47,0)</f>
        <v>1.39</v>
      </c>
      <c r="O47" s="81" t="n">
        <f aca="false">12401.58+(11402.7/1.99*1.39)</f>
        <v>20366.28</v>
      </c>
      <c r="Q47" s="82" t="n">
        <f aca="false">K47+O47</f>
        <v>23804.28</v>
      </c>
    </row>
    <row r="48" s="44" customFormat="true" ht="15" hidden="false" customHeight="false" outlineLevel="0" collapsed="false">
      <c r="C48" s="64" t="s">
        <v>559</v>
      </c>
      <c r="E48" s="79" t="n">
        <f aca="false">8978+6210</f>
        <v>15188</v>
      </c>
      <c r="F48" s="80" t="n">
        <f aca="false">IF(E48&lt;&gt;0,G48/E48,0)</f>
        <v>2.24</v>
      </c>
      <c r="G48" s="81" t="n">
        <f aca="false">20110.72+13910.4</f>
        <v>34021.12</v>
      </c>
      <c r="I48" s="79" t="n">
        <v>6210</v>
      </c>
      <c r="J48" s="80" t="n">
        <f aca="false">IF(I48&lt;&gt;0,K48/I48,0)</f>
        <v>0.6</v>
      </c>
      <c r="K48" s="81" t="n">
        <f aca="false">12357.9/1.99*0.6</f>
        <v>3726</v>
      </c>
      <c r="M48" s="79" t="n">
        <f aca="false">8978+6210</f>
        <v>15188</v>
      </c>
      <c r="N48" s="80" t="n">
        <f aca="false">IF(M48&lt;&gt;0,O48/M48,0)</f>
        <v>1.39</v>
      </c>
      <c r="O48" s="81" t="n">
        <f aca="false">12479.42+(12357.9/1.99*1.39)</f>
        <v>21111.32</v>
      </c>
      <c r="Q48" s="82" t="n">
        <f aca="false">K48+O48</f>
        <v>24837.32</v>
      </c>
    </row>
    <row r="49" s="44" customFormat="true" ht="15" hidden="false" customHeight="false" outlineLevel="0" collapsed="false">
      <c r="C49" s="64" t="s">
        <v>560</v>
      </c>
      <c r="E49" s="79" t="n">
        <f aca="false">8514+6160</f>
        <v>14674</v>
      </c>
      <c r="F49" s="80" t="n">
        <f aca="false">IF(E49&lt;&gt;0,G49/E49,0)</f>
        <v>2.24</v>
      </c>
      <c r="G49" s="81" t="n">
        <f aca="false">19071.36+13798.4</f>
        <v>32869.76</v>
      </c>
      <c r="I49" s="79" t="n">
        <v>6160</v>
      </c>
      <c r="J49" s="80" t="n">
        <f aca="false">IF(I49&lt;&gt;0,K49/I49,0)</f>
        <v>0.6</v>
      </c>
      <c r="K49" s="81" t="n">
        <f aca="false">12258.4/1.99*0.6</f>
        <v>3696</v>
      </c>
      <c r="M49" s="79" t="n">
        <f aca="false">8514+6160</f>
        <v>14674</v>
      </c>
      <c r="N49" s="80" t="n">
        <f aca="false">IF(M49&lt;&gt;0,O49/M49,0)</f>
        <v>1.39</v>
      </c>
      <c r="O49" s="81" t="n">
        <f aca="false">11834.46+(12258.4/1.99*1.39)</f>
        <v>20396.86</v>
      </c>
      <c r="Q49" s="82" t="n">
        <f aca="false">K49+O49</f>
        <v>24092.86</v>
      </c>
    </row>
    <row r="50" s="44" customFormat="true" ht="15" hidden="false" customHeight="false" outlineLevel="0" collapsed="false">
      <c r="C50" s="64" t="s">
        <v>561</v>
      </c>
      <c r="E50" s="79" t="n">
        <f aca="false">9096+6294</f>
        <v>15390</v>
      </c>
      <c r="F50" s="80" t="n">
        <f aca="false">IF(E50&lt;&gt;0,G50/E50,0)</f>
        <v>2.24</v>
      </c>
      <c r="G50" s="81" t="n">
        <f aca="false">20375.04+14098.56</f>
        <v>34473.6</v>
      </c>
      <c r="I50" s="79" t="n">
        <v>6294</v>
      </c>
      <c r="J50" s="80" t="n">
        <f aca="false">IF(I50&lt;&gt;0,K50/I50,0)</f>
        <v>0.6</v>
      </c>
      <c r="K50" s="81" t="n">
        <f aca="false">12525.06/1.99*0.6</f>
        <v>3776.4</v>
      </c>
      <c r="M50" s="79" t="n">
        <f aca="false">9096+6294</f>
        <v>15390</v>
      </c>
      <c r="N50" s="80" t="n">
        <f aca="false">IF(M50&lt;&gt;0,O50/M50,0)</f>
        <v>1.39</v>
      </c>
      <c r="O50" s="81" t="n">
        <f aca="false">12643.44+(12525.06/1.99*1.39)</f>
        <v>21392.1</v>
      </c>
      <c r="Q50" s="82" t="n">
        <f aca="false">K50+O50</f>
        <v>25168.5</v>
      </c>
    </row>
    <row r="51" s="44" customFormat="true" ht="15" hidden="false" customHeight="false" outlineLevel="0" collapsed="false">
      <c r="C51" s="64" t="s">
        <v>562</v>
      </c>
      <c r="E51" s="79" t="n">
        <f aca="false">9782+6506</f>
        <v>16288</v>
      </c>
      <c r="F51" s="80" t="n">
        <f aca="false">IF(E51&lt;&gt;0,G51/E51,0)</f>
        <v>2.24</v>
      </c>
      <c r="G51" s="81" t="n">
        <f aca="false">21911.68+14573.44</f>
        <v>36485.12</v>
      </c>
      <c r="I51" s="79" t="n">
        <v>6506</v>
      </c>
      <c r="J51" s="80" t="n">
        <f aca="false">IF(I51&lt;&gt;0,K51/I51,0)</f>
        <v>0.6</v>
      </c>
      <c r="K51" s="81" t="n">
        <f aca="false">12946.94/1.99*0.6</f>
        <v>3903.6</v>
      </c>
      <c r="M51" s="79" t="n">
        <f aca="false">9782+6506</f>
        <v>16288</v>
      </c>
      <c r="N51" s="80" t="n">
        <f aca="false">IF(M51&lt;&gt;0,O51/M51,0)</f>
        <v>1.39</v>
      </c>
      <c r="O51" s="81" t="n">
        <f aca="false">13596.98+(12946.94/1.99*1.39)</f>
        <v>22640.32</v>
      </c>
      <c r="Q51" s="82" t="n">
        <f aca="false">K51+O51</f>
        <v>26543.92</v>
      </c>
    </row>
    <row r="52" s="44" customFormat="true" ht="15" hidden="false" customHeight="false" outlineLevel="0" collapsed="false">
      <c r="C52" s="64" t="s">
        <v>563</v>
      </c>
      <c r="E52" s="79" t="n">
        <f aca="false">10306+6923</f>
        <v>17229</v>
      </c>
      <c r="F52" s="80" t="n">
        <f aca="false">IF(E52&lt;&gt;0,G52/E52,0)</f>
        <v>2.24</v>
      </c>
      <c r="G52" s="81" t="n">
        <f aca="false">23085.44+15507.52</f>
        <v>38592.96</v>
      </c>
      <c r="I52" s="79" t="n">
        <v>6923</v>
      </c>
      <c r="J52" s="80" t="n">
        <f aca="false">IF(I52&lt;&gt;0,K52/I52,0)</f>
        <v>0.6</v>
      </c>
      <c r="K52" s="81" t="n">
        <f aca="false">13776.77/1.99*0.6</f>
        <v>4153.8</v>
      </c>
      <c r="M52" s="79" t="n">
        <f aca="false">10306+6923</f>
        <v>17229</v>
      </c>
      <c r="N52" s="80" t="n">
        <f aca="false">IF(M52&lt;&gt;0,O52/M52,0)</f>
        <v>1.39</v>
      </c>
      <c r="O52" s="81" t="n">
        <f aca="false">14325.34+(13776.77/1.99*1.39)</f>
        <v>23948.31</v>
      </c>
      <c r="Q52" s="82" t="n">
        <f aca="false">K52+O52</f>
        <v>28102.11</v>
      </c>
    </row>
    <row r="53" s="44" customFormat="true" ht="15" hidden="false" customHeight="false" outlineLevel="0" collapsed="false"/>
    <row r="54" s="44" customFormat="true" ht="16.5" hidden="false" customHeight="false" outlineLevel="0" collapsed="false">
      <c r="C54" s="26" t="s">
        <v>522</v>
      </c>
      <c r="E54" s="83" t="n">
        <f aca="false">SUM(E41:E52)</f>
        <v>182656</v>
      </c>
      <c r="F54" s="84" t="n">
        <f aca="false">IF(E54&lt;&gt;0,G54/E54,0)</f>
        <v>2.15029530921514</v>
      </c>
      <c r="G54" s="85" t="n">
        <f aca="false">SUM(G41:G52)</f>
        <v>392764.34</v>
      </c>
      <c r="I54" s="83" t="n">
        <f aca="false">SUM(I41:I52)</f>
        <v>72733</v>
      </c>
      <c r="J54" s="84" t="n">
        <f aca="false">IF(I54&lt;&gt;0,K54/I54,0)</f>
        <v>0.562150777501272</v>
      </c>
      <c r="K54" s="85" t="n">
        <f aca="false">SUM(K41:K52)</f>
        <v>40886.9125</v>
      </c>
      <c r="M54" s="83" t="n">
        <f aca="false">SUM(M41:M52)</f>
        <v>182656</v>
      </c>
      <c r="N54" s="84" t="n">
        <f aca="false">IF(M54&lt;&gt;0,O54/M54,0)</f>
        <v>1.38609979962334</v>
      </c>
      <c r="O54" s="85" t="n">
        <f aca="false">SUM(O41:O52)</f>
        <v>253179.445</v>
      </c>
      <c r="Q54" s="85" t="n">
        <f aca="false">SUM(Q41:Q52)</f>
        <v>294066.3575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76" t="s">
        <v>522</v>
      </c>
    </row>
    <row r="57" s="44" customFormat="true" ht="16.5" hidden="false" customHeight="true" outlineLevel="0" collapsed="false">
      <c r="E57" s="77" t="s">
        <v>545</v>
      </c>
      <c r="F57" s="77"/>
      <c r="G57" s="77"/>
      <c r="I57" s="77" t="s">
        <v>546</v>
      </c>
      <c r="J57" s="77"/>
      <c r="K57" s="77"/>
      <c r="M57" s="77" t="s">
        <v>565</v>
      </c>
      <c r="N57" s="77"/>
      <c r="O57" s="77"/>
      <c r="Q57" s="77" t="s">
        <v>548</v>
      </c>
    </row>
    <row r="58" s="44" customFormat="true" ht="15.75" hidden="false" customHeight="false" outlineLevel="0" collapsed="false">
      <c r="C58" s="26" t="s">
        <v>549</v>
      </c>
      <c r="E58" s="62" t="s">
        <v>550</v>
      </c>
      <c r="F58" s="62" t="s">
        <v>529</v>
      </c>
      <c r="G58" s="62" t="s">
        <v>551</v>
      </c>
      <c r="I58" s="62" t="s">
        <v>550</v>
      </c>
      <c r="J58" s="62" t="s">
        <v>529</v>
      </c>
      <c r="K58" s="62" t="s">
        <v>551</v>
      </c>
      <c r="M58" s="62" t="s">
        <v>550</v>
      </c>
      <c r="N58" s="62" t="s">
        <v>529</v>
      </c>
      <c r="O58" s="62" t="s">
        <v>551</v>
      </c>
      <c r="Q58" s="62" t="s">
        <v>551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64" t="s">
        <v>552</v>
      </c>
      <c r="E60" s="86" t="n">
        <f aca="false">E22+E41</f>
        <v>16152</v>
      </c>
      <c r="F60" s="87" t="n">
        <f aca="false">IF(E60&lt;&gt;0,G60/E60,0)</f>
        <v>2.01</v>
      </c>
      <c r="G60" s="82" t="n">
        <f aca="false">G22+G41</f>
        <v>32465.52</v>
      </c>
      <c r="I60" s="86" t="n">
        <f aca="false">I22+I41</f>
        <v>6036</v>
      </c>
      <c r="J60" s="87" t="n">
        <f aca="false">IF(I60&lt;&gt;0,K60/I60,0)</f>
        <v>0.5</v>
      </c>
      <c r="K60" s="82" t="n">
        <f aca="false">K22+K41</f>
        <v>3018</v>
      </c>
      <c r="M60" s="86" t="n">
        <f aca="false">M22+M41</f>
        <v>16152</v>
      </c>
      <c r="N60" s="87" t="n">
        <f aca="false">IF(M60&lt;&gt;0,O60/M60,0)</f>
        <v>1.38</v>
      </c>
      <c r="O60" s="82" t="n">
        <f aca="false">O22+O41</f>
        <v>22289.76</v>
      </c>
      <c r="Q60" s="82" t="n">
        <f aca="false">K60+O60</f>
        <v>25307.76</v>
      </c>
    </row>
    <row r="61" s="44" customFormat="true" ht="15" hidden="false" customHeight="false" outlineLevel="0" collapsed="false">
      <c r="C61" s="64" t="s">
        <v>553</v>
      </c>
      <c r="E61" s="86" t="n">
        <f aca="false">E23+E42</f>
        <v>15934</v>
      </c>
      <c r="F61" s="87" t="n">
        <f aca="false">IF(E61&lt;&gt;0,G61/E61,0)</f>
        <v>2.01</v>
      </c>
      <c r="G61" s="82" t="n">
        <f aca="false">G23+G42</f>
        <v>32027.34</v>
      </c>
      <c r="I61" s="86" t="n">
        <f aca="false">I23+I42</f>
        <v>6112</v>
      </c>
      <c r="J61" s="87" t="n">
        <f aca="false">IF(I61&lt;&gt;0,K61/I61,0)</f>
        <v>0.5</v>
      </c>
      <c r="K61" s="82" t="n">
        <f aca="false">K23+K42</f>
        <v>3056</v>
      </c>
      <c r="M61" s="86" t="n">
        <f aca="false">M23+M42</f>
        <v>15934</v>
      </c>
      <c r="N61" s="87" t="n">
        <f aca="false">IF(M61&lt;&gt;0,O61/M61,0)</f>
        <v>1.38</v>
      </c>
      <c r="O61" s="82" t="n">
        <f aca="false">O23+O42</f>
        <v>21988.92</v>
      </c>
      <c r="Q61" s="82" t="n">
        <f aca="false">K61+O61</f>
        <v>25044.92</v>
      </c>
    </row>
    <row r="62" s="44" customFormat="true" ht="15" hidden="false" customHeight="false" outlineLevel="0" collapsed="false">
      <c r="C62" s="64" t="s">
        <v>554</v>
      </c>
      <c r="E62" s="86" t="n">
        <f aca="false">E24+E43</f>
        <v>15197</v>
      </c>
      <c r="F62" s="87" t="n">
        <f aca="false">IF(E62&lt;&gt;0,G62/E62,0)</f>
        <v>2.01000065802461</v>
      </c>
      <c r="G62" s="82" t="n">
        <f aca="false">G24+G43</f>
        <v>30545.98</v>
      </c>
      <c r="I62" s="86" t="n">
        <f aca="false">I24+I43</f>
        <v>5977</v>
      </c>
      <c r="J62" s="87" t="n">
        <f aca="false">IF(I62&lt;&gt;0,K62/I62,0)</f>
        <v>0.5</v>
      </c>
      <c r="K62" s="82" t="n">
        <f aca="false">K24+K43</f>
        <v>2988.5</v>
      </c>
      <c r="M62" s="86" t="n">
        <f aca="false">M24+M43</f>
        <v>15197</v>
      </c>
      <c r="N62" s="87" t="n">
        <f aca="false">IF(M62&lt;&gt;0,O62/M62,0)</f>
        <v>1.38</v>
      </c>
      <c r="O62" s="82" t="n">
        <f aca="false">O24+O43</f>
        <v>20971.86</v>
      </c>
      <c r="Q62" s="82" t="n">
        <f aca="false">K62+O62</f>
        <v>23960.36</v>
      </c>
    </row>
    <row r="63" s="44" customFormat="true" ht="15" hidden="false" customHeight="false" outlineLevel="0" collapsed="false">
      <c r="C63" s="64" t="s">
        <v>555</v>
      </c>
      <c r="E63" s="86" t="n">
        <f aca="false">E25+E44</f>
        <v>14331</v>
      </c>
      <c r="F63" s="87" t="n">
        <f aca="false">IF(E63&lt;&gt;0,G63/E63,0)</f>
        <v>2.01</v>
      </c>
      <c r="G63" s="82" t="n">
        <f aca="false">G25+G44</f>
        <v>28805.31</v>
      </c>
      <c r="I63" s="86" t="n">
        <f aca="false">I25+I44</f>
        <v>5560</v>
      </c>
      <c r="J63" s="87" t="n">
        <f aca="false">IF(I63&lt;&gt;0,K63/I63,0)</f>
        <v>0.5</v>
      </c>
      <c r="K63" s="82" t="n">
        <f aca="false">K25+K44</f>
        <v>2780</v>
      </c>
      <c r="M63" s="86" t="n">
        <f aca="false">M25+M44</f>
        <v>14331</v>
      </c>
      <c r="N63" s="87" t="n">
        <f aca="false">IF(M63&lt;&gt;0,O63/M63,0)</f>
        <v>1.38</v>
      </c>
      <c r="O63" s="82" t="n">
        <f aca="false">O25+O44</f>
        <v>19776.78</v>
      </c>
      <c r="Q63" s="82" t="n">
        <f aca="false">K63+O63</f>
        <v>22556.78</v>
      </c>
    </row>
    <row r="64" s="44" customFormat="true" ht="15" hidden="false" customHeight="false" outlineLevel="0" collapsed="false">
      <c r="C64" s="64" t="s">
        <v>556</v>
      </c>
      <c r="E64" s="86" t="n">
        <f aca="false">E26+E45</f>
        <v>13392</v>
      </c>
      <c r="F64" s="87" t="n">
        <f aca="false">IF(E64&lt;&gt;0,G64/E64,0)</f>
        <v>2.07468563321386</v>
      </c>
      <c r="G64" s="82" t="n">
        <f aca="false">G26+G45</f>
        <v>27784.19</v>
      </c>
      <c r="I64" s="86" t="n">
        <f aca="false">I26+I45</f>
        <v>5348</v>
      </c>
      <c r="J64" s="87" t="n">
        <f aca="false">IF(I64&lt;&gt;0,K64/I64,0)</f>
        <v>0.528125</v>
      </c>
      <c r="K64" s="82" t="n">
        <f aca="false">K26+K45</f>
        <v>2824.4125</v>
      </c>
      <c r="M64" s="86" t="n">
        <f aca="false">M26+M45</f>
        <v>13392</v>
      </c>
      <c r="N64" s="87" t="n">
        <f aca="false">IF(M64&lt;&gt;0,O64/M64,0)</f>
        <v>1.3828125</v>
      </c>
      <c r="O64" s="82" t="n">
        <f aca="false">O26+O45</f>
        <v>18518.625</v>
      </c>
      <c r="Q64" s="82" t="n">
        <f aca="false">K64+O64</f>
        <v>21343.0375</v>
      </c>
    </row>
    <row r="65" s="44" customFormat="true" ht="15" hidden="false" customHeight="false" outlineLevel="0" collapsed="false">
      <c r="C65" s="64" t="s">
        <v>557</v>
      </c>
      <c r="E65" s="86" t="n">
        <f aca="false">E27+E46</f>
        <v>14229</v>
      </c>
      <c r="F65" s="87" t="n">
        <f aca="false">IF(E65&lt;&gt;0,G65/E65,0)</f>
        <v>2.24</v>
      </c>
      <c r="G65" s="82" t="n">
        <f aca="false">G27+G46</f>
        <v>31872.96</v>
      </c>
      <c r="I65" s="86" t="n">
        <f aca="false">I27+I46</f>
        <v>5877</v>
      </c>
      <c r="J65" s="87" t="n">
        <f aca="false">IF(I65&lt;&gt;0,K65/I65,0)</f>
        <v>0.6</v>
      </c>
      <c r="K65" s="82" t="n">
        <f aca="false">K27+K46</f>
        <v>3526.2</v>
      </c>
      <c r="M65" s="86" t="n">
        <f aca="false">M27+M46</f>
        <v>14229</v>
      </c>
      <c r="N65" s="87" t="n">
        <f aca="false">IF(M65&lt;&gt;0,O65/M65,0)</f>
        <v>1.39</v>
      </c>
      <c r="O65" s="82" t="n">
        <f aca="false">O27+O46</f>
        <v>19778.31</v>
      </c>
      <c r="Q65" s="82" t="n">
        <f aca="false">K65+O65</f>
        <v>23304.51</v>
      </c>
    </row>
    <row r="66" s="44" customFormat="true" ht="15" hidden="false" customHeight="false" outlineLevel="0" collapsed="false">
      <c r="C66" s="64" t="s">
        <v>558</v>
      </c>
      <c r="E66" s="86" t="n">
        <f aca="false">E28+E47</f>
        <v>14652</v>
      </c>
      <c r="F66" s="87" t="n">
        <f aca="false">IF(E66&lt;&gt;0,G66/E66,0)</f>
        <v>2.24</v>
      </c>
      <c r="G66" s="82" t="n">
        <f aca="false">G28+G47</f>
        <v>32820.48</v>
      </c>
      <c r="I66" s="86" t="n">
        <f aca="false">I28+I47</f>
        <v>5730</v>
      </c>
      <c r="J66" s="87" t="n">
        <f aca="false">IF(I66&lt;&gt;0,K66/I66,0)</f>
        <v>0.6</v>
      </c>
      <c r="K66" s="82" t="n">
        <f aca="false">K28+K47</f>
        <v>3438</v>
      </c>
      <c r="M66" s="86" t="n">
        <f aca="false">M28+M47</f>
        <v>14652</v>
      </c>
      <c r="N66" s="87" t="n">
        <f aca="false">IF(M66&lt;&gt;0,O66/M66,0)</f>
        <v>1.39</v>
      </c>
      <c r="O66" s="82" t="n">
        <f aca="false">O28+O47</f>
        <v>20366.28</v>
      </c>
      <c r="Q66" s="82" t="n">
        <f aca="false">K66+O66</f>
        <v>23804.28</v>
      </c>
    </row>
    <row r="67" s="44" customFormat="true" ht="15" hidden="false" customHeight="false" outlineLevel="0" collapsed="false">
      <c r="C67" s="64" t="s">
        <v>559</v>
      </c>
      <c r="E67" s="86" t="n">
        <f aca="false">E29+E48</f>
        <v>15188</v>
      </c>
      <c r="F67" s="87" t="n">
        <f aca="false">IF(E67&lt;&gt;0,G67/E67,0)</f>
        <v>2.24</v>
      </c>
      <c r="G67" s="82" t="n">
        <f aca="false">G29+G48</f>
        <v>34021.12</v>
      </c>
      <c r="I67" s="86" t="n">
        <f aca="false">I29+I48</f>
        <v>6210</v>
      </c>
      <c r="J67" s="87" t="n">
        <f aca="false">IF(I67&lt;&gt;0,K67/I67,0)</f>
        <v>0.6</v>
      </c>
      <c r="K67" s="82" t="n">
        <f aca="false">K29+K48</f>
        <v>3726</v>
      </c>
      <c r="M67" s="86" t="n">
        <f aca="false">M29+M48</f>
        <v>15188</v>
      </c>
      <c r="N67" s="87" t="n">
        <f aca="false">IF(M67&lt;&gt;0,O67/M67,0)</f>
        <v>1.39</v>
      </c>
      <c r="O67" s="82" t="n">
        <f aca="false">O29+O48</f>
        <v>21111.32</v>
      </c>
      <c r="Q67" s="82" t="n">
        <f aca="false">K67+O67</f>
        <v>24837.32</v>
      </c>
    </row>
    <row r="68" s="44" customFormat="true" ht="15" hidden="false" customHeight="false" outlineLevel="0" collapsed="false">
      <c r="C68" s="64" t="s">
        <v>560</v>
      </c>
      <c r="E68" s="86" t="n">
        <f aca="false">E30+E49</f>
        <v>14674</v>
      </c>
      <c r="F68" s="87" t="n">
        <f aca="false">IF(E68&lt;&gt;0,G68/E68,0)</f>
        <v>2.24</v>
      </c>
      <c r="G68" s="82" t="n">
        <f aca="false">G30+G49</f>
        <v>32869.76</v>
      </c>
      <c r="I68" s="86" t="n">
        <f aca="false">I30+I49</f>
        <v>6160</v>
      </c>
      <c r="J68" s="87" t="n">
        <f aca="false">IF(I68&lt;&gt;0,K68/I68,0)</f>
        <v>0.6</v>
      </c>
      <c r="K68" s="82" t="n">
        <f aca="false">K30+K49</f>
        <v>3696</v>
      </c>
      <c r="M68" s="86" t="n">
        <f aca="false">M30+M49</f>
        <v>14674</v>
      </c>
      <c r="N68" s="87" t="n">
        <f aca="false">IF(M68&lt;&gt;0,O68/M68,0)</f>
        <v>1.39</v>
      </c>
      <c r="O68" s="82" t="n">
        <f aca="false">O30+O49</f>
        <v>20396.86</v>
      </c>
      <c r="Q68" s="82" t="n">
        <f aca="false">K68+O68</f>
        <v>24092.86</v>
      </c>
    </row>
    <row r="69" s="44" customFormat="true" ht="15" hidden="false" customHeight="false" outlineLevel="0" collapsed="false">
      <c r="C69" s="64" t="s">
        <v>561</v>
      </c>
      <c r="E69" s="86" t="n">
        <f aca="false">E31+E50</f>
        <v>15390</v>
      </c>
      <c r="F69" s="87" t="n">
        <f aca="false">IF(E69&lt;&gt;0,G69/E69,0)</f>
        <v>2.24</v>
      </c>
      <c r="G69" s="82" t="n">
        <f aca="false">G31+G50</f>
        <v>34473.6</v>
      </c>
      <c r="I69" s="86" t="n">
        <f aca="false">I31+I50</f>
        <v>6294</v>
      </c>
      <c r="J69" s="87" t="n">
        <f aca="false">IF(I69&lt;&gt;0,K69/I69,0)</f>
        <v>0.6</v>
      </c>
      <c r="K69" s="82" t="n">
        <f aca="false">K31+K50</f>
        <v>3776.4</v>
      </c>
      <c r="M69" s="86" t="n">
        <f aca="false">M31+M50</f>
        <v>15390</v>
      </c>
      <c r="N69" s="87" t="n">
        <f aca="false">IF(M69&lt;&gt;0,O69/M69,0)</f>
        <v>1.39</v>
      </c>
      <c r="O69" s="82" t="n">
        <f aca="false">O31+O50</f>
        <v>21392.1</v>
      </c>
      <c r="Q69" s="82" t="n">
        <f aca="false">K69+O69</f>
        <v>25168.5</v>
      </c>
    </row>
    <row r="70" s="44" customFormat="true" ht="15" hidden="false" customHeight="false" outlineLevel="0" collapsed="false">
      <c r="C70" s="64" t="s">
        <v>562</v>
      </c>
      <c r="E70" s="86" t="n">
        <f aca="false">E32+E51</f>
        <v>16288</v>
      </c>
      <c r="F70" s="87" t="n">
        <f aca="false">IF(E70&lt;&gt;0,G70/E70,0)</f>
        <v>2.24</v>
      </c>
      <c r="G70" s="82" t="n">
        <f aca="false">G32+G51</f>
        <v>36485.12</v>
      </c>
      <c r="I70" s="86" t="n">
        <f aca="false">I32+I51</f>
        <v>6506</v>
      </c>
      <c r="J70" s="87" t="n">
        <f aca="false">IF(I70&lt;&gt;0,K70/I70,0)</f>
        <v>0.6</v>
      </c>
      <c r="K70" s="82" t="n">
        <f aca="false">K32+K51</f>
        <v>3903.6</v>
      </c>
      <c r="M70" s="86" t="n">
        <f aca="false">M32+M51</f>
        <v>16288</v>
      </c>
      <c r="N70" s="87" t="n">
        <f aca="false">IF(M70&lt;&gt;0,O70/M70,0)</f>
        <v>1.39</v>
      </c>
      <c r="O70" s="82" t="n">
        <f aca="false">O32+O51</f>
        <v>22640.32</v>
      </c>
      <c r="Q70" s="82" t="n">
        <f aca="false">K70+O70</f>
        <v>26543.92</v>
      </c>
    </row>
    <row r="71" s="44" customFormat="true" ht="15" hidden="false" customHeight="false" outlineLevel="0" collapsed="false">
      <c r="C71" s="64" t="s">
        <v>563</v>
      </c>
      <c r="E71" s="86" t="n">
        <f aca="false">E33+E52</f>
        <v>17229</v>
      </c>
      <c r="F71" s="87" t="n">
        <f aca="false">IF(E71&lt;&gt;0,G71/E71,0)</f>
        <v>2.24</v>
      </c>
      <c r="G71" s="82" t="n">
        <f aca="false">G33+G52</f>
        <v>38592.96</v>
      </c>
      <c r="I71" s="86" t="n">
        <f aca="false">I33+I52</f>
        <v>6923</v>
      </c>
      <c r="J71" s="87" t="n">
        <f aca="false">IF(I71&lt;&gt;0,K71/I71,0)</f>
        <v>0.6</v>
      </c>
      <c r="K71" s="82" t="n">
        <f aca="false">K33+K52</f>
        <v>4153.8</v>
      </c>
      <c r="M71" s="86" t="n">
        <f aca="false">M33+M52</f>
        <v>17229</v>
      </c>
      <c r="N71" s="87" t="n">
        <f aca="false">IF(M71&lt;&gt;0,O71/M71,0)</f>
        <v>1.39</v>
      </c>
      <c r="O71" s="82" t="n">
        <f aca="false">O33+O52</f>
        <v>23948.31</v>
      </c>
      <c r="Q71" s="82" t="n">
        <f aca="false">K71+O71</f>
        <v>28102.11</v>
      </c>
    </row>
    <row r="72" s="44" customFormat="true" ht="15" hidden="false" customHeight="false" outlineLevel="0" collapsed="false">
      <c r="Q72" s="88"/>
    </row>
    <row r="73" s="44" customFormat="true" ht="16.5" hidden="false" customHeight="false" outlineLevel="0" collapsed="false">
      <c r="C73" s="26" t="s">
        <v>522</v>
      </c>
      <c r="E73" s="83" t="n">
        <f aca="false">SUM(E60:E71)</f>
        <v>182656</v>
      </c>
      <c r="F73" s="84" t="n">
        <f aca="false">IF(E73&lt;&gt;0,G73/E73,0)</f>
        <v>2.15029530921514</v>
      </c>
      <c r="G73" s="85" t="n">
        <f aca="false">SUM(G60:G71)</f>
        <v>392764.34</v>
      </c>
      <c r="I73" s="83" t="n">
        <f aca="false">SUM(I60:I71)</f>
        <v>72733</v>
      </c>
      <c r="J73" s="84" t="n">
        <f aca="false">IF(I73&lt;&gt;0,K73/I73,0)</f>
        <v>0.562150777501272</v>
      </c>
      <c r="K73" s="85" t="n">
        <f aca="false">SUM(K60:K71)</f>
        <v>40886.9125</v>
      </c>
      <c r="M73" s="83" t="n">
        <f aca="false">SUM(M60:M71)</f>
        <v>182656</v>
      </c>
      <c r="N73" s="84" t="n">
        <f aca="false">IF(M73&lt;&gt;0,O73/M73,0)</f>
        <v>1.38609979962334</v>
      </c>
      <c r="O73" s="85" t="n">
        <f aca="false">SUM(O60:O71)</f>
        <v>253179.445</v>
      </c>
      <c r="Q73" s="85" t="n">
        <f aca="false">SUM(Q60:Q71)</f>
        <v>294066.3575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9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65"/>
    <col collapsed="false" customWidth="true" hidden="false" outlineLevel="0" max="6" min="6" style="42" width="8.55"/>
    <col collapsed="false" customWidth="true" hidden="false" outlineLevel="0" max="7" min="7" style="42" width="9.55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1" min="10" style="42" width="8.55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8.55"/>
    <col collapsed="false" customWidth="true" hidden="false" outlineLevel="0" max="15" min="15" style="42" width="9.55"/>
    <col collapsed="false" customWidth="true" hidden="false" outlineLevel="0" max="16" min="16" style="42" width="2.77"/>
    <col collapsed="false" customWidth="true" hidden="false" outlineLevel="0" max="17" min="17" style="42" width="9.55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8</f>
        <v>Current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76" t="s">
        <v>544</v>
      </c>
    </row>
    <row r="19" s="44" customFormat="true" ht="16.5" hidden="false" customHeight="true" outlineLevel="0" collapsed="false">
      <c r="E19" s="77" t="s">
        <v>545</v>
      </c>
      <c r="F19" s="77"/>
      <c r="G19" s="77"/>
      <c r="I19" s="77" t="s">
        <v>546</v>
      </c>
      <c r="J19" s="77"/>
      <c r="K19" s="77"/>
      <c r="M19" s="77" t="s">
        <v>547</v>
      </c>
      <c r="N19" s="77"/>
      <c r="O19" s="77"/>
      <c r="Q19" s="77" t="s">
        <v>548</v>
      </c>
      <c r="R19" s="78"/>
      <c r="S19" s="78"/>
    </row>
    <row r="20" s="44" customFormat="true" ht="15.75" hidden="false" customHeight="false" outlineLevel="0" collapsed="false">
      <c r="C20" s="26" t="s">
        <v>549</v>
      </c>
      <c r="E20" s="62" t="s">
        <v>550</v>
      </c>
      <c r="F20" s="62" t="s">
        <v>529</v>
      </c>
      <c r="G20" s="62" t="s">
        <v>551</v>
      </c>
      <c r="I20" s="62" t="s">
        <v>550</v>
      </c>
      <c r="J20" s="62" t="s">
        <v>529</v>
      </c>
      <c r="K20" s="62" t="s">
        <v>551</v>
      </c>
      <c r="M20" s="62" t="s">
        <v>550</v>
      </c>
      <c r="N20" s="62" t="s">
        <v>529</v>
      </c>
      <c r="O20" s="62" t="s">
        <v>551</v>
      </c>
      <c r="Q20" s="62" t="s">
        <v>551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64" t="s">
        <v>552</v>
      </c>
      <c r="E22" s="89" t="n">
        <f aca="false">'C1.1 Historical Wholesale'!E22</f>
        <v>0</v>
      </c>
      <c r="F22" s="90" t="n">
        <f aca="false">'B1.3 UTR''s and Sub-Transmission'!K22</f>
        <v>2.97</v>
      </c>
      <c r="G22" s="91" t="n">
        <f aca="false">E22*F22</f>
        <v>0</v>
      </c>
      <c r="I22" s="89" t="n">
        <f aca="false">'C1.1 Historical Wholesale'!I22</f>
        <v>0</v>
      </c>
      <c r="J22" s="90" t="n">
        <f aca="false">'B1.3 UTR''s and Sub-Transmission'!K24</f>
        <v>0.73</v>
      </c>
      <c r="K22" s="91" t="n">
        <f aca="false">I22*J22</f>
        <v>0</v>
      </c>
      <c r="M22" s="89" t="n">
        <f aca="false">'C1.1 Historical Wholesale'!M22</f>
        <v>0</v>
      </c>
      <c r="N22" s="90" t="n">
        <f aca="false">'B1.3 UTR''s and Sub-Transmission'!K26</f>
        <v>1.71</v>
      </c>
      <c r="O22" s="91" t="n">
        <f aca="false">M22*N22</f>
        <v>0</v>
      </c>
      <c r="Q22" s="82" t="n">
        <f aca="false">K22+O22</f>
        <v>0</v>
      </c>
    </row>
    <row r="23" s="44" customFormat="true" ht="15" hidden="false" customHeight="false" outlineLevel="0" collapsed="false">
      <c r="C23" s="64" t="s">
        <v>553</v>
      </c>
      <c r="E23" s="89" t="n">
        <f aca="false">'C1.1 Historical Wholesale'!E23</f>
        <v>0</v>
      </c>
      <c r="F23" s="90" t="n">
        <f aca="false">F22</f>
        <v>2.97</v>
      </c>
      <c r="G23" s="91" t="n">
        <f aca="false">E23*F23</f>
        <v>0</v>
      </c>
      <c r="I23" s="89" t="n">
        <f aca="false">'C1.1 Historical Wholesale'!I23</f>
        <v>0</v>
      </c>
      <c r="J23" s="90" t="n">
        <f aca="false">J22</f>
        <v>0.73</v>
      </c>
      <c r="K23" s="91" t="n">
        <f aca="false">I23*J23</f>
        <v>0</v>
      </c>
      <c r="M23" s="89" t="n">
        <f aca="false">'C1.1 Historical Wholesale'!M23</f>
        <v>0</v>
      </c>
      <c r="N23" s="90" t="n">
        <f aca="false">N22</f>
        <v>1.71</v>
      </c>
      <c r="O23" s="91" t="n">
        <f aca="false">M23*N23</f>
        <v>0</v>
      </c>
      <c r="Q23" s="82" t="n">
        <f aca="false">K23+O23</f>
        <v>0</v>
      </c>
    </row>
    <row r="24" s="44" customFormat="true" ht="15" hidden="false" customHeight="false" outlineLevel="0" collapsed="false">
      <c r="C24" s="64" t="s">
        <v>554</v>
      </c>
      <c r="E24" s="89" t="n">
        <f aca="false">'C1.1 Historical Wholesale'!E24</f>
        <v>0</v>
      </c>
      <c r="F24" s="90" t="n">
        <f aca="false">F23</f>
        <v>2.97</v>
      </c>
      <c r="G24" s="91" t="n">
        <f aca="false">E24*F24</f>
        <v>0</v>
      </c>
      <c r="I24" s="89" t="n">
        <f aca="false">'C1.1 Historical Wholesale'!I24</f>
        <v>0</v>
      </c>
      <c r="J24" s="90" t="n">
        <f aca="false">J23</f>
        <v>0.73</v>
      </c>
      <c r="K24" s="91" t="n">
        <f aca="false">I24*J24</f>
        <v>0</v>
      </c>
      <c r="M24" s="89" t="n">
        <f aca="false">'C1.1 Historical Wholesale'!M24</f>
        <v>0</v>
      </c>
      <c r="N24" s="90" t="n">
        <f aca="false">N23</f>
        <v>1.71</v>
      </c>
      <c r="O24" s="91" t="n">
        <f aca="false">M24*N24</f>
        <v>0</v>
      </c>
      <c r="Q24" s="82" t="n">
        <f aca="false">K24+O24</f>
        <v>0</v>
      </c>
    </row>
    <row r="25" s="44" customFormat="true" ht="15" hidden="false" customHeight="false" outlineLevel="0" collapsed="false">
      <c r="C25" s="64" t="s">
        <v>555</v>
      </c>
      <c r="E25" s="89" t="n">
        <f aca="false">'C1.1 Historical Wholesale'!E25</f>
        <v>0</v>
      </c>
      <c r="F25" s="90" t="n">
        <f aca="false">F24</f>
        <v>2.97</v>
      </c>
      <c r="G25" s="91" t="n">
        <f aca="false">E25*F25</f>
        <v>0</v>
      </c>
      <c r="I25" s="89" t="n">
        <f aca="false">'C1.1 Historical Wholesale'!I25</f>
        <v>0</v>
      </c>
      <c r="J25" s="90" t="n">
        <f aca="false">J24</f>
        <v>0.73</v>
      </c>
      <c r="K25" s="91" t="n">
        <f aca="false">I25*J25</f>
        <v>0</v>
      </c>
      <c r="M25" s="89" t="n">
        <f aca="false">'C1.1 Historical Wholesale'!M25</f>
        <v>0</v>
      </c>
      <c r="N25" s="90" t="n">
        <f aca="false">N24</f>
        <v>1.71</v>
      </c>
      <c r="O25" s="91" t="n">
        <f aca="false">M25*N25</f>
        <v>0</v>
      </c>
      <c r="Q25" s="82" t="n">
        <f aca="false">K25+O25</f>
        <v>0</v>
      </c>
    </row>
    <row r="26" s="44" customFormat="true" ht="15" hidden="false" customHeight="false" outlineLevel="0" collapsed="false">
      <c r="C26" s="64" t="s">
        <v>556</v>
      </c>
      <c r="E26" s="89" t="n">
        <f aca="false">'C1.1 Historical Wholesale'!E26</f>
        <v>0</v>
      </c>
      <c r="F26" s="90" t="n">
        <f aca="false">F25</f>
        <v>2.97</v>
      </c>
      <c r="G26" s="91" t="n">
        <f aca="false">E26*F26</f>
        <v>0</v>
      </c>
      <c r="I26" s="89" t="n">
        <f aca="false">'C1.1 Historical Wholesale'!I26</f>
        <v>0</v>
      </c>
      <c r="J26" s="90" t="n">
        <f aca="false">J25</f>
        <v>0.73</v>
      </c>
      <c r="K26" s="91" t="n">
        <f aca="false">I26*J26</f>
        <v>0</v>
      </c>
      <c r="M26" s="89" t="n">
        <f aca="false">'C1.1 Historical Wholesale'!M26</f>
        <v>0</v>
      </c>
      <c r="N26" s="90" t="n">
        <f aca="false">N25</f>
        <v>1.71</v>
      </c>
      <c r="O26" s="91" t="n">
        <f aca="false">M26*N26</f>
        <v>0</v>
      </c>
      <c r="Q26" s="82" t="n">
        <f aca="false">K26+O26</f>
        <v>0</v>
      </c>
    </row>
    <row r="27" s="44" customFormat="true" ht="15" hidden="false" customHeight="false" outlineLevel="0" collapsed="false">
      <c r="C27" s="64" t="s">
        <v>557</v>
      </c>
      <c r="E27" s="89" t="n">
        <f aca="false">'C1.1 Historical Wholesale'!E27</f>
        <v>0</v>
      </c>
      <c r="F27" s="90" t="n">
        <f aca="false">F26</f>
        <v>2.97</v>
      </c>
      <c r="G27" s="91" t="n">
        <f aca="false">E27*F27</f>
        <v>0</v>
      </c>
      <c r="I27" s="89" t="n">
        <f aca="false">'C1.1 Historical Wholesale'!I27</f>
        <v>0</v>
      </c>
      <c r="J27" s="90" t="n">
        <f aca="false">J26</f>
        <v>0.73</v>
      </c>
      <c r="K27" s="91" t="n">
        <f aca="false">I27*J27</f>
        <v>0</v>
      </c>
      <c r="M27" s="89" t="n">
        <f aca="false">'C1.1 Historical Wholesale'!M27</f>
        <v>0</v>
      </c>
      <c r="N27" s="90" t="n">
        <f aca="false">N26</f>
        <v>1.71</v>
      </c>
      <c r="O27" s="91" t="n">
        <f aca="false">M27*N27</f>
        <v>0</v>
      </c>
      <c r="Q27" s="82" t="n">
        <f aca="false">K27+O27</f>
        <v>0</v>
      </c>
    </row>
    <row r="28" s="44" customFormat="true" ht="15" hidden="false" customHeight="false" outlineLevel="0" collapsed="false">
      <c r="C28" s="64" t="s">
        <v>558</v>
      </c>
      <c r="E28" s="89" t="n">
        <f aca="false">'C1.1 Historical Wholesale'!E28</f>
        <v>0</v>
      </c>
      <c r="F28" s="90" t="n">
        <f aca="false">F27</f>
        <v>2.97</v>
      </c>
      <c r="G28" s="91" t="n">
        <f aca="false">E28*F28</f>
        <v>0</v>
      </c>
      <c r="I28" s="89" t="n">
        <f aca="false">'C1.1 Historical Wholesale'!I28</f>
        <v>0</v>
      </c>
      <c r="J28" s="90" t="n">
        <f aca="false">J27</f>
        <v>0.73</v>
      </c>
      <c r="K28" s="91" t="n">
        <f aca="false">I28*J28</f>
        <v>0</v>
      </c>
      <c r="M28" s="89" t="n">
        <f aca="false">'C1.1 Historical Wholesale'!M28</f>
        <v>0</v>
      </c>
      <c r="N28" s="90" t="n">
        <f aca="false">N27</f>
        <v>1.71</v>
      </c>
      <c r="O28" s="91" t="n">
        <f aca="false">M28*N28</f>
        <v>0</v>
      </c>
      <c r="Q28" s="82" t="n">
        <f aca="false">K28+O28</f>
        <v>0</v>
      </c>
    </row>
    <row r="29" s="44" customFormat="true" ht="15" hidden="false" customHeight="false" outlineLevel="0" collapsed="false">
      <c r="C29" s="64" t="s">
        <v>559</v>
      </c>
      <c r="E29" s="89" t="n">
        <f aca="false">'C1.1 Historical Wholesale'!E29</f>
        <v>0</v>
      </c>
      <c r="F29" s="90" t="n">
        <f aca="false">F28</f>
        <v>2.97</v>
      </c>
      <c r="G29" s="91" t="n">
        <f aca="false">E29*F29</f>
        <v>0</v>
      </c>
      <c r="I29" s="89" t="n">
        <f aca="false">'C1.1 Historical Wholesale'!I29</f>
        <v>0</v>
      </c>
      <c r="J29" s="90" t="n">
        <f aca="false">J28</f>
        <v>0.73</v>
      </c>
      <c r="K29" s="91" t="n">
        <f aca="false">I29*J29</f>
        <v>0</v>
      </c>
      <c r="M29" s="89" t="n">
        <f aca="false">'C1.1 Historical Wholesale'!M29</f>
        <v>0</v>
      </c>
      <c r="N29" s="90" t="n">
        <f aca="false">N28</f>
        <v>1.71</v>
      </c>
      <c r="O29" s="91" t="n">
        <f aca="false">M29*N29</f>
        <v>0</v>
      </c>
      <c r="Q29" s="82" t="n">
        <f aca="false">K29+O29</f>
        <v>0</v>
      </c>
    </row>
    <row r="30" s="44" customFormat="true" ht="15" hidden="false" customHeight="false" outlineLevel="0" collapsed="false">
      <c r="C30" s="64" t="s">
        <v>560</v>
      </c>
      <c r="E30" s="89" t="n">
        <f aca="false">'C1.1 Historical Wholesale'!E30</f>
        <v>0</v>
      </c>
      <c r="F30" s="90" t="n">
        <f aca="false">F29</f>
        <v>2.97</v>
      </c>
      <c r="G30" s="91" t="n">
        <f aca="false">E30*F30</f>
        <v>0</v>
      </c>
      <c r="I30" s="89" t="n">
        <f aca="false">'C1.1 Historical Wholesale'!I30</f>
        <v>0</v>
      </c>
      <c r="J30" s="90" t="n">
        <f aca="false">J29</f>
        <v>0.73</v>
      </c>
      <c r="K30" s="91" t="n">
        <f aca="false">I30*J30</f>
        <v>0</v>
      </c>
      <c r="M30" s="89" t="n">
        <f aca="false">'C1.1 Historical Wholesale'!M30</f>
        <v>0</v>
      </c>
      <c r="N30" s="90" t="n">
        <f aca="false">N29</f>
        <v>1.71</v>
      </c>
      <c r="O30" s="91" t="n">
        <f aca="false">M30*N30</f>
        <v>0</v>
      </c>
      <c r="Q30" s="82" t="n">
        <f aca="false">K30+O30</f>
        <v>0</v>
      </c>
    </row>
    <row r="31" s="44" customFormat="true" ht="15" hidden="false" customHeight="false" outlineLevel="0" collapsed="false">
      <c r="C31" s="64" t="s">
        <v>561</v>
      </c>
      <c r="E31" s="89" t="n">
        <f aca="false">'C1.1 Historical Wholesale'!E31</f>
        <v>0</v>
      </c>
      <c r="F31" s="90" t="n">
        <f aca="false">F30</f>
        <v>2.97</v>
      </c>
      <c r="G31" s="91" t="n">
        <f aca="false">E31*F31</f>
        <v>0</v>
      </c>
      <c r="I31" s="89" t="n">
        <f aca="false">'C1.1 Historical Wholesale'!I31</f>
        <v>0</v>
      </c>
      <c r="J31" s="90" t="n">
        <f aca="false">J30</f>
        <v>0.73</v>
      </c>
      <c r="K31" s="91" t="n">
        <f aca="false">I31*J31</f>
        <v>0</v>
      </c>
      <c r="M31" s="89" t="n">
        <f aca="false">'C1.1 Historical Wholesale'!M31</f>
        <v>0</v>
      </c>
      <c r="N31" s="90" t="n">
        <f aca="false">N30</f>
        <v>1.71</v>
      </c>
      <c r="O31" s="91" t="n">
        <f aca="false">M31*N31</f>
        <v>0</v>
      </c>
      <c r="Q31" s="82" t="n">
        <f aca="false">K31+O31</f>
        <v>0</v>
      </c>
    </row>
    <row r="32" s="44" customFormat="true" ht="15" hidden="false" customHeight="false" outlineLevel="0" collapsed="false">
      <c r="C32" s="64" t="s">
        <v>562</v>
      </c>
      <c r="E32" s="89" t="n">
        <f aca="false">'C1.1 Historical Wholesale'!E32</f>
        <v>0</v>
      </c>
      <c r="F32" s="90" t="n">
        <f aca="false">F31</f>
        <v>2.97</v>
      </c>
      <c r="G32" s="91" t="n">
        <f aca="false">E32*F32</f>
        <v>0</v>
      </c>
      <c r="I32" s="89" t="n">
        <f aca="false">'C1.1 Historical Wholesale'!I32</f>
        <v>0</v>
      </c>
      <c r="J32" s="90" t="n">
        <f aca="false">J31</f>
        <v>0.73</v>
      </c>
      <c r="K32" s="91" t="n">
        <f aca="false">I32*J32</f>
        <v>0</v>
      </c>
      <c r="M32" s="89" t="n">
        <f aca="false">'C1.1 Historical Wholesale'!M32</f>
        <v>0</v>
      </c>
      <c r="N32" s="90" t="n">
        <f aca="false">N31</f>
        <v>1.71</v>
      </c>
      <c r="O32" s="91" t="n">
        <f aca="false">M32*N32</f>
        <v>0</v>
      </c>
      <c r="Q32" s="82" t="n">
        <f aca="false">K32+O32</f>
        <v>0</v>
      </c>
    </row>
    <row r="33" s="44" customFormat="true" ht="15" hidden="false" customHeight="false" outlineLevel="0" collapsed="false">
      <c r="C33" s="64" t="s">
        <v>563</v>
      </c>
      <c r="E33" s="89" t="n">
        <f aca="false">'C1.1 Historical Wholesale'!E33</f>
        <v>0</v>
      </c>
      <c r="F33" s="90" t="n">
        <f aca="false">F32</f>
        <v>2.97</v>
      </c>
      <c r="G33" s="91" t="n">
        <f aca="false">E33*F33</f>
        <v>0</v>
      </c>
      <c r="I33" s="89" t="n">
        <f aca="false">'C1.1 Historical Wholesale'!I33</f>
        <v>0</v>
      </c>
      <c r="J33" s="90" t="n">
        <f aca="false">J32</f>
        <v>0.73</v>
      </c>
      <c r="K33" s="91" t="n">
        <f aca="false">I33*J33</f>
        <v>0</v>
      </c>
      <c r="M33" s="89" t="n">
        <f aca="false">'C1.1 Historical Wholesale'!M33</f>
        <v>0</v>
      </c>
      <c r="N33" s="90" t="n">
        <f aca="false">N32</f>
        <v>1.71</v>
      </c>
      <c r="O33" s="91" t="n">
        <f aca="false">M33*N33</f>
        <v>0</v>
      </c>
      <c r="Q33" s="82" t="n">
        <f aca="false">K33+O33</f>
        <v>0</v>
      </c>
    </row>
    <row r="34" s="44" customFormat="true" ht="15" hidden="false" customHeight="false" outlineLevel="0" collapsed="false"/>
    <row r="35" s="44" customFormat="true" ht="16.5" hidden="false" customHeight="false" outlineLevel="0" collapsed="false">
      <c r="C35" s="26" t="s">
        <v>522</v>
      </c>
      <c r="E35" s="83" t="n">
        <f aca="false">SUM(E22:E33)</f>
        <v>0</v>
      </c>
      <c r="F35" s="92" t="n">
        <f aca="false">IF(E35&lt;&gt;0,G35/E35,0)</f>
        <v>0</v>
      </c>
      <c r="G35" s="85" t="n">
        <f aca="false">SUM(G22:G33)</f>
        <v>0</v>
      </c>
      <c r="I35" s="83" t="n">
        <f aca="false">SUM(I22:I33)</f>
        <v>0</v>
      </c>
      <c r="J35" s="92" t="n">
        <f aca="false">IF(I35&lt;&gt;0,K35/I35,0)</f>
        <v>0</v>
      </c>
      <c r="K35" s="85" t="n">
        <f aca="false">SUM(K22:K33)</f>
        <v>0</v>
      </c>
      <c r="M35" s="83" t="n">
        <f aca="false">SUM(M22:M33)</f>
        <v>0</v>
      </c>
      <c r="N35" s="92" t="n">
        <f aca="false">IF(M35&lt;&gt;0,O35/M35,0)</f>
        <v>0</v>
      </c>
      <c r="O35" s="85" t="n">
        <f aca="false">SUM(O22:O33)</f>
        <v>0</v>
      </c>
      <c r="Q35" s="85" t="n">
        <f aca="false">SUM(Q22:Q33)</f>
        <v>0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76" t="s">
        <v>564</v>
      </c>
    </row>
    <row r="38" s="44" customFormat="true" ht="16.5" hidden="false" customHeight="true" outlineLevel="0" collapsed="false">
      <c r="E38" s="77" t="s">
        <v>545</v>
      </c>
      <c r="F38" s="77"/>
      <c r="G38" s="77"/>
      <c r="I38" s="77" t="s">
        <v>546</v>
      </c>
      <c r="J38" s="77"/>
      <c r="K38" s="77"/>
      <c r="M38" s="77" t="s">
        <v>565</v>
      </c>
      <c r="N38" s="77"/>
      <c r="O38" s="77"/>
      <c r="Q38" s="77" t="s">
        <v>548</v>
      </c>
    </row>
    <row r="39" s="44" customFormat="true" ht="15.75" hidden="false" customHeight="false" outlineLevel="0" collapsed="false">
      <c r="C39" s="26" t="s">
        <v>549</v>
      </c>
      <c r="E39" s="62" t="s">
        <v>550</v>
      </c>
      <c r="F39" s="62" t="s">
        <v>529</v>
      </c>
      <c r="G39" s="62" t="s">
        <v>551</v>
      </c>
      <c r="I39" s="62" t="s">
        <v>550</v>
      </c>
      <c r="J39" s="62" t="s">
        <v>529</v>
      </c>
      <c r="K39" s="62" t="s">
        <v>551</v>
      </c>
      <c r="M39" s="62" t="s">
        <v>550</v>
      </c>
      <c r="N39" s="62" t="s">
        <v>529</v>
      </c>
      <c r="O39" s="62" t="s">
        <v>551</v>
      </c>
      <c r="Q39" s="62" t="s">
        <v>551</v>
      </c>
    </row>
    <row r="40" s="44" customFormat="true" ht="24" hidden="false" customHeight="true" outlineLevel="0" collapsed="false">
      <c r="E40" s="93" t="s">
        <v>566</v>
      </c>
      <c r="F40" s="93"/>
      <c r="G40" s="93"/>
      <c r="I40" s="93" t="s">
        <v>567</v>
      </c>
      <c r="J40" s="93"/>
      <c r="K40" s="93"/>
    </row>
    <row r="41" s="44" customFormat="true" ht="15" hidden="false" customHeight="false" outlineLevel="0" collapsed="false">
      <c r="C41" s="64" t="s">
        <v>552</v>
      </c>
      <c r="E41" s="89" t="n">
        <f aca="false">'C1.1 Historical Wholesale'!E41</f>
        <v>16152</v>
      </c>
      <c r="F41" s="90" t="n">
        <f aca="false">'B1.3 UTR''s and Sub-Transmission'!K34+'B1.3 UTR''s and Sub-Transmission'!K48</f>
        <v>2.697</v>
      </c>
      <c r="G41" s="91" t="n">
        <f aca="false">E41*F41</f>
        <v>43561.944</v>
      </c>
      <c r="I41" s="89" t="n">
        <f aca="false">'C1.1 Historical Wholesale'!I41</f>
        <v>6036</v>
      </c>
      <c r="J41" s="90" t="n">
        <f aca="false">'B1.3 UTR''s and Sub-Transmission'!K36+'B1.3 UTR''s and Sub-Transmission'!K50</f>
        <v>0.615</v>
      </c>
      <c r="K41" s="91" t="n">
        <f aca="false">I41*J41</f>
        <v>3712.14</v>
      </c>
      <c r="M41" s="89" t="n">
        <f aca="false">'C1.1 Historical Wholesale'!M41</f>
        <v>16152</v>
      </c>
      <c r="N41" s="90" t="n">
        <f aca="false">'B1.3 UTR''s and Sub-Transmission'!K38</f>
        <v>1.5</v>
      </c>
      <c r="O41" s="91" t="n">
        <f aca="false">M41*N41</f>
        <v>24228</v>
      </c>
      <c r="Q41" s="82" t="n">
        <f aca="false">K41+O41</f>
        <v>27940.14</v>
      </c>
    </row>
    <row r="42" s="44" customFormat="true" ht="15" hidden="false" customHeight="false" outlineLevel="0" collapsed="false">
      <c r="C42" s="64" t="s">
        <v>553</v>
      </c>
      <c r="E42" s="89" t="n">
        <f aca="false">'C1.1 Historical Wholesale'!E42</f>
        <v>15934</v>
      </c>
      <c r="F42" s="90" t="n">
        <f aca="false">F41</f>
        <v>2.697</v>
      </c>
      <c r="G42" s="91" t="n">
        <f aca="false">E42*F42</f>
        <v>42973.998</v>
      </c>
      <c r="I42" s="89" t="n">
        <f aca="false">'C1.1 Historical Wholesale'!I42</f>
        <v>6112</v>
      </c>
      <c r="J42" s="90" t="n">
        <f aca="false">J41</f>
        <v>0.615</v>
      </c>
      <c r="K42" s="91" t="n">
        <f aca="false">I42*J42</f>
        <v>3758.88</v>
      </c>
      <c r="M42" s="89" t="n">
        <f aca="false">'C1.1 Historical Wholesale'!M42</f>
        <v>15934</v>
      </c>
      <c r="N42" s="90" t="n">
        <f aca="false">N41</f>
        <v>1.5</v>
      </c>
      <c r="O42" s="91" t="n">
        <f aca="false">M42*N42</f>
        <v>23901</v>
      </c>
      <c r="Q42" s="82" t="n">
        <f aca="false">K42+O42</f>
        <v>27659.88</v>
      </c>
    </row>
    <row r="43" s="44" customFormat="true" ht="15" hidden="false" customHeight="false" outlineLevel="0" collapsed="false">
      <c r="C43" s="64" t="s">
        <v>554</v>
      </c>
      <c r="E43" s="89" t="n">
        <f aca="false">'C1.1 Historical Wholesale'!E43</f>
        <v>15197</v>
      </c>
      <c r="F43" s="90" t="n">
        <f aca="false">F42</f>
        <v>2.697</v>
      </c>
      <c r="G43" s="91" t="n">
        <f aca="false">E43*F43</f>
        <v>40986.309</v>
      </c>
      <c r="I43" s="89" t="n">
        <f aca="false">'C1.1 Historical Wholesale'!I43</f>
        <v>5977</v>
      </c>
      <c r="J43" s="90" t="n">
        <f aca="false">J42</f>
        <v>0.615</v>
      </c>
      <c r="K43" s="91" t="n">
        <f aca="false">I43*J43</f>
        <v>3675.855</v>
      </c>
      <c r="M43" s="89" t="n">
        <f aca="false">'C1.1 Historical Wholesale'!M43</f>
        <v>15197</v>
      </c>
      <c r="N43" s="90" t="n">
        <f aca="false">N42</f>
        <v>1.5</v>
      </c>
      <c r="O43" s="91" t="n">
        <f aca="false">M43*N43</f>
        <v>22795.5</v>
      </c>
      <c r="Q43" s="82" t="n">
        <f aca="false">K43+O43</f>
        <v>26471.355</v>
      </c>
    </row>
    <row r="44" s="44" customFormat="true" ht="15" hidden="false" customHeight="false" outlineLevel="0" collapsed="false">
      <c r="C44" s="64" t="s">
        <v>555</v>
      </c>
      <c r="E44" s="89" t="n">
        <f aca="false">'C1.1 Historical Wholesale'!E44</f>
        <v>14331</v>
      </c>
      <c r="F44" s="90" t="n">
        <f aca="false">F43</f>
        <v>2.697</v>
      </c>
      <c r="G44" s="91" t="n">
        <f aca="false">E44*F44</f>
        <v>38650.707</v>
      </c>
      <c r="I44" s="89" t="n">
        <f aca="false">'C1.1 Historical Wholesale'!I44</f>
        <v>5560</v>
      </c>
      <c r="J44" s="90" t="n">
        <f aca="false">J43</f>
        <v>0.615</v>
      </c>
      <c r="K44" s="91" t="n">
        <f aca="false">I44*J44</f>
        <v>3419.4</v>
      </c>
      <c r="M44" s="89" t="n">
        <f aca="false">'C1.1 Historical Wholesale'!M44</f>
        <v>14331</v>
      </c>
      <c r="N44" s="90" t="n">
        <f aca="false">N43</f>
        <v>1.5</v>
      </c>
      <c r="O44" s="91" t="n">
        <f aca="false">M44*N44</f>
        <v>21496.5</v>
      </c>
      <c r="Q44" s="82" t="n">
        <f aca="false">K44+O44</f>
        <v>24915.9</v>
      </c>
    </row>
    <row r="45" s="44" customFormat="true" ht="15" hidden="false" customHeight="false" outlineLevel="0" collapsed="false">
      <c r="C45" s="64" t="s">
        <v>556</v>
      </c>
      <c r="E45" s="89" t="n">
        <f aca="false">'C1.1 Historical Wholesale'!E45</f>
        <v>13392</v>
      </c>
      <c r="F45" s="90" t="n">
        <f aca="false">F44</f>
        <v>2.697</v>
      </c>
      <c r="G45" s="91" t="n">
        <f aca="false">E45*F45</f>
        <v>36118.224</v>
      </c>
      <c r="I45" s="89" t="n">
        <f aca="false">'C1.1 Historical Wholesale'!I45</f>
        <v>5348</v>
      </c>
      <c r="J45" s="90" t="n">
        <f aca="false">J44</f>
        <v>0.615</v>
      </c>
      <c r="K45" s="91" t="n">
        <f aca="false">I45*J45</f>
        <v>3289.02</v>
      </c>
      <c r="M45" s="89" t="n">
        <f aca="false">'C1.1 Historical Wholesale'!M45</f>
        <v>13392</v>
      </c>
      <c r="N45" s="90" t="n">
        <f aca="false">N44</f>
        <v>1.5</v>
      </c>
      <c r="O45" s="91" t="n">
        <f aca="false">M45*N45</f>
        <v>20088</v>
      </c>
      <c r="Q45" s="82" t="n">
        <f aca="false">K45+O45</f>
        <v>23377.02</v>
      </c>
    </row>
    <row r="46" s="44" customFormat="true" ht="15" hidden="false" customHeight="false" outlineLevel="0" collapsed="false">
      <c r="C46" s="64" t="s">
        <v>557</v>
      </c>
      <c r="E46" s="89" t="n">
        <f aca="false">'C1.1 Historical Wholesale'!E46</f>
        <v>14229</v>
      </c>
      <c r="F46" s="90" t="n">
        <f aca="false">F45</f>
        <v>2.697</v>
      </c>
      <c r="G46" s="91" t="n">
        <f aca="false">E46*F46</f>
        <v>38375.613</v>
      </c>
      <c r="I46" s="89" t="n">
        <f aca="false">'C1.1 Historical Wholesale'!I46</f>
        <v>5877</v>
      </c>
      <c r="J46" s="90" t="n">
        <f aca="false">J45</f>
        <v>0.615</v>
      </c>
      <c r="K46" s="91" t="n">
        <f aca="false">I46*J46</f>
        <v>3614.355</v>
      </c>
      <c r="M46" s="89" t="n">
        <f aca="false">'C1.1 Historical Wholesale'!M46</f>
        <v>14229</v>
      </c>
      <c r="N46" s="90" t="n">
        <f aca="false">N45</f>
        <v>1.5</v>
      </c>
      <c r="O46" s="91" t="n">
        <f aca="false">M46*N46</f>
        <v>21343.5</v>
      </c>
      <c r="Q46" s="82" t="n">
        <f aca="false">K46+O46</f>
        <v>24957.855</v>
      </c>
    </row>
    <row r="47" s="44" customFormat="true" ht="15" hidden="false" customHeight="false" outlineLevel="0" collapsed="false">
      <c r="C47" s="64" t="s">
        <v>558</v>
      </c>
      <c r="E47" s="89" t="n">
        <f aca="false">'C1.1 Historical Wholesale'!E47</f>
        <v>14652</v>
      </c>
      <c r="F47" s="90" t="n">
        <f aca="false">F46</f>
        <v>2.697</v>
      </c>
      <c r="G47" s="91" t="n">
        <f aca="false">E47*F47</f>
        <v>39516.444</v>
      </c>
      <c r="I47" s="89" t="n">
        <f aca="false">'C1.1 Historical Wholesale'!I47</f>
        <v>5730</v>
      </c>
      <c r="J47" s="90" t="n">
        <f aca="false">J46</f>
        <v>0.615</v>
      </c>
      <c r="K47" s="91" t="n">
        <f aca="false">I47*J47</f>
        <v>3523.95</v>
      </c>
      <c r="M47" s="89" t="n">
        <f aca="false">'C1.1 Historical Wholesale'!M47</f>
        <v>14652</v>
      </c>
      <c r="N47" s="90" t="n">
        <f aca="false">N46</f>
        <v>1.5</v>
      </c>
      <c r="O47" s="91" t="n">
        <f aca="false">M47*N47</f>
        <v>21978</v>
      </c>
      <c r="Q47" s="82" t="n">
        <f aca="false">K47+O47</f>
        <v>25501.95</v>
      </c>
    </row>
    <row r="48" s="44" customFormat="true" ht="15" hidden="false" customHeight="false" outlineLevel="0" collapsed="false">
      <c r="C48" s="64" t="s">
        <v>559</v>
      </c>
      <c r="E48" s="89" t="n">
        <f aca="false">'C1.1 Historical Wholesale'!E48</f>
        <v>15188</v>
      </c>
      <c r="F48" s="90" t="n">
        <f aca="false">F47</f>
        <v>2.697</v>
      </c>
      <c r="G48" s="91" t="n">
        <f aca="false">E48*F48</f>
        <v>40962.036</v>
      </c>
      <c r="I48" s="89" t="n">
        <f aca="false">'C1.1 Historical Wholesale'!I48</f>
        <v>6210</v>
      </c>
      <c r="J48" s="90" t="n">
        <f aca="false">J47</f>
        <v>0.615</v>
      </c>
      <c r="K48" s="91" t="n">
        <f aca="false">I48*J48</f>
        <v>3819.15</v>
      </c>
      <c r="M48" s="89" t="n">
        <f aca="false">'C1.1 Historical Wholesale'!M48</f>
        <v>15188</v>
      </c>
      <c r="N48" s="90" t="n">
        <f aca="false">N47</f>
        <v>1.5</v>
      </c>
      <c r="O48" s="91" t="n">
        <f aca="false">M48*N48</f>
        <v>22782</v>
      </c>
      <c r="Q48" s="82" t="n">
        <f aca="false">K48+O48</f>
        <v>26601.15</v>
      </c>
    </row>
    <row r="49" s="44" customFormat="true" ht="15" hidden="false" customHeight="false" outlineLevel="0" collapsed="false">
      <c r="C49" s="64" t="s">
        <v>560</v>
      </c>
      <c r="E49" s="89" t="n">
        <f aca="false">'C1.1 Historical Wholesale'!E49</f>
        <v>14674</v>
      </c>
      <c r="F49" s="90" t="n">
        <f aca="false">F48</f>
        <v>2.697</v>
      </c>
      <c r="G49" s="91" t="n">
        <f aca="false">E49*F49</f>
        <v>39575.778</v>
      </c>
      <c r="I49" s="89" t="n">
        <f aca="false">'C1.1 Historical Wholesale'!I49</f>
        <v>6160</v>
      </c>
      <c r="J49" s="90" t="n">
        <f aca="false">J48</f>
        <v>0.615</v>
      </c>
      <c r="K49" s="91" t="n">
        <f aca="false">I49*J49</f>
        <v>3788.4</v>
      </c>
      <c r="M49" s="89" t="n">
        <f aca="false">'C1.1 Historical Wholesale'!M49</f>
        <v>14674</v>
      </c>
      <c r="N49" s="90" t="n">
        <f aca="false">N48</f>
        <v>1.5</v>
      </c>
      <c r="O49" s="91" t="n">
        <f aca="false">M49*N49</f>
        <v>22011</v>
      </c>
      <c r="Q49" s="82" t="n">
        <f aca="false">K49+O49</f>
        <v>25799.4</v>
      </c>
    </row>
    <row r="50" s="44" customFormat="true" ht="15" hidden="false" customHeight="false" outlineLevel="0" collapsed="false">
      <c r="C50" s="64" t="s">
        <v>561</v>
      </c>
      <c r="E50" s="89" t="n">
        <f aca="false">'C1.1 Historical Wholesale'!E50</f>
        <v>15390</v>
      </c>
      <c r="F50" s="90" t="n">
        <f aca="false">F49</f>
        <v>2.697</v>
      </c>
      <c r="G50" s="91" t="n">
        <f aca="false">E50*F50</f>
        <v>41506.83</v>
      </c>
      <c r="I50" s="89" t="n">
        <f aca="false">'C1.1 Historical Wholesale'!I50</f>
        <v>6294</v>
      </c>
      <c r="J50" s="90" t="n">
        <f aca="false">J49</f>
        <v>0.615</v>
      </c>
      <c r="K50" s="91" t="n">
        <f aca="false">I50*J50</f>
        <v>3870.81</v>
      </c>
      <c r="M50" s="89" t="n">
        <f aca="false">'C1.1 Historical Wholesale'!M50</f>
        <v>15390</v>
      </c>
      <c r="N50" s="90" t="n">
        <f aca="false">N49</f>
        <v>1.5</v>
      </c>
      <c r="O50" s="91" t="n">
        <f aca="false">M50*N50</f>
        <v>23085</v>
      </c>
      <c r="Q50" s="82" t="n">
        <f aca="false">K50+O50</f>
        <v>26955.81</v>
      </c>
    </row>
    <row r="51" s="44" customFormat="true" ht="15" hidden="false" customHeight="false" outlineLevel="0" collapsed="false">
      <c r="C51" s="64" t="s">
        <v>562</v>
      </c>
      <c r="E51" s="89" t="n">
        <f aca="false">'C1.1 Historical Wholesale'!E51</f>
        <v>16288</v>
      </c>
      <c r="F51" s="90" t="n">
        <f aca="false">F50</f>
        <v>2.697</v>
      </c>
      <c r="G51" s="91" t="n">
        <f aca="false">E51*F51</f>
        <v>43928.736</v>
      </c>
      <c r="I51" s="89" t="n">
        <f aca="false">'C1.1 Historical Wholesale'!I51</f>
        <v>6506</v>
      </c>
      <c r="J51" s="90" t="n">
        <f aca="false">J50</f>
        <v>0.615</v>
      </c>
      <c r="K51" s="91" t="n">
        <f aca="false">I51*J51</f>
        <v>4001.19</v>
      </c>
      <c r="M51" s="89" t="n">
        <f aca="false">'C1.1 Historical Wholesale'!M51</f>
        <v>16288</v>
      </c>
      <c r="N51" s="90" t="n">
        <f aca="false">N50</f>
        <v>1.5</v>
      </c>
      <c r="O51" s="91" t="n">
        <f aca="false">M51*N51</f>
        <v>24432</v>
      </c>
      <c r="Q51" s="82" t="n">
        <f aca="false">K51+O51</f>
        <v>28433.19</v>
      </c>
    </row>
    <row r="52" s="44" customFormat="true" ht="15" hidden="false" customHeight="false" outlineLevel="0" collapsed="false">
      <c r="C52" s="64" t="s">
        <v>563</v>
      </c>
      <c r="E52" s="89" t="n">
        <f aca="false">'C1.1 Historical Wholesale'!E52</f>
        <v>17229</v>
      </c>
      <c r="F52" s="90" t="n">
        <f aca="false">F51</f>
        <v>2.697</v>
      </c>
      <c r="G52" s="91" t="n">
        <f aca="false">E52*F52</f>
        <v>46466.613</v>
      </c>
      <c r="I52" s="89" t="n">
        <f aca="false">'C1.1 Historical Wholesale'!I52</f>
        <v>6923</v>
      </c>
      <c r="J52" s="90" t="n">
        <f aca="false">J51</f>
        <v>0.615</v>
      </c>
      <c r="K52" s="91" t="n">
        <f aca="false">I52*J52</f>
        <v>4257.645</v>
      </c>
      <c r="M52" s="89" t="n">
        <f aca="false">'C1.1 Historical Wholesale'!M52</f>
        <v>17229</v>
      </c>
      <c r="N52" s="90" t="n">
        <f aca="false">N51</f>
        <v>1.5</v>
      </c>
      <c r="O52" s="91" t="n">
        <f aca="false">M52*N52</f>
        <v>25843.5</v>
      </c>
      <c r="Q52" s="82" t="n">
        <f aca="false">K52+O52</f>
        <v>30101.145</v>
      </c>
    </row>
    <row r="53" s="44" customFormat="true" ht="15" hidden="false" customHeight="false" outlineLevel="0" collapsed="false">
      <c r="F53" s="73"/>
      <c r="J53" s="73"/>
      <c r="N53" s="73"/>
    </row>
    <row r="54" s="44" customFormat="true" ht="16.5" hidden="false" customHeight="false" outlineLevel="0" collapsed="false">
      <c r="C54" s="26" t="s">
        <v>522</v>
      </c>
      <c r="E54" s="83" t="n">
        <f aca="false">SUM(E41:E52)</f>
        <v>182656</v>
      </c>
      <c r="F54" s="92" t="n">
        <f aca="false">IF(E54&lt;&gt;0,G54/E54,0)</f>
        <v>2.697</v>
      </c>
      <c r="G54" s="85" t="n">
        <f aca="false">SUM(G41:G52)</f>
        <v>492623.232</v>
      </c>
      <c r="I54" s="83" t="n">
        <f aca="false">SUM(I41:I52)</f>
        <v>72733</v>
      </c>
      <c r="J54" s="92" t="n">
        <f aca="false">IF(I54&lt;&gt;0,K54/I54,0)</f>
        <v>0.615</v>
      </c>
      <c r="K54" s="85" t="n">
        <f aca="false">SUM(K41:K52)</f>
        <v>44730.795</v>
      </c>
      <c r="M54" s="83" t="n">
        <f aca="false">SUM(M41:M52)</f>
        <v>182656</v>
      </c>
      <c r="N54" s="92" t="n">
        <f aca="false">IF(M54&lt;&gt;0,O54/M54,0)</f>
        <v>1.5</v>
      </c>
      <c r="O54" s="85" t="n">
        <f aca="false">SUM(O41:O52)</f>
        <v>273984</v>
      </c>
      <c r="Q54" s="85" t="n">
        <f aca="false">SUM(Q41:Q52)</f>
        <v>318714.795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76" t="s">
        <v>522</v>
      </c>
    </row>
    <row r="57" s="44" customFormat="true" ht="16.5" hidden="false" customHeight="true" outlineLevel="0" collapsed="false">
      <c r="E57" s="77" t="s">
        <v>545</v>
      </c>
      <c r="F57" s="77"/>
      <c r="G57" s="77"/>
      <c r="I57" s="77" t="s">
        <v>546</v>
      </c>
      <c r="J57" s="77"/>
      <c r="K57" s="77"/>
      <c r="M57" s="77" t="s">
        <v>565</v>
      </c>
      <c r="N57" s="77"/>
      <c r="O57" s="77"/>
      <c r="Q57" s="77" t="s">
        <v>548</v>
      </c>
    </row>
    <row r="58" s="44" customFormat="true" ht="15.75" hidden="false" customHeight="false" outlineLevel="0" collapsed="false">
      <c r="C58" s="26" t="s">
        <v>549</v>
      </c>
      <c r="E58" s="62" t="s">
        <v>550</v>
      </c>
      <c r="F58" s="62" t="s">
        <v>529</v>
      </c>
      <c r="G58" s="62" t="s">
        <v>551</v>
      </c>
      <c r="I58" s="62" t="s">
        <v>550</v>
      </c>
      <c r="J58" s="62" t="s">
        <v>529</v>
      </c>
      <c r="K58" s="62" t="s">
        <v>551</v>
      </c>
      <c r="M58" s="62" t="s">
        <v>550</v>
      </c>
      <c r="N58" s="62" t="s">
        <v>529</v>
      </c>
      <c r="O58" s="62" t="s">
        <v>551</v>
      </c>
      <c r="Q58" s="62" t="s">
        <v>551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64" t="s">
        <v>552</v>
      </c>
      <c r="E60" s="86" t="n">
        <f aca="false">E22+E41</f>
        <v>16152</v>
      </c>
      <c r="F60" s="94" t="n">
        <f aca="false">IF(E60&lt;&gt;0,G60/E60,0)</f>
        <v>2.697</v>
      </c>
      <c r="G60" s="82" t="n">
        <f aca="false">G22+G41</f>
        <v>43561.944</v>
      </c>
      <c r="I60" s="86" t="n">
        <f aca="false">I22+I41</f>
        <v>6036</v>
      </c>
      <c r="J60" s="94" t="n">
        <f aca="false">IF(I60&lt;&gt;0,K60/I60,0)</f>
        <v>0.615</v>
      </c>
      <c r="K60" s="82" t="n">
        <f aca="false">K22+K41</f>
        <v>3712.14</v>
      </c>
      <c r="M60" s="86" t="n">
        <f aca="false">M22+M41</f>
        <v>16152</v>
      </c>
      <c r="N60" s="94" t="n">
        <f aca="false">IF(M60&lt;&gt;0,O60/M60,0)</f>
        <v>1.5</v>
      </c>
      <c r="O60" s="82" t="n">
        <f aca="false">O22+O41</f>
        <v>24228</v>
      </c>
      <c r="Q60" s="82" t="n">
        <f aca="false">K60+O60</f>
        <v>27940.14</v>
      </c>
    </row>
    <row r="61" s="44" customFormat="true" ht="15" hidden="false" customHeight="false" outlineLevel="0" collapsed="false">
      <c r="C61" s="64" t="s">
        <v>553</v>
      </c>
      <c r="E61" s="86" t="n">
        <f aca="false">E23+E42</f>
        <v>15934</v>
      </c>
      <c r="F61" s="94" t="n">
        <f aca="false">IF(E61&lt;&gt;0,G61/E61,0)</f>
        <v>2.697</v>
      </c>
      <c r="G61" s="82" t="n">
        <f aca="false">G23+G42</f>
        <v>42973.998</v>
      </c>
      <c r="I61" s="86" t="n">
        <f aca="false">I23+I42</f>
        <v>6112</v>
      </c>
      <c r="J61" s="94" t="n">
        <f aca="false">IF(I61&lt;&gt;0,K61/I61,0)</f>
        <v>0.615</v>
      </c>
      <c r="K61" s="82" t="n">
        <f aca="false">K23+K42</f>
        <v>3758.88</v>
      </c>
      <c r="M61" s="86" t="n">
        <f aca="false">M23+M42</f>
        <v>15934</v>
      </c>
      <c r="N61" s="94" t="n">
        <f aca="false">IF(M61&lt;&gt;0,O61/M61,0)</f>
        <v>1.5</v>
      </c>
      <c r="O61" s="82" t="n">
        <f aca="false">O23+O42</f>
        <v>23901</v>
      </c>
      <c r="Q61" s="82" t="n">
        <f aca="false">K61+O61</f>
        <v>27659.88</v>
      </c>
    </row>
    <row r="62" s="44" customFormat="true" ht="15" hidden="false" customHeight="false" outlineLevel="0" collapsed="false">
      <c r="C62" s="64" t="s">
        <v>554</v>
      </c>
      <c r="E62" s="86" t="n">
        <f aca="false">E24+E43</f>
        <v>15197</v>
      </c>
      <c r="F62" s="94" t="n">
        <f aca="false">IF(E62&lt;&gt;0,G62/E62,0)</f>
        <v>2.697</v>
      </c>
      <c r="G62" s="82" t="n">
        <f aca="false">G24+G43</f>
        <v>40986.309</v>
      </c>
      <c r="I62" s="86" t="n">
        <f aca="false">I24+I43</f>
        <v>5977</v>
      </c>
      <c r="J62" s="94" t="n">
        <f aca="false">IF(I62&lt;&gt;0,K62/I62,0)</f>
        <v>0.615</v>
      </c>
      <c r="K62" s="82" t="n">
        <f aca="false">K24+K43</f>
        <v>3675.855</v>
      </c>
      <c r="M62" s="86" t="n">
        <f aca="false">M24+M43</f>
        <v>15197</v>
      </c>
      <c r="N62" s="94" t="n">
        <f aca="false">IF(M62&lt;&gt;0,O62/M62,0)</f>
        <v>1.5</v>
      </c>
      <c r="O62" s="82" t="n">
        <f aca="false">O24+O43</f>
        <v>22795.5</v>
      </c>
      <c r="Q62" s="82" t="n">
        <f aca="false">K62+O62</f>
        <v>26471.355</v>
      </c>
    </row>
    <row r="63" s="44" customFormat="true" ht="15" hidden="false" customHeight="false" outlineLevel="0" collapsed="false">
      <c r="C63" s="64" t="s">
        <v>555</v>
      </c>
      <c r="E63" s="86" t="n">
        <f aca="false">E25+E44</f>
        <v>14331</v>
      </c>
      <c r="F63" s="94" t="n">
        <f aca="false">IF(E63&lt;&gt;0,G63/E63,0)</f>
        <v>2.697</v>
      </c>
      <c r="G63" s="82" t="n">
        <f aca="false">G25+G44</f>
        <v>38650.707</v>
      </c>
      <c r="I63" s="86" t="n">
        <f aca="false">I25+I44</f>
        <v>5560</v>
      </c>
      <c r="J63" s="94" t="n">
        <f aca="false">IF(I63&lt;&gt;0,K63/I63,0)</f>
        <v>0.615</v>
      </c>
      <c r="K63" s="82" t="n">
        <f aca="false">K25+K44</f>
        <v>3419.4</v>
      </c>
      <c r="M63" s="86" t="n">
        <f aca="false">M25+M44</f>
        <v>14331</v>
      </c>
      <c r="N63" s="94" t="n">
        <f aca="false">IF(M63&lt;&gt;0,O63/M63,0)</f>
        <v>1.5</v>
      </c>
      <c r="O63" s="82" t="n">
        <f aca="false">O25+O44</f>
        <v>21496.5</v>
      </c>
      <c r="Q63" s="82" t="n">
        <f aca="false">K63+O63</f>
        <v>24915.9</v>
      </c>
    </row>
    <row r="64" s="44" customFormat="true" ht="15" hidden="false" customHeight="false" outlineLevel="0" collapsed="false">
      <c r="C64" s="64" t="s">
        <v>556</v>
      </c>
      <c r="E64" s="86" t="n">
        <f aca="false">E26+E45</f>
        <v>13392</v>
      </c>
      <c r="F64" s="94" t="n">
        <f aca="false">IF(E64&lt;&gt;0,G64/E64,0)</f>
        <v>2.697</v>
      </c>
      <c r="G64" s="82" t="n">
        <f aca="false">G26+G45</f>
        <v>36118.224</v>
      </c>
      <c r="I64" s="86" t="n">
        <f aca="false">I26+I45</f>
        <v>5348</v>
      </c>
      <c r="J64" s="94" t="n">
        <f aca="false">IF(I64&lt;&gt;0,K64/I64,0)</f>
        <v>0.615</v>
      </c>
      <c r="K64" s="82" t="n">
        <f aca="false">K26+K45</f>
        <v>3289.02</v>
      </c>
      <c r="M64" s="86" t="n">
        <f aca="false">M26+M45</f>
        <v>13392</v>
      </c>
      <c r="N64" s="94" t="n">
        <f aca="false">IF(M64&lt;&gt;0,O64/M64,0)</f>
        <v>1.5</v>
      </c>
      <c r="O64" s="82" t="n">
        <f aca="false">O26+O45</f>
        <v>20088</v>
      </c>
      <c r="Q64" s="82" t="n">
        <f aca="false">K64+O64</f>
        <v>23377.02</v>
      </c>
    </row>
    <row r="65" s="44" customFormat="true" ht="15" hidden="false" customHeight="false" outlineLevel="0" collapsed="false">
      <c r="C65" s="64" t="s">
        <v>557</v>
      </c>
      <c r="E65" s="86" t="n">
        <f aca="false">E27+E46</f>
        <v>14229</v>
      </c>
      <c r="F65" s="94" t="n">
        <f aca="false">IF(E65&lt;&gt;0,G65/E65,0)</f>
        <v>2.697</v>
      </c>
      <c r="G65" s="82" t="n">
        <f aca="false">G27+G46</f>
        <v>38375.613</v>
      </c>
      <c r="I65" s="86" t="n">
        <f aca="false">I27+I46</f>
        <v>5877</v>
      </c>
      <c r="J65" s="94" t="n">
        <f aca="false">IF(I65&lt;&gt;0,K65/I65,0)</f>
        <v>0.615</v>
      </c>
      <c r="K65" s="82" t="n">
        <f aca="false">K27+K46</f>
        <v>3614.355</v>
      </c>
      <c r="M65" s="86" t="n">
        <f aca="false">M27+M46</f>
        <v>14229</v>
      </c>
      <c r="N65" s="94" t="n">
        <f aca="false">IF(M65&lt;&gt;0,O65/M65,0)</f>
        <v>1.5</v>
      </c>
      <c r="O65" s="82" t="n">
        <f aca="false">O27+O46</f>
        <v>21343.5</v>
      </c>
      <c r="Q65" s="82" t="n">
        <f aca="false">K65+O65</f>
        <v>24957.855</v>
      </c>
    </row>
    <row r="66" s="44" customFormat="true" ht="15" hidden="false" customHeight="false" outlineLevel="0" collapsed="false">
      <c r="C66" s="64" t="s">
        <v>558</v>
      </c>
      <c r="E66" s="86" t="n">
        <f aca="false">E28+E47</f>
        <v>14652</v>
      </c>
      <c r="F66" s="94" t="n">
        <f aca="false">IF(E66&lt;&gt;0,G66/E66,0)</f>
        <v>2.697</v>
      </c>
      <c r="G66" s="82" t="n">
        <f aca="false">G28+G47</f>
        <v>39516.444</v>
      </c>
      <c r="I66" s="86" t="n">
        <f aca="false">I28+I47</f>
        <v>5730</v>
      </c>
      <c r="J66" s="94" t="n">
        <f aca="false">IF(I66&lt;&gt;0,K66/I66,0)</f>
        <v>0.615</v>
      </c>
      <c r="K66" s="82" t="n">
        <f aca="false">K28+K47</f>
        <v>3523.95</v>
      </c>
      <c r="M66" s="86" t="n">
        <f aca="false">M28+M47</f>
        <v>14652</v>
      </c>
      <c r="N66" s="94" t="n">
        <f aca="false">IF(M66&lt;&gt;0,O66/M66,0)</f>
        <v>1.5</v>
      </c>
      <c r="O66" s="82" t="n">
        <f aca="false">O28+O47</f>
        <v>21978</v>
      </c>
      <c r="Q66" s="82" t="n">
        <f aca="false">K66+O66</f>
        <v>25501.95</v>
      </c>
    </row>
    <row r="67" s="44" customFormat="true" ht="15" hidden="false" customHeight="false" outlineLevel="0" collapsed="false">
      <c r="C67" s="64" t="s">
        <v>559</v>
      </c>
      <c r="E67" s="86" t="n">
        <f aca="false">E29+E48</f>
        <v>15188</v>
      </c>
      <c r="F67" s="94" t="n">
        <f aca="false">IF(E67&lt;&gt;0,G67/E67,0)</f>
        <v>2.697</v>
      </c>
      <c r="G67" s="82" t="n">
        <f aca="false">G29+G48</f>
        <v>40962.036</v>
      </c>
      <c r="I67" s="86" t="n">
        <f aca="false">I29+I48</f>
        <v>6210</v>
      </c>
      <c r="J67" s="94" t="n">
        <f aca="false">IF(I67&lt;&gt;0,K67/I67,0)</f>
        <v>0.615</v>
      </c>
      <c r="K67" s="82" t="n">
        <f aca="false">K29+K48</f>
        <v>3819.15</v>
      </c>
      <c r="M67" s="86" t="n">
        <f aca="false">M29+M48</f>
        <v>15188</v>
      </c>
      <c r="N67" s="94" t="n">
        <f aca="false">IF(M67&lt;&gt;0,O67/M67,0)</f>
        <v>1.5</v>
      </c>
      <c r="O67" s="82" t="n">
        <f aca="false">O29+O48</f>
        <v>22782</v>
      </c>
      <c r="Q67" s="82" t="n">
        <f aca="false">K67+O67</f>
        <v>26601.15</v>
      </c>
    </row>
    <row r="68" s="44" customFormat="true" ht="15" hidden="false" customHeight="false" outlineLevel="0" collapsed="false">
      <c r="C68" s="64" t="s">
        <v>560</v>
      </c>
      <c r="E68" s="86" t="n">
        <f aca="false">E30+E49</f>
        <v>14674</v>
      </c>
      <c r="F68" s="94" t="n">
        <f aca="false">IF(E68&lt;&gt;0,G68/E68,0)</f>
        <v>2.697</v>
      </c>
      <c r="G68" s="82" t="n">
        <f aca="false">G30+G49</f>
        <v>39575.778</v>
      </c>
      <c r="I68" s="86" t="n">
        <f aca="false">I30+I49</f>
        <v>6160</v>
      </c>
      <c r="J68" s="94" t="n">
        <f aca="false">IF(I68&lt;&gt;0,K68/I68,0)</f>
        <v>0.615</v>
      </c>
      <c r="K68" s="82" t="n">
        <f aca="false">K30+K49</f>
        <v>3788.4</v>
      </c>
      <c r="M68" s="86" t="n">
        <f aca="false">M30+M49</f>
        <v>14674</v>
      </c>
      <c r="N68" s="94" t="n">
        <f aca="false">IF(M68&lt;&gt;0,O68/M68,0)</f>
        <v>1.5</v>
      </c>
      <c r="O68" s="82" t="n">
        <f aca="false">O30+O49</f>
        <v>22011</v>
      </c>
      <c r="Q68" s="82" t="n">
        <f aca="false">K68+O68</f>
        <v>25799.4</v>
      </c>
    </row>
    <row r="69" s="44" customFormat="true" ht="15" hidden="false" customHeight="false" outlineLevel="0" collapsed="false">
      <c r="C69" s="64" t="s">
        <v>561</v>
      </c>
      <c r="E69" s="86" t="n">
        <f aca="false">E31+E50</f>
        <v>15390</v>
      </c>
      <c r="F69" s="94" t="n">
        <f aca="false">IF(E69&lt;&gt;0,G69/E69,0)</f>
        <v>2.697</v>
      </c>
      <c r="G69" s="82" t="n">
        <f aca="false">G31+G50</f>
        <v>41506.83</v>
      </c>
      <c r="I69" s="86" t="n">
        <f aca="false">I31+I50</f>
        <v>6294</v>
      </c>
      <c r="J69" s="94" t="n">
        <f aca="false">IF(I69&lt;&gt;0,K69/I69,0)</f>
        <v>0.615</v>
      </c>
      <c r="K69" s="82" t="n">
        <f aca="false">K31+K50</f>
        <v>3870.81</v>
      </c>
      <c r="M69" s="86" t="n">
        <f aca="false">M31+M50</f>
        <v>15390</v>
      </c>
      <c r="N69" s="94" t="n">
        <f aca="false">IF(M69&lt;&gt;0,O69/M69,0)</f>
        <v>1.5</v>
      </c>
      <c r="O69" s="82" t="n">
        <f aca="false">O31+O50</f>
        <v>23085</v>
      </c>
      <c r="Q69" s="82" t="n">
        <f aca="false">K69+O69</f>
        <v>26955.81</v>
      </c>
    </row>
    <row r="70" s="44" customFormat="true" ht="15" hidden="false" customHeight="false" outlineLevel="0" collapsed="false">
      <c r="C70" s="64" t="s">
        <v>562</v>
      </c>
      <c r="E70" s="86" t="n">
        <f aca="false">E32+E51</f>
        <v>16288</v>
      </c>
      <c r="F70" s="94" t="n">
        <f aca="false">IF(E70&lt;&gt;0,G70/E70,0)</f>
        <v>2.697</v>
      </c>
      <c r="G70" s="82" t="n">
        <f aca="false">G32+G51</f>
        <v>43928.736</v>
      </c>
      <c r="I70" s="86" t="n">
        <f aca="false">I32+I51</f>
        <v>6506</v>
      </c>
      <c r="J70" s="94" t="n">
        <f aca="false">IF(I70&lt;&gt;0,K70/I70,0)</f>
        <v>0.615</v>
      </c>
      <c r="K70" s="82" t="n">
        <f aca="false">K32+K51</f>
        <v>4001.19</v>
      </c>
      <c r="M70" s="86" t="n">
        <f aca="false">M32+M51</f>
        <v>16288</v>
      </c>
      <c r="N70" s="94" t="n">
        <f aca="false">IF(M70&lt;&gt;0,O70/M70,0)</f>
        <v>1.5</v>
      </c>
      <c r="O70" s="82" t="n">
        <f aca="false">O32+O51</f>
        <v>24432</v>
      </c>
      <c r="Q70" s="82" t="n">
        <f aca="false">K70+O70</f>
        <v>28433.19</v>
      </c>
    </row>
    <row r="71" s="44" customFormat="true" ht="15" hidden="false" customHeight="false" outlineLevel="0" collapsed="false">
      <c r="C71" s="64" t="s">
        <v>563</v>
      </c>
      <c r="E71" s="86" t="n">
        <f aca="false">E33+E52</f>
        <v>17229</v>
      </c>
      <c r="F71" s="94" t="n">
        <f aca="false">IF(E71&lt;&gt;0,G71/E71,0)</f>
        <v>2.697</v>
      </c>
      <c r="G71" s="82" t="n">
        <f aca="false">G33+G52</f>
        <v>46466.613</v>
      </c>
      <c r="I71" s="86" t="n">
        <f aca="false">I33+I52</f>
        <v>6923</v>
      </c>
      <c r="J71" s="94" t="n">
        <f aca="false">IF(I71&lt;&gt;0,K71/I71,0)</f>
        <v>0.615</v>
      </c>
      <c r="K71" s="82" t="n">
        <f aca="false">K33+K52</f>
        <v>4257.645</v>
      </c>
      <c r="M71" s="86" t="n">
        <f aca="false">M33+M52</f>
        <v>17229</v>
      </c>
      <c r="N71" s="94" t="n">
        <f aca="false">IF(M71&lt;&gt;0,O71/M71,0)</f>
        <v>1.5</v>
      </c>
      <c r="O71" s="82" t="n">
        <f aca="false">O33+O52</f>
        <v>25843.5</v>
      </c>
      <c r="Q71" s="82" t="n">
        <f aca="false">K71+O71</f>
        <v>30101.145</v>
      </c>
    </row>
    <row r="72" s="44" customFormat="true" ht="15" hidden="false" customHeight="false" outlineLevel="0" collapsed="false">
      <c r="F72" s="73"/>
      <c r="J72" s="73"/>
      <c r="N72" s="73"/>
      <c r="Q72" s="88"/>
    </row>
    <row r="73" s="44" customFormat="true" ht="16.5" hidden="false" customHeight="false" outlineLevel="0" collapsed="false">
      <c r="C73" s="26" t="s">
        <v>522</v>
      </c>
      <c r="E73" s="83" t="n">
        <f aca="false">SUM(E60:E71)</f>
        <v>182656</v>
      </c>
      <c r="F73" s="92" t="n">
        <f aca="false">IF(E73&lt;&gt;0,G73/E73,0)</f>
        <v>2.697</v>
      </c>
      <c r="G73" s="85" t="n">
        <f aca="false">SUM(G60:G71)</f>
        <v>492623.232</v>
      </c>
      <c r="I73" s="83" t="n">
        <f aca="false">SUM(I60:I71)</f>
        <v>72733</v>
      </c>
      <c r="J73" s="92" t="n">
        <f aca="false">IF(I73&lt;&gt;0,K73/I73,0)</f>
        <v>0.615</v>
      </c>
      <c r="K73" s="85" t="n">
        <f aca="false">SUM(K60:K71)</f>
        <v>44730.795</v>
      </c>
      <c r="M73" s="83" t="n">
        <f aca="false">SUM(M60:M71)</f>
        <v>182656</v>
      </c>
      <c r="N73" s="92" t="n">
        <f aca="false">IF(M73&lt;&gt;0,O73/M73,0)</f>
        <v>1.5</v>
      </c>
      <c r="O73" s="85" t="n">
        <f aca="false">SUM(O60:O71)</f>
        <v>273984</v>
      </c>
      <c r="Q73" s="85" t="n">
        <f aca="false">SUM(Q60:Q71)</f>
        <v>318714.795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9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65"/>
    <col collapsed="false" customWidth="true" hidden="false" outlineLevel="0" max="6" min="6" style="42" width="8.55"/>
    <col collapsed="false" customWidth="true" hidden="false" outlineLevel="0" max="7" min="7" style="42" width="9.55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1" min="10" style="42" width="8.55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8.55"/>
    <col collapsed="false" customWidth="true" hidden="false" outlineLevel="0" max="15" min="15" style="42" width="9.55"/>
    <col collapsed="false" customWidth="true" hidden="false" outlineLevel="0" max="16" min="16" style="42" width="2.77"/>
    <col collapsed="false" customWidth="true" hidden="false" outlineLevel="0" max="17" min="17" style="42" width="9.55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9</f>
        <v>Forecast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76" t="s">
        <v>544</v>
      </c>
    </row>
    <row r="19" s="44" customFormat="true" ht="16.5" hidden="false" customHeight="true" outlineLevel="0" collapsed="false">
      <c r="E19" s="77" t="s">
        <v>545</v>
      </c>
      <c r="F19" s="77"/>
      <c r="G19" s="77"/>
      <c r="I19" s="77" t="s">
        <v>546</v>
      </c>
      <c r="J19" s="77"/>
      <c r="K19" s="77"/>
      <c r="M19" s="77" t="s">
        <v>547</v>
      </c>
      <c r="N19" s="77"/>
      <c r="O19" s="77"/>
      <c r="Q19" s="77" t="s">
        <v>548</v>
      </c>
      <c r="R19" s="78"/>
      <c r="S19" s="78"/>
    </row>
    <row r="20" s="44" customFormat="true" ht="15.75" hidden="false" customHeight="false" outlineLevel="0" collapsed="false">
      <c r="C20" s="26" t="s">
        <v>549</v>
      </c>
      <c r="E20" s="62" t="s">
        <v>550</v>
      </c>
      <c r="F20" s="62" t="s">
        <v>529</v>
      </c>
      <c r="G20" s="62" t="s">
        <v>551</v>
      </c>
      <c r="I20" s="62" t="s">
        <v>550</v>
      </c>
      <c r="J20" s="62" t="s">
        <v>529</v>
      </c>
      <c r="K20" s="62" t="s">
        <v>551</v>
      </c>
      <c r="M20" s="62" t="s">
        <v>550</v>
      </c>
      <c r="N20" s="62" t="s">
        <v>529</v>
      </c>
      <c r="O20" s="62" t="s">
        <v>551</v>
      </c>
      <c r="Q20" s="62" t="s">
        <v>551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64" t="s">
        <v>552</v>
      </c>
      <c r="E22" s="89" t="n">
        <f aca="false">'C1.1 Historical Wholesale'!E22</f>
        <v>0</v>
      </c>
      <c r="F22" s="90" t="n">
        <f aca="false">'B1.3 UTR''s and Sub-Transmission'!M22</f>
        <v>2.97</v>
      </c>
      <c r="G22" s="91" t="n">
        <f aca="false">E22*F22</f>
        <v>0</v>
      </c>
      <c r="I22" s="89" t="n">
        <f aca="false">'C1.1 Historical Wholesale'!I22</f>
        <v>0</v>
      </c>
      <c r="J22" s="90" t="n">
        <f aca="false">'B1.3 UTR''s and Sub-Transmission'!M24</f>
        <v>0.73</v>
      </c>
      <c r="K22" s="91" t="n">
        <f aca="false">I22*J22</f>
        <v>0</v>
      </c>
      <c r="M22" s="89" t="n">
        <f aca="false">'C1.1 Historical Wholesale'!M22</f>
        <v>0</v>
      </c>
      <c r="N22" s="90" t="n">
        <f aca="false">'B1.3 UTR''s and Sub-Transmission'!M26</f>
        <v>1.71</v>
      </c>
      <c r="O22" s="91" t="n">
        <f aca="false">M22*N22</f>
        <v>0</v>
      </c>
      <c r="Q22" s="82" t="n">
        <f aca="false">K22+O22</f>
        <v>0</v>
      </c>
    </row>
    <row r="23" s="44" customFormat="true" ht="15" hidden="false" customHeight="false" outlineLevel="0" collapsed="false">
      <c r="C23" s="64" t="s">
        <v>553</v>
      </c>
      <c r="E23" s="89" t="n">
        <f aca="false">'C1.1 Historical Wholesale'!E23</f>
        <v>0</v>
      </c>
      <c r="F23" s="90" t="n">
        <f aca="false">F22</f>
        <v>2.97</v>
      </c>
      <c r="G23" s="91" t="n">
        <f aca="false">E23*F23</f>
        <v>0</v>
      </c>
      <c r="I23" s="89" t="n">
        <f aca="false">'C1.1 Historical Wholesale'!I23</f>
        <v>0</v>
      </c>
      <c r="J23" s="90" t="n">
        <f aca="false">J22</f>
        <v>0.73</v>
      </c>
      <c r="K23" s="91" t="n">
        <f aca="false">I23*J23</f>
        <v>0</v>
      </c>
      <c r="M23" s="89" t="n">
        <f aca="false">'C1.1 Historical Wholesale'!M23</f>
        <v>0</v>
      </c>
      <c r="N23" s="90" t="n">
        <f aca="false">N22</f>
        <v>1.71</v>
      </c>
      <c r="O23" s="91" t="n">
        <f aca="false">M23*N23</f>
        <v>0</v>
      </c>
      <c r="Q23" s="82" t="n">
        <f aca="false">K23+O23</f>
        <v>0</v>
      </c>
    </row>
    <row r="24" s="44" customFormat="true" ht="15" hidden="false" customHeight="false" outlineLevel="0" collapsed="false">
      <c r="C24" s="64" t="s">
        <v>554</v>
      </c>
      <c r="E24" s="89" t="n">
        <f aca="false">'C1.1 Historical Wholesale'!E24</f>
        <v>0</v>
      </c>
      <c r="F24" s="90" t="n">
        <f aca="false">F23</f>
        <v>2.97</v>
      </c>
      <c r="G24" s="91" t="n">
        <f aca="false">E24*F24</f>
        <v>0</v>
      </c>
      <c r="I24" s="89" t="n">
        <f aca="false">'C1.1 Historical Wholesale'!I24</f>
        <v>0</v>
      </c>
      <c r="J24" s="90" t="n">
        <f aca="false">J23</f>
        <v>0.73</v>
      </c>
      <c r="K24" s="91" t="n">
        <f aca="false">I24*J24</f>
        <v>0</v>
      </c>
      <c r="M24" s="89" t="n">
        <f aca="false">'C1.1 Historical Wholesale'!M24</f>
        <v>0</v>
      </c>
      <c r="N24" s="90" t="n">
        <f aca="false">N23</f>
        <v>1.71</v>
      </c>
      <c r="O24" s="91" t="n">
        <f aca="false">M24*N24</f>
        <v>0</v>
      </c>
      <c r="Q24" s="82" t="n">
        <f aca="false">K24+O24</f>
        <v>0</v>
      </c>
    </row>
    <row r="25" s="44" customFormat="true" ht="15" hidden="false" customHeight="false" outlineLevel="0" collapsed="false">
      <c r="C25" s="64" t="s">
        <v>555</v>
      </c>
      <c r="E25" s="89" t="n">
        <f aca="false">'C1.1 Historical Wholesale'!E25</f>
        <v>0</v>
      </c>
      <c r="F25" s="90" t="n">
        <f aca="false">F24</f>
        <v>2.97</v>
      </c>
      <c r="G25" s="91" t="n">
        <f aca="false">E25*F25</f>
        <v>0</v>
      </c>
      <c r="I25" s="89" t="n">
        <f aca="false">'C1.1 Historical Wholesale'!I25</f>
        <v>0</v>
      </c>
      <c r="J25" s="90" t="n">
        <f aca="false">J24</f>
        <v>0.73</v>
      </c>
      <c r="K25" s="91" t="n">
        <f aca="false">I25*J25</f>
        <v>0</v>
      </c>
      <c r="M25" s="89" t="n">
        <f aca="false">'C1.1 Historical Wholesale'!M25</f>
        <v>0</v>
      </c>
      <c r="N25" s="90" t="n">
        <f aca="false">N24</f>
        <v>1.71</v>
      </c>
      <c r="O25" s="91" t="n">
        <f aca="false">M25*N25</f>
        <v>0</v>
      </c>
      <c r="Q25" s="82" t="n">
        <f aca="false">K25+O25</f>
        <v>0</v>
      </c>
    </row>
    <row r="26" s="44" customFormat="true" ht="15" hidden="false" customHeight="false" outlineLevel="0" collapsed="false">
      <c r="C26" s="64" t="s">
        <v>556</v>
      </c>
      <c r="E26" s="89" t="n">
        <f aca="false">'C1.1 Historical Wholesale'!E26</f>
        <v>0</v>
      </c>
      <c r="F26" s="90" t="n">
        <f aca="false">F25</f>
        <v>2.97</v>
      </c>
      <c r="G26" s="91" t="n">
        <f aca="false">E26*F26</f>
        <v>0</v>
      </c>
      <c r="I26" s="89" t="n">
        <f aca="false">'C1.1 Historical Wholesale'!I26</f>
        <v>0</v>
      </c>
      <c r="J26" s="90" t="n">
        <f aca="false">J25</f>
        <v>0.73</v>
      </c>
      <c r="K26" s="91" t="n">
        <f aca="false">I26*J26</f>
        <v>0</v>
      </c>
      <c r="M26" s="89" t="n">
        <f aca="false">'C1.1 Historical Wholesale'!M26</f>
        <v>0</v>
      </c>
      <c r="N26" s="90" t="n">
        <f aca="false">N25</f>
        <v>1.71</v>
      </c>
      <c r="O26" s="91" t="n">
        <f aca="false">M26*N26</f>
        <v>0</v>
      </c>
      <c r="Q26" s="82" t="n">
        <f aca="false">K26+O26</f>
        <v>0</v>
      </c>
    </row>
    <row r="27" s="44" customFormat="true" ht="15" hidden="false" customHeight="false" outlineLevel="0" collapsed="false">
      <c r="C27" s="64" t="s">
        <v>557</v>
      </c>
      <c r="E27" s="89" t="n">
        <f aca="false">'C1.1 Historical Wholesale'!E27</f>
        <v>0</v>
      </c>
      <c r="F27" s="90" t="n">
        <f aca="false">F26</f>
        <v>2.97</v>
      </c>
      <c r="G27" s="91" t="n">
        <f aca="false">E27*F27</f>
        <v>0</v>
      </c>
      <c r="I27" s="89" t="n">
        <f aca="false">'C1.1 Historical Wholesale'!I27</f>
        <v>0</v>
      </c>
      <c r="J27" s="90" t="n">
        <f aca="false">J26</f>
        <v>0.73</v>
      </c>
      <c r="K27" s="91" t="n">
        <f aca="false">I27*J27</f>
        <v>0</v>
      </c>
      <c r="M27" s="89" t="n">
        <f aca="false">'C1.1 Historical Wholesale'!M27</f>
        <v>0</v>
      </c>
      <c r="N27" s="90" t="n">
        <f aca="false">N26</f>
        <v>1.71</v>
      </c>
      <c r="O27" s="91" t="n">
        <f aca="false">M27*N27</f>
        <v>0</v>
      </c>
      <c r="Q27" s="82" t="n">
        <f aca="false">K27+O27</f>
        <v>0</v>
      </c>
    </row>
    <row r="28" s="44" customFormat="true" ht="15" hidden="false" customHeight="false" outlineLevel="0" collapsed="false">
      <c r="C28" s="64" t="s">
        <v>558</v>
      </c>
      <c r="E28" s="89" t="n">
        <f aca="false">'C1.1 Historical Wholesale'!E28</f>
        <v>0</v>
      </c>
      <c r="F28" s="90" t="n">
        <f aca="false">F27</f>
        <v>2.97</v>
      </c>
      <c r="G28" s="91" t="n">
        <f aca="false">E28*F28</f>
        <v>0</v>
      </c>
      <c r="I28" s="89" t="n">
        <f aca="false">'C1.1 Historical Wholesale'!I28</f>
        <v>0</v>
      </c>
      <c r="J28" s="90" t="n">
        <f aca="false">J27</f>
        <v>0.73</v>
      </c>
      <c r="K28" s="91" t="n">
        <f aca="false">I28*J28</f>
        <v>0</v>
      </c>
      <c r="M28" s="89" t="n">
        <f aca="false">'C1.1 Historical Wholesale'!M28</f>
        <v>0</v>
      </c>
      <c r="N28" s="90" t="n">
        <f aca="false">N27</f>
        <v>1.71</v>
      </c>
      <c r="O28" s="91" t="n">
        <f aca="false">M28*N28</f>
        <v>0</v>
      </c>
      <c r="Q28" s="82" t="n">
        <f aca="false">K28+O28</f>
        <v>0</v>
      </c>
    </row>
    <row r="29" s="44" customFormat="true" ht="15" hidden="false" customHeight="false" outlineLevel="0" collapsed="false">
      <c r="C29" s="64" t="s">
        <v>559</v>
      </c>
      <c r="E29" s="89" t="n">
        <f aca="false">'C1.1 Historical Wholesale'!E29</f>
        <v>0</v>
      </c>
      <c r="F29" s="90" t="n">
        <f aca="false">F28</f>
        <v>2.97</v>
      </c>
      <c r="G29" s="91" t="n">
        <f aca="false">E29*F29</f>
        <v>0</v>
      </c>
      <c r="I29" s="89" t="n">
        <f aca="false">'C1.1 Historical Wholesale'!I29</f>
        <v>0</v>
      </c>
      <c r="J29" s="90" t="n">
        <f aca="false">J28</f>
        <v>0.73</v>
      </c>
      <c r="K29" s="91" t="n">
        <f aca="false">I29*J29</f>
        <v>0</v>
      </c>
      <c r="M29" s="89" t="n">
        <f aca="false">'C1.1 Historical Wholesale'!M29</f>
        <v>0</v>
      </c>
      <c r="N29" s="90" t="n">
        <f aca="false">N28</f>
        <v>1.71</v>
      </c>
      <c r="O29" s="91" t="n">
        <f aca="false">M29*N29</f>
        <v>0</v>
      </c>
      <c r="Q29" s="82" t="n">
        <f aca="false">K29+O29</f>
        <v>0</v>
      </c>
    </row>
    <row r="30" s="44" customFormat="true" ht="15" hidden="false" customHeight="false" outlineLevel="0" collapsed="false">
      <c r="C30" s="64" t="s">
        <v>560</v>
      </c>
      <c r="E30" s="89" t="n">
        <f aca="false">'C1.1 Historical Wholesale'!E30</f>
        <v>0</v>
      </c>
      <c r="F30" s="90" t="n">
        <f aca="false">F29</f>
        <v>2.97</v>
      </c>
      <c r="G30" s="91" t="n">
        <f aca="false">E30*F30</f>
        <v>0</v>
      </c>
      <c r="I30" s="89" t="n">
        <f aca="false">'C1.1 Historical Wholesale'!I30</f>
        <v>0</v>
      </c>
      <c r="J30" s="90" t="n">
        <f aca="false">J29</f>
        <v>0.73</v>
      </c>
      <c r="K30" s="91" t="n">
        <f aca="false">I30*J30</f>
        <v>0</v>
      </c>
      <c r="M30" s="89" t="n">
        <f aca="false">'C1.1 Historical Wholesale'!M30</f>
        <v>0</v>
      </c>
      <c r="N30" s="90" t="n">
        <f aca="false">N29</f>
        <v>1.71</v>
      </c>
      <c r="O30" s="91" t="n">
        <f aca="false">M30*N30</f>
        <v>0</v>
      </c>
      <c r="Q30" s="82" t="n">
        <f aca="false">K30+O30</f>
        <v>0</v>
      </c>
    </row>
    <row r="31" s="44" customFormat="true" ht="15" hidden="false" customHeight="false" outlineLevel="0" collapsed="false">
      <c r="C31" s="64" t="s">
        <v>561</v>
      </c>
      <c r="E31" s="89" t="n">
        <f aca="false">'C1.1 Historical Wholesale'!E31</f>
        <v>0</v>
      </c>
      <c r="F31" s="90" t="n">
        <f aca="false">F30</f>
        <v>2.97</v>
      </c>
      <c r="G31" s="91" t="n">
        <f aca="false">E31*F31</f>
        <v>0</v>
      </c>
      <c r="I31" s="89" t="n">
        <f aca="false">'C1.1 Historical Wholesale'!I31</f>
        <v>0</v>
      </c>
      <c r="J31" s="90" t="n">
        <f aca="false">J30</f>
        <v>0.73</v>
      </c>
      <c r="K31" s="91" t="n">
        <f aca="false">I31*J31</f>
        <v>0</v>
      </c>
      <c r="M31" s="89" t="n">
        <f aca="false">'C1.1 Historical Wholesale'!M31</f>
        <v>0</v>
      </c>
      <c r="N31" s="90" t="n">
        <f aca="false">N30</f>
        <v>1.71</v>
      </c>
      <c r="O31" s="91" t="n">
        <f aca="false">M31*N31</f>
        <v>0</v>
      </c>
      <c r="Q31" s="82" t="n">
        <f aca="false">K31+O31</f>
        <v>0</v>
      </c>
    </row>
    <row r="32" s="44" customFormat="true" ht="15" hidden="false" customHeight="false" outlineLevel="0" collapsed="false">
      <c r="C32" s="64" t="s">
        <v>562</v>
      </c>
      <c r="E32" s="89" t="n">
        <f aca="false">'C1.1 Historical Wholesale'!E32</f>
        <v>0</v>
      </c>
      <c r="F32" s="90" t="n">
        <f aca="false">F31</f>
        <v>2.97</v>
      </c>
      <c r="G32" s="91" t="n">
        <f aca="false">E32*F32</f>
        <v>0</v>
      </c>
      <c r="I32" s="89" t="n">
        <f aca="false">'C1.1 Historical Wholesale'!I32</f>
        <v>0</v>
      </c>
      <c r="J32" s="90" t="n">
        <f aca="false">J31</f>
        <v>0.73</v>
      </c>
      <c r="K32" s="91" t="n">
        <f aca="false">I32*J32</f>
        <v>0</v>
      </c>
      <c r="M32" s="89" t="n">
        <f aca="false">'C1.1 Historical Wholesale'!M32</f>
        <v>0</v>
      </c>
      <c r="N32" s="90" t="n">
        <f aca="false">N31</f>
        <v>1.71</v>
      </c>
      <c r="O32" s="91" t="n">
        <f aca="false">M32*N32</f>
        <v>0</v>
      </c>
      <c r="Q32" s="82" t="n">
        <f aca="false">K32+O32</f>
        <v>0</v>
      </c>
    </row>
    <row r="33" s="44" customFormat="true" ht="15" hidden="false" customHeight="false" outlineLevel="0" collapsed="false">
      <c r="C33" s="64" t="s">
        <v>563</v>
      </c>
      <c r="E33" s="89" t="n">
        <f aca="false">'C1.1 Historical Wholesale'!E33</f>
        <v>0</v>
      </c>
      <c r="F33" s="90" t="n">
        <f aca="false">F32</f>
        <v>2.97</v>
      </c>
      <c r="G33" s="91" t="n">
        <f aca="false">E33*F33</f>
        <v>0</v>
      </c>
      <c r="I33" s="89" t="n">
        <f aca="false">'C1.1 Historical Wholesale'!I33</f>
        <v>0</v>
      </c>
      <c r="J33" s="90" t="n">
        <f aca="false">J32</f>
        <v>0.73</v>
      </c>
      <c r="K33" s="91" t="n">
        <f aca="false">I33*J33</f>
        <v>0</v>
      </c>
      <c r="M33" s="89" t="n">
        <f aca="false">'C1.1 Historical Wholesale'!M33</f>
        <v>0</v>
      </c>
      <c r="N33" s="90" t="n">
        <f aca="false">N32</f>
        <v>1.71</v>
      </c>
      <c r="O33" s="91" t="n">
        <f aca="false">M33*N33</f>
        <v>0</v>
      </c>
      <c r="Q33" s="82" t="n">
        <f aca="false">K33+O33</f>
        <v>0</v>
      </c>
    </row>
    <row r="34" s="44" customFormat="true" ht="15" hidden="false" customHeight="false" outlineLevel="0" collapsed="false">
      <c r="F34" s="73"/>
      <c r="J34" s="73"/>
      <c r="N34" s="73"/>
    </row>
    <row r="35" s="44" customFormat="true" ht="16.5" hidden="false" customHeight="false" outlineLevel="0" collapsed="false">
      <c r="C35" s="26" t="s">
        <v>522</v>
      </c>
      <c r="E35" s="83" t="n">
        <f aca="false">SUM(E22:E33)</f>
        <v>0</v>
      </c>
      <c r="F35" s="92" t="n">
        <f aca="false">IF(E35&lt;&gt;0,G35/E35,0)</f>
        <v>0</v>
      </c>
      <c r="G35" s="85" t="n">
        <f aca="false">SUM(G22:G33)</f>
        <v>0</v>
      </c>
      <c r="I35" s="83" t="n">
        <f aca="false">SUM(I22:I33)</f>
        <v>0</v>
      </c>
      <c r="J35" s="92" t="n">
        <f aca="false">IF(I35&lt;&gt;0,K35/I35,0)</f>
        <v>0</v>
      </c>
      <c r="K35" s="85" t="n">
        <f aca="false">SUM(K22:K33)</f>
        <v>0</v>
      </c>
      <c r="M35" s="83" t="n">
        <f aca="false">SUM(M22:M33)</f>
        <v>0</v>
      </c>
      <c r="N35" s="92" t="n">
        <f aca="false">IF(M35&lt;&gt;0,O35/M35,0)</f>
        <v>0</v>
      </c>
      <c r="O35" s="85" t="n">
        <f aca="false">SUM(O22:O33)</f>
        <v>0</v>
      </c>
      <c r="Q35" s="85" t="n">
        <f aca="false">SUM(Q22:Q33)</f>
        <v>0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76" t="s">
        <v>564</v>
      </c>
    </row>
    <row r="38" s="44" customFormat="true" ht="16.5" hidden="false" customHeight="true" outlineLevel="0" collapsed="false">
      <c r="E38" s="77" t="s">
        <v>545</v>
      </c>
      <c r="F38" s="77"/>
      <c r="G38" s="77"/>
      <c r="I38" s="77" t="s">
        <v>546</v>
      </c>
      <c r="J38" s="77"/>
      <c r="K38" s="77"/>
      <c r="M38" s="77" t="s">
        <v>565</v>
      </c>
      <c r="N38" s="77"/>
      <c r="O38" s="77"/>
      <c r="Q38" s="77" t="s">
        <v>548</v>
      </c>
    </row>
    <row r="39" s="44" customFormat="true" ht="15.75" hidden="false" customHeight="false" outlineLevel="0" collapsed="false">
      <c r="C39" s="26" t="s">
        <v>549</v>
      </c>
      <c r="E39" s="62" t="s">
        <v>550</v>
      </c>
      <c r="F39" s="62" t="s">
        <v>529</v>
      </c>
      <c r="G39" s="62" t="s">
        <v>551</v>
      </c>
      <c r="I39" s="62" t="s">
        <v>550</v>
      </c>
      <c r="J39" s="62" t="s">
        <v>529</v>
      </c>
      <c r="K39" s="62" t="s">
        <v>551</v>
      </c>
      <c r="M39" s="62" t="s">
        <v>550</v>
      </c>
      <c r="N39" s="62" t="s">
        <v>529</v>
      </c>
      <c r="O39" s="62" t="s">
        <v>551</v>
      </c>
      <c r="Q39" s="62" t="s">
        <v>551</v>
      </c>
    </row>
    <row r="40" s="44" customFormat="true" ht="24" hidden="false" customHeight="true" outlineLevel="0" collapsed="false">
      <c r="E40" s="95" t="s">
        <v>568</v>
      </c>
      <c r="F40" s="95"/>
      <c r="G40" s="95"/>
      <c r="I40" s="95" t="s">
        <v>569</v>
      </c>
      <c r="J40" s="95"/>
      <c r="K40" s="95"/>
    </row>
    <row r="41" s="44" customFormat="true" ht="15" hidden="false" customHeight="false" outlineLevel="0" collapsed="false">
      <c r="C41" s="64" t="s">
        <v>552</v>
      </c>
      <c r="E41" s="89" t="n">
        <f aca="false">'C1.1 Historical Wholesale'!E41</f>
        <v>16152</v>
      </c>
      <c r="F41" s="90" t="n">
        <f aca="false">'B1.3 UTR''s and Sub-Transmission'!M34+'B1.3 UTR''s and Sub-Transmission'!M48</f>
        <v>2.697</v>
      </c>
      <c r="G41" s="91" t="n">
        <f aca="false">E41*F41</f>
        <v>43561.944</v>
      </c>
      <c r="I41" s="89" t="n">
        <f aca="false">'C1.1 Historical Wholesale'!I41</f>
        <v>6036</v>
      </c>
      <c r="J41" s="90" t="n">
        <f aca="false">'B1.3 UTR''s and Sub-Transmission'!M36+'B1.3 UTR''s and Sub-Transmission'!M50</f>
        <v>0.615</v>
      </c>
      <c r="K41" s="91" t="n">
        <f aca="false">I41*J41</f>
        <v>3712.14</v>
      </c>
      <c r="M41" s="89" t="n">
        <f aca="false">'C1.1 Historical Wholesale'!M41</f>
        <v>16152</v>
      </c>
      <c r="N41" s="90" t="n">
        <f aca="false">'B1.3 UTR''s and Sub-Transmission'!M38</f>
        <v>1.5</v>
      </c>
      <c r="O41" s="91" t="n">
        <f aca="false">M41*N41</f>
        <v>24228</v>
      </c>
      <c r="Q41" s="82" t="n">
        <f aca="false">K41+O41</f>
        <v>27940.14</v>
      </c>
    </row>
    <row r="42" s="44" customFormat="true" ht="15" hidden="false" customHeight="false" outlineLevel="0" collapsed="false">
      <c r="C42" s="64" t="s">
        <v>553</v>
      </c>
      <c r="E42" s="89" t="n">
        <f aca="false">'C1.1 Historical Wholesale'!E42</f>
        <v>15934</v>
      </c>
      <c r="F42" s="90" t="n">
        <f aca="false">F41</f>
        <v>2.697</v>
      </c>
      <c r="G42" s="91" t="n">
        <f aca="false">E42*F42</f>
        <v>42973.998</v>
      </c>
      <c r="I42" s="89" t="n">
        <f aca="false">'C1.1 Historical Wholesale'!I42</f>
        <v>6112</v>
      </c>
      <c r="J42" s="90" t="n">
        <f aca="false">J41</f>
        <v>0.615</v>
      </c>
      <c r="K42" s="91" t="n">
        <f aca="false">I42*J42</f>
        <v>3758.88</v>
      </c>
      <c r="M42" s="89" t="n">
        <f aca="false">'C1.1 Historical Wholesale'!M42</f>
        <v>15934</v>
      </c>
      <c r="N42" s="90" t="n">
        <f aca="false">N41</f>
        <v>1.5</v>
      </c>
      <c r="O42" s="91" t="n">
        <f aca="false">M42*N42</f>
        <v>23901</v>
      </c>
      <c r="Q42" s="82" t="n">
        <f aca="false">K42+O42</f>
        <v>27659.88</v>
      </c>
    </row>
    <row r="43" s="44" customFormat="true" ht="15" hidden="false" customHeight="false" outlineLevel="0" collapsed="false">
      <c r="C43" s="64" t="s">
        <v>554</v>
      </c>
      <c r="E43" s="89" t="n">
        <f aca="false">'C1.1 Historical Wholesale'!E43</f>
        <v>15197</v>
      </c>
      <c r="F43" s="90" t="n">
        <f aca="false">F42</f>
        <v>2.697</v>
      </c>
      <c r="G43" s="91" t="n">
        <f aca="false">E43*F43</f>
        <v>40986.309</v>
      </c>
      <c r="I43" s="89" t="n">
        <f aca="false">'C1.1 Historical Wholesale'!I43</f>
        <v>5977</v>
      </c>
      <c r="J43" s="90" t="n">
        <f aca="false">J42</f>
        <v>0.615</v>
      </c>
      <c r="K43" s="91" t="n">
        <f aca="false">I43*J43</f>
        <v>3675.855</v>
      </c>
      <c r="M43" s="89" t="n">
        <f aca="false">'C1.1 Historical Wholesale'!M43</f>
        <v>15197</v>
      </c>
      <c r="N43" s="90" t="n">
        <f aca="false">N42</f>
        <v>1.5</v>
      </c>
      <c r="O43" s="91" t="n">
        <f aca="false">M43*N43</f>
        <v>22795.5</v>
      </c>
      <c r="Q43" s="82" t="n">
        <f aca="false">K43+O43</f>
        <v>26471.355</v>
      </c>
    </row>
    <row r="44" s="44" customFormat="true" ht="15" hidden="false" customHeight="false" outlineLevel="0" collapsed="false">
      <c r="C44" s="64" t="s">
        <v>555</v>
      </c>
      <c r="E44" s="89" t="n">
        <f aca="false">'C1.1 Historical Wholesale'!E44</f>
        <v>14331</v>
      </c>
      <c r="F44" s="90" t="n">
        <f aca="false">F43</f>
        <v>2.697</v>
      </c>
      <c r="G44" s="91" t="n">
        <f aca="false">E44*F44</f>
        <v>38650.707</v>
      </c>
      <c r="I44" s="89" t="n">
        <f aca="false">'C1.1 Historical Wholesale'!I44</f>
        <v>5560</v>
      </c>
      <c r="J44" s="90" t="n">
        <f aca="false">J43</f>
        <v>0.615</v>
      </c>
      <c r="K44" s="91" t="n">
        <f aca="false">I44*J44</f>
        <v>3419.4</v>
      </c>
      <c r="M44" s="89" t="n">
        <f aca="false">'C1.1 Historical Wholesale'!M44</f>
        <v>14331</v>
      </c>
      <c r="N44" s="90" t="n">
        <f aca="false">N43</f>
        <v>1.5</v>
      </c>
      <c r="O44" s="91" t="n">
        <f aca="false">M44*N44</f>
        <v>21496.5</v>
      </c>
      <c r="Q44" s="82" t="n">
        <f aca="false">K44+O44</f>
        <v>24915.9</v>
      </c>
    </row>
    <row r="45" s="44" customFormat="true" ht="15" hidden="false" customHeight="false" outlineLevel="0" collapsed="false">
      <c r="C45" s="64" t="s">
        <v>556</v>
      </c>
      <c r="E45" s="89" t="n">
        <f aca="false">'C1.1 Historical Wholesale'!E45</f>
        <v>13392</v>
      </c>
      <c r="F45" s="90" t="n">
        <f aca="false">F44</f>
        <v>2.697</v>
      </c>
      <c r="G45" s="91" t="n">
        <f aca="false">E45*F45</f>
        <v>36118.224</v>
      </c>
      <c r="I45" s="89" t="n">
        <f aca="false">'C1.1 Historical Wholesale'!I45</f>
        <v>5348</v>
      </c>
      <c r="J45" s="90" t="n">
        <f aca="false">J44</f>
        <v>0.615</v>
      </c>
      <c r="K45" s="91" t="n">
        <f aca="false">I45*J45</f>
        <v>3289.02</v>
      </c>
      <c r="M45" s="89" t="n">
        <f aca="false">'C1.1 Historical Wholesale'!M45</f>
        <v>13392</v>
      </c>
      <c r="N45" s="90" t="n">
        <f aca="false">N44</f>
        <v>1.5</v>
      </c>
      <c r="O45" s="91" t="n">
        <f aca="false">M45*N45</f>
        <v>20088</v>
      </c>
      <c r="Q45" s="82" t="n">
        <f aca="false">K45+O45</f>
        <v>23377.02</v>
      </c>
    </row>
    <row r="46" s="44" customFormat="true" ht="15" hidden="false" customHeight="false" outlineLevel="0" collapsed="false">
      <c r="C46" s="64" t="s">
        <v>557</v>
      </c>
      <c r="E46" s="89" t="n">
        <f aca="false">'C1.1 Historical Wholesale'!E46</f>
        <v>14229</v>
      </c>
      <c r="F46" s="90" t="n">
        <f aca="false">F45</f>
        <v>2.697</v>
      </c>
      <c r="G46" s="91" t="n">
        <f aca="false">E46*F46</f>
        <v>38375.613</v>
      </c>
      <c r="I46" s="89" t="n">
        <f aca="false">'C1.1 Historical Wholesale'!I46</f>
        <v>5877</v>
      </c>
      <c r="J46" s="90" t="n">
        <f aca="false">J45</f>
        <v>0.615</v>
      </c>
      <c r="K46" s="91" t="n">
        <f aca="false">I46*J46</f>
        <v>3614.355</v>
      </c>
      <c r="M46" s="89" t="n">
        <f aca="false">'C1.1 Historical Wholesale'!M46</f>
        <v>14229</v>
      </c>
      <c r="N46" s="90" t="n">
        <f aca="false">N45</f>
        <v>1.5</v>
      </c>
      <c r="O46" s="91" t="n">
        <f aca="false">M46*N46</f>
        <v>21343.5</v>
      </c>
      <c r="Q46" s="82" t="n">
        <f aca="false">K46+O46</f>
        <v>24957.855</v>
      </c>
    </row>
    <row r="47" s="44" customFormat="true" ht="15" hidden="false" customHeight="false" outlineLevel="0" collapsed="false">
      <c r="C47" s="64" t="s">
        <v>558</v>
      </c>
      <c r="E47" s="89" t="n">
        <f aca="false">'C1.1 Historical Wholesale'!E47</f>
        <v>14652</v>
      </c>
      <c r="F47" s="90" t="n">
        <f aca="false">F46</f>
        <v>2.697</v>
      </c>
      <c r="G47" s="91" t="n">
        <f aca="false">E47*F47</f>
        <v>39516.444</v>
      </c>
      <c r="I47" s="89" t="n">
        <f aca="false">'C1.1 Historical Wholesale'!I47</f>
        <v>5730</v>
      </c>
      <c r="J47" s="90" t="n">
        <f aca="false">J46</f>
        <v>0.615</v>
      </c>
      <c r="K47" s="91" t="n">
        <f aca="false">I47*J47</f>
        <v>3523.95</v>
      </c>
      <c r="M47" s="89" t="n">
        <f aca="false">'C1.1 Historical Wholesale'!M47</f>
        <v>14652</v>
      </c>
      <c r="N47" s="90" t="n">
        <f aca="false">N46</f>
        <v>1.5</v>
      </c>
      <c r="O47" s="91" t="n">
        <f aca="false">M47*N47</f>
        <v>21978</v>
      </c>
      <c r="Q47" s="82" t="n">
        <f aca="false">K47+O47</f>
        <v>25501.95</v>
      </c>
    </row>
    <row r="48" s="44" customFormat="true" ht="15" hidden="false" customHeight="false" outlineLevel="0" collapsed="false">
      <c r="C48" s="64" t="s">
        <v>559</v>
      </c>
      <c r="E48" s="89" t="n">
        <f aca="false">'C1.1 Historical Wholesale'!E48</f>
        <v>15188</v>
      </c>
      <c r="F48" s="90" t="n">
        <f aca="false">F47</f>
        <v>2.697</v>
      </c>
      <c r="G48" s="91" t="n">
        <f aca="false">E48*F48</f>
        <v>40962.036</v>
      </c>
      <c r="I48" s="89" t="n">
        <f aca="false">'C1.1 Historical Wholesale'!I48</f>
        <v>6210</v>
      </c>
      <c r="J48" s="90" t="n">
        <f aca="false">J47</f>
        <v>0.615</v>
      </c>
      <c r="K48" s="91" t="n">
        <f aca="false">I48*J48</f>
        <v>3819.15</v>
      </c>
      <c r="M48" s="89" t="n">
        <f aca="false">'C1.1 Historical Wholesale'!M48</f>
        <v>15188</v>
      </c>
      <c r="N48" s="90" t="n">
        <f aca="false">N47</f>
        <v>1.5</v>
      </c>
      <c r="O48" s="91" t="n">
        <f aca="false">M48*N48</f>
        <v>22782</v>
      </c>
      <c r="Q48" s="82" t="n">
        <f aca="false">K48+O48</f>
        <v>26601.15</v>
      </c>
    </row>
    <row r="49" s="44" customFormat="true" ht="15" hidden="false" customHeight="false" outlineLevel="0" collapsed="false">
      <c r="C49" s="64" t="s">
        <v>560</v>
      </c>
      <c r="E49" s="89" t="n">
        <f aca="false">'C1.1 Historical Wholesale'!E49</f>
        <v>14674</v>
      </c>
      <c r="F49" s="90" t="n">
        <f aca="false">F48</f>
        <v>2.697</v>
      </c>
      <c r="G49" s="91" t="n">
        <f aca="false">E49*F49</f>
        <v>39575.778</v>
      </c>
      <c r="I49" s="89" t="n">
        <f aca="false">'C1.1 Historical Wholesale'!I49</f>
        <v>6160</v>
      </c>
      <c r="J49" s="90" t="n">
        <f aca="false">J48</f>
        <v>0.615</v>
      </c>
      <c r="K49" s="91" t="n">
        <f aca="false">I49*J49</f>
        <v>3788.4</v>
      </c>
      <c r="M49" s="89" t="n">
        <f aca="false">'C1.1 Historical Wholesale'!M49</f>
        <v>14674</v>
      </c>
      <c r="N49" s="90" t="n">
        <f aca="false">N48</f>
        <v>1.5</v>
      </c>
      <c r="O49" s="91" t="n">
        <f aca="false">M49*N49</f>
        <v>22011</v>
      </c>
      <c r="Q49" s="82" t="n">
        <f aca="false">K49+O49</f>
        <v>25799.4</v>
      </c>
    </row>
    <row r="50" s="44" customFormat="true" ht="15" hidden="false" customHeight="false" outlineLevel="0" collapsed="false">
      <c r="C50" s="64" t="s">
        <v>561</v>
      </c>
      <c r="E50" s="89" t="n">
        <f aca="false">'C1.1 Historical Wholesale'!E50</f>
        <v>15390</v>
      </c>
      <c r="F50" s="90" t="n">
        <f aca="false">F49</f>
        <v>2.697</v>
      </c>
      <c r="G50" s="91" t="n">
        <f aca="false">E50*F50</f>
        <v>41506.83</v>
      </c>
      <c r="I50" s="89" t="n">
        <f aca="false">'C1.1 Historical Wholesale'!I50</f>
        <v>6294</v>
      </c>
      <c r="J50" s="90" t="n">
        <f aca="false">J49</f>
        <v>0.615</v>
      </c>
      <c r="K50" s="91" t="n">
        <f aca="false">I50*J50</f>
        <v>3870.81</v>
      </c>
      <c r="M50" s="89" t="n">
        <f aca="false">'C1.1 Historical Wholesale'!M50</f>
        <v>15390</v>
      </c>
      <c r="N50" s="90" t="n">
        <f aca="false">N49</f>
        <v>1.5</v>
      </c>
      <c r="O50" s="91" t="n">
        <f aca="false">M50*N50</f>
        <v>23085</v>
      </c>
      <c r="Q50" s="82" t="n">
        <f aca="false">K50+O50</f>
        <v>26955.81</v>
      </c>
    </row>
    <row r="51" s="44" customFormat="true" ht="15" hidden="false" customHeight="false" outlineLevel="0" collapsed="false">
      <c r="C51" s="64" t="s">
        <v>562</v>
      </c>
      <c r="E51" s="89" t="n">
        <f aca="false">'C1.1 Historical Wholesale'!E51</f>
        <v>16288</v>
      </c>
      <c r="F51" s="90" t="n">
        <f aca="false">F50</f>
        <v>2.697</v>
      </c>
      <c r="G51" s="91" t="n">
        <f aca="false">E51*F51</f>
        <v>43928.736</v>
      </c>
      <c r="I51" s="89" t="n">
        <f aca="false">'C1.1 Historical Wholesale'!I51</f>
        <v>6506</v>
      </c>
      <c r="J51" s="90" t="n">
        <f aca="false">J50</f>
        <v>0.615</v>
      </c>
      <c r="K51" s="91" t="n">
        <f aca="false">I51*J51</f>
        <v>4001.19</v>
      </c>
      <c r="M51" s="89" t="n">
        <f aca="false">'C1.1 Historical Wholesale'!M51</f>
        <v>16288</v>
      </c>
      <c r="N51" s="90" t="n">
        <f aca="false">N50</f>
        <v>1.5</v>
      </c>
      <c r="O51" s="91" t="n">
        <f aca="false">M51*N51</f>
        <v>24432</v>
      </c>
      <c r="Q51" s="82" t="n">
        <f aca="false">K51+O51</f>
        <v>28433.19</v>
      </c>
    </row>
    <row r="52" s="44" customFormat="true" ht="15" hidden="false" customHeight="false" outlineLevel="0" collapsed="false">
      <c r="C52" s="64" t="s">
        <v>563</v>
      </c>
      <c r="E52" s="89" t="n">
        <f aca="false">'C1.1 Historical Wholesale'!E52</f>
        <v>17229</v>
      </c>
      <c r="F52" s="90" t="n">
        <f aca="false">F51</f>
        <v>2.697</v>
      </c>
      <c r="G52" s="91" t="n">
        <f aca="false">E52*F52</f>
        <v>46466.613</v>
      </c>
      <c r="I52" s="89" t="n">
        <f aca="false">'C1.1 Historical Wholesale'!I52</f>
        <v>6923</v>
      </c>
      <c r="J52" s="90" t="n">
        <f aca="false">J51</f>
        <v>0.615</v>
      </c>
      <c r="K52" s="91" t="n">
        <f aca="false">I52*J52</f>
        <v>4257.645</v>
      </c>
      <c r="M52" s="89" t="n">
        <f aca="false">'C1.1 Historical Wholesale'!M52</f>
        <v>17229</v>
      </c>
      <c r="N52" s="90" t="n">
        <f aca="false">N51</f>
        <v>1.5</v>
      </c>
      <c r="O52" s="91" t="n">
        <f aca="false">M52*N52</f>
        <v>25843.5</v>
      </c>
      <c r="Q52" s="82" t="n">
        <f aca="false">K52+O52</f>
        <v>30101.145</v>
      </c>
    </row>
    <row r="53" s="44" customFormat="true" ht="15" hidden="false" customHeight="false" outlineLevel="0" collapsed="false">
      <c r="F53" s="73"/>
      <c r="J53" s="73"/>
      <c r="N53" s="73"/>
    </row>
    <row r="54" s="44" customFormat="true" ht="16.5" hidden="false" customHeight="false" outlineLevel="0" collapsed="false">
      <c r="C54" s="26" t="s">
        <v>522</v>
      </c>
      <c r="E54" s="83" t="n">
        <f aca="false">SUM(E41:E52)</f>
        <v>182656</v>
      </c>
      <c r="F54" s="92" t="n">
        <f aca="false">IF(E54&lt;&gt;0,G54/E54,0)</f>
        <v>2.697</v>
      </c>
      <c r="G54" s="85" t="n">
        <f aca="false">SUM(G41:G52)</f>
        <v>492623.232</v>
      </c>
      <c r="I54" s="83" t="n">
        <f aca="false">SUM(I41:I52)</f>
        <v>72733</v>
      </c>
      <c r="J54" s="92" t="n">
        <f aca="false">IF(I54&lt;&gt;0,K54/I54,0)</f>
        <v>0.615</v>
      </c>
      <c r="K54" s="85" t="n">
        <f aca="false">SUM(K41:K52)</f>
        <v>44730.795</v>
      </c>
      <c r="M54" s="83" t="n">
        <f aca="false">SUM(M41:M52)</f>
        <v>182656</v>
      </c>
      <c r="N54" s="92" t="n">
        <f aca="false">IF(M54&lt;&gt;0,O54/M54,0)</f>
        <v>1.5</v>
      </c>
      <c r="O54" s="85" t="n">
        <f aca="false">SUM(O41:O52)</f>
        <v>273984</v>
      </c>
      <c r="Q54" s="85" t="n">
        <f aca="false">SUM(Q41:Q52)</f>
        <v>318714.795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76" t="s">
        <v>522</v>
      </c>
    </row>
    <row r="57" s="44" customFormat="true" ht="16.5" hidden="false" customHeight="true" outlineLevel="0" collapsed="false">
      <c r="E57" s="77" t="s">
        <v>545</v>
      </c>
      <c r="F57" s="77"/>
      <c r="G57" s="77"/>
      <c r="I57" s="77" t="s">
        <v>546</v>
      </c>
      <c r="J57" s="77"/>
      <c r="K57" s="77"/>
      <c r="M57" s="77" t="s">
        <v>565</v>
      </c>
      <c r="N57" s="77"/>
      <c r="O57" s="77"/>
      <c r="Q57" s="77" t="s">
        <v>548</v>
      </c>
    </row>
    <row r="58" s="44" customFormat="true" ht="15.75" hidden="false" customHeight="false" outlineLevel="0" collapsed="false">
      <c r="C58" s="26" t="s">
        <v>549</v>
      </c>
      <c r="E58" s="62" t="s">
        <v>550</v>
      </c>
      <c r="F58" s="62" t="s">
        <v>529</v>
      </c>
      <c r="G58" s="62" t="s">
        <v>551</v>
      </c>
      <c r="I58" s="62" t="s">
        <v>550</v>
      </c>
      <c r="J58" s="62" t="s">
        <v>529</v>
      </c>
      <c r="K58" s="62" t="s">
        <v>551</v>
      </c>
      <c r="M58" s="62" t="s">
        <v>550</v>
      </c>
      <c r="N58" s="62" t="s">
        <v>529</v>
      </c>
      <c r="O58" s="62" t="s">
        <v>551</v>
      </c>
      <c r="Q58" s="62" t="s">
        <v>551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64" t="s">
        <v>552</v>
      </c>
      <c r="E60" s="86" t="n">
        <f aca="false">E22+E41</f>
        <v>16152</v>
      </c>
      <c r="F60" s="94" t="n">
        <f aca="false">IF(E60&lt;&gt;0,G60/E60,0)</f>
        <v>2.697</v>
      </c>
      <c r="G60" s="82" t="n">
        <f aca="false">G22+G41</f>
        <v>43561.944</v>
      </c>
      <c r="I60" s="86" t="n">
        <f aca="false">I22+I41</f>
        <v>6036</v>
      </c>
      <c r="J60" s="94" t="n">
        <f aca="false">IF(I60&lt;&gt;0,K60/I60,0)</f>
        <v>0.615</v>
      </c>
      <c r="K60" s="82" t="n">
        <f aca="false">K22+K41</f>
        <v>3712.14</v>
      </c>
      <c r="M60" s="86" t="n">
        <f aca="false">M22+M41</f>
        <v>16152</v>
      </c>
      <c r="N60" s="94" t="n">
        <f aca="false">IF(M60&lt;&gt;0,O60/M60,0)</f>
        <v>1.5</v>
      </c>
      <c r="O60" s="82" t="n">
        <f aca="false">O22+O41</f>
        <v>24228</v>
      </c>
      <c r="Q60" s="82" t="n">
        <f aca="false">K60+O60</f>
        <v>27940.14</v>
      </c>
    </row>
    <row r="61" s="44" customFormat="true" ht="15" hidden="false" customHeight="false" outlineLevel="0" collapsed="false">
      <c r="C61" s="64" t="s">
        <v>553</v>
      </c>
      <c r="E61" s="86" t="n">
        <f aca="false">E23+E42</f>
        <v>15934</v>
      </c>
      <c r="F61" s="94" t="n">
        <f aca="false">IF(E61&lt;&gt;0,G61/E61,0)</f>
        <v>2.697</v>
      </c>
      <c r="G61" s="82" t="n">
        <f aca="false">G23+G42</f>
        <v>42973.998</v>
      </c>
      <c r="I61" s="86" t="n">
        <f aca="false">I23+I42</f>
        <v>6112</v>
      </c>
      <c r="J61" s="94" t="n">
        <f aca="false">IF(I61&lt;&gt;0,K61/I61,0)</f>
        <v>0.615</v>
      </c>
      <c r="K61" s="82" t="n">
        <f aca="false">K23+K42</f>
        <v>3758.88</v>
      </c>
      <c r="M61" s="86" t="n">
        <f aca="false">M23+M42</f>
        <v>15934</v>
      </c>
      <c r="N61" s="94" t="n">
        <f aca="false">IF(M61&lt;&gt;0,O61/M61,0)</f>
        <v>1.5</v>
      </c>
      <c r="O61" s="82" t="n">
        <f aca="false">O23+O42</f>
        <v>23901</v>
      </c>
      <c r="Q61" s="82" t="n">
        <f aca="false">K61+O61</f>
        <v>27659.88</v>
      </c>
    </row>
    <row r="62" s="44" customFormat="true" ht="15" hidden="false" customHeight="false" outlineLevel="0" collapsed="false">
      <c r="C62" s="64" t="s">
        <v>554</v>
      </c>
      <c r="E62" s="86" t="n">
        <f aca="false">E24+E43</f>
        <v>15197</v>
      </c>
      <c r="F62" s="94" t="n">
        <f aca="false">IF(E62&lt;&gt;0,G62/E62,0)</f>
        <v>2.697</v>
      </c>
      <c r="G62" s="82" t="n">
        <f aca="false">G24+G43</f>
        <v>40986.309</v>
      </c>
      <c r="I62" s="86" t="n">
        <f aca="false">I24+I43</f>
        <v>5977</v>
      </c>
      <c r="J62" s="94" t="n">
        <f aca="false">IF(I62&lt;&gt;0,K62/I62,0)</f>
        <v>0.615</v>
      </c>
      <c r="K62" s="82" t="n">
        <f aca="false">K24+K43</f>
        <v>3675.855</v>
      </c>
      <c r="M62" s="86" t="n">
        <f aca="false">M24+M43</f>
        <v>15197</v>
      </c>
      <c r="N62" s="94" t="n">
        <f aca="false">IF(M62&lt;&gt;0,O62/M62,0)</f>
        <v>1.5</v>
      </c>
      <c r="O62" s="82" t="n">
        <f aca="false">O24+O43</f>
        <v>22795.5</v>
      </c>
      <c r="Q62" s="82" t="n">
        <f aca="false">K62+O62</f>
        <v>26471.355</v>
      </c>
    </row>
    <row r="63" s="44" customFormat="true" ht="15" hidden="false" customHeight="false" outlineLevel="0" collapsed="false">
      <c r="C63" s="64" t="s">
        <v>555</v>
      </c>
      <c r="E63" s="86" t="n">
        <f aca="false">E25+E44</f>
        <v>14331</v>
      </c>
      <c r="F63" s="94" t="n">
        <f aca="false">IF(E63&lt;&gt;0,G63/E63,0)</f>
        <v>2.697</v>
      </c>
      <c r="G63" s="82" t="n">
        <f aca="false">G25+G44</f>
        <v>38650.707</v>
      </c>
      <c r="I63" s="86" t="n">
        <f aca="false">I25+I44</f>
        <v>5560</v>
      </c>
      <c r="J63" s="94" t="n">
        <f aca="false">IF(I63&lt;&gt;0,K63/I63,0)</f>
        <v>0.615</v>
      </c>
      <c r="K63" s="82" t="n">
        <f aca="false">K25+K44</f>
        <v>3419.4</v>
      </c>
      <c r="M63" s="86" t="n">
        <f aca="false">M25+M44</f>
        <v>14331</v>
      </c>
      <c r="N63" s="94" t="n">
        <f aca="false">IF(M63&lt;&gt;0,O63/M63,0)</f>
        <v>1.5</v>
      </c>
      <c r="O63" s="82" t="n">
        <f aca="false">O25+O44</f>
        <v>21496.5</v>
      </c>
      <c r="Q63" s="82" t="n">
        <f aca="false">K63+O63</f>
        <v>24915.9</v>
      </c>
    </row>
    <row r="64" s="44" customFormat="true" ht="15" hidden="false" customHeight="false" outlineLevel="0" collapsed="false">
      <c r="C64" s="64" t="s">
        <v>556</v>
      </c>
      <c r="E64" s="86" t="n">
        <f aca="false">E26+E45</f>
        <v>13392</v>
      </c>
      <c r="F64" s="94" t="n">
        <f aca="false">IF(E64&lt;&gt;0,G64/E64,0)</f>
        <v>2.697</v>
      </c>
      <c r="G64" s="82" t="n">
        <f aca="false">G26+G45</f>
        <v>36118.224</v>
      </c>
      <c r="I64" s="86" t="n">
        <f aca="false">I26+I45</f>
        <v>5348</v>
      </c>
      <c r="J64" s="94" t="n">
        <f aca="false">IF(I64&lt;&gt;0,K64/I64,0)</f>
        <v>0.615</v>
      </c>
      <c r="K64" s="82" t="n">
        <f aca="false">K26+K45</f>
        <v>3289.02</v>
      </c>
      <c r="M64" s="86" t="n">
        <f aca="false">M26+M45</f>
        <v>13392</v>
      </c>
      <c r="N64" s="94" t="n">
        <f aca="false">IF(M64&lt;&gt;0,O64/M64,0)</f>
        <v>1.5</v>
      </c>
      <c r="O64" s="82" t="n">
        <f aca="false">O26+O45</f>
        <v>20088</v>
      </c>
      <c r="Q64" s="82" t="n">
        <f aca="false">K64+O64</f>
        <v>23377.02</v>
      </c>
    </row>
    <row r="65" s="44" customFormat="true" ht="15" hidden="false" customHeight="false" outlineLevel="0" collapsed="false">
      <c r="C65" s="64" t="s">
        <v>557</v>
      </c>
      <c r="E65" s="86" t="n">
        <f aca="false">E27+E46</f>
        <v>14229</v>
      </c>
      <c r="F65" s="94" t="n">
        <f aca="false">IF(E65&lt;&gt;0,G65/E65,0)</f>
        <v>2.697</v>
      </c>
      <c r="G65" s="82" t="n">
        <f aca="false">G27+G46</f>
        <v>38375.613</v>
      </c>
      <c r="I65" s="86" t="n">
        <f aca="false">I27+I46</f>
        <v>5877</v>
      </c>
      <c r="J65" s="94" t="n">
        <f aca="false">IF(I65&lt;&gt;0,K65/I65,0)</f>
        <v>0.615</v>
      </c>
      <c r="K65" s="82" t="n">
        <f aca="false">K27+K46</f>
        <v>3614.355</v>
      </c>
      <c r="M65" s="86" t="n">
        <f aca="false">M27+M46</f>
        <v>14229</v>
      </c>
      <c r="N65" s="94" t="n">
        <f aca="false">IF(M65&lt;&gt;0,O65/M65,0)</f>
        <v>1.5</v>
      </c>
      <c r="O65" s="82" t="n">
        <f aca="false">O27+O46</f>
        <v>21343.5</v>
      </c>
      <c r="Q65" s="82" t="n">
        <f aca="false">K65+O65</f>
        <v>24957.855</v>
      </c>
    </row>
    <row r="66" s="44" customFormat="true" ht="15" hidden="false" customHeight="false" outlineLevel="0" collapsed="false">
      <c r="C66" s="64" t="s">
        <v>558</v>
      </c>
      <c r="E66" s="86" t="n">
        <f aca="false">E28+E47</f>
        <v>14652</v>
      </c>
      <c r="F66" s="94" t="n">
        <f aca="false">IF(E66&lt;&gt;0,G66/E66,0)</f>
        <v>2.697</v>
      </c>
      <c r="G66" s="82" t="n">
        <f aca="false">G28+G47</f>
        <v>39516.444</v>
      </c>
      <c r="I66" s="86" t="n">
        <f aca="false">I28+I47</f>
        <v>5730</v>
      </c>
      <c r="J66" s="94" t="n">
        <f aca="false">IF(I66&lt;&gt;0,K66/I66,0)</f>
        <v>0.615</v>
      </c>
      <c r="K66" s="82" t="n">
        <f aca="false">K28+K47</f>
        <v>3523.95</v>
      </c>
      <c r="M66" s="86" t="n">
        <f aca="false">M28+M47</f>
        <v>14652</v>
      </c>
      <c r="N66" s="94" t="n">
        <f aca="false">IF(M66&lt;&gt;0,O66/M66,0)</f>
        <v>1.5</v>
      </c>
      <c r="O66" s="82" t="n">
        <f aca="false">O28+O47</f>
        <v>21978</v>
      </c>
      <c r="Q66" s="82" t="n">
        <f aca="false">K66+O66</f>
        <v>25501.95</v>
      </c>
    </row>
    <row r="67" s="44" customFormat="true" ht="15" hidden="false" customHeight="false" outlineLevel="0" collapsed="false">
      <c r="C67" s="64" t="s">
        <v>559</v>
      </c>
      <c r="E67" s="86" t="n">
        <f aca="false">E29+E48</f>
        <v>15188</v>
      </c>
      <c r="F67" s="94" t="n">
        <f aca="false">IF(E67&lt;&gt;0,G67/E67,0)</f>
        <v>2.697</v>
      </c>
      <c r="G67" s="82" t="n">
        <f aca="false">G29+G48</f>
        <v>40962.036</v>
      </c>
      <c r="I67" s="86" t="n">
        <f aca="false">I29+I48</f>
        <v>6210</v>
      </c>
      <c r="J67" s="94" t="n">
        <f aca="false">IF(I67&lt;&gt;0,K67/I67,0)</f>
        <v>0.615</v>
      </c>
      <c r="K67" s="82" t="n">
        <f aca="false">K29+K48</f>
        <v>3819.15</v>
      </c>
      <c r="M67" s="86" t="n">
        <f aca="false">M29+M48</f>
        <v>15188</v>
      </c>
      <c r="N67" s="94" t="n">
        <f aca="false">IF(M67&lt;&gt;0,O67/M67,0)</f>
        <v>1.5</v>
      </c>
      <c r="O67" s="82" t="n">
        <f aca="false">O29+O48</f>
        <v>22782</v>
      </c>
      <c r="Q67" s="82" t="n">
        <f aca="false">K67+O67</f>
        <v>26601.15</v>
      </c>
    </row>
    <row r="68" s="44" customFormat="true" ht="15" hidden="false" customHeight="false" outlineLevel="0" collapsed="false">
      <c r="C68" s="64" t="s">
        <v>560</v>
      </c>
      <c r="E68" s="86" t="n">
        <f aca="false">E30+E49</f>
        <v>14674</v>
      </c>
      <c r="F68" s="94" t="n">
        <f aca="false">IF(E68&lt;&gt;0,G68/E68,0)</f>
        <v>2.697</v>
      </c>
      <c r="G68" s="82" t="n">
        <f aca="false">G30+G49</f>
        <v>39575.778</v>
      </c>
      <c r="I68" s="86" t="n">
        <f aca="false">I30+I49</f>
        <v>6160</v>
      </c>
      <c r="J68" s="94" t="n">
        <f aca="false">IF(I68&lt;&gt;0,K68/I68,0)</f>
        <v>0.615</v>
      </c>
      <c r="K68" s="82" t="n">
        <f aca="false">K30+K49</f>
        <v>3788.4</v>
      </c>
      <c r="M68" s="86" t="n">
        <f aca="false">M30+M49</f>
        <v>14674</v>
      </c>
      <c r="N68" s="94" t="n">
        <f aca="false">IF(M68&lt;&gt;0,O68/M68,0)</f>
        <v>1.5</v>
      </c>
      <c r="O68" s="82" t="n">
        <f aca="false">O30+O49</f>
        <v>22011</v>
      </c>
      <c r="Q68" s="82" t="n">
        <f aca="false">K68+O68</f>
        <v>25799.4</v>
      </c>
    </row>
    <row r="69" s="44" customFormat="true" ht="15" hidden="false" customHeight="false" outlineLevel="0" collapsed="false">
      <c r="C69" s="64" t="s">
        <v>561</v>
      </c>
      <c r="E69" s="86" t="n">
        <f aca="false">E31+E50</f>
        <v>15390</v>
      </c>
      <c r="F69" s="94" t="n">
        <f aca="false">IF(E69&lt;&gt;0,G69/E69,0)</f>
        <v>2.697</v>
      </c>
      <c r="G69" s="82" t="n">
        <f aca="false">G31+G50</f>
        <v>41506.83</v>
      </c>
      <c r="I69" s="86" t="n">
        <f aca="false">I31+I50</f>
        <v>6294</v>
      </c>
      <c r="J69" s="94" t="n">
        <f aca="false">IF(I69&lt;&gt;0,K69/I69,0)</f>
        <v>0.615</v>
      </c>
      <c r="K69" s="82" t="n">
        <f aca="false">K31+K50</f>
        <v>3870.81</v>
      </c>
      <c r="M69" s="86" t="n">
        <f aca="false">M31+M50</f>
        <v>15390</v>
      </c>
      <c r="N69" s="94" t="n">
        <f aca="false">IF(M69&lt;&gt;0,O69/M69,0)</f>
        <v>1.5</v>
      </c>
      <c r="O69" s="82" t="n">
        <f aca="false">O31+O50</f>
        <v>23085</v>
      </c>
      <c r="Q69" s="82" t="n">
        <f aca="false">K69+O69</f>
        <v>26955.81</v>
      </c>
    </row>
    <row r="70" s="44" customFormat="true" ht="15" hidden="false" customHeight="false" outlineLevel="0" collapsed="false">
      <c r="C70" s="64" t="s">
        <v>562</v>
      </c>
      <c r="E70" s="86" t="n">
        <f aca="false">E32+E51</f>
        <v>16288</v>
      </c>
      <c r="F70" s="94" t="n">
        <f aca="false">IF(E70&lt;&gt;0,G70/E70,0)</f>
        <v>2.697</v>
      </c>
      <c r="G70" s="82" t="n">
        <f aca="false">G32+G51</f>
        <v>43928.736</v>
      </c>
      <c r="I70" s="86" t="n">
        <f aca="false">I32+I51</f>
        <v>6506</v>
      </c>
      <c r="J70" s="94" t="n">
        <f aca="false">IF(I70&lt;&gt;0,K70/I70,0)</f>
        <v>0.615</v>
      </c>
      <c r="K70" s="82" t="n">
        <f aca="false">K32+K51</f>
        <v>4001.19</v>
      </c>
      <c r="M70" s="86" t="n">
        <f aca="false">M32+M51</f>
        <v>16288</v>
      </c>
      <c r="N70" s="94" t="n">
        <f aca="false">IF(M70&lt;&gt;0,O70/M70,0)</f>
        <v>1.5</v>
      </c>
      <c r="O70" s="82" t="n">
        <f aca="false">O32+O51</f>
        <v>24432</v>
      </c>
      <c r="Q70" s="82" t="n">
        <f aca="false">K70+O70</f>
        <v>28433.19</v>
      </c>
    </row>
    <row r="71" s="44" customFormat="true" ht="15" hidden="false" customHeight="false" outlineLevel="0" collapsed="false">
      <c r="C71" s="64" t="s">
        <v>563</v>
      </c>
      <c r="E71" s="86" t="n">
        <f aca="false">E33+E52</f>
        <v>17229</v>
      </c>
      <c r="F71" s="94" t="n">
        <f aca="false">IF(E71&lt;&gt;0,G71/E71,0)</f>
        <v>2.697</v>
      </c>
      <c r="G71" s="82" t="n">
        <f aca="false">G33+G52</f>
        <v>46466.613</v>
      </c>
      <c r="I71" s="86" t="n">
        <f aca="false">I33+I52</f>
        <v>6923</v>
      </c>
      <c r="J71" s="94" t="n">
        <f aca="false">IF(I71&lt;&gt;0,K71/I71,0)</f>
        <v>0.615</v>
      </c>
      <c r="K71" s="82" t="n">
        <f aca="false">K33+K52</f>
        <v>4257.645</v>
      </c>
      <c r="M71" s="86" t="n">
        <f aca="false">M33+M52</f>
        <v>17229</v>
      </c>
      <c r="N71" s="94" t="n">
        <f aca="false">IF(M71&lt;&gt;0,O71/M71,0)</f>
        <v>1.5</v>
      </c>
      <c r="O71" s="82" t="n">
        <f aca="false">O33+O52</f>
        <v>25843.5</v>
      </c>
      <c r="Q71" s="82" t="n">
        <f aca="false">K71+O71</f>
        <v>30101.145</v>
      </c>
    </row>
    <row r="72" s="44" customFormat="true" ht="15" hidden="false" customHeight="false" outlineLevel="0" collapsed="false">
      <c r="F72" s="73"/>
      <c r="J72" s="73"/>
      <c r="N72" s="73"/>
      <c r="Q72" s="88"/>
    </row>
    <row r="73" s="44" customFormat="true" ht="16.5" hidden="false" customHeight="false" outlineLevel="0" collapsed="false">
      <c r="C73" s="26" t="s">
        <v>522</v>
      </c>
      <c r="E73" s="83" t="n">
        <f aca="false">SUM(E60:E71)</f>
        <v>182656</v>
      </c>
      <c r="F73" s="92" t="n">
        <f aca="false">IF(E73&lt;&gt;0,G73/E73,0)</f>
        <v>2.697</v>
      </c>
      <c r="G73" s="85" t="n">
        <f aca="false">SUM(G60:G71)</f>
        <v>492623.232</v>
      </c>
      <c r="I73" s="83" t="n">
        <f aca="false">SUM(I60:I71)</f>
        <v>72733</v>
      </c>
      <c r="J73" s="92" t="n">
        <f aca="false">IF(I73&lt;&gt;0,K73/I73,0)</f>
        <v>0.615</v>
      </c>
      <c r="K73" s="85" t="n">
        <f aca="false">SUM(K60:K71)</f>
        <v>44730.795</v>
      </c>
      <c r="M73" s="83" t="n">
        <f aca="false">SUM(M60:M71)</f>
        <v>182656</v>
      </c>
      <c r="N73" s="92" t="n">
        <f aca="false">IF(M73&lt;&gt;0,O73/M73,0)</f>
        <v>1.5</v>
      </c>
      <c r="O73" s="85" t="n">
        <f aca="false">SUM(O60:O71)</f>
        <v>273984</v>
      </c>
      <c r="Q73" s="85" t="n">
        <f aca="false">SUM(Q60:Q71)</f>
        <v>318714.795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55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7.32"/>
    <col collapsed="false" customWidth="true" hidden="false" outlineLevel="0" max="18" min="18" style="42" width="2.77"/>
    <col collapsed="false" customWidth="true" hidden="false" outlineLevel="0" max="19" min="19" style="42" width="15.11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0</f>
        <v>Adjust RTSR-Network to Current Network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0</v>
      </c>
      <c r="H20" s="5"/>
      <c r="I20" s="26" t="s">
        <v>514</v>
      </c>
      <c r="K20" s="26" t="s">
        <v>571</v>
      </c>
      <c r="M20" s="26" t="s">
        <v>572</v>
      </c>
      <c r="O20" s="26" t="s">
        <v>573</v>
      </c>
      <c r="Q20" s="26" t="s">
        <v>574</v>
      </c>
      <c r="S20" s="26" t="s">
        <v>575</v>
      </c>
    </row>
    <row r="21" s="44" customFormat="true" ht="15.75" hidden="false" customHeight="false" outlineLevel="0" collapsed="false">
      <c r="G21" s="96" t="s">
        <v>576</v>
      </c>
      <c r="H21" s="7"/>
      <c r="I21" s="96" t="s">
        <v>577</v>
      </c>
      <c r="J21" s="45"/>
      <c r="K21" s="96" t="s">
        <v>578</v>
      </c>
      <c r="M21" s="97" t="s">
        <v>579</v>
      </c>
      <c r="O21" s="97" t="s">
        <v>580</v>
      </c>
      <c r="Q21" s="97" t="s">
        <v>581</v>
      </c>
      <c r="S21" s="97" t="s">
        <v>582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64" t="str">
        <f aca="false">'B1.1 Rate Class And RTSR Rates'!F22</f>
        <v>kWh</v>
      </c>
      <c r="G22" s="98" t="n">
        <f aca="false">'B1.1 Rate Class And RTSR Rates'!H22</f>
        <v>0.005</v>
      </c>
      <c r="H22" s="5"/>
      <c r="I22" s="99" t="n">
        <v>26917386.2113</v>
      </c>
      <c r="K22" s="99" t="n">
        <v>0</v>
      </c>
      <c r="M22" s="82" t="n">
        <f aca="false">IF(E22="kWh",I22*G22,K22*G22)</f>
        <v>134586.9310565</v>
      </c>
      <c r="O22" s="54" t="n">
        <f aca="false">M22/$M$48</f>
        <v>0.292182761406001</v>
      </c>
      <c r="Q22" s="82" t="n">
        <f aca="false">$Q$48*O22</f>
        <v>143936.016258509</v>
      </c>
      <c r="S22" s="94" t="n">
        <f aca="false">IF(E22="kWh",IF(I22&lt;&gt;0,Q22/I22,0),IF(K22&lt;&gt;0,Q22/K22,0))</f>
        <v>0.00534732514994656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64" t="str">
        <f aca="false">'B1.1 Rate Class And RTSR Rates'!F23</f>
        <v>kWh</v>
      </c>
      <c r="G23" s="98" t="n">
        <f aca="false">'B1.1 Rate Class And RTSR Rates'!H23</f>
        <v>0.0046</v>
      </c>
      <c r="H23" s="5"/>
      <c r="I23" s="99" t="n">
        <v>12382838.5772</v>
      </c>
      <c r="K23" s="99" t="n">
        <v>0</v>
      </c>
      <c r="M23" s="82" t="n">
        <f aca="false">IF(E23="kWh",I23*G23,K23*G23)</f>
        <v>56961.05745512</v>
      </c>
      <c r="O23" s="54" t="n">
        <f aca="false">M23/$M$48</f>
        <v>0.123660142401613</v>
      </c>
      <c r="Q23" s="82" t="n">
        <f aca="false">$Q$48*O23</f>
        <v>60917.8590194628</v>
      </c>
      <c r="S23" s="94" t="n">
        <f aca="false">IF(E23="kWh",IF(I23&lt;&gt;0,Q23/I23,0),IF(K23&lt;&gt;0,Q23/K23,0))</f>
        <v>0.00491953913795083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999 kW</v>
      </c>
      <c r="E24" s="64" t="str">
        <f aca="false">'B1.1 Rate Class And RTSR Rates'!F24</f>
        <v>kW</v>
      </c>
      <c r="G24" s="98" t="n">
        <f aca="false">'B1.1 Rate Class And RTSR Rates'!H24</f>
        <v>1.8734</v>
      </c>
      <c r="H24" s="5"/>
      <c r="I24" s="99" t="n">
        <v>22439949.9324</v>
      </c>
      <c r="K24" s="99" t="n">
        <v>64959.9</v>
      </c>
      <c r="M24" s="82" t="n">
        <f aca="false">IF(E24="kWh",I24*G24,K24*G24)</f>
        <v>121695.87666</v>
      </c>
      <c r="O24" s="54" t="n">
        <f aca="false">M24/$M$48</f>
        <v>0.264196805849714</v>
      </c>
      <c r="Q24" s="82" t="n">
        <f aca="false">$Q$48*O24</f>
        <v>130149.484381762</v>
      </c>
      <c r="S24" s="94" t="n">
        <f aca="false">IF(E24="kWh",IF(I24&lt;&gt;0,Q24/I24,0),IF(K24&lt;&gt;0,Q24/K24,0))</f>
        <v>2.00353578718198</v>
      </c>
    </row>
    <row r="25" s="44" customFormat="true" ht="15.75" hidden="false" customHeight="false" outlineLevel="0" collapsed="false">
      <c r="C25" s="37" t="str">
        <f aca="false">'B1.1 Rate Class And RTSR Rates'!D25</f>
        <v>General Service 1,000 to 4,999 kW</v>
      </c>
      <c r="E25" s="64" t="str">
        <f aca="false">'B1.1 Rate Class And RTSR Rates'!F25</f>
        <v>kW</v>
      </c>
      <c r="G25" s="98" t="n">
        <f aca="false">'B1.1 Rate Class And RTSR Rates'!H25</f>
        <v>1.9898</v>
      </c>
      <c r="H25" s="5"/>
      <c r="I25" s="99" t="n">
        <v>29915705.950611</v>
      </c>
      <c r="K25" s="99" t="n">
        <v>72544.7</v>
      </c>
      <c r="M25" s="82" t="n">
        <f aca="false">IF(E25="kWh",I25*G25,K25*G25)</f>
        <v>144349.44406</v>
      </c>
      <c r="O25" s="54" t="n">
        <f aca="false">M25/$M$48</f>
        <v>0.313376780656111</v>
      </c>
      <c r="Q25" s="82" t="n">
        <f aca="false">$Q$48*O25</f>
        <v>154376.682520568</v>
      </c>
      <c r="S25" s="94" t="n">
        <f aca="false">IF(E25="kWh",IF(I25&lt;&gt;0,Q25/I25,0),IF(K25&lt;&gt;0,Q25/K25,0))</f>
        <v>2.12802151667273</v>
      </c>
    </row>
    <row r="26" s="44" customFormat="true" ht="15.75" hidden="false" customHeight="false" outlineLevel="0" collapsed="false">
      <c r="C26" s="37" t="str">
        <f aca="false">'B1.1 Rate Class And RTSR Rates'!D26</f>
        <v>Unmetered Scattered Load</v>
      </c>
      <c r="E26" s="64" t="str">
        <f aca="false">'B1.1 Rate Class And RTSR Rates'!F26</f>
        <v>kWh</v>
      </c>
      <c r="G26" s="98" t="n">
        <f aca="false">'B1.1 Rate Class And RTSR Rates'!H26</f>
        <v>0.0046</v>
      </c>
      <c r="H26" s="5"/>
      <c r="I26" s="99" t="n">
        <v>8062.7664</v>
      </c>
      <c r="K26" s="99" t="n">
        <v>0</v>
      </c>
      <c r="M26" s="82" t="n">
        <f aca="false">IF(E26="kWh",I26*G26,K26*G26)</f>
        <v>37.08872544</v>
      </c>
      <c r="O26" s="54" t="n">
        <f aca="false">M26/$M$48</f>
        <v>8.05181166627459E-005</v>
      </c>
      <c r="Q26" s="82" t="n">
        <f aca="false">$Q$48*O26</f>
        <v>39.665094864955</v>
      </c>
      <c r="S26" s="94" t="n">
        <f aca="false">IF(E26="kWh",IF(I26&lt;&gt;0,Q26/I26,0),IF(K26&lt;&gt;0,Q26/K26,0))</f>
        <v>0.00491953913795084</v>
      </c>
    </row>
    <row r="27" s="44" customFormat="true" ht="15.75" hidden="false" customHeight="false" outlineLevel="0" collapsed="false">
      <c r="C27" s="37" t="str">
        <f aca="false">'B1.1 Rate Class And RTSR Rates'!D27</f>
        <v>Sentinel Lighting</v>
      </c>
      <c r="E27" s="64" t="str">
        <f aca="false">'B1.1 Rate Class And RTSR Rates'!F27</f>
        <v>kW</v>
      </c>
      <c r="G27" s="98" t="n">
        <f aca="false">'B1.1 Rate Class And RTSR Rates'!H27</f>
        <v>1.42</v>
      </c>
      <c r="H27" s="5"/>
      <c r="I27" s="99" t="n">
        <v>35454.196414</v>
      </c>
      <c r="K27" s="99" t="n">
        <v>93.4</v>
      </c>
      <c r="M27" s="82" t="n">
        <f aca="false">IF(E27="kWh",I27*G27,K27*G27)</f>
        <v>132.628</v>
      </c>
      <c r="O27" s="54" t="n">
        <f aca="false">M27/$M$48</f>
        <v>0.000287930001639514</v>
      </c>
      <c r="Q27" s="82" t="n">
        <f aca="false">$Q$48*O27</f>
        <v>141.841007997422</v>
      </c>
      <c r="S27" s="94" t="n">
        <f aca="false">IF(E27="kWh",IF(I27&lt;&gt;0,Q27/I27,0),IF(K27&lt;&gt;0,Q27/K27,0))</f>
        <v>1.51864034258482</v>
      </c>
    </row>
    <row r="28" s="44" customFormat="true" ht="15.75" hidden="false" customHeight="false" outlineLevel="0" collapsed="false">
      <c r="C28" s="37" t="str">
        <f aca="false">'B1.1 Rate Class And RTSR Rates'!D28</f>
        <v>Street Lighting</v>
      </c>
      <c r="E28" s="64" t="str">
        <f aca="false">'B1.1 Rate Class And RTSR Rates'!F28</f>
        <v>kW</v>
      </c>
      <c r="G28" s="98" t="n">
        <f aca="false">'B1.1 Rate Class And RTSR Rates'!H28</f>
        <v>1.4129</v>
      </c>
      <c r="H28" s="5"/>
      <c r="I28" s="99" t="n">
        <v>789692.1201</v>
      </c>
      <c r="K28" s="99" t="n">
        <v>2026.2</v>
      </c>
      <c r="M28" s="82" t="n">
        <f aca="false">IF(E28="kWh",I28*G28,K28*G28)</f>
        <v>2862.81798</v>
      </c>
      <c r="O28" s="54" t="n">
        <f aca="false">M28/$M$48</f>
        <v>0.00621506156825881</v>
      </c>
      <c r="Q28" s="82" t="n">
        <f aca="false">$Q$48*O28</f>
        <v>3061.68371683464</v>
      </c>
      <c r="S28" s="94" t="n">
        <f aca="false">IF(E28="kWh",IF(I28&lt;&gt;0,Q28/I28,0),IF(K28&lt;&gt;0,Q28/K28,0))</f>
        <v>1.5110471408719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64" t="str">
        <f aca="false">'B1.1 Rate Class And RTSR Rates'!F29</f>
        <v>NA</v>
      </c>
      <c r="G29" s="98" t="n">
        <f aca="false">'B1.1 Rate Class And RTSR Rates'!H29</f>
        <v>0</v>
      </c>
      <c r="H29" s="5"/>
      <c r="I29" s="99" t="n">
        <v>0</v>
      </c>
      <c r="K29" s="99" t="n">
        <v>0</v>
      </c>
      <c r="M29" s="82" t="n">
        <f aca="false">IF(E29="kWh",I29*G29,K29*G29)</f>
        <v>0</v>
      </c>
      <c r="O29" s="54" t="n">
        <f aca="false">M29/$M$48</f>
        <v>0</v>
      </c>
      <c r="Q29" s="82" t="n">
        <f aca="false">$Q$48*O29</f>
        <v>0</v>
      </c>
      <c r="S29" s="94" t="n">
        <f aca="false">IF(E29="kWh",IF(I29&lt;&gt;0,Q29/I29,0),IF(K29&lt;&gt;0,Q29/K29,0))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64" t="str">
        <f aca="false">'B1.1 Rate Class And RTSR Rates'!F30</f>
        <v>NA</v>
      </c>
      <c r="G30" s="98" t="n">
        <f aca="false">'B1.1 Rate Class And RTSR Rates'!H30</f>
        <v>0</v>
      </c>
      <c r="H30" s="5"/>
      <c r="I30" s="99" t="n">
        <v>0</v>
      </c>
      <c r="K30" s="99" t="n">
        <v>0</v>
      </c>
      <c r="M30" s="82" t="n">
        <f aca="false">IF(E30="kWh",I30*G30,K30*G30)</f>
        <v>0</v>
      </c>
      <c r="O30" s="54" t="n">
        <f aca="false">M30/$M$48</f>
        <v>0</v>
      </c>
      <c r="Q30" s="82" t="n">
        <f aca="false">$Q$48*O30</f>
        <v>0</v>
      </c>
      <c r="S30" s="94" t="n">
        <f aca="false">IF(E30="kWh",IF(I30&lt;&gt;0,Q30/I30,0),IF(K30&lt;&gt;0,Q30/K30,0))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64" t="str">
        <f aca="false">'B1.1 Rate Class And RTSR Rates'!F31</f>
        <v>NA</v>
      </c>
      <c r="G31" s="98" t="n">
        <f aca="false">'B1.1 Rate Class And RTSR Rates'!H31</f>
        <v>0</v>
      </c>
      <c r="H31" s="5"/>
      <c r="I31" s="99" t="n">
        <v>0</v>
      </c>
      <c r="K31" s="99" t="n">
        <v>0</v>
      </c>
      <c r="M31" s="82" t="n">
        <f aca="false">IF(E31="kWh",I31*G31,K31*G31)</f>
        <v>0</v>
      </c>
      <c r="O31" s="54" t="n">
        <f aca="false">M31/$M$48</f>
        <v>0</v>
      </c>
      <c r="Q31" s="82" t="n">
        <f aca="false">$Q$48*O31</f>
        <v>0</v>
      </c>
      <c r="S31" s="94" t="n">
        <f aca="false">IF(E31="kWh",IF(I31&lt;&gt;0,Q31/I31,0),IF(K31&lt;&gt;0,Q31/K31,0))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64" t="str">
        <f aca="false">'B1.1 Rate Class And RTSR Rates'!F32</f>
        <v>NA</v>
      </c>
      <c r="G32" s="98" t="n">
        <f aca="false">'B1.1 Rate Class And RTSR Rates'!H32</f>
        <v>0</v>
      </c>
      <c r="H32" s="5"/>
      <c r="I32" s="99" t="n">
        <v>0</v>
      </c>
      <c r="K32" s="99" t="n">
        <v>0</v>
      </c>
      <c r="M32" s="82" t="n">
        <f aca="false">IF(E32="kWh",I32*G32,K32*G32)</f>
        <v>0</v>
      </c>
      <c r="O32" s="54" t="n">
        <f aca="false">M32/$M$48</f>
        <v>0</v>
      </c>
      <c r="Q32" s="82" t="n">
        <f aca="false">$Q$48*O32</f>
        <v>0</v>
      </c>
      <c r="S32" s="94" t="n">
        <f aca="false">IF(E32="kWh",IF(I32&lt;&gt;0,Q32/I32,0),IF(K32&lt;&gt;0,Q32/K32,0))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64" t="str">
        <f aca="false">'B1.1 Rate Class And RTSR Rates'!F33</f>
        <v>NA</v>
      </c>
      <c r="G33" s="98" t="n">
        <f aca="false">'B1.1 Rate Class And RTSR Rates'!H33</f>
        <v>0</v>
      </c>
      <c r="H33" s="5"/>
      <c r="I33" s="99" t="n">
        <v>0</v>
      </c>
      <c r="K33" s="99" t="n">
        <v>0</v>
      </c>
      <c r="M33" s="82" t="n">
        <f aca="false">IF(E33="kWh",I33*G33,K33*G33)</f>
        <v>0</v>
      </c>
      <c r="O33" s="54" t="n">
        <f aca="false">M33/$M$48</f>
        <v>0</v>
      </c>
      <c r="Q33" s="82" t="n">
        <f aca="false">$Q$48*O33</f>
        <v>0</v>
      </c>
      <c r="S33" s="94" t="n">
        <f aca="false">IF(E33="kWh",IF(I33&lt;&gt;0,Q33/I33,0),IF(K33&lt;&gt;0,Q33/K33,0))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64" t="str">
        <f aca="false">'B1.1 Rate Class And RTSR Rates'!F34</f>
        <v>NA</v>
      </c>
      <c r="G34" s="98" t="n">
        <f aca="false">'B1.1 Rate Class And RTSR Rates'!H34</f>
        <v>0</v>
      </c>
      <c r="H34" s="5"/>
      <c r="I34" s="99" t="n">
        <v>0</v>
      </c>
      <c r="K34" s="99" t="n">
        <v>0</v>
      </c>
      <c r="M34" s="82" t="n">
        <f aca="false">IF(E34="kWh",I34*G34,K34*G34)</f>
        <v>0</v>
      </c>
      <c r="O34" s="54" t="n">
        <f aca="false">M34/$M$48</f>
        <v>0</v>
      </c>
      <c r="Q34" s="82" t="n">
        <f aca="false">$Q$48*O34</f>
        <v>0</v>
      </c>
      <c r="S34" s="94" t="n">
        <f aca="false">IF(E34="kWh",IF(I34&lt;&gt;0,Q34/I34,0),IF(K34&lt;&gt;0,Q34/K34,0))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64" t="str">
        <f aca="false">'B1.1 Rate Class And RTSR Rates'!F35</f>
        <v>NA</v>
      </c>
      <c r="G35" s="98" t="n">
        <f aca="false">'B1.1 Rate Class And RTSR Rates'!H35</f>
        <v>0</v>
      </c>
      <c r="H35" s="5"/>
      <c r="I35" s="99" t="n">
        <v>0</v>
      </c>
      <c r="K35" s="99" t="n">
        <v>0</v>
      </c>
      <c r="M35" s="82" t="n">
        <f aca="false">IF(E35="kWh",I35*G35,K35*G35)</f>
        <v>0</v>
      </c>
      <c r="O35" s="54" t="n">
        <f aca="false">M35/$M$48</f>
        <v>0</v>
      </c>
      <c r="Q35" s="82" t="n">
        <f aca="false">$Q$48*O35</f>
        <v>0</v>
      </c>
      <c r="S35" s="94" t="n">
        <f aca="false">IF(E35="kWh",IF(I35&lt;&gt;0,Q35/I35,0),IF(K35&lt;&gt;0,Q35/K35,0))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64" t="str">
        <f aca="false">'B1.1 Rate Class And RTSR Rates'!F36</f>
        <v>NA</v>
      </c>
      <c r="G36" s="98" t="n">
        <f aca="false">'B1.1 Rate Class And RTSR Rates'!H36</f>
        <v>0</v>
      </c>
      <c r="H36" s="5"/>
      <c r="I36" s="99" t="n">
        <v>0</v>
      </c>
      <c r="K36" s="99" t="n">
        <v>0</v>
      </c>
      <c r="M36" s="82" t="n">
        <f aca="false">IF(E36="kWh",I36*G36,K36*G36)</f>
        <v>0</v>
      </c>
      <c r="O36" s="54" t="n">
        <f aca="false">M36/$M$48</f>
        <v>0</v>
      </c>
      <c r="Q36" s="82" t="n">
        <f aca="false">$Q$48*O36</f>
        <v>0</v>
      </c>
      <c r="S36" s="94" t="n">
        <f aca="false">IF(E36="kWh",IF(I36&lt;&gt;0,Q36/I36,0),IF(K36&lt;&gt;0,Q36/K36,0))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64" t="str">
        <f aca="false">'B1.1 Rate Class And RTSR Rates'!F37</f>
        <v>NA</v>
      </c>
      <c r="G37" s="98" t="n">
        <f aca="false">'B1.1 Rate Class And RTSR Rates'!H37</f>
        <v>0</v>
      </c>
      <c r="H37" s="5"/>
      <c r="I37" s="99" t="n">
        <v>0</v>
      </c>
      <c r="K37" s="99" t="n">
        <v>0</v>
      </c>
      <c r="M37" s="82" t="n">
        <f aca="false">IF(E37="kWh",I37*G37,K37*G37)</f>
        <v>0</v>
      </c>
      <c r="O37" s="54" t="n">
        <f aca="false">M37/$M$48</f>
        <v>0</v>
      </c>
      <c r="Q37" s="82" t="n">
        <f aca="false">$Q$48*O37</f>
        <v>0</v>
      </c>
      <c r="S37" s="94" t="n">
        <f aca="false">IF(E37="kWh",IF(I37&lt;&gt;0,Q37/I37,0),IF(K37&lt;&gt;0,Q37/K37,0))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64" t="str">
        <f aca="false">'B1.1 Rate Class And RTSR Rates'!F38</f>
        <v>NA</v>
      </c>
      <c r="G38" s="98" t="n">
        <f aca="false">'B1.1 Rate Class And RTSR Rates'!H38</f>
        <v>0</v>
      </c>
      <c r="H38" s="5"/>
      <c r="I38" s="99" t="n">
        <v>0</v>
      </c>
      <c r="K38" s="99" t="n">
        <v>0</v>
      </c>
      <c r="M38" s="82" t="n">
        <f aca="false">IF(E38="kWh",I38*G38,K38*G38)</f>
        <v>0</v>
      </c>
      <c r="O38" s="54" t="n">
        <f aca="false">M38/$M$48</f>
        <v>0</v>
      </c>
      <c r="Q38" s="82" t="n">
        <f aca="false">$Q$48*O38</f>
        <v>0</v>
      </c>
      <c r="S38" s="94" t="n">
        <f aca="false">IF(E38="kWh",IF(I38&lt;&gt;0,Q38/I38,0),IF(K38&lt;&gt;0,Q38/K38,0))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64" t="str">
        <f aca="false">'B1.1 Rate Class And RTSR Rates'!F39</f>
        <v>NA</v>
      </c>
      <c r="G39" s="98" t="n">
        <f aca="false">'B1.1 Rate Class And RTSR Rates'!H39</f>
        <v>0</v>
      </c>
      <c r="H39" s="5"/>
      <c r="I39" s="99" t="n">
        <v>0</v>
      </c>
      <c r="K39" s="99" t="n">
        <v>0</v>
      </c>
      <c r="M39" s="82" t="n">
        <f aca="false">IF(E39="kWh",I39*G39,K39*G39)</f>
        <v>0</v>
      </c>
      <c r="O39" s="54" t="n">
        <f aca="false">M39/$M$48</f>
        <v>0</v>
      </c>
      <c r="Q39" s="82" t="n">
        <f aca="false">$Q$48*O39</f>
        <v>0</v>
      </c>
      <c r="S39" s="94" t="n">
        <f aca="false">IF(E39="kWh",IF(I39&lt;&gt;0,Q39/I39,0),IF(K39&lt;&gt;0,Q39/K39,0))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64" t="str">
        <f aca="false">'B1.1 Rate Class And RTSR Rates'!F40</f>
        <v>NA</v>
      </c>
      <c r="G40" s="98" t="n">
        <f aca="false">'B1.1 Rate Class And RTSR Rates'!H40</f>
        <v>0</v>
      </c>
      <c r="H40" s="5"/>
      <c r="I40" s="99" t="n">
        <v>0</v>
      </c>
      <c r="K40" s="99" t="n">
        <v>0</v>
      </c>
      <c r="M40" s="82" t="n">
        <f aca="false">IF(E40="kWh",I40*G40,K40*G40)</f>
        <v>0</v>
      </c>
      <c r="O40" s="54" t="n">
        <f aca="false">M40/$M$48</f>
        <v>0</v>
      </c>
      <c r="Q40" s="82" t="n">
        <f aca="false">$Q$48*O40</f>
        <v>0</v>
      </c>
      <c r="S40" s="94" t="n">
        <f aca="false">IF(E40="kWh",IF(I40&lt;&gt;0,Q40/I40,0),IF(K40&lt;&gt;0,Q40/K40,0))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64" t="str">
        <f aca="false">'B1.1 Rate Class And RTSR Rates'!F41</f>
        <v>NA</v>
      </c>
      <c r="G41" s="98" t="n">
        <f aca="false">'B1.1 Rate Class And RTSR Rates'!H41</f>
        <v>0</v>
      </c>
      <c r="H41" s="5"/>
      <c r="I41" s="99" t="n">
        <v>0</v>
      </c>
      <c r="K41" s="99" t="n">
        <v>0</v>
      </c>
      <c r="M41" s="82" t="n">
        <f aca="false">IF(E41="kWh",I41*G41,K41*G41)</f>
        <v>0</v>
      </c>
      <c r="O41" s="54" t="n">
        <f aca="false">M41/$M$48</f>
        <v>0</v>
      </c>
      <c r="Q41" s="82" t="n">
        <f aca="false">$Q$48*O41</f>
        <v>0</v>
      </c>
      <c r="S41" s="94" t="n">
        <f aca="false">IF(E41="kWh",IF(I41&lt;&gt;0,Q41/I41,0),IF(K41&lt;&gt;0,Q41/K41,0))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64" t="str">
        <f aca="false">'B1.1 Rate Class And RTSR Rates'!F42</f>
        <v>NA</v>
      </c>
      <c r="G42" s="98" t="n">
        <f aca="false">'B1.1 Rate Class And RTSR Rates'!H42</f>
        <v>0</v>
      </c>
      <c r="H42" s="5"/>
      <c r="I42" s="99" t="n">
        <v>0</v>
      </c>
      <c r="K42" s="99" t="n">
        <v>0</v>
      </c>
      <c r="M42" s="82" t="n">
        <f aca="false">IF(E42="kWh",I42*G42,K42*G42)</f>
        <v>0</v>
      </c>
      <c r="O42" s="54" t="n">
        <f aca="false">M42/$M$48</f>
        <v>0</v>
      </c>
      <c r="Q42" s="82" t="n">
        <f aca="false">$Q$48*O42</f>
        <v>0</v>
      </c>
      <c r="S42" s="94" t="n">
        <f aca="false">IF(E42="kWh",IF(I42&lt;&gt;0,Q42/I42,0),IF(K42&lt;&gt;0,Q42/K42,0))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64" t="str">
        <f aca="false">'B1.1 Rate Class And RTSR Rates'!F43</f>
        <v>NA</v>
      </c>
      <c r="G43" s="98" t="n">
        <f aca="false">'B1.1 Rate Class And RTSR Rates'!H43</f>
        <v>0</v>
      </c>
      <c r="H43" s="5"/>
      <c r="I43" s="99" t="n">
        <v>0</v>
      </c>
      <c r="K43" s="99" t="n">
        <v>0</v>
      </c>
      <c r="M43" s="82" t="n">
        <f aca="false">IF(E43="kWh",I43*G43,K43*G43)</f>
        <v>0</v>
      </c>
      <c r="O43" s="54" t="n">
        <f aca="false">M43/$M$48</f>
        <v>0</v>
      </c>
      <c r="Q43" s="82" t="n">
        <f aca="false">$Q$48*O43</f>
        <v>0</v>
      </c>
      <c r="S43" s="94" t="n">
        <f aca="false">IF(E43="kWh",IF(I43&lt;&gt;0,Q43/I43,0),IF(K43&lt;&gt;0,Q43/K43,0))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64" t="str">
        <f aca="false">'B1.1 Rate Class And RTSR Rates'!F44</f>
        <v>NA</v>
      </c>
      <c r="G44" s="98" t="n">
        <f aca="false">'B1.1 Rate Class And RTSR Rates'!H44</f>
        <v>0</v>
      </c>
      <c r="H44" s="5"/>
      <c r="I44" s="99" t="n">
        <v>0</v>
      </c>
      <c r="K44" s="99" t="n">
        <v>0</v>
      </c>
      <c r="M44" s="82" t="n">
        <f aca="false">IF(E44="kWh",I44*G44,K44*G44)</f>
        <v>0</v>
      </c>
      <c r="O44" s="54" t="n">
        <f aca="false">M44/$M$48</f>
        <v>0</v>
      </c>
      <c r="Q44" s="82" t="n">
        <f aca="false">$Q$48*O44</f>
        <v>0</v>
      </c>
      <c r="S44" s="94" t="n">
        <f aca="false">IF(E44="kWh",IF(I44&lt;&gt;0,Q44/I44,0),IF(K44&lt;&gt;0,Q44/K44,0))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64" t="str">
        <f aca="false">'B1.1 Rate Class And RTSR Rates'!F45</f>
        <v>NA</v>
      </c>
      <c r="G45" s="98" t="n">
        <f aca="false">'B1.1 Rate Class And RTSR Rates'!H45</f>
        <v>0</v>
      </c>
      <c r="H45" s="5"/>
      <c r="I45" s="99" t="n">
        <v>0</v>
      </c>
      <c r="K45" s="99" t="n">
        <v>0</v>
      </c>
      <c r="M45" s="82" t="n">
        <f aca="false">IF(E45="kWh",I45*G45,K45*G45)</f>
        <v>0</v>
      </c>
      <c r="O45" s="54" t="n">
        <f aca="false">M45/$M$48</f>
        <v>0</v>
      </c>
      <c r="Q45" s="82" t="n">
        <f aca="false">$Q$48*O45</f>
        <v>0</v>
      </c>
      <c r="S45" s="94" t="n">
        <f aca="false">IF(E45="kWh",IF(I45&lt;&gt;0,Q45/I45,0),IF(K45&lt;&gt;0,Q45/K45,0))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64" t="str">
        <f aca="false">'B1.1 Rate Class And RTSR Rates'!F46</f>
        <v>NA</v>
      </c>
      <c r="G46" s="98" t="n">
        <f aca="false">'B1.1 Rate Class And RTSR Rates'!H46</f>
        <v>0</v>
      </c>
      <c r="H46" s="5"/>
      <c r="I46" s="99" t="n">
        <v>0</v>
      </c>
      <c r="K46" s="99" t="n">
        <v>0</v>
      </c>
      <c r="M46" s="82" t="n">
        <f aca="false">IF(E46="kWh",I46*G46,K46*G46)</f>
        <v>0</v>
      </c>
      <c r="O46" s="54" t="n">
        <f aca="false">M46/$M$48</f>
        <v>0</v>
      </c>
      <c r="Q46" s="82" t="n">
        <f aca="false">$Q$48*O46</f>
        <v>0</v>
      </c>
      <c r="S46" s="94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58"/>
      <c r="H47" s="5"/>
      <c r="I47" s="58"/>
      <c r="O47" s="45"/>
    </row>
    <row r="48" s="44" customFormat="true" ht="15.75" hidden="false" customHeight="false" outlineLevel="0" collapsed="false">
      <c r="H48" s="5"/>
      <c r="I48" s="83" t="n">
        <f aca="false">SUM(I22:I47)</f>
        <v>92489089.754425</v>
      </c>
      <c r="K48" s="83" t="n">
        <f aca="false">SUM(K22:K47)</f>
        <v>139624.2</v>
      </c>
      <c r="M48" s="100" t="n">
        <f aca="false">SUM(M22:M47)</f>
        <v>460625.84393706</v>
      </c>
      <c r="O48" s="101" t="n">
        <f aca="false">SUM(O22:O47)</f>
        <v>1</v>
      </c>
      <c r="Q48" s="100" t="n">
        <f aca="false">'C1.2 Current Wholesale'!G73</f>
        <v>492623.232</v>
      </c>
    </row>
    <row r="49" s="44" customFormat="true" ht="15" hidden="false" customHeight="false" outlineLevel="0" collapsed="false">
      <c r="H49" s="5"/>
      <c r="M49" s="97" t="s">
        <v>583</v>
      </c>
      <c r="O49" s="45"/>
      <c r="Q49" s="102" t="s">
        <v>584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rosebrugh</cp:lastModifiedBy>
  <cp:lastPrinted>2010-09-09T19:21:57Z</cp:lastPrinted>
  <dcterms:modified xsi:type="dcterms:W3CDTF">2010-09-15T02:02:5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