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visible" r:id="rId85"/>
    <sheet name="J2.6 ForegoneRevenue Rate Rider" sheetId="85" state="hidden" r:id="rId86"/>
    <sheet name="J2.7 Tax Change Rate Rider" sheetId="86" state="hidden"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28" name="_xlnm.Print_Area" vbProcedure="false">'C4.1 Curr Rates &amp; Chgs General'!$C$2:$F$617</definedName>
    <definedName function="false" hidden="false" localSheetId="46" name="_xlnm.Print_Area" vbProcedure="false">'E1.1 Rate Reb Base Dist Rts Gen'!$A$1:$N$59</definedName>
    <definedName function="false" hidden="false" localSheetId="47" name="_xlnm.Print_Area" vbProcedure="false">'F1.1 GDP-IPI PCI Adjustment WS'!$A$1:$G$28</definedName>
    <definedName function="false" hidden="false" localSheetId="59" name="_xlnm.Print_Area" vbProcedure="false">'G1.1 Aft PrcCp Base Dst Rts Gen'!$C$1:$L$59</definedName>
    <definedName function="false" hidden="false" localSheetId="69" name="_xlnm.Print_Area" vbProcedure="false">'J1.1 Smart Meter Funding Adder'!$C$2:$H$34</definedName>
    <definedName function="false" hidden="false" localSheetId="81" name="_xlnm.Print_Area" vbProcedure="false">'J2.3 Def Var Disp 2010'!$C$2:$H$37</definedName>
    <definedName function="false" hidden="false" localSheetId="107" name="_xlnm.Print_Area" vbProcedure="false">'O2.1 Calculation of Bill Impact'!$C$2:$L$129</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 name="Excel_BuiltIn_Print_Area" vbProcedure="false">#REF!</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6" uniqueCount="1401">
  <si>
    <t xml:space="preserve">Version : 1.9</t>
  </si>
  <si>
    <t xml:space="preserve">Applicant Name</t>
  </si>
  <si>
    <t xml:space="preserve">Wellington North Power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Lee Merner</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Regulatory Compliance / Customer Service Manager</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519-323-1710 X203</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lmerner@wellingtonnorthpower.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5 LRAMSSM Recovery Rate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J2.7 Tax Change Rate Rider</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Thursday, April 30, 2009</t>
  </si>
  <si>
    <t xml:space="preserve">DD/MM/YYYY</t>
  </si>
  <si>
    <t xml:space="preserve">April-3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Legal letter charge</t>
  </si>
  <si>
    <t xml:space="preserve">Arrears certificate </t>
  </si>
  <si>
    <t xml:space="preserve">Charge to certify cheque</t>
  </si>
  <si>
    <t xml:space="preserve">Special meter reads</t>
  </si>
  <si>
    <t xml:space="preserve">Credit Card Convenience Charge</t>
  </si>
  <si>
    <t xml:space="preserve">Meter dispute charge plus Measurement Canada fees (if meter found correct)</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terval Meter Load Management Tool</t>
  </si>
  <si>
    <t xml:space="preserve">Clearance Pole Attachment charge $/pole/year</t>
  </si>
  <si>
    <t xml:space="preserve">Service call - customer-owned equipment</t>
  </si>
  <si>
    <t xml:space="preserve">Disposal of Concrete Poles</t>
  </si>
  <si>
    <t xml:space="preserve">Service call - after regular hours</t>
  </si>
  <si>
    <t xml:space="preserve">Install/Remove load control device - after regular hours</t>
  </si>
  <si>
    <t xml:space="preserve">Temporary service install &amp; remove - overhead - no transformer</t>
  </si>
  <si>
    <t xml:space="preserve">Specific Charge for Access to the Power Poles $/pole/year</t>
  </si>
  <si>
    <t xml:space="preserve">Interval Meter Charge</t>
  </si>
  <si>
    <t xml:space="preserve">Interval Meter Interrogation</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2" fillId="0" borderId="2" xfId="0" applyFont="true" applyBorder="true" applyAlignment="true" applyProtection="true">
      <alignment horizontal="left" vertical="bottom" textRotation="0" wrapText="false" indent="2" shrinkToFit="false"/>
      <protection locked="true" hidden="false"/>
    </xf>
    <xf numFmtId="179" fontId="22" fillId="4" borderId="2" xfId="15" applyFont="true" applyBorder="true" applyAlignment="true" applyProtection="true">
      <alignment horizontal="general" vertical="bottom" textRotation="0" wrapText="false" indent="0" shrinkToFit="false"/>
      <protection locked="true" hidden="false"/>
    </xf>
    <xf numFmtId="182" fontId="22"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92" fontId="25" fillId="0" borderId="18" xfId="15" applyFont="true" applyBorder="true" applyAlignment="true" applyProtection="true">
      <alignment horizontal="general" vertical="center" textRotation="0" wrapText="false" indent="0" shrinkToFit="false"/>
      <protection locked="tru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51.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Wellington North Power Inc.</v>
      </c>
      <c r="D2" s="5"/>
      <c r="E2" s="5"/>
      <c r="F2" s="5"/>
      <c r="G2" s="5"/>
      <c r="H2" s="5"/>
      <c r="I2" s="5"/>
      <c r="J2" s="5"/>
    </row>
    <row r="3" s="3" customFormat="true" ht="18" hidden="false" customHeight="false" outlineLevel="0" collapsed="false">
      <c r="C3" s="5" t="str">
        <f aca="false">"File Number:          "&amp;D24</f>
        <v>File Number:          EB-2010-0119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86,4,0)),"",VLOOKUP(D20,AA20:AN86,4,0))</f>
        <v>EB-2010-0119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86,9,0)),"",VLOOKUP(D20,AA20:AN86,9,0))</f>
        <v>40664</v>
      </c>
      <c r="F26" s="15" t="s">
        <v>46</v>
      </c>
      <c r="AA26" s="3" t="s">
        <v>47</v>
      </c>
      <c r="AB26" s="11" t="s">
        <v>48</v>
      </c>
      <c r="AC26" s="3" t="s">
        <v>20</v>
      </c>
      <c r="AD26" s="3" t="s">
        <v>49</v>
      </c>
      <c r="AE26" s="3" t="s">
        <v>22</v>
      </c>
      <c r="AF26" s="3" t="n">
        <v>0.0069</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52</v>
      </c>
      <c r="AC27" s="3" t="s">
        <v>20</v>
      </c>
      <c r="AD27" s="3" t="s">
        <v>53</v>
      </c>
      <c r="AE27" s="3" t="s">
        <v>54</v>
      </c>
      <c r="AF27" s="3" t="n">
        <v>0.007</v>
      </c>
      <c r="AG27" s="3" t="s">
        <v>23</v>
      </c>
      <c r="AH27" s="3" t="s">
        <v>24</v>
      </c>
      <c r="AI27" s="11" t="n">
        <v>40664</v>
      </c>
      <c r="AJ27" s="11" t="s">
        <v>25</v>
      </c>
      <c r="AK27" s="11" t="s">
        <v>25</v>
      </c>
      <c r="AL27" s="12" t="n">
        <v>2008</v>
      </c>
      <c r="AM27" s="11" t="s">
        <v>55</v>
      </c>
      <c r="AN27" s="11" t="s">
        <v>27</v>
      </c>
    </row>
    <row r="28" s="3" customFormat="true" ht="15.75" hidden="false" customHeight="false" outlineLevel="0" collapsed="false">
      <c r="C28" s="7" t="s">
        <v>56</v>
      </c>
      <c r="D28" s="13" t="str">
        <f aca="false">IF(ISNA(VLOOKUP(D20,AA20:AN86,2,0)),"",VLOOKUP(D20,AA20:AN86,2,0))</f>
        <v>ED-2002-0511</v>
      </c>
      <c r="F28" s="4"/>
      <c r="AA28" s="3" t="s">
        <v>57</v>
      </c>
      <c r="AB28" s="11" t="s">
        <v>58</v>
      </c>
      <c r="AC28" s="3" t="s">
        <v>20</v>
      </c>
      <c r="AD28" s="3" t="s">
        <v>59</v>
      </c>
      <c r="AE28" s="3" t="s">
        <v>22</v>
      </c>
      <c r="AF28" s="3" t="n">
        <v>0.007</v>
      </c>
      <c r="AG28" s="3" t="s">
        <v>23</v>
      </c>
      <c r="AH28" s="3" t="s">
        <v>24</v>
      </c>
      <c r="AI28" s="11" t="n">
        <v>40664</v>
      </c>
      <c r="AJ28" s="11" t="s">
        <v>25</v>
      </c>
      <c r="AK28" s="11" t="s">
        <v>25</v>
      </c>
      <c r="AL28" s="12" t="n">
        <v>2010</v>
      </c>
      <c r="AM28" s="11" t="s">
        <v>60</v>
      </c>
      <c r="AN28" s="11" t="s">
        <v>27</v>
      </c>
    </row>
    <row r="29" s="3" customFormat="true" ht="15.75" hidden="false" customHeight="false" outlineLevel="0" collapsed="false">
      <c r="C29" s="7"/>
      <c r="D29" s="4"/>
      <c r="F29" s="4"/>
      <c r="AA29" s="3" t="s">
        <v>61</v>
      </c>
      <c r="AB29" s="11" t="s">
        <v>62</v>
      </c>
      <c r="AC29" s="3" t="s">
        <v>20</v>
      </c>
      <c r="AD29" s="3" t="s">
        <v>63</v>
      </c>
      <c r="AE29" s="3" t="s">
        <v>22</v>
      </c>
      <c r="AF29" s="3" t="n">
        <v>0.007</v>
      </c>
      <c r="AG29" s="3" t="s">
        <v>23</v>
      </c>
      <c r="AH29" s="3" t="s">
        <v>24</v>
      </c>
      <c r="AI29" s="11" t="n">
        <v>40664</v>
      </c>
      <c r="AJ29" s="11" t="s">
        <v>25</v>
      </c>
      <c r="AK29" s="11" t="s">
        <v>25</v>
      </c>
      <c r="AL29" s="12" t="n">
        <v>2010</v>
      </c>
      <c r="AM29" s="11" t="s">
        <v>64</v>
      </c>
      <c r="AN29" s="11" t="s">
        <v>27</v>
      </c>
    </row>
    <row r="30" s="3" customFormat="true" ht="15.75" hidden="false" customHeight="false" outlineLevel="0" collapsed="false">
      <c r="C30" s="7" t="s">
        <v>65</v>
      </c>
      <c r="D30" s="13" t="str">
        <f aca="false">IF(ISNA(VLOOKUP(D20,AA20:AN86,5,0)),"",VLOOKUP(D20,AA20:AN86,5,0))</f>
        <v>English</v>
      </c>
      <c r="F30" s="4"/>
      <c r="AA30" s="3" t="s">
        <v>66</v>
      </c>
      <c r="AB30" s="11" t="s">
        <v>67</v>
      </c>
      <c r="AC30" s="3" t="s">
        <v>20</v>
      </c>
      <c r="AD30" s="3" t="s">
        <v>68</v>
      </c>
      <c r="AE30" s="3" t="s">
        <v>22</v>
      </c>
      <c r="AF30" s="3" t="n">
        <v>0.007</v>
      </c>
      <c r="AG30" s="3" t="s">
        <v>23</v>
      </c>
      <c r="AH30" s="3" t="s">
        <v>24</v>
      </c>
      <c r="AI30" s="11" t="n">
        <v>40664</v>
      </c>
      <c r="AJ30" s="11" t="s">
        <v>25</v>
      </c>
      <c r="AK30" s="11" t="s">
        <v>25</v>
      </c>
      <c r="AL30" s="12" t="n">
        <v>2009</v>
      </c>
      <c r="AM30" s="11" t="s">
        <v>69</v>
      </c>
      <c r="AN30" s="11" t="s">
        <v>27</v>
      </c>
    </row>
    <row r="31" s="3" customFormat="true" ht="15.75" hidden="false" customHeight="false" outlineLevel="0" collapsed="false">
      <c r="C31" s="7"/>
      <c r="D31" s="4"/>
      <c r="F31" s="4"/>
      <c r="AA31" s="3" t="s">
        <v>70</v>
      </c>
      <c r="AB31" s="11" t="s">
        <v>71</v>
      </c>
      <c r="AC31" s="3" t="s">
        <v>20</v>
      </c>
      <c r="AD31" s="3" t="s">
        <v>72</v>
      </c>
      <c r="AE31" s="3" t="s">
        <v>54</v>
      </c>
      <c r="AF31" s="3" t="n">
        <v>0.007</v>
      </c>
      <c r="AG31" s="3" t="s">
        <v>23</v>
      </c>
      <c r="AH31" s="3" t="s">
        <v>24</v>
      </c>
      <c r="AI31" s="11" t="n">
        <v>40664</v>
      </c>
      <c r="AJ31" s="11" t="s">
        <v>25</v>
      </c>
      <c r="AK31" s="11" t="s">
        <v>25</v>
      </c>
      <c r="AL31" s="12" t="n">
        <v>2010</v>
      </c>
      <c r="AM31" s="11" t="s">
        <v>73</v>
      </c>
      <c r="AN31" s="11" t="s">
        <v>27</v>
      </c>
    </row>
    <row r="32" s="3" customFormat="true" ht="15.75" hidden="false" customHeight="false" outlineLevel="0" collapsed="false">
      <c r="C32" s="7" t="s">
        <v>74</v>
      </c>
      <c r="D32" s="16" t="n">
        <f aca="false">IF(ISNA(VLOOKUP(D20,AA20:AN86,6,0)),"",VLOOKUP(D20,AA20:AN86,6,0))</f>
        <v>0.007</v>
      </c>
      <c r="F32" s="4"/>
      <c r="AA32" s="3" t="s">
        <v>75</v>
      </c>
      <c r="AB32" s="11" t="s">
        <v>76</v>
      </c>
      <c r="AC32" s="3" t="s">
        <v>77</v>
      </c>
      <c r="AD32" s="3" t="s">
        <v>78</v>
      </c>
      <c r="AE32" s="3" t="s">
        <v>22</v>
      </c>
      <c r="AF32" s="3" t="n">
        <v>0.007</v>
      </c>
      <c r="AG32" s="3" t="s">
        <v>23</v>
      </c>
      <c r="AH32" s="3" t="s">
        <v>24</v>
      </c>
      <c r="AI32" s="11" t="n">
        <v>40664</v>
      </c>
      <c r="AJ32" s="11" t="s">
        <v>25</v>
      </c>
      <c r="AK32" s="11" t="s">
        <v>25</v>
      </c>
      <c r="AL32" s="12" t="n">
        <v>2008</v>
      </c>
      <c r="AM32" s="11" t="s">
        <v>79</v>
      </c>
      <c r="AN32" s="11"/>
    </row>
    <row r="33" s="3" customFormat="true" ht="15.75" hidden="false" customHeight="false" outlineLevel="0" collapsed="false">
      <c r="C33" s="7"/>
      <c r="D33" s="4"/>
      <c r="F33" s="4"/>
      <c r="AA33" s="3" t="s">
        <v>80</v>
      </c>
      <c r="AB33" s="11" t="s">
        <v>81</v>
      </c>
      <c r="AC33" s="3" t="s">
        <v>20</v>
      </c>
      <c r="AD33" s="3" t="s">
        <v>82</v>
      </c>
      <c r="AE33" s="3" t="s">
        <v>54</v>
      </c>
      <c r="AF33" s="3" t="n">
        <v>0.007</v>
      </c>
      <c r="AG33" s="3" t="s">
        <v>23</v>
      </c>
      <c r="AH33" s="3" t="s">
        <v>24</v>
      </c>
      <c r="AI33" s="11" t="n">
        <v>40664</v>
      </c>
      <c r="AJ33" s="11" t="s">
        <v>25</v>
      </c>
      <c r="AK33" s="11" t="s">
        <v>25</v>
      </c>
      <c r="AL33" s="12" t="n">
        <v>2008</v>
      </c>
      <c r="AM33" s="11" t="s">
        <v>83</v>
      </c>
      <c r="AN33" s="11" t="s">
        <v>27</v>
      </c>
    </row>
    <row r="34" s="3" customFormat="true" ht="15.75" hidden="false" customHeight="false" outlineLevel="0" collapsed="false">
      <c r="C34" s="7" t="s">
        <v>84</v>
      </c>
      <c r="D34" s="13" t="str">
        <f aca="false">IF(ISNA(VLOOKUP(D20,AA20:AN86,7,0)),"",VLOOKUP(D20,AA20:AN86,7,0))</f>
        <v>12 per year</v>
      </c>
      <c r="F34" s="4"/>
      <c r="AA34" s="3" t="s">
        <v>85</v>
      </c>
      <c r="AB34" s="11" t="s">
        <v>86</v>
      </c>
      <c r="AC34" s="3" t="s">
        <v>20</v>
      </c>
      <c r="AD34" s="3" t="s">
        <v>87</v>
      </c>
      <c r="AE34" s="3" t="s">
        <v>54</v>
      </c>
      <c r="AF34" s="3" t="n">
        <v>0.007</v>
      </c>
      <c r="AG34" s="3" t="s">
        <v>23</v>
      </c>
      <c r="AH34" s="3" t="s">
        <v>24</v>
      </c>
      <c r="AI34" s="11" t="n">
        <v>40664</v>
      </c>
      <c r="AJ34" s="11" t="s">
        <v>25</v>
      </c>
      <c r="AK34" s="11" t="s">
        <v>25</v>
      </c>
      <c r="AL34" s="12" t="n">
        <v>2008</v>
      </c>
      <c r="AM34" s="11" t="s">
        <v>88</v>
      </c>
      <c r="AN34" s="11" t="s">
        <v>27</v>
      </c>
    </row>
    <row r="35" s="3" customFormat="true" ht="15.75" hidden="false" customHeight="false" outlineLevel="0" collapsed="false">
      <c r="C35" s="7"/>
      <c r="D35" s="4"/>
      <c r="F35" s="4"/>
      <c r="AA35" s="3" t="s">
        <v>89</v>
      </c>
      <c r="AB35" s="11" t="s">
        <v>90</v>
      </c>
      <c r="AC35" s="3" t="s">
        <v>20</v>
      </c>
      <c r="AD35" s="3" t="s">
        <v>91</v>
      </c>
      <c r="AE35" s="3" t="s">
        <v>22</v>
      </c>
      <c r="AF35" s="3" t="n">
        <v>0.007</v>
      </c>
      <c r="AG35" s="3" t="s">
        <v>23</v>
      </c>
      <c r="AH35" s="3" t="s">
        <v>24</v>
      </c>
      <c r="AI35" s="11" t="n">
        <v>40664</v>
      </c>
      <c r="AJ35" s="11" t="s">
        <v>25</v>
      </c>
      <c r="AK35" s="11" t="s">
        <v>25</v>
      </c>
      <c r="AL35" s="12" t="n">
        <v>2008</v>
      </c>
      <c r="AM35" s="11" t="s">
        <v>92</v>
      </c>
      <c r="AN35" s="11" t="s">
        <v>27</v>
      </c>
    </row>
    <row r="36" s="3" customFormat="true" ht="15.75" hidden="false" customHeight="false" outlineLevel="0" collapsed="false">
      <c r="C36" s="7" t="s">
        <v>93</v>
      </c>
      <c r="D36" s="13" t="str">
        <f aca="false">IF(ISNA(VLOOKUP(D20,AA20:AN86,8,0)),"",VLOOKUP(D20,AA20:AN86,8,0))</f>
        <v>kW</v>
      </c>
      <c r="F36" s="4"/>
      <c r="AA36" s="3" t="s">
        <v>94</v>
      </c>
      <c r="AB36" s="11" t="s">
        <v>95</v>
      </c>
      <c r="AC36" s="3" t="s">
        <v>20</v>
      </c>
      <c r="AD36" s="3" t="s">
        <v>96</v>
      </c>
      <c r="AE36" s="3" t="s">
        <v>54</v>
      </c>
      <c r="AF36" s="3" t="n">
        <v>0.007</v>
      </c>
      <c r="AG36" s="3" t="s">
        <v>23</v>
      </c>
      <c r="AH36" s="3" t="s">
        <v>24</v>
      </c>
      <c r="AI36" s="11" t="n">
        <v>40664</v>
      </c>
      <c r="AJ36" s="11" t="s">
        <v>25</v>
      </c>
      <c r="AK36" s="11" t="s">
        <v>25</v>
      </c>
      <c r="AL36" s="12" t="n">
        <v>2008</v>
      </c>
      <c r="AM36" s="11" t="s">
        <v>97</v>
      </c>
      <c r="AN36" s="11" t="s">
        <v>27</v>
      </c>
    </row>
    <row r="37" s="3" customFormat="true" ht="15.75" hidden="false" customHeight="false" outlineLevel="0" collapsed="false">
      <c r="C37" s="7"/>
      <c r="D37" s="4"/>
      <c r="F37" s="4"/>
      <c r="AA37" s="3" t="s">
        <v>98</v>
      </c>
      <c r="AB37" s="11" t="s">
        <v>99</v>
      </c>
      <c r="AC37" s="3" t="s">
        <v>20</v>
      </c>
      <c r="AD37" s="3" t="s">
        <v>100</v>
      </c>
      <c r="AE37" s="3" t="s">
        <v>54</v>
      </c>
      <c r="AF37" s="3" t="n">
        <v>0.007</v>
      </c>
      <c r="AG37" s="3" t="s">
        <v>23</v>
      </c>
      <c r="AH37" s="3" t="s">
        <v>24</v>
      </c>
      <c r="AI37" s="11" t="n">
        <v>40664</v>
      </c>
      <c r="AJ37" s="11" t="s">
        <v>25</v>
      </c>
      <c r="AK37" s="11" t="s">
        <v>25</v>
      </c>
      <c r="AL37" s="12" t="n">
        <v>2010</v>
      </c>
      <c r="AM37" s="11" t="s">
        <v>101</v>
      </c>
      <c r="AN37" s="11" t="s">
        <v>27</v>
      </c>
    </row>
    <row r="38" s="3" customFormat="true" ht="15.75" hidden="false" customHeight="false" outlineLevel="0" collapsed="false">
      <c r="C38" s="7" t="s">
        <v>102</v>
      </c>
      <c r="D38" s="17" t="str">
        <f aca="false">IF(ISNA(VLOOKUP(D20,AA20:AN86,14,0)),"",VLOOKUP(D20,AA20:AN86,14,0))</f>
        <v>II</v>
      </c>
      <c r="F38" s="4"/>
      <c r="AA38" s="3" t="s">
        <v>103</v>
      </c>
      <c r="AB38" s="11" t="s">
        <v>104</v>
      </c>
      <c r="AC38" s="3" t="s">
        <v>20</v>
      </c>
      <c r="AD38" s="3" t="s">
        <v>105</v>
      </c>
      <c r="AE38" s="3" t="s">
        <v>22</v>
      </c>
      <c r="AF38" s="3" t="n">
        <v>0.007</v>
      </c>
      <c r="AG38" s="3" t="s">
        <v>23</v>
      </c>
      <c r="AH38" s="3" t="s">
        <v>24</v>
      </c>
      <c r="AI38" s="11" t="n">
        <v>40664</v>
      </c>
      <c r="AJ38" s="11" t="s">
        <v>25</v>
      </c>
      <c r="AK38" s="11" t="s">
        <v>25</v>
      </c>
      <c r="AL38" s="12" t="n">
        <v>2010</v>
      </c>
      <c r="AM38" s="11" t="s">
        <v>106</v>
      </c>
      <c r="AN38" s="11" t="s">
        <v>27</v>
      </c>
    </row>
    <row r="39" s="3" customFormat="true" ht="15.75" hidden="false" customHeight="false" outlineLevel="0" collapsed="false">
      <c r="C39" s="7"/>
      <c r="D39" s="18"/>
      <c r="F39" s="4"/>
      <c r="AA39" s="3" t="s">
        <v>107</v>
      </c>
      <c r="AB39" s="11" t="s">
        <v>108</v>
      </c>
      <c r="AC39" s="3" t="s">
        <v>77</v>
      </c>
      <c r="AD39" s="3" t="s">
        <v>109</v>
      </c>
      <c r="AE39" s="3" t="s">
        <v>22</v>
      </c>
      <c r="AF39" s="3" t="n">
        <v>0.0047</v>
      </c>
      <c r="AG39" s="3" t="s">
        <v>23</v>
      </c>
      <c r="AH39" s="3" t="s">
        <v>24</v>
      </c>
      <c r="AI39" s="11" t="n">
        <v>40664</v>
      </c>
      <c r="AJ39" s="11" t="s">
        <v>25</v>
      </c>
      <c r="AK39" s="11" t="s">
        <v>25</v>
      </c>
      <c r="AL39" s="12" t="n">
        <v>2008</v>
      </c>
      <c r="AM39" s="11" t="s">
        <v>110</v>
      </c>
      <c r="AN39" s="11"/>
    </row>
    <row r="40" s="3" customFormat="true" ht="15.75" hidden="false" customHeight="false" outlineLevel="0" collapsed="false">
      <c r="C40" s="7" t="s">
        <v>111</v>
      </c>
      <c r="D40" s="19" t="e">
        <f aca="false">STRETCH(D38)</f>
        <v>#VALUE!</v>
      </c>
      <c r="F40" s="4"/>
      <c r="AA40" s="3" t="s">
        <v>112</v>
      </c>
      <c r="AB40" s="11" t="s">
        <v>113</v>
      </c>
      <c r="AC40" s="3" t="s">
        <v>20</v>
      </c>
      <c r="AD40" s="3" t="s">
        <v>114</v>
      </c>
      <c r="AE40" s="3" t="s">
        <v>54</v>
      </c>
      <c r="AF40" s="3" t="n">
        <v>0.007</v>
      </c>
      <c r="AG40" s="3" t="s">
        <v>23</v>
      </c>
      <c r="AH40" s="3" t="s">
        <v>24</v>
      </c>
      <c r="AI40" s="11" t="n">
        <v>40664</v>
      </c>
      <c r="AJ40" s="11" t="s">
        <v>25</v>
      </c>
      <c r="AK40" s="11" t="s">
        <v>25</v>
      </c>
      <c r="AL40" s="12" t="n">
        <v>2008</v>
      </c>
      <c r="AM40" s="11" t="s">
        <v>115</v>
      </c>
      <c r="AN40" s="11" t="s">
        <v>27</v>
      </c>
    </row>
    <row r="41" s="3" customFormat="true" ht="15.75" hidden="false" customHeight="false" outlineLevel="0" collapsed="false">
      <c r="C41" s="7"/>
      <c r="F41" s="4"/>
      <c r="AA41" s="3" t="s">
        <v>116</v>
      </c>
      <c r="AB41" s="11" t="s">
        <v>113</v>
      </c>
      <c r="AC41" s="3" t="s">
        <v>20</v>
      </c>
      <c r="AD41" s="3" t="s">
        <v>114</v>
      </c>
      <c r="AE41" s="3" t="s">
        <v>54</v>
      </c>
      <c r="AF41" s="3" t="n">
        <v>0.007</v>
      </c>
      <c r="AG41" s="3" t="s">
        <v>23</v>
      </c>
      <c r="AH41" s="3" t="s">
        <v>24</v>
      </c>
      <c r="AI41" s="11" t="n">
        <v>40664</v>
      </c>
      <c r="AJ41" s="11" t="s">
        <v>25</v>
      </c>
      <c r="AK41" s="11" t="s">
        <v>25</v>
      </c>
      <c r="AL41" s="12" t="n">
        <v>2009</v>
      </c>
      <c r="AM41" s="11" t="s">
        <v>117</v>
      </c>
      <c r="AN41" s="11" t="s">
        <v>27</v>
      </c>
    </row>
    <row r="42" s="3" customFormat="true" ht="15.75" hidden="false" customHeight="false" outlineLevel="0" collapsed="false">
      <c r="C42" s="7" t="s">
        <v>118</v>
      </c>
      <c r="D42" s="17" t="n">
        <f aca="false">IF(ISNA(VLOOKUP(D20,AA20:AN86,14,0)),"",VLOOKUP(D20,AA20:AN86,12,0))</f>
        <v>2008</v>
      </c>
      <c r="F42" s="4"/>
      <c r="AA42" s="3" t="s">
        <v>119</v>
      </c>
      <c r="AB42" s="11" t="s">
        <v>120</v>
      </c>
      <c r="AC42" s="3" t="s">
        <v>77</v>
      </c>
      <c r="AD42" s="3" t="s">
        <v>121</v>
      </c>
      <c r="AE42" s="3" t="s">
        <v>22</v>
      </c>
      <c r="AF42" s="3" t="n">
        <v>0.007</v>
      </c>
      <c r="AG42" s="3" t="s">
        <v>23</v>
      </c>
      <c r="AH42" s="3" t="s">
        <v>24</v>
      </c>
      <c r="AI42" s="11" t="n">
        <v>40664</v>
      </c>
      <c r="AJ42" s="11" t="s">
        <v>25</v>
      </c>
      <c r="AK42" s="11" t="s">
        <v>25</v>
      </c>
      <c r="AL42" s="12" t="n">
        <v>2006</v>
      </c>
      <c r="AM42" s="11" t="s">
        <v>122</v>
      </c>
      <c r="AN42" s="11"/>
    </row>
    <row r="43" s="3" customFormat="true" ht="15.75" hidden="false" customHeight="false" outlineLevel="0" collapsed="false">
      <c r="C43" s="7"/>
      <c r="F43" s="4"/>
      <c r="AA43" s="3" t="s">
        <v>123</v>
      </c>
      <c r="AB43" s="11" t="s">
        <v>124</v>
      </c>
      <c r="AC43" s="3" t="s">
        <v>20</v>
      </c>
      <c r="AD43" s="3" t="s">
        <v>125</v>
      </c>
      <c r="AE43" s="3" t="s">
        <v>22</v>
      </c>
      <c r="AF43" s="3" t="n">
        <v>0.007</v>
      </c>
      <c r="AG43" s="3" t="s">
        <v>23</v>
      </c>
      <c r="AH43" s="3" t="s">
        <v>24</v>
      </c>
      <c r="AI43" s="11" t="n">
        <v>40664</v>
      </c>
      <c r="AJ43" s="11" t="s">
        <v>25</v>
      </c>
      <c r="AK43" s="11" t="s">
        <v>25</v>
      </c>
      <c r="AL43" s="12" t="n">
        <v>2008</v>
      </c>
      <c r="AM43" s="11" t="s">
        <v>126</v>
      </c>
      <c r="AN43" s="11" t="s">
        <v>27</v>
      </c>
    </row>
    <row r="44" s="3" customFormat="true" ht="15.75" hidden="false" customHeight="false" outlineLevel="0" collapsed="false">
      <c r="C44" s="7" t="s">
        <v>127</v>
      </c>
      <c r="D44" s="17" t="str">
        <f aca="false">IF(ISNA(VLOOKUP(D20,AA20:AN86,14,0)),"",VLOOKUP(D20,AA20:AN86,13,0))</f>
        <v>EB-2007-0693</v>
      </c>
      <c r="F44" s="4"/>
      <c r="AA44" s="3" t="s">
        <v>128</v>
      </c>
      <c r="AB44" s="11" t="s">
        <v>129</v>
      </c>
      <c r="AC44" s="3" t="s">
        <v>20</v>
      </c>
      <c r="AD44" s="3" t="s">
        <v>130</v>
      </c>
      <c r="AE44" s="3" t="s">
        <v>22</v>
      </c>
      <c r="AF44" s="3" t="n">
        <v>0.007</v>
      </c>
      <c r="AG44" s="3" t="s">
        <v>23</v>
      </c>
      <c r="AH44" s="3" t="s">
        <v>24</v>
      </c>
      <c r="AI44" s="11" t="n">
        <v>40664</v>
      </c>
      <c r="AJ44" s="11" t="s">
        <v>25</v>
      </c>
      <c r="AK44" s="11" t="s">
        <v>25</v>
      </c>
      <c r="AL44" s="12" t="n">
        <v>2010</v>
      </c>
      <c r="AM44" s="11" t="s">
        <v>131</v>
      </c>
      <c r="AN44" s="11" t="s">
        <v>27</v>
      </c>
    </row>
    <row r="45" s="3" customFormat="true" ht="15.75" hidden="false" customHeight="false" outlineLevel="0" collapsed="false">
      <c r="C45" s="7"/>
      <c r="F45" s="4"/>
      <c r="AA45" s="3" t="s">
        <v>132</v>
      </c>
      <c r="AB45" s="11" t="s">
        <v>133</v>
      </c>
      <c r="AC45" s="3" t="s">
        <v>20</v>
      </c>
      <c r="AD45" s="3" t="s">
        <v>134</v>
      </c>
      <c r="AE45" s="3" t="s">
        <v>22</v>
      </c>
      <c r="AF45" s="3" t="n">
        <v>0.007</v>
      </c>
      <c r="AG45" s="3" t="s">
        <v>23</v>
      </c>
      <c r="AH45" s="3" t="s">
        <v>24</v>
      </c>
      <c r="AI45" s="11" t="n">
        <v>40664</v>
      </c>
      <c r="AJ45" s="11" t="s">
        <v>25</v>
      </c>
      <c r="AK45" s="11" t="s">
        <v>25</v>
      </c>
      <c r="AL45" s="12" t="n">
        <v>2009</v>
      </c>
      <c r="AM45" s="11" t="s">
        <v>135</v>
      </c>
      <c r="AN45" s="11" t="s">
        <v>27</v>
      </c>
    </row>
    <row r="46" s="3" customFormat="true" ht="15.75" hidden="false" customHeight="false" outlineLevel="0" collapsed="false">
      <c r="C46" s="7" t="s">
        <v>136</v>
      </c>
      <c r="D46" s="17" t="str">
        <f aca="false">IF(ISNA(VLOOKUP(D20,AA20:AN86,14,0)),"",VLOOKUP(D20,AA20:AN86,10,0))</f>
        <v>Yes</v>
      </c>
      <c r="F46" s="4"/>
      <c r="AA46" s="3" t="s">
        <v>137</v>
      </c>
      <c r="AB46" s="11" t="s">
        <v>138</v>
      </c>
      <c r="AC46" s="3" t="s">
        <v>20</v>
      </c>
      <c r="AD46" s="3" t="s">
        <v>139</v>
      </c>
      <c r="AE46" s="3" t="s">
        <v>54</v>
      </c>
      <c r="AF46" s="3" t="n">
        <v>0.007</v>
      </c>
      <c r="AG46" s="3" t="s">
        <v>23</v>
      </c>
      <c r="AH46" s="3" t="s">
        <v>24</v>
      </c>
      <c r="AI46" s="11" t="n">
        <v>40664</v>
      </c>
      <c r="AJ46" s="11" t="s">
        <v>25</v>
      </c>
      <c r="AK46" s="11" t="s">
        <v>25</v>
      </c>
      <c r="AL46" s="12" t="n">
        <v>2010</v>
      </c>
      <c r="AM46" s="11" t="s">
        <v>140</v>
      </c>
      <c r="AN46" s="11" t="s">
        <v>27</v>
      </c>
    </row>
    <row r="47" s="3" customFormat="true" ht="12.75" hidden="false" customHeight="false" outlineLevel="0" collapsed="false">
      <c r="F47" s="4"/>
      <c r="AA47" s="3" t="s">
        <v>141</v>
      </c>
      <c r="AB47" s="11" t="s">
        <v>142</v>
      </c>
      <c r="AC47" s="3" t="s">
        <v>20</v>
      </c>
      <c r="AD47" s="3" t="s">
        <v>143</v>
      </c>
      <c r="AE47" s="3" t="s">
        <v>54</v>
      </c>
      <c r="AF47" s="3" t="n">
        <v>0.007</v>
      </c>
      <c r="AG47" s="3" t="s">
        <v>23</v>
      </c>
      <c r="AH47" s="3" t="s">
        <v>24</v>
      </c>
      <c r="AI47" s="11" t="n">
        <v>40664</v>
      </c>
      <c r="AJ47" s="11" t="s">
        <v>25</v>
      </c>
      <c r="AK47" s="11" t="s">
        <v>25</v>
      </c>
      <c r="AL47" s="12" t="n">
        <v>2008</v>
      </c>
      <c r="AM47" s="11" t="s">
        <v>144</v>
      </c>
      <c r="AN47" s="11" t="s">
        <v>27</v>
      </c>
    </row>
    <row r="48" s="3" customFormat="true" ht="15.75" hidden="false" customHeight="false" outlineLevel="0" collapsed="false">
      <c r="C48" s="7" t="s">
        <v>145</v>
      </c>
      <c r="D48" s="17" t="str">
        <f aca="false">IF(ISNA(VLOOKUP(D20,AA20:AN86,14,0)),"",VLOOKUP(D20,AA20:AN86,11,0))</f>
        <v>Yes</v>
      </c>
      <c r="F48" s="4"/>
      <c r="AA48" s="3" t="s">
        <v>146</v>
      </c>
      <c r="AB48" s="11" t="s">
        <v>147</v>
      </c>
      <c r="AC48" s="3" t="s">
        <v>20</v>
      </c>
      <c r="AD48" s="3" t="s">
        <v>148</v>
      </c>
      <c r="AE48" s="3" t="s">
        <v>54</v>
      </c>
      <c r="AF48" s="3" t="n">
        <v>0.007</v>
      </c>
      <c r="AG48" s="3" t="s">
        <v>23</v>
      </c>
      <c r="AH48" s="3" t="s">
        <v>24</v>
      </c>
      <c r="AI48" s="11" t="n">
        <v>40664</v>
      </c>
      <c r="AJ48" s="11" t="s">
        <v>25</v>
      </c>
      <c r="AK48" s="11" t="s">
        <v>25</v>
      </c>
      <c r="AL48" s="12" t="n">
        <v>2010</v>
      </c>
      <c r="AM48" s="11" t="s">
        <v>149</v>
      </c>
      <c r="AN48" s="11" t="s">
        <v>27</v>
      </c>
    </row>
    <row r="49" s="3" customFormat="true" ht="12.75" hidden="false" customHeight="false" outlineLevel="0" collapsed="false">
      <c r="F49" s="4"/>
      <c r="AA49" s="3" t="s">
        <v>150</v>
      </c>
      <c r="AB49" s="11" t="s">
        <v>151</v>
      </c>
      <c r="AC49" s="3" t="s">
        <v>20</v>
      </c>
      <c r="AD49" s="3" t="s">
        <v>152</v>
      </c>
      <c r="AE49" s="3" t="s">
        <v>153</v>
      </c>
      <c r="AF49" s="3" t="n">
        <v>0.007</v>
      </c>
      <c r="AG49" s="3" t="s">
        <v>23</v>
      </c>
      <c r="AH49" s="3" t="s">
        <v>24</v>
      </c>
      <c r="AI49" s="11" t="n">
        <v>40664</v>
      </c>
      <c r="AJ49" s="11" t="s">
        <v>25</v>
      </c>
      <c r="AK49" s="11" t="s">
        <v>25</v>
      </c>
      <c r="AL49" s="12" t="n">
        <v>2009</v>
      </c>
      <c r="AM49" s="11" t="s">
        <v>154</v>
      </c>
      <c r="AN49" s="11" t="s">
        <v>27</v>
      </c>
    </row>
    <row r="50" s="3" customFormat="true" ht="15.75" hidden="false" customHeight="false" outlineLevel="0" collapsed="false">
      <c r="C50" s="20" t="s">
        <v>155</v>
      </c>
      <c r="D50" s="4"/>
      <c r="F50" s="4"/>
      <c r="AA50" s="3" t="s">
        <v>156</v>
      </c>
      <c r="AB50" s="11" t="s">
        <v>157</v>
      </c>
      <c r="AC50" s="3" t="s">
        <v>20</v>
      </c>
      <c r="AD50" s="3" t="s">
        <v>158</v>
      </c>
      <c r="AE50" s="3" t="s">
        <v>22</v>
      </c>
      <c r="AF50" s="3" t="n">
        <v>0.007</v>
      </c>
      <c r="AG50" s="3" t="s">
        <v>23</v>
      </c>
      <c r="AH50" s="3" t="s">
        <v>24</v>
      </c>
      <c r="AI50" s="11" t="n">
        <v>40664</v>
      </c>
      <c r="AJ50" s="11" t="s">
        <v>25</v>
      </c>
      <c r="AK50" s="11" t="s">
        <v>25</v>
      </c>
      <c r="AL50" s="12" t="n">
        <v>2009</v>
      </c>
      <c r="AM50" s="11" t="s">
        <v>159</v>
      </c>
      <c r="AN50" s="11" t="s">
        <v>27</v>
      </c>
    </row>
    <row r="51" s="3" customFormat="true" ht="16.5" hidden="false" customHeight="false" outlineLevel="0" collapsed="false">
      <c r="C51" s="21"/>
      <c r="D51" s="4"/>
      <c r="F51" s="4"/>
      <c r="AA51" s="3" t="s">
        <v>160</v>
      </c>
      <c r="AB51" s="11" t="s">
        <v>161</v>
      </c>
      <c r="AC51" s="3" t="s">
        <v>20</v>
      </c>
      <c r="AD51" s="3" t="s">
        <v>162</v>
      </c>
      <c r="AE51" s="3" t="s">
        <v>22</v>
      </c>
      <c r="AF51" s="3" t="n">
        <v>0.007</v>
      </c>
      <c r="AG51" s="3" t="s">
        <v>23</v>
      </c>
      <c r="AH51" s="3" t="s">
        <v>24</v>
      </c>
      <c r="AI51" s="11" t="n">
        <v>40664</v>
      </c>
      <c r="AJ51" s="11" t="s">
        <v>25</v>
      </c>
      <c r="AK51" s="11" t="s">
        <v>25</v>
      </c>
      <c r="AL51" s="12" t="n">
        <v>2010</v>
      </c>
      <c r="AM51" s="11" t="s">
        <v>163</v>
      </c>
      <c r="AN51" s="11" t="s">
        <v>27</v>
      </c>
    </row>
    <row r="52" s="3" customFormat="true" ht="16.5" hidden="false" customHeight="false" outlineLevel="0" collapsed="false">
      <c r="C52" s="7" t="s">
        <v>164</v>
      </c>
      <c r="D52" s="22" t="s">
        <v>165</v>
      </c>
      <c r="F52" s="4"/>
      <c r="AA52" s="3" t="s">
        <v>166</v>
      </c>
      <c r="AB52" s="11" t="s">
        <v>167</v>
      </c>
      <c r="AC52" s="3" t="s">
        <v>20</v>
      </c>
      <c r="AD52" s="3" t="s">
        <v>168</v>
      </c>
      <c r="AE52" s="3" t="s">
        <v>22</v>
      </c>
      <c r="AF52" s="3" t="n">
        <v>0.007</v>
      </c>
      <c r="AG52" s="3" t="s">
        <v>23</v>
      </c>
      <c r="AH52" s="3" t="s">
        <v>24</v>
      </c>
      <c r="AI52" s="11" t="n">
        <v>40664</v>
      </c>
      <c r="AJ52" s="11" t="s">
        <v>25</v>
      </c>
      <c r="AK52" s="11" t="s">
        <v>25</v>
      </c>
      <c r="AL52" s="12" t="n">
        <v>2008</v>
      </c>
      <c r="AM52" s="11" t="s">
        <v>169</v>
      </c>
      <c r="AN52" s="11" t="s">
        <v>27</v>
      </c>
    </row>
    <row r="53" s="3" customFormat="true" ht="16.5" hidden="false" customHeight="false" outlineLevel="0" collapsed="false">
      <c r="C53" s="7"/>
      <c r="D53" s="23"/>
      <c r="F53" s="4"/>
      <c r="AA53" s="3" t="s">
        <v>170</v>
      </c>
      <c r="AB53" s="11" t="s">
        <v>171</v>
      </c>
      <c r="AC53" s="3" t="s">
        <v>20</v>
      </c>
      <c r="AD53" s="3" t="s">
        <v>172</v>
      </c>
      <c r="AE53" s="3" t="s">
        <v>22</v>
      </c>
      <c r="AF53" s="3" t="n">
        <v>0.007</v>
      </c>
      <c r="AG53" s="3" t="s">
        <v>23</v>
      </c>
      <c r="AH53" s="3" t="s">
        <v>24</v>
      </c>
      <c r="AI53" s="11" t="n">
        <v>40664</v>
      </c>
      <c r="AJ53" s="11" t="s">
        <v>25</v>
      </c>
      <c r="AK53" s="11" t="s">
        <v>25</v>
      </c>
      <c r="AL53" s="12" t="n">
        <v>2009</v>
      </c>
      <c r="AM53" s="11" t="s">
        <v>173</v>
      </c>
      <c r="AN53" s="11" t="s">
        <v>27</v>
      </c>
    </row>
    <row r="54" s="3" customFormat="true" ht="16.5" hidden="false" customHeight="false" outlineLevel="0" collapsed="false">
      <c r="C54" s="7" t="s">
        <v>174</v>
      </c>
      <c r="D54" s="22" t="s">
        <v>175</v>
      </c>
      <c r="F54" s="4"/>
      <c r="AA54" s="3" t="s">
        <v>176</v>
      </c>
      <c r="AB54" s="11" t="s">
        <v>177</v>
      </c>
      <c r="AC54" s="3" t="s">
        <v>20</v>
      </c>
      <c r="AD54" s="3" t="s">
        <v>178</v>
      </c>
      <c r="AE54" s="3" t="s">
        <v>54</v>
      </c>
      <c r="AF54" s="3" t="n">
        <v>0.007</v>
      </c>
      <c r="AG54" s="3" t="s">
        <v>23</v>
      </c>
      <c r="AH54" s="3" t="s">
        <v>24</v>
      </c>
      <c r="AI54" s="11" t="n">
        <v>40664</v>
      </c>
      <c r="AJ54" s="11" t="s">
        <v>25</v>
      </c>
      <c r="AK54" s="11" t="s">
        <v>25</v>
      </c>
      <c r="AL54" s="12" t="n">
        <v>2008</v>
      </c>
      <c r="AM54" s="11" t="s">
        <v>179</v>
      </c>
      <c r="AN54" s="11" t="s">
        <v>27</v>
      </c>
    </row>
    <row r="55" s="3" customFormat="true" ht="16.5" hidden="false" customHeight="false" outlineLevel="0" collapsed="false">
      <c r="C55" s="7"/>
      <c r="D55" s="23"/>
      <c r="F55" s="4"/>
      <c r="AA55" s="3" t="s">
        <v>180</v>
      </c>
      <c r="AB55" s="11" t="s">
        <v>181</v>
      </c>
      <c r="AC55" s="3" t="s">
        <v>77</v>
      </c>
      <c r="AD55" s="3" t="s">
        <v>182</v>
      </c>
      <c r="AE55" s="3" t="s">
        <v>22</v>
      </c>
      <c r="AF55" s="3" t="n">
        <v>0.007</v>
      </c>
      <c r="AG55" s="3" t="s">
        <v>23</v>
      </c>
      <c r="AH55" s="3" t="s">
        <v>24</v>
      </c>
      <c r="AI55" s="11" t="n">
        <v>40664</v>
      </c>
      <c r="AJ55" s="11" t="s">
        <v>25</v>
      </c>
      <c r="AK55" s="11" t="s">
        <v>25</v>
      </c>
      <c r="AL55" s="12" t="n">
        <v>2009</v>
      </c>
      <c r="AM55" s="11" t="s">
        <v>183</v>
      </c>
      <c r="AN55" s="11"/>
    </row>
    <row r="56" s="3" customFormat="true" ht="16.5" hidden="false" customHeight="false" outlineLevel="0" collapsed="false">
      <c r="C56" s="7" t="s">
        <v>184</v>
      </c>
      <c r="D56" s="22" t="s">
        <v>185</v>
      </c>
      <c r="F56" s="4"/>
      <c r="AA56" s="3" t="s">
        <v>186</v>
      </c>
      <c r="AB56" s="11" t="s">
        <v>181</v>
      </c>
      <c r="AC56" s="3" t="s">
        <v>77</v>
      </c>
      <c r="AD56" s="3" t="s">
        <v>182</v>
      </c>
      <c r="AE56" s="3" t="s">
        <v>22</v>
      </c>
      <c r="AF56" s="3" t="n">
        <v>0.007</v>
      </c>
      <c r="AG56" s="3" t="s">
        <v>23</v>
      </c>
      <c r="AH56" s="3" t="s">
        <v>24</v>
      </c>
      <c r="AI56" s="11" t="n">
        <v>40664</v>
      </c>
      <c r="AJ56" s="11" t="s">
        <v>25</v>
      </c>
      <c r="AK56" s="11" t="s">
        <v>25</v>
      </c>
      <c r="AL56" s="12" t="n">
        <v>2008</v>
      </c>
      <c r="AM56" s="11" t="s">
        <v>187</v>
      </c>
      <c r="AN56" s="11"/>
    </row>
    <row r="57" s="3" customFormat="true" ht="16.5" hidden="false" customHeight="false" outlineLevel="0" collapsed="false">
      <c r="C57" s="7"/>
      <c r="D57" s="24"/>
      <c r="F57" s="4"/>
      <c r="AA57" s="3" t="s">
        <v>188</v>
      </c>
      <c r="AB57" s="11" t="s">
        <v>181</v>
      </c>
      <c r="AC57" s="3" t="s">
        <v>77</v>
      </c>
      <c r="AD57" s="3" t="s">
        <v>182</v>
      </c>
      <c r="AE57" s="3" t="s">
        <v>22</v>
      </c>
      <c r="AF57" s="3" t="n">
        <v>0.007</v>
      </c>
      <c r="AG57" s="3" t="s">
        <v>23</v>
      </c>
      <c r="AH57" s="3" t="s">
        <v>24</v>
      </c>
      <c r="AI57" s="11" t="n">
        <v>40664</v>
      </c>
      <c r="AJ57" s="11" t="s">
        <v>25</v>
      </c>
      <c r="AK57" s="11" t="s">
        <v>25</v>
      </c>
      <c r="AL57" s="12" t="n">
        <v>2008</v>
      </c>
      <c r="AM57" s="11" t="s">
        <v>189</v>
      </c>
      <c r="AN57" s="11"/>
    </row>
    <row r="58" s="3" customFormat="true" ht="16.5" hidden="false" customHeight="false" outlineLevel="0" collapsed="false">
      <c r="C58" s="7" t="s">
        <v>190</v>
      </c>
      <c r="D58" s="22" t="s">
        <v>191</v>
      </c>
      <c r="F58" s="4"/>
      <c r="AA58" s="3" t="s">
        <v>192</v>
      </c>
      <c r="AB58" s="11" t="s">
        <v>193</v>
      </c>
      <c r="AC58" s="3" t="s">
        <v>20</v>
      </c>
      <c r="AD58" s="3" t="s">
        <v>194</v>
      </c>
      <c r="AE58" s="3" t="s">
        <v>22</v>
      </c>
      <c r="AF58" s="3" t="n">
        <v>0.007</v>
      </c>
      <c r="AG58" s="3" t="s">
        <v>23</v>
      </c>
      <c r="AH58" s="3" t="s">
        <v>24</v>
      </c>
      <c r="AI58" s="11" t="n">
        <v>40664</v>
      </c>
      <c r="AJ58" s="11" t="s">
        <v>25</v>
      </c>
      <c r="AK58" s="11" t="s">
        <v>25</v>
      </c>
      <c r="AL58" s="12" t="n">
        <v>2009</v>
      </c>
      <c r="AM58" s="11" t="s">
        <v>195</v>
      </c>
      <c r="AN58" s="11" t="s">
        <v>27</v>
      </c>
    </row>
    <row r="59" s="3" customFormat="true" ht="12.75" hidden="false" customHeight="false" outlineLevel="0" collapsed="false">
      <c r="D59" s="4"/>
      <c r="F59" s="4"/>
      <c r="AA59" s="3" t="s">
        <v>196</v>
      </c>
      <c r="AB59" s="11" t="s">
        <v>197</v>
      </c>
      <c r="AC59" s="3" t="s">
        <v>20</v>
      </c>
      <c r="AD59" s="3" t="s">
        <v>198</v>
      </c>
      <c r="AE59" s="3" t="s">
        <v>22</v>
      </c>
      <c r="AF59" s="3" t="n">
        <v>0.007</v>
      </c>
      <c r="AG59" s="3" t="s">
        <v>23</v>
      </c>
      <c r="AH59" s="3" t="s">
        <v>24</v>
      </c>
      <c r="AI59" s="11" t="n">
        <v>40664</v>
      </c>
      <c r="AJ59" s="11" t="s">
        <v>25</v>
      </c>
      <c r="AK59" s="11" t="s">
        <v>25</v>
      </c>
      <c r="AL59" s="12" t="n">
        <v>2010</v>
      </c>
      <c r="AM59" s="11" t="s">
        <v>199</v>
      </c>
      <c r="AN59" s="11" t="s">
        <v>27</v>
      </c>
    </row>
    <row r="60" s="3" customFormat="true" ht="12.75" hidden="false" customHeight="false" outlineLevel="0" collapsed="false">
      <c r="D60" s="4"/>
      <c r="F60" s="4"/>
      <c r="AA60" s="3" t="s">
        <v>200</v>
      </c>
      <c r="AB60" s="11" t="s">
        <v>197</v>
      </c>
      <c r="AC60" s="3" t="s">
        <v>20</v>
      </c>
      <c r="AD60" s="3" t="s">
        <v>198</v>
      </c>
      <c r="AE60" s="3" t="s">
        <v>22</v>
      </c>
      <c r="AF60" s="3" t="n">
        <v>0.007</v>
      </c>
      <c r="AG60" s="3" t="s">
        <v>23</v>
      </c>
      <c r="AH60" s="3" t="s">
        <v>24</v>
      </c>
      <c r="AI60" s="11" t="n">
        <v>40664</v>
      </c>
      <c r="AJ60" s="11" t="s">
        <v>25</v>
      </c>
      <c r="AK60" s="11" t="s">
        <v>25</v>
      </c>
      <c r="AL60" s="12" t="n">
        <v>2010</v>
      </c>
      <c r="AM60" s="11" t="s">
        <v>199</v>
      </c>
      <c r="AN60" s="11" t="s">
        <v>27</v>
      </c>
    </row>
    <row r="61" s="3" customFormat="true" ht="12.75" hidden="false" customHeight="false" outlineLevel="0" collapsed="false">
      <c r="D61" s="4"/>
      <c r="F61" s="4"/>
      <c r="AA61" s="3" t="s">
        <v>201</v>
      </c>
      <c r="AB61" s="11" t="s">
        <v>202</v>
      </c>
      <c r="AC61" s="3" t="s">
        <v>20</v>
      </c>
      <c r="AD61" s="3" t="s">
        <v>203</v>
      </c>
      <c r="AE61" s="3" t="s">
        <v>22</v>
      </c>
      <c r="AF61" s="3" t="n">
        <v>0.007</v>
      </c>
      <c r="AG61" s="3" t="s">
        <v>23</v>
      </c>
      <c r="AH61" s="3" t="s">
        <v>24</v>
      </c>
      <c r="AI61" s="11" t="n">
        <v>40664</v>
      </c>
      <c r="AJ61" s="11" t="s">
        <v>25</v>
      </c>
      <c r="AK61" s="11" t="s">
        <v>25</v>
      </c>
      <c r="AL61" s="12" t="n">
        <v>2009</v>
      </c>
      <c r="AM61" s="11" t="s">
        <v>204</v>
      </c>
      <c r="AN61" s="11" t="s">
        <v>27</v>
      </c>
    </row>
    <row r="62" s="3" customFormat="true" ht="12.75" hidden="false" customHeight="false" outlineLevel="0" collapsed="false">
      <c r="D62" s="4"/>
      <c r="F62" s="4"/>
      <c r="AA62" s="3" t="s">
        <v>205</v>
      </c>
      <c r="AB62" s="11" t="s">
        <v>206</v>
      </c>
      <c r="AC62" s="3" t="s">
        <v>20</v>
      </c>
      <c r="AD62" s="3" t="s">
        <v>207</v>
      </c>
      <c r="AE62" s="3" t="s">
        <v>54</v>
      </c>
      <c r="AF62" s="3" t="n">
        <v>0.007</v>
      </c>
      <c r="AG62" s="3" t="s">
        <v>23</v>
      </c>
      <c r="AH62" s="3" t="s">
        <v>24</v>
      </c>
      <c r="AI62" s="11" t="n">
        <v>40664</v>
      </c>
      <c r="AJ62" s="11" t="s">
        <v>25</v>
      </c>
      <c r="AK62" s="11" t="s">
        <v>25</v>
      </c>
      <c r="AL62" s="12" t="n">
        <v>2010</v>
      </c>
      <c r="AM62" s="11" t="s">
        <v>208</v>
      </c>
      <c r="AN62" s="11" t="s">
        <v>27</v>
      </c>
    </row>
    <row r="63" s="3" customFormat="true" ht="12.75" hidden="false" customHeight="false" outlineLevel="0" collapsed="false">
      <c r="D63" s="4"/>
      <c r="F63" s="4"/>
      <c r="AA63" s="3" t="s">
        <v>209</v>
      </c>
      <c r="AB63" s="11" t="s">
        <v>210</v>
      </c>
      <c r="AC63" s="3" t="s">
        <v>20</v>
      </c>
      <c r="AD63" s="3" t="s">
        <v>211</v>
      </c>
      <c r="AE63" s="3" t="s">
        <v>54</v>
      </c>
      <c r="AF63" s="3" t="n">
        <v>0.007</v>
      </c>
      <c r="AG63" s="3" t="s">
        <v>23</v>
      </c>
      <c r="AH63" s="3" t="s">
        <v>24</v>
      </c>
      <c r="AI63" s="11" t="n">
        <v>40664</v>
      </c>
      <c r="AJ63" s="11" t="s">
        <v>25</v>
      </c>
      <c r="AK63" s="11" t="s">
        <v>25</v>
      </c>
      <c r="AL63" s="12" t="n">
        <v>2009</v>
      </c>
      <c r="AM63" s="11" t="s">
        <v>212</v>
      </c>
      <c r="AN63" s="11" t="s">
        <v>27</v>
      </c>
    </row>
    <row r="64" s="3" customFormat="true" ht="12.75" hidden="false" customHeight="false" outlineLevel="0" collapsed="false">
      <c r="D64" s="4"/>
      <c r="F64" s="4"/>
      <c r="AA64" s="3" t="s">
        <v>213</v>
      </c>
      <c r="AB64" s="11" t="s">
        <v>214</v>
      </c>
      <c r="AC64" s="3" t="s">
        <v>20</v>
      </c>
      <c r="AD64" s="3" t="s">
        <v>215</v>
      </c>
      <c r="AE64" s="3" t="s">
        <v>22</v>
      </c>
      <c r="AF64" s="3" t="n">
        <v>0.007</v>
      </c>
      <c r="AG64" s="3" t="s">
        <v>23</v>
      </c>
      <c r="AH64" s="3" t="s">
        <v>24</v>
      </c>
      <c r="AI64" s="11" t="n">
        <v>40664</v>
      </c>
      <c r="AJ64" s="11" t="s">
        <v>25</v>
      </c>
      <c r="AK64" s="11" t="s">
        <v>25</v>
      </c>
      <c r="AL64" s="12" t="n">
        <v>2010</v>
      </c>
      <c r="AM64" s="11" t="s">
        <v>216</v>
      </c>
      <c r="AN64" s="11" t="s">
        <v>27</v>
      </c>
    </row>
    <row r="65" s="3" customFormat="true" ht="12.75" hidden="false" customHeight="false" outlineLevel="0" collapsed="false">
      <c r="D65" s="4"/>
      <c r="F65" s="4"/>
      <c r="AA65" s="3" t="s">
        <v>217</v>
      </c>
      <c r="AB65" s="11" t="s">
        <v>218</v>
      </c>
      <c r="AC65" s="3" t="s">
        <v>20</v>
      </c>
      <c r="AD65" s="3" t="s">
        <v>219</v>
      </c>
      <c r="AE65" s="3" t="s">
        <v>22</v>
      </c>
      <c r="AF65" s="3" t="n">
        <v>0.007</v>
      </c>
      <c r="AG65" s="3" t="s">
        <v>23</v>
      </c>
      <c r="AH65" s="3" t="s">
        <v>24</v>
      </c>
      <c r="AI65" s="11" t="n">
        <v>40664</v>
      </c>
      <c r="AJ65" s="11" t="s">
        <v>25</v>
      </c>
      <c r="AK65" s="11" t="s">
        <v>25</v>
      </c>
      <c r="AL65" s="12" t="n">
        <v>2010</v>
      </c>
      <c r="AM65" s="11" t="s">
        <v>220</v>
      </c>
      <c r="AN65" s="11" t="s">
        <v>27</v>
      </c>
    </row>
    <row r="66" s="3" customFormat="true" ht="15.75" hidden="false" customHeight="false" outlineLevel="0" collapsed="false">
      <c r="A66" s="25" t="s">
        <v>221</v>
      </c>
      <c r="B66" s="25"/>
      <c r="C66" s="25"/>
      <c r="D66" s="25"/>
      <c r="E66" s="25"/>
      <c r="F66" s="25"/>
      <c r="G66" s="25"/>
      <c r="AA66" s="3" t="s">
        <v>222</v>
      </c>
      <c r="AB66" s="11" t="s">
        <v>223</v>
      </c>
      <c r="AC66" s="3" t="s">
        <v>20</v>
      </c>
      <c r="AD66" s="3" t="s">
        <v>224</v>
      </c>
      <c r="AE66" s="3" t="s">
        <v>22</v>
      </c>
      <c r="AF66" s="3" t="n">
        <v>0.0049</v>
      </c>
      <c r="AG66" s="3" t="s">
        <v>23</v>
      </c>
      <c r="AH66" s="3" t="s">
        <v>24</v>
      </c>
      <c r="AI66" s="11" t="n">
        <v>40664</v>
      </c>
      <c r="AJ66" s="11" t="s">
        <v>25</v>
      </c>
      <c r="AK66" s="11" t="s">
        <v>25</v>
      </c>
      <c r="AL66" s="12" t="n">
        <v>2008</v>
      </c>
      <c r="AM66" s="11" t="s">
        <v>225</v>
      </c>
      <c r="AN66" s="11" t="s">
        <v>27</v>
      </c>
    </row>
    <row r="67" s="3" customFormat="true" ht="12.75" hidden="false" customHeight="true" outlineLevel="0" collapsed="false">
      <c r="A67" s="26" t="s">
        <v>226</v>
      </c>
      <c r="B67" s="26"/>
      <c r="C67" s="26"/>
      <c r="D67" s="26"/>
      <c r="E67" s="26"/>
      <c r="F67" s="26"/>
      <c r="G67" s="26"/>
      <c r="AA67" s="3" t="s">
        <v>227</v>
      </c>
      <c r="AB67" s="11" t="s">
        <v>228</v>
      </c>
      <c r="AC67" s="3" t="s">
        <v>20</v>
      </c>
      <c r="AD67" s="3" t="s">
        <v>229</v>
      </c>
      <c r="AE67" s="3" t="s">
        <v>22</v>
      </c>
      <c r="AF67" s="3" t="n">
        <v>0.007</v>
      </c>
      <c r="AG67" s="3" t="s">
        <v>23</v>
      </c>
      <c r="AH67" s="3" t="s">
        <v>24</v>
      </c>
      <c r="AI67" s="11" t="n">
        <v>40664</v>
      </c>
      <c r="AJ67" s="11" t="s">
        <v>25</v>
      </c>
      <c r="AK67" s="11" t="s">
        <v>25</v>
      </c>
      <c r="AL67" s="12" t="n">
        <v>2008</v>
      </c>
      <c r="AM67" s="11" t="s">
        <v>230</v>
      </c>
      <c r="AN67" s="11" t="s">
        <v>27</v>
      </c>
    </row>
    <row r="68" s="3" customFormat="true" ht="12.75" hidden="false" customHeight="false" outlineLevel="0" collapsed="false">
      <c r="A68" s="26"/>
      <c r="B68" s="26"/>
      <c r="C68" s="26"/>
      <c r="D68" s="26"/>
      <c r="E68" s="26"/>
      <c r="F68" s="26"/>
      <c r="G68" s="26"/>
      <c r="AA68" s="3" t="s">
        <v>231</v>
      </c>
      <c r="AB68" s="11" t="s">
        <v>232</v>
      </c>
      <c r="AC68" s="3" t="s">
        <v>20</v>
      </c>
      <c r="AD68" s="3" t="s">
        <v>233</v>
      </c>
      <c r="AE68" s="3" t="s">
        <v>54</v>
      </c>
      <c r="AF68" s="3" t="n">
        <v>0.007</v>
      </c>
      <c r="AG68" s="3" t="s">
        <v>23</v>
      </c>
      <c r="AH68" s="3" t="s">
        <v>24</v>
      </c>
      <c r="AI68" s="11" t="n">
        <v>40664</v>
      </c>
      <c r="AJ68" s="11" t="s">
        <v>25</v>
      </c>
      <c r="AK68" s="11" t="s">
        <v>25</v>
      </c>
      <c r="AL68" s="12" t="n">
        <v>2010</v>
      </c>
      <c r="AM68" s="11" t="s">
        <v>234</v>
      </c>
      <c r="AN68" s="11" t="s">
        <v>27</v>
      </c>
    </row>
    <row r="69" s="3" customFormat="true" ht="12.75" hidden="false" customHeight="false" outlineLevel="0" collapsed="false">
      <c r="A69" s="26"/>
      <c r="B69" s="26"/>
      <c r="C69" s="26"/>
      <c r="D69" s="26"/>
      <c r="E69" s="26"/>
      <c r="F69" s="26"/>
      <c r="G69" s="26"/>
      <c r="AA69" s="3" t="s">
        <v>235</v>
      </c>
      <c r="AB69" s="11" t="s">
        <v>236</v>
      </c>
      <c r="AC69" s="3" t="s">
        <v>20</v>
      </c>
      <c r="AD69" s="3" t="s">
        <v>237</v>
      </c>
      <c r="AE69" s="3" t="s">
        <v>22</v>
      </c>
      <c r="AF69" s="3" t="n">
        <v>0.0067</v>
      </c>
      <c r="AG69" s="3" t="s">
        <v>23</v>
      </c>
      <c r="AH69" s="3" t="s">
        <v>24</v>
      </c>
      <c r="AI69" s="11" t="n">
        <v>40664</v>
      </c>
      <c r="AJ69" s="11" t="s">
        <v>25</v>
      </c>
      <c r="AK69" s="11" t="s">
        <v>25</v>
      </c>
      <c r="AL69" s="12" t="n">
        <v>2009</v>
      </c>
      <c r="AM69" s="11" t="s">
        <v>238</v>
      </c>
      <c r="AN69" s="11" t="s">
        <v>27</v>
      </c>
    </row>
    <row r="70" s="3" customFormat="true" ht="12.75" hidden="false" customHeight="false" outlineLevel="0" collapsed="false">
      <c r="A70" s="26"/>
      <c r="B70" s="26"/>
      <c r="C70" s="26"/>
      <c r="D70" s="26"/>
      <c r="E70" s="26"/>
      <c r="F70" s="26"/>
      <c r="G70" s="26"/>
      <c r="AA70" s="3" t="s">
        <v>239</v>
      </c>
      <c r="AB70" s="11" t="s">
        <v>240</v>
      </c>
      <c r="AC70" s="3" t="s">
        <v>20</v>
      </c>
      <c r="AD70" s="3" t="s">
        <v>241</v>
      </c>
      <c r="AE70" s="3" t="s">
        <v>22</v>
      </c>
      <c r="AF70" s="3" t="n">
        <v>0.007</v>
      </c>
      <c r="AG70" s="3" t="s">
        <v>23</v>
      </c>
      <c r="AH70" s="3" t="s">
        <v>24</v>
      </c>
      <c r="AI70" s="11" t="n">
        <v>40664</v>
      </c>
      <c r="AJ70" s="11" t="s">
        <v>25</v>
      </c>
      <c r="AK70" s="11" t="s">
        <v>25</v>
      </c>
      <c r="AL70" s="12" t="n">
        <v>2008</v>
      </c>
      <c r="AM70" s="11" t="s">
        <v>242</v>
      </c>
      <c r="AN70" s="11" t="s">
        <v>27</v>
      </c>
    </row>
    <row r="71" s="3" customFormat="true" ht="12.75" hidden="false" customHeight="false" outlineLevel="0" collapsed="false">
      <c r="A71" s="26"/>
      <c r="B71" s="26"/>
      <c r="C71" s="26"/>
      <c r="D71" s="26"/>
      <c r="E71" s="26"/>
      <c r="F71" s="26"/>
      <c r="G71" s="26"/>
      <c r="AA71" s="3" t="s">
        <v>243</v>
      </c>
      <c r="AB71" s="11" t="s">
        <v>240</v>
      </c>
      <c r="AC71" s="3" t="s">
        <v>20</v>
      </c>
      <c r="AD71" s="3" t="s">
        <v>241</v>
      </c>
      <c r="AE71" s="3" t="s">
        <v>22</v>
      </c>
      <c r="AF71" s="3" t="n">
        <v>0.007</v>
      </c>
      <c r="AG71" s="3" t="s">
        <v>23</v>
      </c>
      <c r="AH71" s="3" t="s">
        <v>24</v>
      </c>
      <c r="AI71" s="11" t="n">
        <v>40664</v>
      </c>
      <c r="AJ71" s="11" t="s">
        <v>25</v>
      </c>
      <c r="AK71" s="11" t="s">
        <v>25</v>
      </c>
      <c r="AL71" s="12" t="n">
        <v>2009</v>
      </c>
      <c r="AM71" s="11" t="s">
        <v>244</v>
      </c>
      <c r="AN71" s="11" t="s">
        <v>27</v>
      </c>
    </row>
    <row r="72" s="3" customFormat="true" ht="12.75" hidden="false" customHeight="false" outlineLevel="0" collapsed="false">
      <c r="A72" s="26"/>
      <c r="B72" s="26"/>
      <c r="C72" s="26"/>
      <c r="D72" s="26"/>
      <c r="E72" s="26"/>
      <c r="F72" s="26"/>
      <c r="G72" s="26"/>
      <c r="AA72" s="3" t="s">
        <v>245</v>
      </c>
      <c r="AB72" s="11" t="s">
        <v>246</v>
      </c>
      <c r="AC72" s="3" t="s">
        <v>20</v>
      </c>
      <c r="AD72" s="3" t="s">
        <v>247</v>
      </c>
      <c r="AE72" s="3" t="s">
        <v>54</v>
      </c>
      <c r="AF72" s="3" t="n">
        <v>0.002</v>
      </c>
      <c r="AG72" s="3" t="s">
        <v>23</v>
      </c>
      <c r="AH72" s="3" t="s">
        <v>24</v>
      </c>
      <c r="AI72" s="11" t="n">
        <v>40664</v>
      </c>
      <c r="AJ72" s="11" t="s">
        <v>25</v>
      </c>
      <c r="AK72" s="11" t="s">
        <v>25</v>
      </c>
      <c r="AL72" s="12" t="n">
        <v>2008</v>
      </c>
      <c r="AM72" s="11" t="s">
        <v>248</v>
      </c>
      <c r="AN72" s="11" t="s">
        <v>27</v>
      </c>
    </row>
    <row r="73" s="3" customFormat="true" ht="12.75" hidden="false" customHeight="false" outlineLevel="0" collapsed="false">
      <c r="A73" s="26"/>
      <c r="B73" s="26"/>
      <c r="C73" s="26"/>
      <c r="D73" s="26"/>
      <c r="E73" s="26"/>
      <c r="F73" s="26"/>
      <c r="G73" s="26"/>
      <c r="AA73" s="3" t="s">
        <v>249</v>
      </c>
      <c r="AB73" s="11" t="s">
        <v>250</v>
      </c>
      <c r="AC73" s="3" t="s">
        <v>20</v>
      </c>
      <c r="AD73" s="3" t="s">
        <v>251</v>
      </c>
      <c r="AE73" s="3" t="s">
        <v>22</v>
      </c>
      <c r="AF73" s="3" t="n">
        <v>0.0061</v>
      </c>
      <c r="AG73" s="3" t="s">
        <v>23</v>
      </c>
      <c r="AH73" s="3" t="s">
        <v>24</v>
      </c>
      <c r="AI73" s="11" t="n">
        <v>40664</v>
      </c>
      <c r="AJ73" s="11" t="s">
        <v>25</v>
      </c>
      <c r="AK73" s="11" t="s">
        <v>25</v>
      </c>
      <c r="AL73" s="12" t="n">
        <v>2010</v>
      </c>
      <c r="AM73" s="11" t="s">
        <v>252</v>
      </c>
      <c r="AN73" s="11" t="s">
        <v>27</v>
      </c>
    </row>
    <row r="74" s="3" customFormat="true" ht="12.75" hidden="false" customHeight="false" outlineLevel="0" collapsed="false">
      <c r="A74" s="26"/>
      <c r="B74" s="26"/>
      <c r="C74" s="26"/>
      <c r="D74" s="26"/>
      <c r="E74" s="26"/>
      <c r="F74" s="26"/>
      <c r="G74" s="26"/>
      <c r="AA74" s="3" t="s">
        <v>253</v>
      </c>
      <c r="AB74" s="11" t="s">
        <v>254</v>
      </c>
      <c r="AC74" s="3" t="s">
        <v>20</v>
      </c>
      <c r="AD74" s="3" t="s">
        <v>255</v>
      </c>
      <c r="AE74" s="3" t="s">
        <v>22</v>
      </c>
      <c r="AF74" s="3" t="n">
        <v>0.007</v>
      </c>
      <c r="AG74" s="3" t="s">
        <v>23</v>
      </c>
      <c r="AH74" s="3" t="s">
        <v>24</v>
      </c>
      <c r="AI74" s="11" t="n">
        <v>40664</v>
      </c>
      <c r="AJ74" s="11" t="s">
        <v>25</v>
      </c>
      <c r="AK74" s="11" t="s">
        <v>25</v>
      </c>
      <c r="AL74" s="12" t="n">
        <v>2008</v>
      </c>
      <c r="AM74" s="11" t="s">
        <v>256</v>
      </c>
      <c r="AN74" s="11" t="s">
        <v>27</v>
      </c>
    </row>
    <row r="75" s="3" customFormat="true" ht="12.75" hidden="false" customHeight="false" outlineLevel="0" collapsed="false">
      <c r="D75" s="4"/>
      <c r="F75" s="4"/>
      <c r="AA75" s="3" t="s">
        <v>257</v>
      </c>
      <c r="AB75" s="11" t="s">
        <v>258</v>
      </c>
      <c r="AC75" s="3" t="s">
        <v>20</v>
      </c>
      <c r="AD75" s="3" t="s">
        <v>259</v>
      </c>
      <c r="AE75" s="3" t="s">
        <v>22</v>
      </c>
      <c r="AF75" s="3" t="n">
        <v>0.007</v>
      </c>
      <c r="AG75" s="3" t="s">
        <v>23</v>
      </c>
      <c r="AH75" s="3" t="s">
        <v>24</v>
      </c>
      <c r="AI75" s="11" t="n">
        <v>40664</v>
      </c>
      <c r="AJ75" s="11" t="s">
        <v>25</v>
      </c>
      <c r="AK75" s="11" t="s">
        <v>25</v>
      </c>
      <c r="AL75" s="12" t="n">
        <v>2008</v>
      </c>
      <c r="AM75" s="11" t="s">
        <v>260</v>
      </c>
      <c r="AN75" s="11" t="s">
        <v>27</v>
      </c>
    </row>
    <row r="76" s="3" customFormat="true" ht="12.75" hidden="false" customHeight="false" outlineLevel="0" collapsed="false">
      <c r="D76" s="4"/>
      <c r="F76" s="4"/>
      <c r="AA76" s="3" t="s">
        <v>261</v>
      </c>
      <c r="AB76" s="11" t="s">
        <v>262</v>
      </c>
      <c r="AC76" s="3" t="s">
        <v>20</v>
      </c>
      <c r="AD76" s="3" t="s">
        <v>263</v>
      </c>
      <c r="AE76" s="3" t="s">
        <v>22</v>
      </c>
      <c r="AF76" s="3" t="n">
        <v>0.007</v>
      </c>
      <c r="AG76" s="3" t="s">
        <v>23</v>
      </c>
      <c r="AH76" s="3" t="s">
        <v>24</v>
      </c>
      <c r="AI76" s="11" t="n">
        <v>40664</v>
      </c>
      <c r="AJ76" s="11" t="s">
        <v>25</v>
      </c>
      <c r="AK76" s="11" t="s">
        <v>25</v>
      </c>
      <c r="AL76" s="12" t="n">
        <v>2009</v>
      </c>
      <c r="AM76" s="11" t="s">
        <v>264</v>
      </c>
      <c r="AN76" s="11" t="s">
        <v>27</v>
      </c>
    </row>
    <row r="77" s="3" customFormat="true" ht="12.75" hidden="false" customHeight="false" outlineLevel="0" collapsed="false">
      <c r="D77" s="4"/>
      <c r="F77" s="4"/>
      <c r="AA77" s="3" t="s">
        <v>265</v>
      </c>
      <c r="AB77" s="11" t="s">
        <v>266</v>
      </c>
      <c r="AC77" s="3" t="s">
        <v>20</v>
      </c>
      <c r="AD77" s="3" t="s">
        <v>267</v>
      </c>
      <c r="AE77" s="3" t="s">
        <v>22</v>
      </c>
      <c r="AF77" s="3" t="n">
        <v>0.007</v>
      </c>
      <c r="AG77" s="3" t="s">
        <v>23</v>
      </c>
      <c r="AH77" s="3" t="s">
        <v>24</v>
      </c>
      <c r="AI77" s="11" t="n">
        <v>40664</v>
      </c>
      <c r="AJ77" s="11" t="s">
        <v>25</v>
      </c>
      <c r="AK77" s="11" t="s">
        <v>25</v>
      </c>
      <c r="AL77" s="12" t="n">
        <v>2009</v>
      </c>
      <c r="AM77" s="11" t="s">
        <v>268</v>
      </c>
      <c r="AN77" s="11" t="s">
        <v>27</v>
      </c>
    </row>
    <row r="78" s="3" customFormat="true" ht="12.75" hidden="false" customHeight="false" outlineLevel="0" collapsed="false">
      <c r="D78" s="4"/>
      <c r="F78" s="4"/>
      <c r="AA78" s="3" t="s">
        <v>269</v>
      </c>
      <c r="AB78" s="11" t="s">
        <v>270</v>
      </c>
      <c r="AC78" s="3" t="s">
        <v>20</v>
      </c>
      <c r="AD78" s="3" t="s">
        <v>271</v>
      </c>
      <c r="AE78" s="3" t="s">
        <v>22</v>
      </c>
      <c r="AF78" s="3" t="n">
        <v>0.007</v>
      </c>
      <c r="AG78" s="3" t="s">
        <v>23</v>
      </c>
      <c r="AH78" s="3" t="s">
        <v>24</v>
      </c>
      <c r="AI78" s="11" t="n">
        <v>40664</v>
      </c>
      <c r="AJ78" s="11" t="s">
        <v>25</v>
      </c>
      <c r="AK78" s="11" t="s">
        <v>25</v>
      </c>
      <c r="AL78" s="12" t="n">
        <v>2010</v>
      </c>
      <c r="AM78" s="11" t="s">
        <v>272</v>
      </c>
      <c r="AN78" s="11" t="s">
        <v>27</v>
      </c>
    </row>
    <row r="79" s="3" customFormat="true" ht="12.75" hidden="false" customHeight="false" outlineLevel="0" collapsed="false">
      <c r="D79" s="4"/>
      <c r="F79" s="4"/>
      <c r="AA79" s="3" t="s">
        <v>273</v>
      </c>
      <c r="AB79" s="11" t="s">
        <v>270</v>
      </c>
      <c r="AC79" s="3" t="s">
        <v>20</v>
      </c>
      <c r="AD79" s="3" t="s">
        <v>271</v>
      </c>
      <c r="AE79" s="3" t="s">
        <v>22</v>
      </c>
      <c r="AF79" s="3" t="n">
        <v>0.007</v>
      </c>
      <c r="AG79" s="3" t="s">
        <v>23</v>
      </c>
      <c r="AH79" s="3" t="s">
        <v>24</v>
      </c>
      <c r="AI79" s="11" t="n">
        <v>40664</v>
      </c>
      <c r="AJ79" s="11" t="s">
        <v>25</v>
      </c>
      <c r="AK79" s="11" t="s">
        <v>25</v>
      </c>
      <c r="AL79" s="12" t="n">
        <v>2010</v>
      </c>
      <c r="AM79" s="11" t="s">
        <v>272</v>
      </c>
      <c r="AN79" s="11" t="s">
        <v>27</v>
      </c>
    </row>
    <row r="80" s="3" customFormat="true" ht="12.75" hidden="false" customHeight="false" outlineLevel="0" collapsed="false">
      <c r="D80" s="4"/>
      <c r="F80" s="4"/>
      <c r="AA80" s="3" t="s">
        <v>274</v>
      </c>
      <c r="AB80" s="11" t="s">
        <v>275</v>
      </c>
      <c r="AC80" s="3" t="s">
        <v>20</v>
      </c>
      <c r="AD80" s="3" t="s">
        <v>276</v>
      </c>
      <c r="AE80" s="3" t="s">
        <v>54</v>
      </c>
      <c r="AF80" s="3" t="n">
        <v>0.007</v>
      </c>
      <c r="AG80" s="3" t="s">
        <v>23</v>
      </c>
      <c r="AH80" s="3" t="s">
        <v>24</v>
      </c>
      <c r="AI80" s="11" t="n">
        <v>40664</v>
      </c>
      <c r="AJ80" s="11" t="s">
        <v>25</v>
      </c>
      <c r="AK80" s="11" t="s">
        <v>25</v>
      </c>
      <c r="AL80" s="12" t="n">
        <v>2009</v>
      </c>
      <c r="AM80" s="11" t="s">
        <v>277</v>
      </c>
      <c r="AN80" s="11" t="s">
        <v>27</v>
      </c>
    </row>
    <row r="81" s="3" customFormat="true" ht="12.75" hidden="false" customHeight="false" outlineLevel="0" collapsed="false">
      <c r="D81" s="4"/>
      <c r="F81" s="4"/>
      <c r="AA81" s="3" t="s">
        <v>2</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1</f>
        <v>Rate Adder5</v>
      </c>
    </row>
    <row r="21" s="3" customFormat="true" ht="12.75" hidden="false" customHeight="false" outlineLevel="0" collapsed="false"/>
    <row r="22" s="3" customFormat="true" ht="12.75" hidden="false" customHeight="false" outlineLevel="0" collapsed="false">
      <c r="C22" s="52" t="s">
        <v>522</v>
      </c>
      <c r="D22" s="43" t="str">
        <f aca="false">'Z1.0 OEB Control Sheet'!O11</f>
        <v>No</v>
      </c>
    </row>
    <row r="23" s="3" customFormat="true" ht="12.75" hidden="false" customHeight="false" outlineLevel="0" collapsed="false"/>
    <row r="24" s="3" customFormat="true" ht="12.75" hidden="false" customHeight="false" outlineLevel="0" collapsed="false">
      <c r="C24" s="52" t="s">
        <v>523</v>
      </c>
      <c r="D24" s="43"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4</v>
      </c>
      <c r="D26" s="43" t="str">
        <f aca="false">'Z1.0 OEB Control Sheet'!K11</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3" t="str">
        <f aca="false">'Z1.0 OEB Control Sheet'!K101</f>
        <v>Uniform Percentage</v>
      </c>
    </row>
    <row r="21" s="3" customFormat="true" ht="12.75" hidden="false" customHeight="false" outlineLevel="0" collapsed="false"/>
    <row r="22" s="3" customFormat="true" ht="12.75" hidden="false" customHeight="false" outlineLevel="0" collapsed="false">
      <c r="C22" s="4" t="s">
        <v>646</v>
      </c>
      <c r="D22" s="117" t="n">
        <v>0</v>
      </c>
      <c r="K22" s="4" t="s">
        <v>626</v>
      </c>
    </row>
    <row r="23" s="3" customFormat="true" ht="12.75" hidden="false" customHeight="false" outlineLevel="0" collapsed="false">
      <c r="K23" s="4" t="str">
        <f aca="false">'Z1.0 OEB Control Sheet'!L101</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1</f>
        <v>No</v>
      </c>
    </row>
    <row r="26" s="3" customFormat="true" ht="12.75" hidden="false" customHeight="false" outlineLevel="0" collapsed="false"/>
    <row r="27" s="3" customFormat="true" ht="12.75" hidden="false" customHeight="false" outlineLevel="0" collapsed="false">
      <c r="B27" s="4" t="s">
        <v>375</v>
      </c>
      <c r="C27" s="4" t="s">
        <v>537</v>
      </c>
      <c r="D27" s="4" t="s">
        <v>379</v>
      </c>
      <c r="E27" s="4" t="s">
        <v>644</v>
      </c>
      <c r="F27" s="4" t="s">
        <v>624</v>
      </c>
      <c r="G27" s="4" t="s">
        <v>617</v>
      </c>
      <c r="H27" s="4" t="s">
        <v>645</v>
      </c>
      <c r="I27" s="4" t="s">
        <v>620</v>
      </c>
      <c r="J27" s="4" t="s">
        <v>645</v>
      </c>
    </row>
    <row r="28" s="3" customFormat="true" ht="12.75" hidden="false" customHeight="false" outlineLevel="0" collapsed="false">
      <c r="B28" s="72" t="n">
        <f aca="false">'C4.1 Curr Rates &amp; Chgs General'!B98</f>
        <v>75</v>
      </c>
      <c r="C28" s="43" t="str">
        <f aca="false">'C4.1 Curr Rates &amp; Chgs General'!C98</f>
        <v>Rural Rate Protection Charge</v>
      </c>
      <c r="D28" s="77"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5</v>
      </c>
      <c r="C34" s="4" t="s">
        <v>537</v>
      </c>
      <c r="D34" s="4" t="s">
        <v>379</v>
      </c>
      <c r="E34" s="4" t="s">
        <v>644</v>
      </c>
      <c r="F34" s="4" t="s">
        <v>624</v>
      </c>
      <c r="G34" s="4" t="s">
        <v>617</v>
      </c>
      <c r="H34" s="4" t="s">
        <v>645</v>
      </c>
      <c r="I34" s="4" t="s">
        <v>620</v>
      </c>
      <c r="J34" s="4" t="s">
        <v>645</v>
      </c>
    </row>
    <row r="35" s="3" customFormat="true" ht="12.75" hidden="false" customHeight="false" outlineLevel="0" collapsed="false">
      <c r="B35" s="72" t="n">
        <f aca="false">'C4.1 Curr Rates &amp; Chgs General'!B184</f>
        <v>75</v>
      </c>
      <c r="C35" s="43" t="str">
        <f aca="false">'C4.1 Curr Rates &amp; Chgs General'!C184</f>
        <v>Rural Rate Protection Charge</v>
      </c>
      <c r="D35" s="77"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6</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5</v>
      </c>
      <c r="C41" s="4" t="s">
        <v>537</v>
      </c>
      <c r="D41" s="4" t="s">
        <v>379</v>
      </c>
      <c r="E41" s="4" t="s">
        <v>644</v>
      </c>
      <c r="F41" s="4" t="s">
        <v>624</v>
      </c>
      <c r="G41" s="4" t="s">
        <v>617</v>
      </c>
      <c r="H41" s="4" t="s">
        <v>645</v>
      </c>
      <c r="I41" s="4" t="s">
        <v>620</v>
      </c>
      <c r="J41" s="4" t="s">
        <v>645</v>
      </c>
    </row>
    <row r="42" s="3" customFormat="true" ht="12.75" hidden="false" customHeight="false" outlineLevel="0" collapsed="false">
      <c r="B42" s="72" t="n">
        <f aca="false">'C4.1 Curr Rates &amp; Chgs General'!B270</f>
        <v>75</v>
      </c>
      <c r="C42" s="43" t="str">
        <f aca="false">'C4.1 Curr Rates &amp; Chgs General'!C270</f>
        <v>Rural Rate Protection Charge</v>
      </c>
      <c r="D42" s="77"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6</v>
      </c>
    </row>
    <row r="46" s="3" customFormat="true" ht="15.75" hidden="false" customHeight="false" outlineLevel="0" collapsed="false">
      <c r="B46" s="41" t="n">
        <f aca="false">'B1.1 Curr&amp;Appl Rt Class General'!B24</f>
        <v>4</v>
      </c>
      <c r="C46" s="17" t="str">
        <f aca="false">'B1.1 Curr&amp;Appl Rt Class General'!D24</f>
        <v>General Service 1,000 to 4,999 kW</v>
      </c>
      <c r="D46" s="43" t="s">
        <v>25</v>
      </c>
    </row>
    <row r="47" s="3" customFormat="true" ht="12.75" hidden="false" customHeight="false" outlineLevel="0" collapsed="false"/>
    <row r="48" s="3" customFormat="true" ht="12.75" hidden="false" customHeight="false" outlineLevel="0" collapsed="false">
      <c r="B48" s="4" t="s">
        <v>375</v>
      </c>
      <c r="C48" s="4" t="s">
        <v>537</v>
      </c>
      <c r="D48" s="4" t="s">
        <v>379</v>
      </c>
      <c r="E48" s="4" t="s">
        <v>644</v>
      </c>
      <c r="F48" s="4" t="s">
        <v>624</v>
      </c>
      <c r="G48" s="4" t="s">
        <v>617</v>
      </c>
      <c r="H48" s="4" t="s">
        <v>645</v>
      </c>
      <c r="I48" s="4" t="s">
        <v>620</v>
      </c>
      <c r="J48" s="4" t="s">
        <v>645</v>
      </c>
    </row>
    <row r="49" s="3" customFormat="true" ht="12.75" hidden="false" customHeight="false" outlineLevel="0" collapsed="false">
      <c r="B49" s="72" t="n">
        <f aca="false">'C4.1 Curr Rates &amp; Chgs General'!B356</f>
        <v>75</v>
      </c>
      <c r="C49" s="43" t="str">
        <f aca="false">'C4.1 Curr Rates &amp; Chgs General'!C356</f>
        <v>Rural Rate Protection Charge</v>
      </c>
      <c r="D49" s="77"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6</v>
      </c>
    </row>
    <row r="53" s="3" customFormat="true" ht="15.75" hidden="true" customHeight="false" outlineLevel="0" collapsed="false">
      <c r="B53" s="41" t="n">
        <f aca="false">'B1.1 Curr&amp;Appl Rt Class General'!B25</f>
        <v>5</v>
      </c>
      <c r="C53" s="17" t="str">
        <f aca="false">'B1.1 Curr&amp;Appl Rt Class General'!D25</f>
        <v>Unmetered Scattered Load</v>
      </c>
      <c r="D53" s="43" t="s">
        <v>529</v>
      </c>
    </row>
    <row r="54" s="3" customFormat="true" ht="12.75" hidden="true" customHeight="false" outlineLevel="0" collapsed="false"/>
    <row r="55" s="3" customFormat="true" ht="12.75" hidden="true" customHeight="false" outlineLevel="0" collapsed="false">
      <c r="B55" s="4" t="s">
        <v>375</v>
      </c>
      <c r="C55" s="4" t="s">
        <v>537</v>
      </c>
      <c r="D55" s="4" t="s">
        <v>379</v>
      </c>
      <c r="E55" s="4" t="s">
        <v>644</v>
      </c>
      <c r="F55" s="4" t="s">
        <v>624</v>
      </c>
      <c r="G55" s="4" t="s">
        <v>617</v>
      </c>
      <c r="H55" s="4" t="s">
        <v>645</v>
      </c>
      <c r="I55" s="4" t="s">
        <v>620</v>
      </c>
      <c r="J55" s="4" t="s">
        <v>645</v>
      </c>
    </row>
    <row r="56" s="3" customFormat="true" ht="12.75" hidden="true" customHeight="false" outlineLevel="0" collapsed="false">
      <c r="B56" s="72" t="n">
        <f aca="false">'C4.1 Curr Rates &amp; Chgs General'!B442</f>
        <v>75</v>
      </c>
      <c r="C56" s="43" t="str">
        <f aca="false">'C4.1 Curr Rates &amp; Chgs General'!C442</f>
        <v>Rural Rate Protection Charge</v>
      </c>
      <c r="D56" s="77"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6</v>
      </c>
    </row>
    <row r="60" s="3" customFormat="true" ht="15.75" hidden="true" customHeight="false" outlineLevel="0" collapsed="false">
      <c r="B60" s="41" t="n">
        <f aca="false">'B1.1 Curr&amp;Appl Rt Class General'!B26</f>
        <v>6</v>
      </c>
      <c r="C60" s="17" t="str">
        <f aca="false">'B1.1 Curr&amp;Appl Rt Class General'!D26</f>
        <v>Sentinel Lighting</v>
      </c>
      <c r="D60" s="43" t="s">
        <v>529</v>
      </c>
    </row>
    <row r="61" s="3" customFormat="true" ht="12.75" hidden="true" customHeight="false" outlineLevel="0" collapsed="false"/>
    <row r="62" s="3" customFormat="true" ht="12.75" hidden="true" customHeight="false" outlineLevel="0" collapsed="false">
      <c r="B62" s="4" t="s">
        <v>375</v>
      </c>
      <c r="C62" s="4" t="s">
        <v>537</v>
      </c>
      <c r="D62" s="4" t="s">
        <v>379</v>
      </c>
      <c r="E62" s="4" t="s">
        <v>644</v>
      </c>
      <c r="F62" s="4" t="s">
        <v>624</v>
      </c>
      <c r="G62" s="4" t="s">
        <v>617</v>
      </c>
      <c r="H62" s="4" t="s">
        <v>645</v>
      </c>
      <c r="I62" s="4" t="s">
        <v>620</v>
      </c>
      <c r="J62" s="4" t="s">
        <v>645</v>
      </c>
    </row>
    <row r="63" s="3" customFormat="true" ht="12.75" hidden="true" customHeight="false" outlineLevel="0" collapsed="false">
      <c r="B63" s="72" t="n">
        <f aca="false">'C4.1 Curr Rates &amp; Chgs General'!B528</f>
        <v>75</v>
      </c>
      <c r="C63" s="43" t="str">
        <f aca="false">'C4.1 Curr Rates &amp; Chgs General'!C528</f>
        <v>Rural Rate Protection Charge</v>
      </c>
      <c r="D63" s="77"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6</v>
      </c>
    </row>
    <row r="67" s="3" customFormat="true" ht="15.75" hidden="true" customHeight="false" outlineLevel="0" collapsed="false">
      <c r="B67" s="41" t="n">
        <f aca="false">'B1.1 Curr&amp;Appl Rt Class General'!B27</f>
        <v>7</v>
      </c>
      <c r="C67" s="17" t="str">
        <f aca="false">'B1.1 Curr&amp;Appl Rt Class General'!D27</f>
        <v>Street Lighting</v>
      </c>
      <c r="D67" s="43" t="s">
        <v>529</v>
      </c>
    </row>
    <row r="68" s="3" customFormat="true" ht="12.75" hidden="true" customHeight="false" outlineLevel="0" collapsed="false"/>
    <row r="69" s="3" customFormat="true" ht="12.75" hidden="true" customHeight="false" outlineLevel="0" collapsed="false">
      <c r="B69" s="4" t="s">
        <v>375</v>
      </c>
      <c r="C69" s="4" t="s">
        <v>537</v>
      </c>
      <c r="D69" s="4" t="s">
        <v>379</v>
      </c>
      <c r="E69" s="4" t="s">
        <v>644</v>
      </c>
      <c r="F69" s="4" t="s">
        <v>624</v>
      </c>
      <c r="G69" s="4" t="s">
        <v>617</v>
      </c>
      <c r="H69" s="4" t="s">
        <v>645</v>
      </c>
      <c r="I69" s="4" t="s">
        <v>620</v>
      </c>
      <c r="J69" s="4" t="s">
        <v>645</v>
      </c>
    </row>
    <row r="70" s="3" customFormat="true" ht="12.75" hidden="true" customHeight="false" outlineLevel="0" collapsed="false">
      <c r="B70" s="72" t="n">
        <f aca="false">'C4.1 Curr Rates &amp; Chgs General'!B614</f>
        <v>75</v>
      </c>
      <c r="C70" s="43" t="str">
        <f aca="false">'C4.1 Curr Rates &amp; Chgs General'!C614</f>
        <v>Rural Rate Protection Charge</v>
      </c>
      <c r="D70" s="77"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6</v>
      </c>
    </row>
    <row r="74" s="3" customFormat="true" ht="15.75" hidden="true" customHeight="false" outlineLevel="0" collapsed="false">
      <c r="B74" s="41" t="n">
        <f aca="false">'B1.1 Curr&amp;Appl Rt Class General'!B28</f>
        <v>8</v>
      </c>
      <c r="C74" s="17" t="str">
        <f aca="false">'B1.1 Curr&amp;Appl Rt Class General'!D28</f>
        <v>Rate Class 8</v>
      </c>
      <c r="D74" s="43" t="s">
        <v>529</v>
      </c>
    </row>
    <row r="75" s="3" customFormat="true" ht="12.75" hidden="true" customHeight="false" outlineLevel="0" collapsed="false"/>
    <row r="76" s="3" customFormat="true" ht="12.75" hidden="true" customHeight="false" outlineLevel="0" collapsed="false">
      <c r="B76" s="4" t="s">
        <v>375</v>
      </c>
      <c r="C76" s="4" t="s">
        <v>537</v>
      </c>
      <c r="D76" s="4" t="s">
        <v>379</v>
      </c>
      <c r="E76" s="4" t="s">
        <v>644</v>
      </c>
      <c r="F76" s="4" t="s">
        <v>624</v>
      </c>
      <c r="G76" s="4" t="s">
        <v>617</v>
      </c>
      <c r="H76" s="4" t="s">
        <v>645</v>
      </c>
      <c r="I76" s="4" t="s">
        <v>620</v>
      </c>
      <c r="J76" s="4" t="s">
        <v>645</v>
      </c>
    </row>
    <row r="77" s="3" customFormat="true" ht="12.75" hidden="true" customHeight="false" outlineLevel="0" collapsed="false">
      <c r="B77" s="72" t="n">
        <f aca="false">'C4.1 Curr Rates &amp; Chgs General'!B700</f>
        <v>75</v>
      </c>
      <c r="C77" s="43" t="str">
        <f aca="false">'C4.1 Curr Rates &amp; Chgs General'!C700</f>
        <v>Rural Rate Protection Charge</v>
      </c>
      <c r="D77" s="77"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6</v>
      </c>
    </row>
    <row r="81" s="3" customFormat="true" ht="15.75" hidden="true" customHeight="false" outlineLevel="0" collapsed="false">
      <c r="B81" s="41" t="n">
        <f aca="false">'B1.1 Curr&amp;Appl Rt Class General'!B29</f>
        <v>9</v>
      </c>
      <c r="C81" s="17" t="str">
        <f aca="false">'B1.1 Curr&amp;Appl Rt Class General'!D29</f>
        <v>Rate Class 9</v>
      </c>
      <c r="D81" s="43" t="s">
        <v>529</v>
      </c>
    </row>
    <row r="82" s="3" customFormat="true" ht="12.75" hidden="true" customHeight="false" outlineLevel="0" collapsed="false"/>
    <row r="83" s="3" customFormat="true" ht="12.75" hidden="true" customHeight="false" outlineLevel="0" collapsed="false">
      <c r="B83" s="4" t="s">
        <v>375</v>
      </c>
      <c r="C83" s="4" t="s">
        <v>537</v>
      </c>
      <c r="D83" s="4" t="s">
        <v>379</v>
      </c>
      <c r="E83" s="4" t="s">
        <v>644</v>
      </c>
      <c r="F83" s="4" t="s">
        <v>624</v>
      </c>
      <c r="G83" s="4" t="s">
        <v>617</v>
      </c>
      <c r="H83" s="4" t="s">
        <v>645</v>
      </c>
      <c r="I83" s="4" t="s">
        <v>620</v>
      </c>
      <c r="J83" s="4" t="s">
        <v>645</v>
      </c>
    </row>
    <row r="84" s="3" customFormat="true" ht="12.75" hidden="true" customHeight="false" outlineLevel="0" collapsed="false">
      <c r="B84" s="72" t="n">
        <f aca="false">'C4.1 Curr Rates &amp; Chgs General'!B786</f>
        <v>75</v>
      </c>
      <c r="C84" s="43" t="str">
        <f aca="false">'C4.1 Curr Rates &amp; Chgs General'!C786</f>
        <v>Rural Rate Protection Charge</v>
      </c>
      <c r="D84" s="77"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30</f>
        <v>10</v>
      </c>
      <c r="C88" s="17" t="str">
        <f aca="false">'B1.1 Curr&amp;Appl Rt Class General'!D30</f>
        <v>Rate Class 10</v>
      </c>
      <c r="D88" s="43" t="s">
        <v>529</v>
      </c>
    </row>
    <row r="89" s="3" customFormat="true" ht="12.75" hidden="true" customHeight="false" outlineLevel="0" collapsed="false"/>
    <row r="90" s="3" customFormat="true" ht="12.75" hidden="true" customHeight="false" outlineLevel="0" collapsed="false">
      <c r="B90" s="4" t="s">
        <v>375</v>
      </c>
      <c r="C90" s="4" t="s">
        <v>537</v>
      </c>
      <c r="D90" s="4" t="s">
        <v>379</v>
      </c>
      <c r="E90" s="4" t="s">
        <v>644</v>
      </c>
      <c r="F90" s="4" t="s">
        <v>624</v>
      </c>
      <c r="G90" s="4" t="s">
        <v>617</v>
      </c>
      <c r="H90" s="4" t="s">
        <v>645</v>
      </c>
      <c r="I90" s="4" t="s">
        <v>620</v>
      </c>
      <c r="J90" s="4" t="s">
        <v>645</v>
      </c>
    </row>
    <row r="91" s="3" customFormat="true" ht="12.75" hidden="true" customHeight="false" outlineLevel="0" collapsed="false">
      <c r="B91" s="72" t="n">
        <f aca="false">'C4.1 Curr Rates &amp; Chgs General'!B872</f>
        <v>75</v>
      </c>
      <c r="C91" s="43" t="str">
        <f aca="false">'C4.1 Curr Rates &amp; Chgs General'!C872</f>
        <v>Rural Rate Protection Charge</v>
      </c>
      <c r="D91" s="77"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6</v>
      </c>
    </row>
    <row r="95" s="3" customFormat="true" ht="15.75" hidden="true" customHeight="false" outlineLevel="0" collapsed="false">
      <c r="B95" s="41" t="n">
        <f aca="false">'B1.1 Curr&amp;Appl Rt Class General'!B31</f>
        <v>11</v>
      </c>
      <c r="C95" s="17" t="str">
        <f aca="false">'B1.1 Curr&amp;Appl Rt Class General'!D31</f>
        <v>Rate Class 11</v>
      </c>
      <c r="D95" s="43" t="s">
        <v>529</v>
      </c>
    </row>
    <row r="96" s="3" customFormat="true" ht="12.75" hidden="true" customHeight="false" outlineLevel="0" collapsed="false"/>
    <row r="97" s="3" customFormat="true" ht="12.75" hidden="true" customHeight="false" outlineLevel="0" collapsed="false">
      <c r="B97" s="4" t="s">
        <v>375</v>
      </c>
      <c r="C97" s="4" t="s">
        <v>537</v>
      </c>
      <c r="D97" s="4" t="s">
        <v>379</v>
      </c>
      <c r="E97" s="4" t="s">
        <v>644</v>
      </c>
      <c r="F97" s="4" t="s">
        <v>624</v>
      </c>
      <c r="G97" s="4" t="s">
        <v>617</v>
      </c>
      <c r="H97" s="4" t="s">
        <v>645</v>
      </c>
      <c r="I97" s="4" t="s">
        <v>620</v>
      </c>
      <c r="J97" s="4" t="s">
        <v>645</v>
      </c>
    </row>
    <row r="98" s="3" customFormat="true" ht="12.75" hidden="true" customHeight="false" outlineLevel="0" collapsed="false">
      <c r="B98" s="72" t="n">
        <f aca="false">'C4.1 Curr Rates &amp; Chgs General'!B958</f>
        <v>75</v>
      </c>
      <c r="C98" s="43" t="str">
        <f aca="false">'C4.1 Curr Rates &amp; Chgs General'!C958</f>
        <v>Rural Rate Protection Charge</v>
      </c>
      <c r="D98" s="77"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6</v>
      </c>
    </row>
    <row r="102" s="3" customFormat="true" ht="15.75" hidden="true" customHeight="false" outlineLevel="0" collapsed="false">
      <c r="B102" s="41" t="n">
        <f aca="false">'B1.1 Curr&amp;Appl Rt Class General'!B32</f>
        <v>12</v>
      </c>
      <c r="C102" s="17" t="str">
        <f aca="false">'B1.1 Curr&amp;Appl Rt Class General'!D32</f>
        <v>Rate Class 12</v>
      </c>
      <c r="D102" s="43" t="s">
        <v>529</v>
      </c>
    </row>
    <row r="103" s="3" customFormat="true" ht="12.75" hidden="true" customHeight="false" outlineLevel="0" collapsed="false"/>
    <row r="104" s="3" customFormat="true" ht="12.75" hidden="true" customHeight="false" outlineLevel="0" collapsed="false">
      <c r="B104" s="4" t="s">
        <v>375</v>
      </c>
      <c r="C104" s="4" t="s">
        <v>537</v>
      </c>
      <c r="D104" s="4" t="s">
        <v>379</v>
      </c>
      <c r="E104" s="4" t="s">
        <v>644</v>
      </c>
      <c r="F104" s="4" t="s">
        <v>624</v>
      </c>
      <c r="G104" s="4" t="s">
        <v>617</v>
      </c>
      <c r="H104" s="4" t="s">
        <v>645</v>
      </c>
      <c r="I104" s="4" t="s">
        <v>620</v>
      </c>
      <c r="J104" s="4" t="s">
        <v>645</v>
      </c>
    </row>
    <row r="105" s="3" customFormat="true" ht="12.75" hidden="true" customHeight="false" outlineLevel="0" collapsed="false">
      <c r="B105" s="72" t="n">
        <f aca="false">'C4.1 Curr Rates &amp; Chgs General'!B1044</f>
        <v>75</v>
      </c>
      <c r="C105" s="43" t="str">
        <f aca="false">'C4.1 Curr Rates &amp; Chgs General'!C1044</f>
        <v>Rural Rate Protection Charge</v>
      </c>
      <c r="D105" s="77"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6</v>
      </c>
    </row>
    <row r="109" s="3" customFormat="true" ht="15.75" hidden="true" customHeight="false" outlineLevel="0" collapsed="false">
      <c r="B109" s="41" t="n">
        <f aca="false">'B1.1 Curr&amp;Appl Rt Class General'!B33</f>
        <v>13</v>
      </c>
      <c r="C109" s="17" t="str">
        <f aca="false">'B1.1 Curr&amp;Appl Rt Class General'!D33</f>
        <v>Rate Class 13</v>
      </c>
      <c r="D109" s="43" t="s">
        <v>529</v>
      </c>
    </row>
    <row r="110" s="3" customFormat="true" ht="12.75" hidden="true" customHeight="false" outlineLevel="0" collapsed="false"/>
    <row r="111" s="3" customFormat="true" ht="12.75" hidden="true" customHeight="false" outlineLevel="0" collapsed="false">
      <c r="B111" s="4" t="s">
        <v>375</v>
      </c>
      <c r="C111" s="4" t="s">
        <v>537</v>
      </c>
      <c r="D111" s="4" t="s">
        <v>379</v>
      </c>
      <c r="E111" s="4" t="s">
        <v>644</v>
      </c>
      <c r="F111" s="4" t="s">
        <v>624</v>
      </c>
      <c r="G111" s="4" t="s">
        <v>617</v>
      </c>
      <c r="H111" s="4" t="s">
        <v>645</v>
      </c>
      <c r="I111" s="4" t="s">
        <v>620</v>
      </c>
      <c r="J111" s="4" t="s">
        <v>645</v>
      </c>
    </row>
    <row r="112" s="3" customFormat="true" ht="12.75" hidden="true" customHeight="false" outlineLevel="0" collapsed="false">
      <c r="B112" s="72" t="n">
        <f aca="false">'C4.1 Curr Rates &amp; Chgs General'!B1130</f>
        <v>75</v>
      </c>
      <c r="C112" s="43" t="str">
        <f aca="false">'C4.1 Curr Rates &amp; Chgs General'!C1130</f>
        <v>Rural Rate Protection Charge</v>
      </c>
      <c r="D112" s="77"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6</v>
      </c>
    </row>
    <row r="116" s="3" customFormat="true" ht="15.75" hidden="true" customHeight="false" outlineLevel="0" collapsed="false">
      <c r="B116" s="41" t="n">
        <f aca="false">'B1.1 Curr&amp;Appl Rt Class General'!B34</f>
        <v>14</v>
      </c>
      <c r="C116" s="17" t="str">
        <f aca="false">'B1.1 Curr&amp;Appl Rt Class General'!D34</f>
        <v>Rate Class 14</v>
      </c>
      <c r="D116" s="43" t="s">
        <v>529</v>
      </c>
    </row>
    <row r="117" s="3" customFormat="true" ht="12.75" hidden="true" customHeight="false" outlineLevel="0" collapsed="false"/>
    <row r="118" s="3" customFormat="true" ht="12.75" hidden="true" customHeight="false" outlineLevel="0" collapsed="false">
      <c r="B118" s="4" t="s">
        <v>375</v>
      </c>
      <c r="C118" s="4" t="s">
        <v>537</v>
      </c>
      <c r="D118" s="4" t="s">
        <v>379</v>
      </c>
      <c r="E118" s="4" t="s">
        <v>644</v>
      </c>
      <c r="F118" s="4" t="s">
        <v>624</v>
      </c>
      <c r="G118" s="4" t="s">
        <v>617</v>
      </c>
      <c r="H118" s="4" t="s">
        <v>645</v>
      </c>
      <c r="I118" s="4" t="s">
        <v>620</v>
      </c>
      <c r="J118" s="4" t="s">
        <v>645</v>
      </c>
    </row>
    <row r="119" s="3" customFormat="true" ht="12.75" hidden="true" customHeight="false" outlineLevel="0" collapsed="false">
      <c r="B119" s="72" t="n">
        <f aca="false">'C4.1 Curr Rates &amp; Chgs General'!B1216</f>
        <v>75</v>
      </c>
      <c r="C119" s="43" t="str">
        <f aca="false">'C4.1 Curr Rates &amp; Chgs General'!C1216</f>
        <v>Rural Rate Protection Charge</v>
      </c>
      <c r="D119" s="77"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6</v>
      </c>
    </row>
    <row r="123" s="3" customFormat="true" ht="15.75" hidden="true" customHeight="false" outlineLevel="0" collapsed="false">
      <c r="B123" s="41" t="n">
        <f aca="false">'B1.1 Curr&amp;Appl Rt Class General'!B35</f>
        <v>15</v>
      </c>
      <c r="C123" s="17" t="str">
        <f aca="false">'B1.1 Curr&amp;Appl Rt Class General'!D35</f>
        <v>Rate Class 15</v>
      </c>
      <c r="D123" s="43" t="s">
        <v>529</v>
      </c>
    </row>
    <row r="124" s="3" customFormat="true" ht="12.75" hidden="true" customHeight="false" outlineLevel="0" collapsed="false"/>
    <row r="125" s="3" customFormat="true" ht="12.75" hidden="true" customHeight="false" outlineLevel="0" collapsed="false">
      <c r="B125" s="4" t="s">
        <v>375</v>
      </c>
      <c r="C125" s="4" t="s">
        <v>537</v>
      </c>
      <c r="D125" s="4" t="s">
        <v>379</v>
      </c>
      <c r="E125" s="4" t="s">
        <v>644</v>
      </c>
      <c r="F125" s="4" t="s">
        <v>624</v>
      </c>
      <c r="G125" s="4" t="s">
        <v>617</v>
      </c>
      <c r="H125" s="4" t="s">
        <v>645</v>
      </c>
      <c r="I125" s="4" t="s">
        <v>620</v>
      </c>
      <c r="J125" s="4" t="s">
        <v>645</v>
      </c>
    </row>
    <row r="126" s="3" customFormat="true" ht="12.75" hidden="true" customHeight="false" outlineLevel="0" collapsed="false">
      <c r="B126" s="72" t="n">
        <f aca="false">'C4.1 Curr Rates &amp; Chgs General'!B1302</f>
        <v>75</v>
      </c>
      <c r="C126" s="43" t="str">
        <f aca="false">'C4.1 Curr Rates &amp; Chgs General'!C1302</f>
        <v>Rural Rate Protection Charge</v>
      </c>
      <c r="D126" s="77"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6</v>
      </c>
    </row>
    <row r="130" s="3" customFormat="true" ht="15.75" hidden="true" customHeight="false" outlineLevel="0" collapsed="false">
      <c r="B130" s="41" t="n">
        <f aca="false">'B1.1 Curr&amp;Appl Rt Class General'!B36</f>
        <v>16</v>
      </c>
      <c r="C130" s="17" t="str">
        <f aca="false">'B1.1 Curr&amp;Appl Rt Class General'!D36</f>
        <v>Rate Class 16</v>
      </c>
      <c r="D130" s="43" t="s">
        <v>529</v>
      </c>
    </row>
    <row r="131" s="3" customFormat="true" ht="12.75" hidden="true" customHeight="false" outlineLevel="0" collapsed="false"/>
    <row r="132" s="3" customFormat="true" ht="12.75" hidden="true" customHeight="false" outlineLevel="0" collapsed="false">
      <c r="B132" s="4" t="s">
        <v>375</v>
      </c>
      <c r="C132" s="4" t="s">
        <v>537</v>
      </c>
      <c r="D132" s="4" t="s">
        <v>379</v>
      </c>
      <c r="E132" s="4" t="s">
        <v>644</v>
      </c>
      <c r="F132" s="4" t="s">
        <v>624</v>
      </c>
      <c r="G132" s="4" t="s">
        <v>617</v>
      </c>
      <c r="H132" s="4" t="s">
        <v>645</v>
      </c>
      <c r="I132" s="4" t="s">
        <v>620</v>
      </c>
      <c r="J132" s="4" t="s">
        <v>645</v>
      </c>
    </row>
    <row r="133" s="3" customFormat="true" ht="12.75" hidden="true" customHeight="false" outlineLevel="0" collapsed="false">
      <c r="B133" s="72" t="n">
        <f aca="false">'C4.1 Curr Rates &amp; Chgs General'!B1388</f>
        <v>75</v>
      </c>
      <c r="C133" s="43" t="str">
        <f aca="false">'C4.1 Curr Rates &amp; Chgs General'!C1388</f>
        <v>Rural Rate Protection Charge</v>
      </c>
      <c r="D133" s="77"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6</v>
      </c>
    </row>
    <row r="137" s="3" customFormat="true" ht="15.75" hidden="true" customHeight="false" outlineLevel="0" collapsed="false">
      <c r="B137" s="41" t="n">
        <f aca="false">'B1.1 Curr&amp;Appl Rt Class General'!B37</f>
        <v>17</v>
      </c>
      <c r="C137" s="17" t="str">
        <f aca="false">'B1.1 Curr&amp;Appl Rt Class General'!D37</f>
        <v>Rate Class 17</v>
      </c>
      <c r="D137" s="43" t="s">
        <v>529</v>
      </c>
    </row>
    <row r="138" s="3" customFormat="true" ht="12.75" hidden="true" customHeight="false" outlineLevel="0" collapsed="false"/>
    <row r="139" s="3" customFormat="true" ht="12.75" hidden="true" customHeight="false" outlineLevel="0" collapsed="false">
      <c r="B139" s="4" t="s">
        <v>375</v>
      </c>
      <c r="C139" s="4" t="s">
        <v>537</v>
      </c>
      <c r="D139" s="4" t="s">
        <v>379</v>
      </c>
      <c r="E139" s="4" t="s">
        <v>644</v>
      </c>
      <c r="F139" s="4" t="s">
        <v>624</v>
      </c>
      <c r="G139" s="4" t="s">
        <v>617</v>
      </c>
      <c r="H139" s="4" t="s">
        <v>645</v>
      </c>
      <c r="I139" s="4" t="s">
        <v>620</v>
      </c>
      <c r="J139" s="4" t="s">
        <v>645</v>
      </c>
    </row>
    <row r="140" s="3" customFormat="true" ht="12.75" hidden="true" customHeight="false" outlineLevel="0" collapsed="false">
      <c r="B140" s="72" t="n">
        <f aca="false">'C4.1 Curr Rates &amp; Chgs General'!B1474</f>
        <v>75</v>
      </c>
      <c r="C140" s="43" t="str">
        <f aca="false">'C4.1 Curr Rates &amp; Chgs General'!C1474</f>
        <v>Rural Rate Protection Charge</v>
      </c>
      <c r="D140" s="77"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6</v>
      </c>
    </row>
    <row r="144" s="3" customFormat="true" ht="15.75" hidden="true" customHeight="false" outlineLevel="0" collapsed="false">
      <c r="B144" s="41" t="n">
        <f aca="false">'B1.1 Curr&amp;Appl Rt Class General'!B38</f>
        <v>18</v>
      </c>
      <c r="C144" s="17" t="str">
        <f aca="false">'B1.1 Curr&amp;Appl Rt Class General'!D38</f>
        <v>Rate Class 18</v>
      </c>
      <c r="D144" s="43" t="s">
        <v>529</v>
      </c>
    </row>
    <row r="145" s="3" customFormat="true" ht="12.75" hidden="true" customHeight="false" outlineLevel="0" collapsed="false"/>
    <row r="146" s="3" customFormat="true" ht="12.75" hidden="true" customHeight="false" outlineLevel="0" collapsed="false">
      <c r="B146" s="4" t="s">
        <v>375</v>
      </c>
      <c r="C146" s="4" t="s">
        <v>537</v>
      </c>
      <c r="D146" s="4" t="s">
        <v>379</v>
      </c>
      <c r="E146" s="4" t="s">
        <v>644</v>
      </c>
      <c r="F146" s="4" t="s">
        <v>624</v>
      </c>
      <c r="G146" s="4" t="s">
        <v>617</v>
      </c>
      <c r="H146" s="4" t="s">
        <v>645</v>
      </c>
      <c r="I146" s="4" t="s">
        <v>620</v>
      </c>
      <c r="J146" s="4" t="s">
        <v>645</v>
      </c>
    </row>
    <row r="147" s="3" customFormat="true" ht="12.75" hidden="true" customHeight="false" outlineLevel="0" collapsed="false">
      <c r="B147" s="72" t="n">
        <f aca="false">'C4.1 Curr Rates &amp; Chgs General'!B1560</f>
        <v>75</v>
      </c>
      <c r="C147" s="43" t="str">
        <f aca="false">'C4.1 Curr Rates &amp; Chgs General'!C1560</f>
        <v>Rural Rate Protection Charge</v>
      </c>
      <c r="D147" s="77"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9</f>
        <v>19</v>
      </c>
      <c r="C151" s="17" t="str">
        <f aca="false">'B1.1 Curr&amp;Appl Rt Class General'!D39</f>
        <v>Rate Class 19</v>
      </c>
      <c r="D151" s="43" t="s">
        <v>529</v>
      </c>
    </row>
    <row r="152" s="3" customFormat="true" ht="12.75" hidden="true" customHeight="false" outlineLevel="0" collapsed="false"/>
    <row r="153" s="3" customFormat="true" ht="12.75" hidden="true" customHeight="false" outlineLevel="0" collapsed="false">
      <c r="B153" s="4" t="s">
        <v>375</v>
      </c>
      <c r="C153" s="4" t="s">
        <v>537</v>
      </c>
      <c r="D153" s="4" t="s">
        <v>379</v>
      </c>
      <c r="E153" s="4" t="s">
        <v>644</v>
      </c>
      <c r="F153" s="4" t="s">
        <v>624</v>
      </c>
      <c r="G153" s="4" t="s">
        <v>617</v>
      </c>
      <c r="H153" s="4" t="s">
        <v>645</v>
      </c>
      <c r="I153" s="4" t="s">
        <v>620</v>
      </c>
      <c r="J153" s="4" t="s">
        <v>645</v>
      </c>
    </row>
    <row r="154" s="3" customFormat="true" ht="12.75" hidden="true" customHeight="false" outlineLevel="0" collapsed="false">
      <c r="B154" s="72" t="n">
        <f aca="false">'C4.1 Curr Rates &amp; Chgs General'!B1646</f>
        <v>75</v>
      </c>
      <c r="C154" s="43" t="str">
        <f aca="false">'C4.1 Curr Rates &amp; Chgs General'!C1646</f>
        <v>Rural Rate Protection Charge</v>
      </c>
      <c r="D154" s="77"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6</v>
      </c>
    </row>
    <row r="158" s="3" customFormat="true" ht="15.75" hidden="true" customHeight="false" outlineLevel="0" collapsed="false">
      <c r="B158" s="41" t="n">
        <f aca="false">'B1.1 Curr&amp;Appl Rt Class General'!B40</f>
        <v>20</v>
      </c>
      <c r="C158" s="17" t="str">
        <f aca="false">'B1.1 Curr&amp;Appl Rt Class General'!D40</f>
        <v>Rate Class 20</v>
      </c>
      <c r="D158" s="43" t="s">
        <v>529</v>
      </c>
    </row>
    <row r="159" s="3" customFormat="true" ht="12.75" hidden="true" customHeight="false" outlineLevel="0" collapsed="false"/>
    <row r="160" s="3" customFormat="true" ht="12.75" hidden="true" customHeight="false" outlineLevel="0" collapsed="false">
      <c r="B160" s="4" t="s">
        <v>375</v>
      </c>
      <c r="C160" s="4" t="s">
        <v>537</v>
      </c>
      <c r="D160" s="4" t="s">
        <v>379</v>
      </c>
      <c r="E160" s="4" t="s">
        <v>644</v>
      </c>
      <c r="F160" s="4" t="s">
        <v>624</v>
      </c>
      <c r="G160" s="4" t="s">
        <v>617</v>
      </c>
      <c r="H160" s="4" t="s">
        <v>645</v>
      </c>
      <c r="I160" s="4" t="s">
        <v>620</v>
      </c>
      <c r="J160" s="4" t="s">
        <v>645</v>
      </c>
    </row>
    <row r="161" s="3" customFormat="true" ht="12.75" hidden="true" customHeight="false" outlineLevel="0" collapsed="false">
      <c r="B161" s="72" t="n">
        <f aca="false">'C4.1 Curr Rates &amp; Chgs General'!B1732</f>
        <v>75</v>
      </c>
      <c r="C161" s="43" t="str">
        <f aca="false">'C4.1 Curr Rates &amp; Chgs General'!C1732</f>
        <v>Rural Rate Protection Charge</v>
      </c>
      <c r="D161" s="77"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6</v>
      </c>
    </row>
    <row r="165" s="3" customFormat="true" ht="15.75" hidden="true" customHeight="false" outlineLevel="0" collapsed="false">
      <c r="B165" s="41" t="n">
        <f aca="false">'B1.1 Curr&amp;Appl Rt Class General'!B41</f>
        <v>21</v>
      </c>
      <c r="C165" s="17" t="str">
        <f aca="false">'B1.1 Curr&amp;Appl Rt Class General'!D41</f>
        <v>Rate Class 21</v>
      </c>
      <c r="D165" s="43" t="s">
        <v>529</v>
      </c>
    </row>
    <row r="166" s="3" customFormat="true" ht="12.75" hidden="true" customHeight="false" outlineLevel="0" collapsed="false"/>
    <row r="167" s="3" customFormat="true" ht="12.75" hidden="true" customHeight="false" outlineLevel="0" collapsed="false">
      <c r="B167" s="4" t="s">
        <v>375</v>
      </c>
      <c r="C167" s="4" t="s">
        <v>537</v>
      </c>
      <c r="D167" s="4" t="s">
        <v>379</v>
      </c>
      <c r="E167" s="4" t="s">
        <v>644</v>
      </c>
      <c r="F167" s="4" t="s">
        <v>624</v>
      </c>
      <c r="G167" s="4" t="s">
        <v>617</v>
      </c>
      <c r="H167" s="4" t="s">
        <v>645</v>
      </c>
      <c r="I167" s="4" t="s">
        <v>620</v>
      </c>
      <c r="J167" s="4" t="s">
        <v>645</v>
      </c>
    </row>
    <row r="168" s="3" customFormat="true" ht="12.75" hidden="true" customHeight="false" outlineLevel="0" collapsed="false">
      <c r="B168" s="72" t="n">
        <f aca="false">'C4.1 Curr Rates &amp; Chgs General'!B1818</f>
        <v>75</v>
      </c>
      <c r="C168" s="43" t="str">
        <f aca="false">'C4.1 Curr Rates &amp; Chgs General'!C1818</f>
        <v>Rural Rate Protection Charge</v>
      </c>
      <c r="D168" s="77"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6</v>
      </c>
    </row>
    <row r="172" s="3" customFormat="true" ht="15.75" hidden="true" customHeight="false" outlineLevel="0" collapsed="false">
      <c r="B172" s="41" t="n">
        <f aca="false">'B1.1 Curr&amp;Appl Rt Class General'!B42</f>
        <v>22</v>
      </c>
      <c r="C172" s="17" t="str">
        <f aca="false">'B1.1 Curr&amp;Appl Rt Class General'!D42</f>
        <v>Rate Class 22</v>
      </c>
      <c r="D172" s="43" t="s">
        <v>529</v>
      </c>
    </row>
    <row r="173" s="3" customFormat="true" ht="12.75" hidden="true" customHeight="false" outlineLevel="0" collapsed="false"/>
    <row r="174" s="3" customFormat="true" ht="12.75" hidden="true" customHeight="false" outlineLevel="0" collapsed="false">
      <c r="B174" s="4" t="s">
        <v>375</v>
      </c>
      <c r="C174" s="4" t="s">
        <v>537</v>
      </c>
      <c r="D174" s="4" t="s">
        <v>379</v>
      </c>
      <c r="E174" s="4" t="s">
        <v>644</v>
      </c>
      <c r="F174" s="4" t="s">
        <v>624</v>
      </c>
      <c r="G174" s="4" t="s">
        <v>617</v>
      </c>
      <c r="H174" s="4" t="s">
        <v>645</v>
      </c>
      <c r="I174" s="4" t="s">
        <v>620</v>
      </c>
      <c r="J174" s="4" t="s">
        <v>645</v>
      </c>
    </row>
    <row r="175" s="3" customFormat="true" ht="12.75" hidden="true" customHeight="false" outlineLevel="0" collapsed="false">
      <c r="B175" s="72" t="n">
        <f aca="false">'C4.1 Curr Rates &amp; Chgs General'!B1904</f>
        <v>75</v>
      </c>
      <c r="C175" s="43" t="str">
        <f aca="false">'C4.1 Curr Rates &amp; Chgs General'!C1904</f>
        <v>Rural Rate Protection Charge</v>
      </c>
      <c r="D175" s="77"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6</v>
      </c>
    </row>
    <row r="179" s="3" customFormat="true" ht="15.75" hidden="true" customHeight="false" outlineLevel="0" collapsed="false">
      <c r="B179" s="41" t="n">
        <f aca="false">'B1.1 Curr&amp;Appl Rt Class General'!B43</f>
        <v>23</v>
      </c>
      <c r="C179" s="17" t="str">
        <f aca="false">'B1.1 Curr&amp;Appl Rt Class General'!D43</f>
        <v>Rate Class 23</v>
      </c>
      <c r="D179" s="43" t="s">
        <v>529</v>
      </c>
    </row>
    <row r="180" s="3" customFormat="true" ht="12.75" hidden="true" customHeight="false" outlineLevel="0" collapsed="false"/>
    <row r="181" s="3" customFormat="true" ht="12.75" hidden="true" customHeight="false" outlineLevel="0" collapsed="false">
      <c r="B181" s="4" t="s">
        <v>375</v>
      </c>
      <c r="C181" s="4" t="s">
        <v>537</v>
      </c>
      <c r="D181" s="4" t="s">
        <v>379</v>
      </c>
      <c r="E181" s="4" t="s">
        <v>644</v>
      </c>
      <c r="F181" s="4" t="s">
        <v>624</v>
      </c>
      <c r="G181" s="4" t="s">
        <v>617</v>
      </c>
      <c r="H181" s="4" t="s">
        <v>645</v>
      </c>
      <c r="I181" s="4" t="s">
        <v>620</v>
      </c>
      <c r="J181" s="4" t="s">
        <v>645</v>
      </c>
    </row>
    <row r="182" s="3" customFormat="true" ht="12.75" hidden="true" customHeight="false" outlineLevel="0" collapsed="false">
      <c r="B182" s="72" t="n">
        <f aca="false">'C4.1 Curr Rates &amp; Chgs General'!B1990</f>
        <v>75</v>
      </c>
      <c r="C182" s="43" t="str">
        <f aca="false">'C4.1 Curr Rates &amp; Chgs General'!C1990</f>
        <v>Rural Rate Protection Charge</v>
      </c>
      <c r="D182" s="77"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6</v>
      </c>
    </row>
    <row r="186" s="3" customFormat="true" ht="15.75" hidden="true" customHeight="false" outlineLevel="0" collapsed="false">
      <c r="B186" s="41" t="n">
        <f aca="false">'B1.1 Curr&amp;Appl Rt Class General'!B44</f>
        <v>24</v>
      </c>
      <c r="C186" s="17" t="str">
        <f aca="false">'B1.1 Curr&amp;Appl Rt Class General'!D44</f>
        <v>Rate Class 24</v>
      </c>
      <c r="D186" s="43" t="s">
        <v>529</v>
      </c>
    </row>
    <row r="187" s="3" customFormat="true" ht="12.75" hidden="true" customHeight="false" outlineLevel="0" collapsed="false"/>
    <row r="188" s="3" customFormat="true" ht="12.75" hidden="true" customHeight="false" outlineLevel="0" collapsed="false">
      <c r="B188" s="4" t="s">
        <v>375</v>
      </c>
      <c r="C188" s="4" t="s">
        <v>537</v>
      </c>
      <c r="D188" s="4" t="s">
        <v>379</v>
      </c>
      <c r="E188" s="4" t="s">
        <v>644</v>
      </c>
      <c r="F188" s="4" t="s">
        <v>624</v>
      </c>
      <c r="G188" s="4" t="s">
        <v>617</v>
      </c>
      <c r="H188" s="4" t="s">
        <v>645</v>
      </c>
      <c r="I188" s="4" t="s">
        <v>620</v>
      </c>
      <c r="J188" s="4" t="s">
        <v>645</v>
      </c>
    </row>
    <row r="189" s="3" customFormat="true" ht="12.75" hidden="true" customHeight="false" outlineLevel="0" collapsed="false">
      <c r="B189" s="72" t="n">
        <f aca="false">'C4.1 Curr Rates &amp; Chgs General'!B2076</f>
        <v>75</v>
      </c>
      <c r="C189" s="43" t="str">
        <f aca="false">'C4.1 Curr Rates &amp; Chgs General'!C2076</f>
        <v>Rural Rate Protection Charge</v>
      </c>
      <c r="D189" s="77"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6</v>
      </c>
    </row>
    <row r="193" s="3" customFormat="true" ht="15.75" hidden="true" customHeight="false" outlineLevel="0" collapsed="false">
      <c r="B193" s="41" t="n">
        <f aca="false">'B1.1 Curr&amp;Appl Rt Class General'!B45</f>
        <v>25</v>
      </c>
      <c r="C193" s="17" t="str">
        <f aca="false">'B1.1 Curr&amp;Appl Rt Class General'!D45</f>
        <v>Rate Class 25</v>
      </c>
      <c r="D193" s="43" t="s">
        <v>529</v>
      </c>
    </row>
    <row r="194" s="3" customFormat="true" ht="12.75" hidden="true" customHeight="false" outlineLevel="0" collapsed="false"/>
    <row r="195" s="3" customFormat="true" ht="12.75" hidden="true" customHeight="false" outlineLevel="0" collapsed="false">
      <c r="B195" s="4" t="s">
        <v>375</v>
      </c>
      <c r="C195" s="4" t="s">
        <v>537</v>
      </c>
      <c r="D195" s="4" t="s">
        <v>379</v>
      </c>
      <c r="E195" s="4" t="s">
        <v>644</v>
      </c>
      <c r="F195" s="4" t="s">
        <v>624</v>
      </c>
      <c r="G195" s="4" t="s">
        <v>617</v>
      </c>
      <c r="H195" s="4" t="s">
        <v>645</v>
      </c>
      <c r="I195" s="4" t="s">
        <v>620</v>
      </c>
      <c r="J195" s="4" t="s">
        <v>645</v>
      </c>
    </row>
    <row r="196" s="3" customFormat="true" ht="12.75" hidden="true" customHeight="false" outlineLevel="0" collapsed="false">
      <c r="B196" s="72" t="n">
        <f aca="false">'C4.1 Curr Rates &amp; Chgs General'!B2162</f>
        <v>75</v>
      </c>
      <c r="C196" s="43" t="str">
        <f aca="false">'C4.1 Curr Rates &amp; Chgs General'!C2162</f>
        <v>Rural Rate Protection Charge</v>
      </c>
      <c r="D196" s="77"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3" t="str">
        <f aca="false">'Z1.0 OEB Control Sheet'!K102</f>
        <v>Uniform Percentage</v>
      </c>
    </row>
    <row r="21" s="3" customFormat="true" ht="12.75" hidden="false" customHeight="false" outlineLevel="0" collapsed="false"/>
    <row r="22" s="3" customFormat="true" ht="12.75" hidden="false" customHeight="false" outlineLevel="0" collapsed="false">
      <c r="C22" s="4" t="s">
        <v>646</v>
      </c>
      <c r="D22" s="117" t="n">
        <v>0</v>
      </c>
      <c r="K22" s="4" t="s">
        <v>626</v>
      </c>
    </row>
    <row r="23" s="3" customFormat="true" ht="12.75" hidden="false" customHeight="false" outlineLevel="0" collapsed="false">
      <c r="K23" s="4" t="str">
        <f aca="false">'Z1.0 OEB Control Sheet'!L102</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2</f>
        <v>No</v>
      </c>
    </row>
    <row r="26" s="3" customFormat="true" ht="12.75" hidden="false" customHeight="false" outlineLevel="0" collapsed="false"/>
    <row r="27" s="3" customFormat="true" ht="12.75" hidden="false" customHeight="false" outlineLevel="0" collapsed="false">
      <c r="B27" s="4" t="s">
        <v>375</v>
      </c>
      <c r="C27" s="4" t="s">
        <v>537</v>
      </c>
      <c r="D27" s="4" t="s">
        <v>379</v>
      </c>
      <c r="E27" s="4" t="s">
        <v>644</v>
      </c>
      <c r="F27" s="4" t="s">
        <v>624</v>
      </c>
      <c r="G27" s="4" t="s">
        <v>617</v>
      </c>
      <c r="H27" s="4" t="s">
        <v>645</v>
      </c>
      <c r="I27" s="4" t="s">
        <v>620</v>
      </c>
      <c r="J27" s="4" t="s">
        <v>645</v>
      </c>
    </row>
    <row r="28" s="3" customFormat="true" ht="12.75" hidden="false" customHeight="false" outlineLevel="0" collapsed="false">
      <c r="B28" s="72" t="n">
        <f aca="false">'C4.1 Curr Rates &amp; Chgs General'!B101</f>
        <v>78</v>
      </c>
      <c r="C28" s="43" t="str">
        <f aca="false">'C4.1 Curr Rates &amp; Chgs General'!C101</f>
        <v>Standard Supply Service – Administrative Charge (if applicable)</v>
      </c>
      <c r="D28" s="77"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5</v>
      </c>
      <c r="C34" s="4" t="s">
        <v>537</v>
      </c>
      <c r="D34" s="4" t="s">
        <v>379</v>
      </c>
      <c r="E34" s="4" t="s">
        <v>644</v>
      </c>
      <c r="F34" s="4" t="s">
        <v>624</v>
      </c>
      <c r="G34" s="4" t="s">
        <v>617</v>
      </c>
      <c r="H34" s="4" t="s">
        <v>645</v>
      </c>
      <c r="I34" s="4" t="s">
        <v>620</v>
      </c>
      <c r="J34" s="4" t="s">
        <v>645</v>
      </c>
    </row>
    <row r="35" s="3" customFormat="true" ht="12.75" hidden="false" customHeight="false" outlineLevel="0" collapsed="false">
      <c r="B35" s="72" t="n">
        <f aca="false">'C4.1 Curr Rates &amp; Chgs General'!B187</f>
        <v>78</v>
      </c>
      <c r="C35" s="43" t="str">
        <f aca="false">'C4.1 Curr Rates &amp; Chgs General'!C187</f>
        <v>Standard Supply Service – Administrative Charge (if applicable)</v>
      </c>
      <c r="D35" s="77"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6</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5</v>
      </c>
      <c r="C41" s="4" t="s">
        <v>537</v>
      </c>
      <c r="D41" s="4" t="s">
        <v>379</v>
      </c>
      <c r="E41" s="4" t="s">
        <v>644</v>
      </c>
      <c r="F41" s="4" t="s">
        <v>624</v>
      </c>
      <c r="G41" s="4" t="s">
        <v>617</v>
      </c>
      <c r="H41" s="4" t="s">
        <v>645</v>
      </c>
      <c r="I41" s="4" t="s">
        <v>620</v>
      </c>
      <c r="J41" s="4" t="s">
        <v>645</v>
      </c>
    </row>
    <row r="42" s="3" customFormat="true" ht="12.75" hidden="false" customHeight="false" outlineLevel="0" collapsed="false">
      <c r="B42" s="72" t="n">
        <f aca="false">'C4.1 Curr Rates &amp; Chgs General'!B273</f>
        <v>78</v>
      </c>
      <c r="C42" s="43" t="str">
        <f aca="false">'C4.1 Curr Rates &amp; Chgs General'!C273</f>
        <v>Standard Supply Service – Administrative Charge (if applicable)</v>
      </c>
      <c r="D42" s="77"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6</v>
      </c>
    </row>
    <row r="46" s="3" customFormat="true" ht="15.75" hidden="false" customHeight="false" outlineLevel="0" collapsed="false">
      <c r="B46" s="41" t="n">
        <f aca="false">'B1.1 Curr&amp;Appl Rt Class General'!B24</f>
        <v>4</v>
      </c>
      <c r="C46" s="17" t="str">
        <f aca="false">'B1.1 Curr&amp;Appl Rt Class General'!D24</f>
        <v>General Service 1,000 to 4,999 kW</v>
      </c>
      <c r="D46" s="43" t="s">
        <v>25</v>
      </c>
    </row>
    <row r="47" s="3" customFormat="true" ht="12.75" hidden="false" customHeight="false" outlineLevel="0" collapsed="false"/>
    <row r="48" s="3" customFormat="true" ht="12.75" hidden="false" customHeight="false" outlineLevel="0" collapsed="false">
      <c r="B48" s="4" t="s">
        <v>375</v>
      </c>
      <c r="C48" s="4" t="s">
        <v>537</v>
      </c>
      <c r="D48" s="4" t="s">
        <v>379</v>
      </c>
      <c r="E48" s="4" t="s">
        <v>644</v>
      </c>
      <c r="F48" s="4" t="s">
        <v>624</v>
      </c>
      <c r="G48" s="4" t="s">
        <v>617</v>
      </c>
      <c r="H48" s="4" t="s">
        <v>645</v>
      </c>
      <c r="I48" s="4" t="s">
        <v>620</v>
      </c>
      <c r="J48" s="4" t="s">
        <v>645</v>
      </c>
    </row>
    <row r="49" s="3" customFormat="true" ht="12.75" hidden="false" customHeight="false" outlineLevel="0" collapsed="false">
      <c r="B49" s="72" t="n">
        <f aca="false">'C4.1 Curr Rates &amp; Chgs General'!B359</f>
        <v>78</v>
      </c>
      <c r="C49" s="43" t="str">
        <f aca="false">'C4.1 Curr Rates &amp; Chgs General'!C359</f>
        <v>Standard Supply Service – Administrative Charge (if applicable)</v>
      </c>
      <c r="D49" s="77"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6</v>
      </c>
    </row>
    <row r="53" s="3" customFormat="true" ht="15.75" hidden="true" customHeight="false" outlineLevel="0" collapsed="false">
      <c r="B53" s="41" t="n">
        <f aca="false">'B1.1 Curr&amp;Appl Rt Class General'!B25</f>
        <v>5</v>
      </c>
      <c r="C53" s="17" t="str">
        <f aca="false">'B1.1 Curr&amp;Appl Rt Class General'!D25</f>
        <v>Unmetered Scattered Load</v>
      </c>
      <c r="D53" s="43" t="s">
        <v>529</v>
      </c>
    </row>
    <row r="54" s="3" customFormat="true" ht="12.75" hidden="true" customHeight="false" outlineLevel="0" collapsed="false"/>
    <row r="55" s="3" customFormat="true" ht="12.75" hidden="true" customHeight="false" outlineLevel="0" collapsed="false">
      <c r="B55" s="4" t="s">
        <v>375</v>
      </c>
      <c r="C55" s="4" t="s">
        <v>537</v>
      </c>
      <c r="D55" s="4" t="s">
        <v>379</v>
      </c>
      <c r="E55" s="4" t="s">
        <v>644</v>
      </c>
      <c r="F55" s="4" t="s">
        <v>624</v>
      </c>
      <c r="G55" s="4" t="s">
        <v>617</v>
      </c>
      <c r="H55" s="4" t="s">
        <v>645</v>
      </c>
      <c r="I55" s="4" t="s">
        <v>620</v>
      </c>
      <c r="J55" s="4" t="s">
        <v>645</v>
      </c>
    </row>
    <row r="56" s="3" customFormat="true" ht="12.75" hidden="true" customHeight="false" outlineLevel="0" collapsed="false">
      <c r="B56" s="72" t="n">
        <f aca="false">'C4.1 Curr Rates &amp; Chgs General'!B445</f>
        <v>78</v>
      </c>
      <c r="C56" s="43" t="str">
        <f aca="false">'C4.1 Curr Rates &amp; Chgs General'!C445</f>
        <v>Standard Supply Service – Administrative Charge (if applicable)</v>
      </c>
      <c r="D56" s="77"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6</v>
      </c>
    </row>
    <row r="60" s="3" customFormat="true" ht="15.75" hidden="true" customHeight="false" outlineLevel="0" collapsed="false">
      <c r="B60" s="41" t="n">
        <f aca="false">'B1.1 Curr&amp;Appl Rt Class General'!B26</f>
        <v>6</v>
      </c>
      <c r="C60" s="17" t="str">
        <f aca="false">'B1.1 Curr&amp;Appl Rt Class General'!D26</f>
        <v>Sentinel Lighting</v>
      </c>
      <c r="D60" s="43" t="s">
        <v>529</v>
      </c>
    </row>
    <row r="61" s="3" customFormat="true" ht="12.75" hidden="true" customHeight="false" outlineLevel="0" collapsed="false"/>
    <row r="62" s="3" customFormat="true" ht="12.75" hidden="true" customHeight="false" outlineLevel="0" collapsed="false">
      <c r="B62" s="4" t="s">
        <v>375</v>
      </c>
      <c r="C62" s="4" t="s">
        <v>537</v>
      </c>
      <c r="D62" s="4" t="s">
        <v>379</v>
      </c>
      <c r="E62" s="4" t="s">
        <v>644</v>
      </c>
      <c r="F62" s="4" t="s">
        <v>624</v>
      </c>
      <c r="G62" s="4" t="s">
        <v>617</v>
      </c>
      <c r="H62" s="4" t="s">
        <v>645</v>
      </c>
      <c r="I62" s="4" t="s">
        <v>620</v>
      </c>
      <c r="J62" s="4" t="s">
        <v>645</v>
      </c>
    </row>
    <row r="63" s="3" customFormat="true" ht="12.75" hidden="true" customHeight="false" outlineLevel="0" collapsed="false">
      <c r="B63" s="72" t="n">
        <f aca="false">'C4.1 Curr Rates &amp; Chgs General'!B531</f>
        <v>78</v>
      </c>
      <c r="C63" s="43" t="str">
        <f aca="false">'C4.1 Curr Rates &amp; Chgs General'!C531</f>
        <v>Standard Supply Service – Administrative Charge (if applicable)</v>
      </c>
      <c r="D63" s="77" t="str">
        <f aca="false">'C4.1 Curr Rates &amp; Chgs General'!E531</f>
        <v>$</v>
      </c>
      <c r="E63" s="131" t="n">
        <f aca="false">'C4.1 Curr Rates &amp; Chgs General'!F531</f>
        <v>0.25</v>
      </c>
      <c r="F63" s="116"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6</v>
      </c>
    </row>
    <row r="67" s="3" customFormat="true" ht="15.75" hidden="true" customHeight="false" outlineLevel="0" collapsed="false">
      <c r="B67" s="41" t="n">
        <f aca="false">'B1.1 Curr&amp;Appl Rt Class General'!B27</f>
        <v>7</v>
      </c>
      <c r="C67" s="17" t="str">
        <f aca="false">'B1.1 Curr&amp;Appl Rt Class General'!D27</f>
        <v>Street Lighting</v>
      </c>
      <c r="D67" s="43" t="s">
        <v>529</v>
      </c>
    </row>
    <row r="68" s="3" customFormat="true" ht="12.75" hidden="true" customHeight="false" outlineLevel="0" collapsed="false"/>
    <row r="69" s="3" customFormat="true" ht="12.75" hidden="true" customHeight="false" outlineLevel="0" collapsed="false">
      <c r="B69" s="4" t="s">
        <v>375</v>
      </c>
      <c r="C69" s="4" t="s">
        <v>537</v>
      </c>
      <c r="D69" s="4" t="s">
        <v>379</v>
      </c>
      <c r="E69" s="4" t="s">
        <v>644</v>
      </c>
      <c r="F69" s="4" t="s">
        <v>624</v>
      </c>
      <c r="G69" s="4" t="s">
        <v>617</v>
      </c>
      <c r="H69" s="4" t="s">
        <v>645</v>
      </c>
      <c r="I69" s="4" t="s">
        <v>620</v>
      </c>
      <c r="J69" s="4" t="s">
        <v>645</v>
      </c>
    </row>
    <row r="70" s="3" customFormat="true" ht="12.75" hidden="true" customHeight="false" outlineLevel="0" collapsed="false">
      <c r="B70" s="72" t="n">
        <f aca="false">'C4.1 Curr Rates &amp; Chgs General'!B617</f>
        <v>78</v>
      </c>
      <c r="C70" s="43" t="str">
        <f aca="false">'C4.1 Curr Rates &amp; Chgs General'!C617</f>
        <v>Standard Supply Service – Administrative Charge (if applicable)</v>
      </c>
      <c r="D70" s="77" t="str">
        <f aca="false">'C4.1 Curr Rates &amp; Chgs General'!E617</f>
        <v>$</v>
      </c>
      <c r="E70" s="131" t="n">
        <f aca="false">'C4.1 Curr Rates &amp; Chgs General'!F617</f>
        <v>0.25</v>
      </c>
      <c r="F70" s="116"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6</v>
      </c>
    </row>
    <row r="74" s="3" customFormat="true" ht="15.75" hidden="true" customHeight="false" outlineLevel="0" collapsed="false">
      <c r="B74" s="41" t="n">
        <f aca="false">'B1.1 Curr&amp;Appl Rt Class General'!B28</f>
        <v>8</v>
      </c>
      <c r="C74" s="17" t="str">
        <f aca="false">'B1.1 Curr&amp;Appl Rt Class General'!D28</f>
        <v>Rate Class 8</v>
      </c>
      <c r="D74" s="43" t="s">
        <v>529</v>
      </c>
    </row>
    <row r="75" s="3" customFormat="true" ht="12.75" hidden="true" customHeight="false" outlineLevel="0" collapsed="false"/>
    <row r="76" s="3" customFormat="true" ht="12.75" hidden="true" customHeight="false" outlineLevel="0" collapsed="false">
      <c r="B76" s="4" t="s">
        <v>375</v>
      </c>
      <c r="C76" s="4" t="s">
        <v>537</v>
      </c>
      <c r="D76" s="4" t="s">
        <v>379</v>
      </c>
      <c r="E76" s="4" t="s">
        <v>644</v>
      </c>
      <c r="F76" s="4" t="s">
        <v>624</v>
      </c>
      <c r="G76" s="4" t="s">
        <v>617</v>
      </c>
      <c r="H76" s="4" t="s">
        <v>645</v>
      </c>
      <c r="I76" s="4" t="s">
        <v>620</v>
      </c>
      <c r="J76" s="4" t="s">
        <v>645</v>
      </c>
    </row>
    <row r="77" s="3" customFormat="true" ht="12.75" hidden="true" customHeight="false" outlineLevel="0" collapsed="false">
      <c r="B77" s="72" t="n">
        <f aca="false">'C4.1 Curr Rates &amp; Chgs General'!B703</f>
        <v>78</v>
      </c>
      <c r="C77" s="43" t="str">
        <f aca="false">'C4.1 Curr Rates &amp; Chgs General'!C703</f>
        <v>Standard Supply Service – Administrative Charge (if applicable)</v>
      </c>
      <c r="D77" s="77" t="str">
        <f aca="false">'C4.1 Curr Rates &amp; Chgs General'!E703</f>
        <v>$</v>
      </c>
      <c r="E77" s="131" t="n">
        <f aca="false">'C4.1 Curr Rates &amp; Chgs General'!F703</f>
        <v>0</v>
      </c>
      <c r="F77" s="116"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6</v>
      </c>
    </row>
    <row r="81" s="3" customFormat="true" ht="15.75" hidden="true" customHeight="false" outlineLevel="0" collapsed="false">
      <c r="B81" s="41" t="n">
        <f aca="false">'B1.1 Curr&amp;Appl Rt Class General'!B29</f>
        <v>9</v>
      </c>
      <c r="C81" s="17" t="str">
        <f aca="false">'B1.1 Curr&amp;Appl Rt Class General'!D29</f>
        <v>Rate Class 9</v>
      </c>
      <c r="D81" s="43" t="s">
        <v>529</v>
      </c>
    </row>
    <row r="82" s="3" customFormat="true" ht="12.75" hidden="true" customHeight="false" outlineLevel="0" collapsed="false"/>
    <row r="83" s="3" customFormat="true" ht="12.75" hidden="true" customHeight="false" outlineLevel="0" collapsed="false">
      <c r="B83" s="4" t="s">
        <v>375</v>
      </c>
      <c r="C83" s="4" t="s">
        <v>537</v>
      </c>
      <c r="D83" s="4" t="s">
        <v>379</v>
      </c>
      <c r="E83" s="4" t="s">
        <v>644</v>
      </c>
      <c r="F83" s="4" t="s">
        <v>624</v>
      </c>
      <c r="G83" s="4" t="s">
        <v>617</v>
      </c>
      <c r="H83" s="4" t="s">
        <v>645</v>
      </c>
      <c r="I83" s="4" t="s">
        <v>620</v>
      </c>
      <c r="J83" s="4" t="s">
        <v>645</v>
      </c>
    </row>
    <row r="84" s="3" customFormat="true" ht="12.75" hidden="true" customHeight="false" outlineLevel="0" collapsed="false">
      <c r="B84" s="72" t="n">
        <f aca="false">'C4.1 Curr Rates &amp; Chgs General'!B789</f>
        <v>78</v>
      </c>
      <c r="C84" s="43" t="str">
        <f aca="false">'C4.1 Curr Rates &amp; Chgs General'!C789</f>
        <v>Standard Supply Service – Administrative Charge (if applicable)</v>
      </c>
      <c r="D84" s="77" t="str">
        <f aca="false">'C4.1 Curr Rates &amp; Chgs General'!E789</f>
        <v>$</v>
      </c>
      <c r="E84" s="131" t="n">
        <f aca="false">'C4.1 Curr Rates &amp; Chgs General'!F789</f>
        <v>0</v>
      </c>
      <c r="F84" s="116"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30</f>
        <v>10</v>
      </c>
      <c r="C88" s="17" t="str">
        <f aca="false">'B1.1 Curr&amp;Appl Rt Class General'!D30</f>
        <v>Rate Class 10</v>
      </c>
      <c r="D88" s="43" t="s">
        <v>529</v>
      </c>
    </row>
    <row r="89" s="3" customFormat="true" ht="12.75" hidden="true" customHeight="false" outlineLevel="0" collapsed="false"/>
    <row r="90" s="3" customFormat="true" ht="12.75" hidden="true" customHeight="false" outlineLevel="0" collapsed="false">
      <c r="B90" s="4" t="s">
        <v>375</v>
      </c>
      <c r="C90" s="4" t="s">
        <v>537</v>
      </c>
      <c r="D90" s="4" t="s">
        <v>379</v>
      </c>
      <c r="E90" s="4" t="s">
        <v>644</v>
      </c>
      <c r="F90" s="4" t="s">
        <v>624</v>
      </c>
      <c r="G90" s="4" t="s">
        <v>617</v>
      </c>
      <c r="H90" s="4" t="s">
        <v>645</v>
      </c>
      <c r="I90" s="4" t="s">
        <v>620</v>
      </c>
      <c r="J90" s="4" t="s">
        <v>645</v>
      </c>
    </row>
    <row r="91" s="3" customFormat="true" ht="12.75" hidden="true" customHeight="false" outlineLevel="0" collapsed="false">
      <c r="B91" s="72" t="n">
        <f aca="false">'C4.1 Curr Rates &amp; Chgs General'!B875</f>
        <v>78</v>
      </c>
      <c r="C91" s="43" t="str">
        <f aca="false">'C4.1 Curr Rates &amp; Chgs General'!C875</f>
        <v>Standard Supply Service – Administrative Charge (if applicable)</v>
      </c>
      <c r="D91" s="77"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6</v>
      </c>
    </row>
    <row r="95" s="3" customFormat="true" ht="15.75" hidden="true" customHeight="false" outlineLevel="0" collapsed="false">
      <c r="B95" s="41" t="n">
        <f aca="false">'B1.1 Curr&amp;Appl Rt Class General'!B31</f>
        <v>11</v>
      </c>
      <c r="C95" s="17" t="str">
        <f aca="false">'B1.1 Curr&amp;Appl Rt Class General'!D31</f>
        <v>Rate Class 11</v>
      </c>
      <c r="D95" s="43" t="s">
        <v>529</v>
      </c>
    </row>
    <row r="96" s="3" customFormat="true" ht="12.75" hidden="true" customHeight="false" outlineLevel="0" collapsed="false"/>
    <row r="97" s="3" customFormat="true" ht="12.75" hidden="true" customHeight="false" outlineLevel="0" collapsed="false">
      <c r="B97" s="4" t="s">
        <v>375</v>
      </c>
      <c r="C97" s="4" t="s">
        <v>537</v>
      </c>
      <c r="D97" s="4" t="s">
        <v>379</v>
      </c>
      <c r="E97" s="4" t="s">
        <v>644</v>
      </c>
      <c r="F97" s="4" t="s">
        <v>624</v>
      </c>
      <c r="G97" s="4" t="s">
        <v>617</v>
      </c>
      <c r="H97" s="4" t="s">
        <v>645</v>
      </c>
      <c r="I97" s="4" t="s">
        <v>620</v>
      </c>
      <c r="J97" s="4" t="s">
        <v>645</v>
      </c>
    </row>
    <row r="98" s="3" customFormat="true" ht="12.75" hidden="true" customHeight="false" outlineLevel="0" collapsed="false">
      <c r="B98" s="72" t="n">
        <f aca="false">'C4.1 Curr Rates &amp; Chgs General'!B961</f>
        <v>78</v>
      </c>
      <c r="C98" s="43" t="str">
        <f aca="false">'C4.1 Curr Rates &amp; Chgs General'!C961</f>
        <v>Standard Supply Service – Administrative Charge (if applicable)</v>
      </c>
      <c r="D98" s="77"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6</v>
      </c>
    </row>
    <row r="102" s="3" customFormat="true" ht="15.75" hidden="true" customHeight="false" outlineLevel="0" collapsed="false">
      <c r="B102" s="41" t="n">
        <f aca="false">'B1.1 Curr&amp;Appl Rt Class General'!B32</f>
        <v>12</v>
      </c>
      <c r="C102" s="17" t="str">
        <f aca="false">'B1.1 Curr&amp;Appl Rt Class General'!D32</f>
        <v>Rate Class 12</v>
      </c>
      <c r="D102" s="43" t="s">
        <v>529</v>
      </c>
    </row>
    <row r="103" s="3" customFormat="true" ht="12.75" hidden="true" customHeight="false" outlineLevel="0" collapsed="false"/>
    <row r="104" s="3" customFormat="true" ht="12.75" hidden="true" customHeight="false" outlineLevel="0" collapsed="false">
      <c r="B104" s="4" t="s">
        <v>375</v>
      </c>
      <c r="C104" s="4" t="s">
        <v>537</v>
      </c>
      <c r="D104" s="4" t="s">
        <v>379</v>
      </c>
      <c r="E104" s="4" t="s">
        <v>644</v>
      </c>
      <c r="F104" s="4" t="s">
        <v>624</v>
      </c>
      <c r="G104" s="4" t="s">
        <v>617</v>
      </c>
      <c r="H104" s="4" t="s">
        <v>645</v>
      </c>
      <c r="I104" s="4" t="s">
        <v>620</v>
      </c>
      <c r="J104" s="4" t="s">
        <v>645</v>
      </c>
    </row>
    <row r="105" s="3" customFormat="true" ht="12.75" hidden="true" customHeight="false" outlineLevel="0" collapsed="false">
      <c r="B105" s="72" t="n">
        <f aca="false">'C4.1 Curr Rates &amp; Chgs General'!B1047</f>
        <v>78</v>
      </c>
      <c r="C105" s="43" t="str">
        <f aca="false">'C4.1 Curr Rates &amp; Chgs General'!C1047</f>
        <v>Standard Supply Service – Administrative Charge (if applicable)</v>
      </c>
      <c r="D105" s="77"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6</v>
      </c>
    </row>
    <row r="109" s="3" customFormat="true" ht="15.75" hidden="true" customHeight="false" outlineLevel="0" collapsed="false">
      <c r="B109" s="41" t="n">
        <f aca="false">'B1.1 Curr&amp;Appl Rt Class General'!B33</f>
        <v>13</v>
      </c>
      <c r="C109" s="17" t="str">
        <f aca="false">'B1.1 Curr&amp;Appl Rt Class General'!D33</f>
        <v>Rate Class 13</v>
      </c>
      <c r="D109" s="43" t="s">
        <v>529</v>
      </c>
    </row>
    <row r="110" s="3" customFormat="true" ht="12.75" hidden="true" customHeight="false" outlineLevel="0" collapsed="false"/>
    <row r="111" s="3" customFormat="true" ht="12.75" hidden="true" customHeight="false" outlineLevel="0" collapsed="false">
      <c r="B111" s="4" t="s">
        <v>375</v>
      </c>
      <c r="C111" s="4" t="s">
        <v>537</v>
      </c>
      <c r="D111" s="4" t="s">
        <v>379</v>
      </c>
      <c r="E111" s="4" t="s">
        <v>644</v>
      </c>
      <c r="F111" s="4" t="s">
        <v>624</v>
      </c>
      <c r="G111" s="4" t="s">
        <v>617</v>
      </c>
      <c r="H111" s="4" t="s">
        <v>645</v>
      </c>
      <c r="I111" s="4" t="s">
        <v>620</v>
      </c>
      <c r="J111" s="4" t="s">
        <v>645</v>
      </c>
    </row>
    <row r="112" s="3" customFormat="true" ht="12.75" hidden="true" customHeight="false" outlineLevel="0" collapsed="false">
      <c r="B112" s="72" t="n">
        <f aca="false">'C4.1 Curr Rates &amp; Chgs General'!B1133</f>
        <v>78</v>
      </c>
      <c r="C112" s="43" t="str">
        <f aca="false">'C4.1 Curr Rates &amp; Chgs General'!C1133</f>
        <v>Standard Supply Service – Administrative Charge (if applicable)</v>
      </c>
      <c r="D112" s="77"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6</v>
      </c>
    </row>
    <row r="116" s="3" customFormat="true" ht="15.75" hidden="true" customHeight="false" outlineLevel="0" collapsed="false">
      <c r="B116" s="41" t="n">
        <f aca="false">'B1.1 Curr&amp;Appl Rt Class General'!B34</f>
        <v>14</v>
      </c>
      <c r="C116" s="17" t="str">
        <f aca="false">'B1.1 Curr&amp;Appl Rt Class General'!D34</f>
        <v>Rate Class 14</v>
      </c>
      <c r="D116" s="43" t="s">
        <v>529</v>
      </c>
    </row>
    <row r="117" s="3" customFormat="true" ht="12.75" hidden="true" customHeight="false" outlineLevel="0" collapsed="false"/>
    <row r="118" s="3" customFormat="true" ht="12.75" hidden="true" customHeight="false" outlineLevel="0" collapsed="false">
      <c r="B118" s="4" t="s">
        <v>375</v>
      </c>
      <c r="C118" s="4" t="s">
        <v>537</v>
      </c>
      <c r="D118" s="4" t="s">
        <v>379</v>
      </c>
      <c r="E118" s="4" t="s">
        <v>644</v>
      </c>
      <c r="F118" s="4" t="s">
        <v>624</v>
      </c>
      <c r="G118" s="4" t="s">
        <v>617</v>
      </c>
      <c r="H118" s="4" t="s">
        <v>645</v>
      </c>
      <c r="I118" s="4" t="s">
        <v>620</v>
      </c>
      <c r="J118" s="4" t="s">
        <v>645</v>
      </c>
    </row>
    <row r="119" s="3" customFormat="true" ht="12.75" hidden="true" customHeight="false" outlineLevel="0" collapsed="false">
      <c r="B119" s="72" t="n">
        <f aca="false">'C4.1 Curr Rates &amp; Chgs General'!B1219</f>
        <v>78</v>
      </c>
      <c r="C119" s="43" t="str">
        <f aca="false">'C4.1 Curr Rates &amp; Chgs General'!C1219</f>
        <v>Standard Supply Service – Administrative Charge (if applicable)</v>
      </c>
      <c r="D119" s="77"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6</v>
      </c>
    </row>
    <row r="123" s="3" customFormat="true" ht="15.75" hidden="true" customHeight="false" outlineLevel="0" collapsed="false">
      <c r="B123" s="41" t="n">
        <f aca="false">'B1.1 Curr&amp;Appl Rt Class General'!B35</f>
        <v>15</v>
      </c>
      <c r="C123" s="17" t="str">
        <f aca="false">'B1.1 Curr&amp;Appl Rt Class General'!D35</f>
        <v>Rate Class 15</v>
      </c>
      <c r="D123" s="43" t="s">
        <v>529</v>
      </c>
    </row>
    <row r="124" s="3" customFormat="true" ht="12.75" hidden="true" customHeight="false" outlineLevel="0" collapsed="false"/>
    <row r="125" s="3" customFormat="true" ht="12.75" hidden="true" customHeight="false" outlineLevel="0" collapsed="false">
      <c r="B125" s="4" t="s">
        <v>375</v>
      </c>
      <c r="C125" s="4" t="s">
        <v>537</v>
      </c>
      <c r="D125" s="4" t="s">
        <v>379</v>
      </c>
      <c r="E125" s="4" t="s">
        <v>644</v>
      </c>
      <c r="F125" s="4" t="s">
        <v>624</v>
      </c>
      <c r="G125" s="4" t="s">
        <v>617</v>
      </c>
      <c r="H125" s="4" t="s">
        <v>645</v>
      </c>
      <c r="I125" s="4" t="s">
        <v>620</v>
      </c>
      <c r="J125" s="4" t="s">
        <v>645</v>
      </c>
    </row>
    <row r="126" s="3" customFormat="true" ht="12.75" hidden="true" customHeight="false" outlineLevel="0" collapsed="false">
      <c r="B126" s="72" t="n">
        <f aca="false">'C4.1 Curr Rates &amp; Chgs General'!B1305</f>
        <v>78</v>
      </c>
      <c r="C126" s="43" t="str">
        <f aca="false">'C4.1 Curr Rates &amp; Chgs General'!C1305</f>
        <v>Standard Supply Service – Administrative Charge (if applicable)</v>
      </c>
      <c r="D126" s="77"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6</v>
      </c>
    </row>
    <row r="130" s="3" customFormat="true" ht="15.75" hidden="true" customHeight="false" outlineLevel="0" collapsed="false">
      <c r="B130" s="41" t="n">
        <f aca="false">'B1.1 Curr&amp;Appl Rt Class General'!B36</f>
        <v>16</v>
      </c>
      <c r="C130" s="17" t="str">
        <f aca="false">'B1.1 Curr&amp;Appl Rt Class General'!D36</f>
        <v>Rate Class 16</v>
      </c>
      <c r="D130" s="43" t="s">
        <v>529</v>
      </c>
    </row>
    <row r="131" s="3" customFormat="true" ht="12.75" hidden="true" customHeight="false" outlineLevel="0" collapsed="false"/>
    <row r="132" s="3" customFormat="true" ht="12.75" hidden="true" customHeight="false" outlineLevel="0" collapsed="false">
      <c r="B132" s="4" t="s">
        <v>375</v>
      </c>
      <c r="C132" s="4" t="s">
        <v>537</v>
      </c>
      <c r="D132" s="4" t="s">
        <v>379</v>
      </c>
      <c r="E132" s="4" t="s">
        <v>644</v>
      </c>
      <c r="F132" s="4" t="s">
        <v>624</v>
      </c>
      <c r="G132" s="4" t="s">
        <v>617</v>
      </c>
      <c r="H132" s="4" t="s">
        <v>645</v>
      </c>
      <c r="I132" s="4" t="s">
        <v>620</v>
      </c>
      <c r="J132" s="4" t="s">
        <v>645</v>
      </c>
    </row>
    <row r="133" s="3" customFormat="true" ht="12.75" hidden="true" customHeight="false" outlineLevel="0" collapsed="false">
      <c r="B133" s="72" t="n">
        <f aca="false">'C4.1 Curr Rates &amp; Chgs General'!B1391</f>
        <v>78</v>
      </c>
      <c r="C133" s="43" t="str">
        <f aca="false">'C4.1 Curr Rates &amp; Chgs General'!C1391</f>
        <v>Standard Supply Service – Administrative Charge (if applicable)</v>
      </c>
      <c r="D133" s="77"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6</v>
      </c>
    </row>
    <row r="137" s="3" customFormat="true" ht="15.75" hidden="true" customHeight="false" outlineLevel="0" collapsed="false">
      <c r="B137" s="41" t="n">
        <f aca="false">'B1.1 Curr&amp;Appl Rt Class General'!B37</f>
        <v>17</v>
      </c>
      <c r="C137" s="17" t="str">
        <f aca="false">'B1.1 Curr&amp;Appl Rt Class General'!D37</f>
        <v>Rate Class 17</v>
      </c>
      <c r="D137" s="43" t="s">
        <v>529</v>
      </c>
    </row>
    <row r="138" s="3" customFormat="true" ht="12.75" hidden="true" customHeight="false" outlineLevel="0" collapsed="false"/>
    <row r="139" s="3" customFormat="true" ht="12.75" hidden="true" customHeight="false" outlineLevel="0" collapsed="false">
      <c r="B139" s="4" t="s">
        <v>375</v>
      </c>
      <c r="C139" s="4" t="s">
        <v>537</v>
      </c>
      <c r="D139" s="4" t="s">
        <v>379</v>
      </c>
      <c r="E139" s="4" t="s">
        <v>644</v>
      </c>
      <c r="F139" s="4" t="s">
        <v>624</v>
      </c>
      <c r="G139" s="4" t="s">
        <v>617</v>
      </c>
      <c r="H139" s="4" t="s">
        <v>645</v>
      </c>
      <c r="I139" s="4" t="s">
        <v>620</v>
      </c>
      <c r="J139" s="4" t="s">
        <v>645</v>
      </c>
    </row>
    <row r="140" s="3" customFormat="true" ht="12.75" hidden="true" customHeight="false" outlineLevel="0" collapsed="false">
      <c r="B140" s="72" t="n">
        <f aca="false">'C4.1 Curr Rates &amp; Chgs General'!B1477</f>
        <v>78</v>
      </c>
      <c r="C140" s="43" t="str">
        <f aca="false">'C4.1 Curr Rates &amp; Chgs General'!C1477</f>
        <v>Standard Supply Service – Administrative Charge (if applicable)</v>
      </c>
      <c r="D140" s="77"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6</v>
      </c>
    </row>
    <row r="144" s="3" customFormat="true" ht="15.75" hidden="true" customHeight="false" outlineLevel="0" collapsed="false">
      <c r="B144" s="41" t="n">
        <f aca="false">'B1.1 Curr&amp;Appl Rt Class General'!B38</f>
        <v>18</v>
      </c>
      <c r="C144" s="17" t="str">
        <f aca="false">'B1.1 Curr&amp;Appl Rt Class General'!D38</f>
        <v>Rate Class 18</v>
      </c>
      <c r="D144" s="43" t="s">
        <v>529</v>
      </c>
    </row>
    <row r="145" s="3" customFormat="true" ht="12.75" hidden="true" customHeight="false" outlineLevel="0" collapsed="false"/>
    <row r="146" s="3" customFormat="true" ht="12.75" hidden="true" customHeight="false" outlineLevel="0" collapsed="false">
      <c r="B146" s="4" t="s">
        <v>375</v>
      </c>
      <c r="C146" s="4" t="s">
        <v>537</v>
      </c>
      <c r="D146" s="4" t="s">
        <v>379</v>
      </c>
      <c r="E146" s="4" t="s">
        <v>644</v>
      </c>
      <c r="F146" s="4" t="s">
        <v>624</v>
      </c>
      <c r="G146" s="4" t="s">
        <v>617</v>
      </c>
      <c r="H146" s="4" t="s">
        <v>645</v>
      </c>
      <c r="I146" s="4" t="s">
        <v>620</v>
      </c>
      <c r="J146" s="4" t="s">
        <v>645</v>
      </c>
    </row>
    <row r="147" s="3" customFormat="true" ht="12.75" hidden="true" customHeight="false" outlineLevel="0" collapsed="false">
      <c r="B147" s="72" t="n">
        <f aca="false">'C4.1 Curr Rates &amp; Chgs General'!B1563</f>
        <v>78</v>
      </c>
      <c r="C147" s="43" t="str">
        <f aca="false">'C4.1 Curr Rates &amp; Chgs General'!C1563</f>
        <v>Standard Supply Service – Administrative Charge (if applicable)</v>
      </c>
      <c r="D147" s="77"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9</f>
        <v>19</v>
      </c>
      <c r="C151" s="17" t="str">
        <f aca="false">'B1.1 Curr&amp;Appl Rt Class General'!D39</f>
        <v>Rate Class 19</v>
      </c>
      <c r="D151" s="43" t="s">
        <v>529</v>
      </c>
    </row>
    <row r="152" s="3" customFormat="true" ht="12.75" hidden="true" customHeight="false" outlineLevel="0" collapsed="false"/>
    <row r="153" s="3" customFormat="true" ht="12.75" hidden="true" customHeight="false" outlineLevel="0" collapsed="false">
      <c r="B153" s="4" t="s">
        <v>375</v>
      </c>
      <c r="C153" s="4" t="s">
        <v>537</v>
      </c>
      <c r="D153" s="4" t="s">
        <v>379</v>
      </c>
      <c r="E153" s="4" t="s">
        <v>644</v>
      </c>
      <c r="F153" s="4" t="s">
        <v>624</v>
      </c>
      <c r="G153" s="4" t="s">
        <v>617</v>
      </c>
      <c r="H153" s="4" t="s">
        <v>645</v>
      </c>
      <c r="I153" s="4" t="s">
        <v>620</v>
      </c>
      <c r="J153" s="4" t="s">
        <v>645</v>
      </c>
    </row>
    <row r="154" s="3" customFormat="true" ht="12.75" hidden="true" customHeight="false" outlineLevel="0" collapsed="false">
      <c r="B154" s="72" t="n">
        <f aca="false">'C4.1 Curr Rates &amp; Chgs General'!B1649</f>
        <v>78</v>
      </c>
      <c r="C154" s="43" t="str">
        <f aca="false">'C4.1 Curr Rates &amp; Chgs General'!C1649</f>
        <v>Standard Supply Service – Administrative Charge (if applicable)</v>
      </c>
      <c r="D154" s="77"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6</v>
      </c>
    </row>
    <row r="158" s="3" customFormat="true" ht="15.75" hidden="true" customHeight="false" outlineLevel="0" collapsed="false">
      <c r="B158" s="41" t="n">
        <f aca="false">'B1.1 Curr&amp;Appl Rt Class General'!B40</f>
        <v>20</v>
      </c>
      <c r="C158" s="17" t="str">
        <f aca="false">'B1.1 Curr&amp;Appl Rt Class General'!D40</f>
        <v>Rate Class 20</v>
      </c>
      <c r="D158" s="43" t="s">
        <v>529</v>
      </c>
    </row>
    <row r="159" s="3" customFormat="true" ht="12.75" hidden="true" customHeight="false" outlineLevel="0" collapsed="false"/>
    <row r="160" s="3" customFormat="true" ht="12.75" hidden="true" customHeight="false" outlineLevel="0" collapsed="false">
      <c r="B160" s="4" t="s">
        <v>375</v>
      </c>
      <c r="C160" s="4" t="s">
        <v>537</v>
      </c>
      <c r="D160" s="4" t="s">
        <v>379</v>
      </c>
      <c r="E160" s="4" t="s">
        <v>644</v>
      </c>
      <c r="F160" s="4" t="s">
        <v>624</v>
      </c>
      <c r="G160" s="4" t="s">
        <v>617</v>
      </c>
      <c r="H160" s="4" t="s">
        <v>645</v>
      </c>
      <c r="I160" s="4" t="s">
        <v>620</v>
      </c>
      <c r="J160" s="4" t="s">
        <v>645</v>
      </c>
    </row>
    <row r="161" s="3" customFormat="true" ht="12.75" hidden="true" customHeight="false" outlineLevel="0" collapsed="false">
      <c r="B161" s="72" t="n">
        <f aca="false">'C4.1 Curr Rates &amp; Chgs General'!B1735</f>
        <v>78</v>
      </c>
      <c r="C161" s="43" t="str">
        <f aca="false">'C4.1 Curr Rates &amp; Chgs General'!C1735</f>
        <v>Standard Supply Service – Administrative Charge (if applicable)</v>
      </c>
      <c r="D161" s="77"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6</v>
      </c>
    </row>
    <row r="165" s="3" customFormat="true" ht="15.75" hidden="true" customHeight="false" outlineLevel="0" collapsed="false">
      <c r="B165" s="41" t="n">
        <f aca="false">'B1.1 Curr&amp;Appl Rt Class General'!B41</f>
        <v>21</v>
      </c>
      <c r="C165" s="17" t="str">
        <f aca="false">'B1.1 Curr&amp;Appl Rt Class General'!D41</f>
        <v>Rate Class 21</v>
      </c>
      <c r="D165" s="43" t="s">
        <v>529</v>
      </c>
    </row>
    <row r="166" s="3" customFormat="true" ht="12.75" hidden="true" customHeight="false" outlineLevel="0" collapsed="false"/>
    <row r="167" s="3" customFormat="true" ht="12.75" hidden="true" customHeight="false" outlineLevel="0" collapsed="false">
      <c r="B167" s="4" t="s">
        <v>375</v>
      </c>
      <c r="C167" s="4" t="s">
        <v>537</v>
      </c>
      <c r="D167" s="4" t="s">
        <v>379</v>
      </c>
      <c r="E167" s="4" t="s">
        <v>644</v>
      </c>
      <c r="F167" s="4" t="s">
        <v>624</v>
      </c>
      <c r="G167" s="4" t="s">
        <v>617</v>
      </c>
      <c r="H167" s="4" t="s">
        <v>645</v>
      </c>
      <c r="I167" s="4" t="s">
        <v>620</v>
      </c>
      <c r="J167" s="4" t="s">
        <v>645</v>
      </c>
    </row>
    <row r="168" s="3" customFormat="true" ht="12.75" hidden="true" customHeight="false" outlineLevel="0" collapsed="false">
      <c r="B168" s="72" t="n">
        <f aca="false">'C4.1 Curr Rates &amp; Chgs General'!B1821</f>
        <v>78</v>
      </c>
      <c r="C168" s="43" t="str">
        <f aca="false">'C4.1 Curr Rates &amp; Chgs General'!C1821</f>
        <v>Standard Supply Service – Administrative Charge (if applicable)</v>
      </c>
      <c r="D168" s="77"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6</v>
      </c>
    </row>
    <row r="172" s="3" customFormat="true" ht="15.75" hidden="true" customHeight="false" outlineLevel="0" collapsed="false">
      <c r="B172" s="41" t="n">
        <f aca="false">'B1.1 Curr&amp;Appl Rt Class General'!B42</f>
        <v>22</v>
      </c>
      <c r="C172" s="17" t="str">
        <f aca="false">'B1.1 Curr&amp;Appl Rt Class General'!D42</f>
        <v>Rate Class 22</v>
      </c>
      <c r="D172" s="43" t="s">
        <v>529</v>
      </c>
    </row>
    <row r="173" s="3" customFormat="true" ht="12.75" hidden="true" customHeight="false" outlineLevel="0" collapsed="false"/>
    <row r="174" s="3" customFormat="true" ht="12.75" hidden="true" customHeight="false" outlineLevel="0" collapsed="false">
      <c r="B174" s="4" t="s">
        <v>375</v>
      </c>
      <c r="C174" s="4" t="s">
        <v>537</v>
      </c>
      <c r="D174" s="4" t="s">
        <v>379</v>
      </c>
      <c r="E174" s="4" t="s">
        <v>644</v>
      </c>
      <c r="F174" s="4" t="s">
        <v>624</v>
      </c>
      <c r="G174" s="4" t="s">
        <v>617</v>
      </c>
      <c r="H174" s="4" t="s">
        <v>645</v>
      </c>
      <c r="I174" s="4" t="s">
        <v>620</v>
      </c>
      <c r="J174" s="4" t="s">
        <v>645</v>
      </c>
    </row>
    <row r="175" s="3" customFormat="true" ht="12.75" hidden="true" customHeight="false" outlineLevel="0" collapsed="false">
      <c r="B175" s="72" t="n">
        <f aca="false">'C4.1 Curr Rates &amp; Chgs General'!B1907</f>
        <v>78</v>
      </c>
      <c r="C175" s="43" t="str">
        <f aca="false">'C4.1 Curr Rates &amp; Chgs General'!C1907</f>
        <v>Standard Supply Service – Administrative Charge (if applicable)</v>
      </c>
      <c r="D175" s="77"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6</v>
      </c>
    </row>
    <row r="179" s="3" customFormat="true" ht="15.75" hidden="true" customHeight="false" outlineLevel="0" collapsed="false">
      <c r="B179" s="41" t="n">
        <f aca="false">'B1.1 Curr&amp;Appl Rt Class General'!B43</f>
        <v>23</v>
      </c>
      <c r="C179" s="17" t="str">
        <f aca="false">'B1.1 Curr&amp;Appl Rt Class General'!D43</f>
        <v>Rate Class 23</v>
      </c>
      <c r="D179" s="43" t="s">
        <v>529</v>
      </c>
    </row>
    <row r="180" s="3" customFormat="true" ht="12.75" hidden="true" customHeight="false" outlineLevel="0" collapsed="false"/>
    <row r="181" s="3" customFormat="true" ht="12.75" hidden="true" customHeight="false" outlineLevel="0" collapsed="false">
      <c r="B181" s="4" t="s">
        <v>375</v>
      </c>
      <c r="C181" s="4" t="s">
        <v>537</v>
      </c>
      <c r="D181" s="4" t="s">
        <v>379</v>
      </c>
      <c r="E181" s="4" t="s">
        <v>644</v>
      </c>
      <c r="F181" s="4" t="s">
        <v>624</v>
      </c>
      <c r="G181" s="4" t="s">
        <v>617</v>
      </c>
      <c r="H181" s="4" t="s">
        <v>645</v>
      </c>
      <c r="I181" s="4" t="s">
        <v>620</v>
      </c>
      <c r="J181" s="4" t="s">
        <v>645</v>
      </c>
    </row>
    <row r="182" s="3" customFormat="true" ht="12.75" hidden="true" customHeight="false" outlineLevel="0" collapsed="false">
      <c r="B182" s="72" t="n">
        <f aca="false">'C4.1 Curr Rates &amp; Chgs General'!B1993</f>
        <v>78</v>
      </c>
      <c r="C182" s="43" t="str">
        <f aca="false">'C4.1 Curr Rates &amp; Chgs General'!C1993</f>
        <v>Standard Supply Service – Administrative Charge (if applicable)</v>
      </c>
      <c r="D182" s="77"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6</v>
      </c>
    </row>
    <row r="186" s="3" customFormat="true" ht="15.75" hidden="true" customHeight="false" outlineLevel="0" collapsed="false">
      <c r="B186" s="41" t="n">
        <f aca="false">'B1.1 Curr&amp;Appl Rt Class General'!B44</f>
        <v>24</v>
      </c>
      <c r="C186" s="17" t="str">
        <f aca="false">'B1.1 Curr&amp;Appl Rt Class General'!D44</f>
        <v>Rate Class 24</v>
      </c>
      <c r="D186" s="43" t="s">
        <v>529</v>
      </c>
    </row>
    <row r="187" s="3" customFormat="true" ht="12.75" hidden="true" customHeight="false" outlineLevel="0" collapsed="false"/>
    <row r="188" s="3" customFormat="true" ht="12.75" hidden="true" customHeight="false" outlineLevel="0" collapsed="false">
      <c r="B188" s="4" t="s">
        <v>375</v>
      </c>
      <c r="C188" s="4" t="s">
        <v>537</v>
      </c>
      <c r="D188" s="4" t="s">
        <v>379</v>
      </c>
      <c r="E188" s="4" t="s">
        <v>644</v>
      </c>
      <c r="F188" s="4" t="s">
        <v>624</v>
      </c>
      <c r="G188" s="4" t="s">
        <v>617</v>
      </c>
      <c r="H188" s="4" t="s">
        <v>645</v>
      </c>
      <c r="I188" s="4" t="s">
        <v>620</v>
      </c>
      <c r="J188" s="4" t="s">
        <v>645</v>
      </c>
    </row>
    <row r="189" s="3" customFormat="true" ht="12.75" hidden="true" customHeight="false" outlineLevel="0" collapsed="false">
      <c r="B189" s="72" t="n">
        <f aca="false">'C4.1 Curr Rates &amp; Chgs General'!B2079</f>
        <v>78</v>
      </c>
      <c r="C189" s="43" t="str">
        <f aca="false">'C4.1 Curr Rates &amp; Chgs General'!C2079</f>
        <v>Standard Supply Service – Administrative Charge (if applicable)</v>
      </c>
      <c r="D189" s="77"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6</v>
      </c>
    </row>
    <row r="193" s="3" customFormat="true" ht="15.75" hidden="true" customHeight="false" outlineLevel="0" collapsed="false">
      <c r="B193" s="41" t="n">
        <f aca="false">'B1.1 Curr&amp;Appl Rt Class General'!B45</f>
        <v>25</v>
      </c>
      <c r="C193" s="17" t="str">
        <f aca="false">'B1.1 Curr&amp;Appl Rt Class General'!D45</f>
        <v>Rate Class 25</v>
      </c>
      <c r="D193" s="43" t="s">
        <v>529</v>
      </c>
    </row>
    <row r="194" s="3" customFormat="true" ht="12.75" hidden="true" customHeight="false" outlineLevel="0" collapsed="false"/>
    <row r="195" s="3" customFormat="true" ht="12.75" hidden="true" customHeight="false" outlineLevel="0" collapsed="false">
      <c r="B195" s="4" t="s">
        <v>375</v>
      </c>
      <c r="C195" s="4" t="s">
        <v>537</v>
      </c>
      <c r="D195" s="4" t="s">
        <v>379</v>
      </c>
      <c r="E195" s="4" t="s">
        <v>644</v>
      </c>
      <c r="F195" s="4" t="s">
        <v>624</v>
      </c>
      <c r="G195" s="4" t="s">
        <v>617</v>
      </c>
      <c r="H195" s="4" t="s">
        <v>645</v>
      </c>
      <c r="I195" s="4" t="s">
        <v>620</v>
      </c>
      <c r="J195" s="4" t="s">
        <v>645</v>
      </c>
    </row>
    <row r="196" s="3" customFormat="true" ht="12.75" hidden="true" customHeight="false" outlineLevel="0" collapsed="false">
      <c r="B196" s="72" t="n">
        <f aca="false">'C4.1 Curr Rates &amp; Chgs General'!B2165</f>
        <v>78</v>
      </c>
      <c r="C196" s="43" t="str">
        <f aca="false">'C4.1 Curr Rates &amp; Chgs General'!C2165</f>
        <v>Standard Supply Service – Administrative Charge (if applicable)</v>
      </c>
      <c r="D196" s="77"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2.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36" t="s">
        <v>377</v>
      </c>
      <c r="D20" s="37"/>
      <c r="K20" s="37" t="s">
        <v>3</v>
      </c>
      <c r="L20" s="37"/>
    </row>
    <row r="21" s="32" customFormat="true" ht="12.75" hidden="false" customHeight="false" outlineLevel="0" collapsed="false">
      <c r="B21" s="37"/>
      <c r="C21" s="67"/>
      <c r="D21" s="3"/>
      <c r="K21" s="37" t="str">
        <f aca="false">'Z1.0 OEB Control Sheet'!M101</f>
        <v>No</v>
      </c>
      <c r="L21" s="37"/>
    </row>
    <row r="22" s="32" customFormat="true" ht="15.75" hidden="false" customHeight="false" outlineLevel="0" collapsed="false">
      <c r="C22" s="137" t="str">
        <f aca="false">C10</f>
        <v>microFIT Generator</v>
      </c>
      <c r="D22" s="37"/>
    </row>
    <row r="23" s="32" customFormat="true" ht="12.75" hidden="false" customHeight="false" outlineLevel="0" collapsed="false">
      <c r="B23" s="37"/>
      <c r="C23" s="67"/>
      <c r="F23" s="3"/>
      <c r="G23" s="3"/>
      <c r="H23" s="3"/>
    </row>
    <row r="24" s="32" customFormat="true" ht="12.75" hidden="false" customHeight="false" outlineLevel="0" collapsed="false">
      <c r="C24" s="136" t="s">
        <v>537</v>
      </c>
      <c r="D24" s="138" t="s">
        <v>378</v>
      </c>
      <c r="E24" s="138" t="s">
        <v>562</v>
      </c>
      <c r="F24" s="3"/>
      <c r="G24" s="3"/>
      <c r="H24" s="3"/>
      <c r="I24" s="65" t="n">
        <v>0</v>
      </c>
      <c r="J24" s="37" t="s">
        <v>645</v>
      </c>
    </row>
    <row r="25" s="32" customFormat="true" ht="12.75" hidden="false" customHeight="false" outlineLevel="0" collapsed="false">
      <c r="C25" s="67" t="s">
        <v>10</v>
      </c>
      <c r="D25" s="37" t="s">
        <v>574</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53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52"/>
      <c r="F1" s="71"/>
      <c r="G1" s="3"/>
    </row>
    <row r="2" s="3" customFormat="true" ht="18" hidden="false" customHeight="false" outlineLevel="0" collapsed="false">
      <c r="C2" s="38" t="str">
        <f aca="false">'A1.1 LDC Information'!C2</f>
        <v>Name of LDC:       Wellington North Power Inc.</v>
      </c>
      <c r="D2" s="4"/>
      <c r="E2" s="52"/>
      <c r="F2" s="71"/>
    </row>
    <row r="3" s="3" customFormat="true" ht="18" hidden="false" customHeight="false" outlineLevel="0" collapsed="false">
      <c r="C3" s="38" t="str">
        <f aca="false">'A1.1 LDC Information'!C3</f>
        <v>File Number:          EB-2010-0119 </v>
      </c>
      <c r="D3" s="4"/>
      <c r="E3" s="52"/>
      <c r="F3" s="71"/>
    </row>
    <row r="4" s="3" customFormat="true" ht="18" hidden="false" customHeight="false" outlineLevel="0" collapsed="false">
      <c r="C4" s="38" t="str">
        <f aca="false">'A1.1 LDC Information'!C4</f>
        <v>Effective Date:       Sunday, May 01, 2011</v>
      </c>
      <c r="D4" s="4"/>
      <c r="E4" s="52"/>
      <c r="F4" s="71"/>
    </row>
    <row r="5" s="3" customFormat="true" ht="18" hidden="false" customHeight="false" outlineLevel="0" collapsed="false">
      <c r="C5" s="38" t="str">
        <f aca="false">'A1.1 LDC Information'!C5</f>
        <v>Version : 1.9</v>
      </c>
      <c r="D5" s="4"/>
      <c r="E5" s="52"/>
      <c r="F5" s="71"/>
    </row>
    <row r="6" s="3" customFormat="true" ht="12.75" hidden="false" customHeight="false" outlineLevel="0" collapsed="false">
      <c r="D6" s="4"/>
      <c r="E6" s="52"/>
      <c r="F6" s="71"/>
    </row>
    <row r="7" s="3" customFormat="true" ht="12.75" hidden="false" customHeight="false" outlineLevel="0" collapsed="false">
      <c r="D7" s="4"/>
      <c r="E7" s="52"/>
      <c r="F7" s="71"/>
    </row>
    <row r="8" s="3" customFormat="true" ht="12.75" hidden="false" customHeight="false" outlineLevel="0" collapsed="false">
      <c r="D8" s="4"/>
      <c r="E8" s="52"/>
      <c r="F8" s="71"/>
    </row>
    <row r="9" s="3" customFormat="true" ht="12.75" hidden="false" customHeight="false" outlineLevel="0" collapsed="false">
      <c r="D9" s="4"/>
      <c r="E9" s="52"/>
      <c r="F9" s="71"/>
    </row>
    <row r="10" s="3" customFormat="true" ht="26.25" hidden="false" customHeight="false" outlineLevel="0" collapsed="false">
      <c r="C10" s="6" t="str">
        <f aca="false">'Z1.0 OEB Control Sheet'!C104</f>
        <v>Applied For Monthly Rates and Charges</v>
      </c>
      <c r="D10" s="4"/>
      <c r="E10" s="52"/>
      <c r="F10" s="71"/>
    </row>
    <row r="11" s="3" customFormat="true" ht="12.75" hidden="false" customHeight="false" outlineLevel="0" collapsed="false">
      <c r="D11" s="4"/>
      <c r="E11" s="52"/>
      <c r="F11" s="71"/>
    </row>
    <row r="12" s="3" customFormat="true" ht="12.75" hidden="false" customHeight="false" outlineLevel="0" collapsed="false">
      <c r="D12" s="4"/>
      <c r="E12" s="52"/>
      <c r="F12" s="71"/>
    </row>
    <row r="13" s="3" customFormat="true" ht="12.75" hidden="false" customHeight="false" outlineLevel="0" collapsed="false">
      <c r="D13" s="4"/>
      <c r="E13" s="52"/>
      <c r="F13" s="71"/>
    </row>
    <row r="14" s="3" customFormat="true" ht="12.75" hidden="false" customHeight="false" outlineLevel="0" collapsed="false">
      <c r="D14" s="4"/>
      <c r="E14" s="52"/>
      <c r="F14" s="71"/>
    </row>
    <row r="15" s="3" customFormat="true" ht="12.75" hidden="false" customHeight="false" outlineLevel="0" collapsed="false">
      <c r="D15" s="4"/>
      <c r="E15" s="52"/>
      <c r="F15" s="71"/>
    </row>
    <row r="16" s="3" customFormat="true" ht="12.75" hidden="false" customHeight="false" outlineLevel="0" collapsed="false">
      <c r="D16" s="4"/>
      <c r="E16" s="52"/>
      <c r="F16" s="71"/>
    </row>
    <row r="17" s="3" customFormat="true" ht="12.75" hidden="false" customHeight="false" outlineLevel="0" collapsed="false">
      <c r="D17" s="4"/>
      <c r="E17" s="52"/>
      <c r="F17" s="71"/>
    </row>
    <row r="18" s="3" customFormat="true" ht="12.75" hidden="false" customHeight="false" outlineLevel="0" collapsed="false">
      <c r="D18" s="4"/>
      <c r="E18" s="52"/>
      <c r="F18" s="71"/>
    </row>
    <row r="19" s="3" customFormat="true" ht="12.75" hidden="false" customHeight="false" outlineLevel="0" collapsed="false">
      <c r="D19" s="4"/>
      <c r="E19" s="52"/>
      <c r="F19" s="71"/>
    </row>
    <row r="20" s="3" customFormat="true" ht="12.75" hidden="false" customHeight="false" outlineLevel="0" collapsed="false">
      <c r="B20" s="3" t="s">
        <v>375</v>
      </c>
      <c r="C20" s="3" t="s">
        <v>377</v>
      </c>
      <c r="D20" s="4"/>
      <c r="E20" s="52"/>
      <c r="F20" s="71"/>
    </row>
    <row r="21" s="3" customFormat="true" ht="15.75" hidden="false" customHeight="false" outlineLevel="0" collapsed="false">
      <c r="B21" s="72" t="n">
        <f aca="false">'B1.1 Curr&amp;Appl Rt Class General'!$B$21</f>
        <v>1</v>
      </c>
      <c r="C21" s="73" t="str">
        <f aca="false">'B1.1 Curr&amp;Appl Rt Class General'!$D$21</f>
        <v>Residential</v>
      </c>
      <c r="D21" s="4"/>
      <c r="E21" s="52"/>
      <c r="F21" s="71"/>
      <c r="G21" s="41" t="str">
        <f aca="false">'B1.1 Curr&amp;Appl Rt Class General'!$C$21</f>
        <v>RES</v>
      </c>
    </row>
    <row r="22" s="3" customFormat="true" ht="12.75" hidden="false" customHeight="false" outlineLevel="0" collapsed="false">
      <c r="D22" s="4"/>
      <c r="E22" s="52"/>
      <c r="F22" s="71"/>
    </row>
    <row r="23" s="3" customFormat="true" ht="12.75" hidden="false" customHeight="false" outlineLevel="0" collapsed="false">
      <c r="B23" s="3" t="s">
        <v>375</v>
      </c>
      <c r="C23" s="3" t="s">
        <v>537</v>
      </c>
      <c r="D23" s="4" t="s">
        <v>560</v>
      </c>
      <c r="E23" s="52" t="s">
        <v>561</v>
      </c>
      <c r="F23" s="71" t="s">
        <v>562</v>
      </c>
      <c r="G23" s="4"/>
    </row>
    <row r="24" s="3" customFormat="true" ht="12.75" hidden="true" customHeight="false" outlineLevel="0" collapsed="false">
      <c r="B24" s="3" t="n">
        <v>1</v>
      </c>
      <c r="C24" s="53" t="s">
        <v>567</v>
      </c>
      <c r="D24" s="4"/>
      <c r="E24" s="64"/>
      <c r="F24" s="76"/>
    </row>
    <row r="25" s="3" customFormat="true" ht="12.75" hidden="true" customHeight="false" outlineLevel="0" collapsed="false">
      <c r="B25" s="3" t="n">
        <v>2</v>
      </c>
      <c r="C25" s="3" t="s">
        <v>572</v>
      </c>
      <c r="D25" s="4"/>
      <c r="E25" s="52"/>
      <c r="F25" s="71"/>
    </row>
    <row r="26" s="3" customFormat="true" ht="12.75" hidden="false" customHeight="false" outlineLevel="0" collapsed="false">
      <c r="B26" s="3" t="n">
        <v>3</v>
      </c>
      <c r="C26" s="77" t="s">
        <v>10</v>
      </c>
      <c r="D26" s="4"/>
      <c r="E26" s="78" t="s">
        <v>574</v>
      </c>
      <c r="F26" s="141" t="e">
        <f aca="false">'K1.1 App For Dist Rates Gen'!R23</f>
        <v>#VALUE!</v>
      </c>
      <c r="G26" s="72" t="str">
        <f aca="false">'B1.1 Curr&amp;Appl Rt Class General'!$F$21</f>
        <v>Customer - 12 per year</v>
      </c>
    </row>
    <row r="27" s="3" customFormat="true" ht="12.75" hidden="true" customHeight="false" outlineLevel="0" collapsed="false">
      <c r="B27" s="3" t="n">
        <v>4</v>
      </c>
      <c r="C27" s="3" t="s">
        <v>576</v>
      </c>
      <c r="D27" s="4"/>
      <c r="E27" s="52"/>
      <c r="F27" s="71"/>
    </row>
    <row r="28" s="3" customFormat="true" ht="12.75" hidden="true" customHeight="false" outlineLevel="0" collapsed="false">
      <c r="B28" s="3" t="n">
        <v>5</v>
      </c>
      <c r="C28" s="3" t="s">
        <v>577</v>
      </c>
      <c r="D28" s="4"/>
      <c r="E28" s="52"/>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74</v>
      </c>
      <c r="F29" s="142" t="n">
        <f aca="false">'J1.1 Smart Meter Funding Adder'!E31</f>
        <v>3.79</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74</v>
      </c>
      <c r="F30" s="142"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74</v>
      </c>
      <c r="F31" s="142"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74</v>
      </c>
      <c r="F32" s="142"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74</v>
      </c>
      <c r="F33" s="142"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74</v>
      </c>
      <c r="F34" s="142"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74</v>
      </c>
      <c r="F35" s="142"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74</v>
      </c>
      <c r="F36" s="142"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74</v>
      </c>
      <c r="F37" s="142"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74</v>
      </c>
      <c r="F38" s="142" t="n">
        <v>0</v>
      </c>
      <c r="G38" s="72" t="str">
        <f aca="false">'B1.1 Curr&amp;Appl Rt Class General'!$F$21</f>
        <v>Customer - 12 per year</v>
      </c>
    </row>
    <row r="39" s="3" customFormat="true" ht="12.75" hidden="true" customHeight="false" outlineLevel="0" collapsed="false">
      <c r="B39" s="3" t="n">
        <v>16</v>
      </c>
      <c r="C39" s="3" t="s">
        <v>578</v>
      </c>
      <c r="D39" s="4"/>
      <c r="E39" s="52"/>
      <c r="F39" s="71"/>
    </row>
    <row r="40" s="3" customFormat="true" ht="12.75" hidden="true" customHeight="false" outlineLevel="0" collapsed="false">
      <c r="B40" s="3" t="n">
        <v>17</v>
      </c>
      <c r="C40" s="3" t="s">
        <v>579</v>
      </c>
      <c r="D40" s="4"/>
      <c r="E40" s="52"/>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74</v>
      </c>
      <c r="F41" s="142"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74</v>
      </c>
      <c r="F42" s="142"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April-30-14</v>
      </c>
      <c r="D43" s="4"/>
      <c r="E43" s="78" t="s">
        <v>574</v>
      </c>
      <c r="F43" s="142"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74</v>
      </c>
      <c r="F44" s="142"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April-30-14</v>
      </c>
      <c r="D45" s="4"/>
      <c r="E45" s="78" t="s">
        <v>574</v>
      </c>
      <c r="F45" s="142"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74</v>
      </c>
      <c r="F46" s="142"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v>
      </c>
      <c r="D47" s="4"/>
      <c r="E47" s="78" t="s">
        <v>574</v>
      </c>
      <c r="F47" s="142"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74</v>
      </c>
      <c r="F48" s="142"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74</v>
      </c>
      <c r="F49" s="142"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74</v>
      </c>
      <c r="F50" s="142" t="n">
        <f aca="false">'J2.10 App For Gen Rate Rider10'!E31</f>
        <v>0</v>
      </c>
      <c r="G50" s="72" t="str">
        <f aca="false">'B1.1 Curr&amp;Appl Rt Class General'!$F$21</f>
        <v>Customer - 12 per year</v>
      </c>
    </row>
    <row r="51" s="3" customFormat="true" ht="12.75" hidden="true" customHeight="false" outlineLevel="0" collapsed="false">
      <c r="B51" s="3" t="n">
        <v>28</v>
      </c>
      <c r="C51" s="3" t="s">
        <v>580</v>
      </c>
      <c r="D51" s="4"/>
      <c r="E51" s="52"/>
      <c r="F51" s="71"/>
    </row>
    <row r="52" s="3" customFormat="true" ht="12.75" hidden="true" customHeight="false" outlineLevel="0" collapsed="false">
      <c r="B52" s="3" t="n">
        <v>29</v>
      </c>
      <c r="C52" s="3" t="s">
        <v>581</v>
      </c>
      <c r="D52" s="4"/>
      <c r="E52" s="52"/>
      <c r="F52" s="71"/>
    </row>
    <row r="53" s="3" customFormat="true" ht="12.75" hidden="false" customHeight="false" outlineLevel="0" collapsed="false">
      <c r="B53" s="3" t="n">
        <v>30</v>
      </c>
      <c r="C53" s="77" t="s">
        <v>554</v>
      </c>
      <c r="D53" s="4"/>
      <c r="E53" s="78" t="str">
        <f aca="false">"$/"&amp;'B1.1 Curr&amp;Appl Rt Class General'!$G$21</f>
        <v>$/kWh</v>
      </c>
      <c r="F53" s="143" t="e">
        <f aca="false">'K1.1 App For Dist Rates Gen'!R53</f>
        <v>#VALUE!</v>
      </c>
    </row>
    <row r="54" s="3" customFormat="true" ht="12.75" hidden="true" customHeight="false" outlineLevel="0" collapsed="false">
      <c r="B54" s="3" t="n">
        <v>31</v>
      </c>
      <c r="C54" s="89" t="s">
        <v>582</v>
      </c>
      <c r="D54" s="4"/>
      <c r="E54" s="64"/>
      <c r="F54" s="76"/>
    </row>
    <row r="55" s="3" customFormat="true" ht="12.75" hidden="true" customHeight="false" outlineLevel="0" collapsed="false">
      <c r="B55" s="3" t="n">
        <v>32</v>
      </c>
      <c r="C55" s="89" t="s">
        <v>583</v>
      </c>
      <c r="D55" s="4"/>
      <c r="E55" s="64"/>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4"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4"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4"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4"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4"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4"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4"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4"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4"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4" t="n">
        <v>0</v>
      </c>
    </row>
    <row r="66" s="3" customFormat="true" ht="12.75" hidden="false" customHeight="false" outlineLevel="0" collapsed="false">
      <c r="B66" s="3" t="n">
        <v>43</v>
      </c>
      <c r="C66" s="77" t="s">
        <v>538</v>
      </c>
      <c r="D66" s="4"/>
      <c r="E66" s="78" t="str">
        <f aca="false">"$/"&amp;'B1.1 Curr&amp;Appl Rt Class General'!$G$21</f>
        <v>$/kWh</v>
      </c>
      <c r="F66" s="145" t="n">
        <f aca="false">'J3.1 App For Low Voltage Vol Rt'!J31</f>
        <v>0.0016</v>
      </c>
    </row>
    <row r="67" s="3" customFormat="true" ht="12.75" hidden="true" customHeight="false" outlineLevel="0" collapsed="false">
      <c r="B67" s="3" t="n">
        <v>44</v>
      </c>
      <c r="C67" s="3" t="s">
        <v>584</v>
      </c>
      <c r="D67" s="4"/>
      <c r="E67" s="52"/>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4"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4" t="n">
        <f aca="false">'J2.2 Def Var Disp 2009'!G31</f>
        <v>0</v>
      </c>
    </row>
    <row r="70" s="3" customFormat="true" ht="12.75" hidden="false" customHeight="false" outlineLevel="0" collapsed="false">
      <c r="B70" s="3" t="n">
        <v>47</v>
      </c>
      <c r="C70" s="77" t="str">
        <f aca="false">"Distribution Volumetric "&amp;'J2.3 Def Var Disp 2010'!$D$20&amp;" – effective until "&amp;'J2.3 Def Var Disp 2010'!$I$22</f>
        <v>Distribution Volumetric Def Var Disp 2010 – effective until April-30-14</v>
      </c>
      <c r="D70" s="4"/>
      <c r="E70" s="78" t="str">
        <f aca="false">"$/"&amp;'B1.1 Curr&amp;Appl Rt Class General'!$G$21</f>
        <v>$/kWh</v>
      </c>
      <c r="F70" s="144" t="n">
        <f aca="false">'J2.3 Def Var Disp 2010'!G31</f>
        <v>-0.0058</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4" t="n">
        <f aca="false">'J2.4 Def Var Disp 2011'!G31</f>
        <v>0</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72" s="4"/>
      <c r="E72" s="78" t="str">
        <f aca="false">"$/"&amp;'B1.1 Curr&amp;Appl Rt Class General'!$G$21</f>
        <v>$/kWh</v>
      </c>
      <c r="F72" s="144" t="n">
        <f aca="false">'J2.5 LRAMSSM Recovery RateRider'!G31</f>
        <v>0.0005</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4" t="n">
        <f aca="false">'J2.6 ForegoneRevenue Rate Rider'!G31</f>
        <v>0</v>
      </c>
    </row>
    <row r="74" s="3" customFormat="true" ht="12.75" hidden="true" customHeight="false" outlineLevel="0" collapsed="false">
      <c r="B74" s="3" t="n">
        <v>51</v>
      </c>
      <c r="C74" s="77" t="str">
        <f aca="false">"Distribution Volumetric "&amp;'J2.7 Tax Change Rate Rider'!$D$20&amp;" – effective until "&amp;'J2.7 Tax Change Rate Rider'!$I$22</f>
        <v>Distribution Volumetric Tax Change – effective until </v>
      </c>
      <c r="D74" s="4"/>
      <c r="E74" s="78" t="str">
        <f aca="false">"$/"&amp;'B1.1 Curr&amp;Appl Rt Class General'!$G$21</f>
        <v>$/kWh</v>
      </c>
      <c r="F74" s="144" t="n">
        <f aca="false">'J2.7 Tax Change Rate Rider'!G31</f>
        <v>0</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4"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4"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4" t="n">
        <f aca="false">'J2.10 App For Gen Rate Rider10'!G31</f>
        <v>0</v>
      </c>
    </row>
    <row r="78" s="3" customFormat="true" ht="12.75" hidden="true" customHeight="false" outlineLevel="0" collapsed="false">
      <c r="B78" s="3" t="n">
        <v>55</v>
      </c>
      <c r="C78" s="3" t="s">
        <v>585</v>
      </c>
      <c r="D78" s="4"/>
      <c r="E78" s="52"/>
      <c r="F78" s="71"/>
    </row>
    <row r="79" s="3" customFormat="true" ht="12.75" hidden="true" customHeight="false" outlineLevel="0" collapsed="false">
      <c r="B79" s="3" t="n">
        <v>56</v>
      </c>
      <c r="C79" s="3" t="s">
        <v>586</v>
      </c>
      <c r="D79" s="4"/>
      <c r="E79" s="52"/>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3" t="n">
        <f aca="false">'L1.1 Appl For TX Network'!$J$28</f>
        <v>0.0053</v>
      </c>
    </row>
    <row r="81" s="3" customFormat="true" ht="12.75" hidden="true" customHeight="false" outlineLevel="0" collapsed="false">
      <c r="B81" s="3" t="n">
        <v>58</v>
      </c>
      <c r="C81" s="77"/>
      <c r="D81" s="4"/>
      <c r="E81" s="78" t="str">
        <f aca="false">"$/"&amp;'B1.1 Curr&amp;Appl Rt Class General'!$G$21</f>
        <v>$/kWh</v>
      </c>
      <c r="F81" s="143" t="n">
        <v>0</v>
      </c>
    </row>
    <row r="82" s="3" customFormat="true" ht="12.75" hidden="true" customHeight="false" outlineLevel="0" collapsed="false">
      <c r="B82" s="3" t="n">
        <v>59</v>
      </c>
      <c r="C82" s="77"/>
      <c r="D82" s="4"/>
      <c r="E82" s="78" t="str">
        <f aca="false">"$/"&amp;'B1.1 Curr&amp;Appl Rt Class General'!$G$21</f>
        <v>$/kWh</v>
      </c>
      <c r="F82" s="143" t="n">
        <v>0</v>
      </c>
    </row>
    <row r="83" s="3" customFormat="true" ht="12.75" hidden="true" customHeight="false" outlineLevel="0" collapsed="false">
      <c r="B83" s="3" t="n">
        <v>60</v>
      </c>
      <c r="C83" s="3" t="s">
        <v>587</v>
      </c>
      <c r="D83" s="4"/>
      <c r="E83" s="52"/>
      <c r="F83" s="71"/>
    </row>
    <row r="84" s="3" customFormat="true" ht="12.75" hidden="true" customHeight="false" outlineLevel="0" collapsed="false">
      <c r="B84" s="3" t="n">
        <v>61</v>
      </c>
      <c r="C84" s="3" t="s">
        <v>588</v>
      </c>
      <c r="D84" s="4"/>
      <c r="E84" s="52"/>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3" t="n">
        <f aca="false">'L2.1 Appl For TX Connect'!$J$28</f>
        <v>0.0037</v>
      </c>
    </row>
    <row r="86" s="3" customFormat="true" ht="12.75" hidden="true" customHeight="false" outlineLevel="0" collapsed="false">
      <c r="B86" s="3" t="n">
        <v>63</v>
      </c>
      <c r="C86" s="77"/>
      <c r="D86" s="4"/>
      <c r="E86" s="78" t="str">
        <f aca="false">"$/"&amp;'B1.1 Curr&amp;Appl Rt Class General'!$G$21</f>
        <v>$/kWh</v>
      </c>
      <c r="F86" s="143" t="n">
        <v>0</v>
      </c>
    </row>
    <row r="87" s="3" customFormat="true" ht="12.75" hidden="true" customHeight="false" outlineLevel="0" collapsed="false">
      <c r="B87" s="3" t="n">
        <v>64</v>
      </c>
      <c r="C87" s="77"/>
      <c r="D87" s="4"/>
      <c r="E87" s="78" t="str">
        <f aca="false">"$/"&amp;'B1.1 Curr&amp;Appl Rt Class General'!$G$21</f>
        <v>$/kWh</v>
      </c>
      <c r="F87" s="143" t="n">
        <v>0</v>
      </c>
    </row>
    <row r="88" s="3" customFormat="true" ht="12.75" hidden="true" customHeight="false" outlineLevel="0" collapsed="false">
      <c r="B88" s="3" t="n">
        <v>65</v>
      </c>
      <c r="C88" s="3" t="s">
        <v>589</v>
      </c>
      <c r="D88" s="4"/>
      <c r="E88" s="52"/>
      <c r="F88" s="71"/>
    </row>
    <row r="89" s="3" customFormat="true" ht="12.75" hidden="true" customHeight="false" outlineLevel="0" collapsed="false">
      <c r="B89" s="3" t="n">
        <v>66</v>
      </c>
      <c r="C89" s="3" t="s">
        <v>590</v>
      </c>
      <c r="D89" s="4"/>
      <c r="E89" s="52"/>
      <c r="F89" s="71"/>
    </row>
    <row r="90" s="3" customFormat="true" ht="12.75" hidden="true" customHeight="false" outlineLevel="0" collapsed="false">
      <c r="B90" s="3" t="n">
        <v>67</v>
      </c>
      <c r="C90" s="77"/>
      <c r="D90" s="4"/>
      <c r="E90" s="78" t="str">
        <f aca="false">"$/"&amp;'B1.1 Curr&amp;Appl Rt Class General'!$G$21</f>
        <v>$/kWh</v>
      </c>
      <c r="F90" s="143" t="n">
        <v>0</v>
      </c>
    </row>
    <row r="91" s="3" customFormat="true" ht="12.75" hidden="true" customHeight="false" outlineLevel="0" collapsed="false">
      <c r="B91" s="3" t="n">
        <v>68</v>
      </c>
      <c r="C91" s="77"/>
      <c r="D91" s="4"/>
      <c r="E91" s="78" t="str">
        <f aca="false">"$/"&amp;'B1.1 Curr&amp;Appl Rt Class General'!$G$21</f>
        <v>$/kWh</v>
      </c>
      <c r="F91" s="143" t="n">
        <v>0</v>
      </c>
    </row>
    <row r="92" s="3" customFormat="true" ht="12.75" hidden="true" customHeight="false" outlineLevel="0" collapsed="false">
      <c r="B92" s="3" t="n">
        <v>69</v>
      </c>
      <c r="C92" s="77"/>
      <c r="D92" s="4"/>
      <c r="E92" s="78" t="str">
        <f aca="false">"$/"&amp;'B1.1 Curr&amp;Appl Rt Class General'!$G$21</f>
        <v>$/kWh</v>
      </c>
      <c r="F92" s="143" t="n">
        <v>0</v>
      </c>
    </row>
    <row r="93" s="3" customFormat="true" ht="12.75" hidden="true" customHeight="false" outlineLevel="0" collapsed="false">
      <c r="B93" s="3" t="n">
        <v>70</v>
      </c>
      <c r="C93" s="3" t="s">
        <v>594</v>
      </c>
      <c r="D93" s="4"/>
      <c r="E93" s="52"/>
      <c r="F93" s="71"/>
    </row>
    <row r="94" s="3" customFormat="true" ht="12.75" hidden="true" customHeight="false" outlineLevel="0" collapsed="false">
      <c r="B94" s="3" t="n">
        <v>71</v>
      </c>
      <c r="C94" s="3" t="s">
        <v>595</v>
      </c>
      <c r="D94" s="4"/>
      <c r="E94" s="52"/>
      <c r="F94" s="71"/>
    </row>
    <row r="95" s="3" customFormat="true" ht="12.75" hidden="false" customHeight="false" outlineLevel="0" collapsed="false">
      <c r="B95" s="3" t="n">
        <v>72</v>
      </c>
      <c r="C95" s="77" t="str">
        <f aca="false">'M1.1 Appl For WMSR'!$C$28</f>
        <v>Wholesale Market Service Rate </v>
      </c>
      <c r="D95" s="4"/>
      <c r="E95" s="78" t="s">
        <v>597</v>
      </c>
      <c r="F95" s="143" t="n">
        <f aca="false">'M1.1 Appl For WMSR'!H28</f>
        <v>0.0052</v>
      </c>
    </row>
    <row r="96" s="3" customFormat="true" ht="12.75" hidden="true" customHeight="false" outlineLevel="0" collapsed="false">
      <c r="B96" s="3" t="n">
        <v>73</v>
      </c>
      <c r="C96" s="3" t="s">
        <v>598</v>
      </c>
      <c r="D96" s="4"/>
      <c r="E96" s="52"/>
      <c r="F96" s="71"/>
    </row>
    <row r="97" s="3" customFormat="true" ht="12.75" hidden="true" customHeight="false" outlineLevel="0" collapsed="false">
      <c r="B97" s="3" t="n">
        <v>74</v>
      </c>
      <c r="C97" s="3" t="s">
        <v>599</v>
      </c>
      <c r="D97" s="4"/>
      <c r="E97" s="52"/>
      <c r="F97" s="71"/>
    </row>
    <row r="98" s="3" customFormat="true" ht="12.75" hidden="false" customHeight="false" outlineLevel="0" collapsed="false">
      <c r="B98" s="3" t="n">
        <v>75</v>
      </c>
      <c r="C98" s="77" t="str">
        <f aca="false">'M2.1 Appl For RRR'!$C$28</f>
        <v>Rural Rate Protection Charge</v>
      </c>
      <c r="D98" s="4"/>
      <c r="E98" s="78" t="s">
        <v>597</v>
      </c>
      <c r="F98" s="143" t="n">
        <f aca="false">'M2.1 Appl For RRR'!H28</f>
        <v>0.0013</v>
      </c>
    </row>
    <row r="99" s="3" customFormat="true" ht="12.75" hidden="true" customHeight="false" outlineLevel="0" collapsed="false">
      <c r="B99" s="3" t="n">
        <v>76</v>
      </c>
      <c r="C99" s="3" t="s">
        <v>601</v>
      </c>
      <c r="D99" s="4"/>
      <c r="E99" s="52"/>
      <c r="F99" s="71"/>
    </row>
    <row r="100" s="3" customFormat="true" ht="12.75" hidden="true" customHeight="false" outlineLevel="0" collapsed="false">
      <c r="B100" s="3" t="n">
        <v>77</v>
      </c>
      <c r="C100" s="3" t="s">
        <v>602</v>
      </c>
      <c r="D100" s="4"/>
      <c r="E100" s="52"/>
      <c r="F100" s="71"/>
    </row>
    <row r="101" s="3" customFormat="true" ht="12.75" hidden="false" customHeight="false" outlineLevel="0" collapsed="false">
      <c r="B101" s="3" t="n">
        <v>78</v>
      </c>
      <c r="C101" s="77" t="str">
        <f aca="false">'M3.1 Appl For SSS'!$C$28</f>
        <v>Standard Supply Service – Administrative Charge (if applicable)</v>
      </c>
      <c r="D101" s="4"/>
      <c r="E101" s="78" t="s">
        <v>574</v>
      </c>
      <c r="F101" s="146" t="n">
        <f aca="false">'M3.1 Appl For SSS'!H28</f>
        <v>0.25</v>
      </c>
    </row>
    <row r="102" s="3" customFormat="true" ht="12.75" hidden="true" customHeight="false" outlineLevel="0" collapsed="false">
      <c r="B102" s="3" t="n">
        <v>79</v>
      </c>
      <c r="C102" s="3" t="s">
        <v>604</v>
      </c>
      <c r="D102" s="4"/>
      <c r="E102" s="52"/>
      <c r="F102" s="71"/>
    </row>
    <row r="103" s="3" customFormat="true" ht="12.75" hidden="true" customHeight="false" outlineLevel="0" collapsed="false">
      <c r="B103" s="3" t="n">
        <v>80</v>
      </c>
      <c r="C103" s="3" t="s">
        <v>605</v>
      </c>
      <c r="D103" s="4"/>
      <c r="E103" s="52"/>
      <c r="F103" s="71"/>
    </row>
    <row r="104" s="3" customFormat="true" ht="12.75" hidden="true" customHeight="false" outlineLevel="0" collapsed="false">
      <c r="D104" s="4"/>
      <c r="E104" s="52"/>
      <c r="F104" s="71" t="n">
        <v>0</v>
      </c>
    </row>
    <row r="105" s="3" customFormat="true" ht="12.75" hidden="false" customHeight="false" outlineLevel="0" collapsed="false">
      <c r="D105" s="4"/>
      <c r="E105" s="52"/>
      <c r="F105" s="71"/>
    </row>
    <row r="106" s="3" customFormat="true" ht="12.75" hidden="false" customHeight="false" outlineLevel="0" collapsed="false">
      <c r="B106" s="3" t="s">
        <v>375</v>
      </c>
      <c r="C106" s="3" t="s">
        <v>377</v>
      </c>
      <c r="D106" s="4"/>
      <c r="E106" s="52"/>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2"/>
      <c r="F107" s="71"/>
      <c r="G107" s="41" t="str">
        <f aca="false">'B1.1 Curr&amp;Appl Rt Class General'!$C$22</f>
        <v>GSLT50</v>
      </c>
    </row>
    <row r="108" s="3" customFormat="true" ht="12.75" hidden="false" customHeight="false" outlineLevel="0" collapsed="false">
      <c r="D108" s="4"/>
      <c r="E108" s="52"/>
      <c r="F108" s="71"/>
    </row>
    <row r="109" s="3" customFormat="true" ht="12.75" hidden="false" customHeight="false" outlineLevel="0" collapsed="false">
      <c r="B109" s="3" t="s">
        <v>375</v>
      </c>
      <c r="C109" s="3" t="s">
        <v>537</v>
      </c>
      <c r="D109" s="4" t="s">
        <v>560</v>
      </c>
      <c r="E109" s="52" t="s">
        <v>561</v>
      </c>
      <c r="F109" s="71" t="s">
        <v>562</v>
      </c>
    </row>
    <row r="110" s="3" customFormat="true" ht="12.75" hidden="true" customHeight="false" outlineLevel="0" collapsed="false">
      <c r="B110" s="3" t="n">
        <v>1</v>
      </c>
      <c r="C110" s="53" t="s">
        <v>567</v>
      </c>
      <c r="D110" s="4"/>
      <c r="E110" s="64"/>
      <c r="F110" s="76"/>
    </row>
    <row r="111" s="3" customFormat="true" ht="12.75" hidden="true" customHeight="false" outlineLevel="0" collapsed="false">
      <c r="B111" s="3" t="n">
        <v>2</v>
      </c>
      <c r="C111" s="3" t="s">
        <v>572</v>
      </c>
      <c r="D111" s="4"/>
      <c r="E111" s="52"/>
      <c r="F111" s="71"/>
    </row>
    <row r="112" s="3" customFormat="true" ht="12.75" hidden="false" customHeight="false" outlineLevel="0" collapsed="false">
      <c r="B112" s="3" t="n">
        <v>3</v>
      </c>
      <c r="C112" s="77" t="s">
        <v>10</v>
      </c>
      <c r="D112" s="4"/>
      <c r="E112" s="78" t="s">
        <v>574</v>
      </c>
      <c r="F112" s="141" t="e">
        <f aca="false">'K1.1 App For Dist Rates Gen'!R24</f>
        <v>#VALUE!</v>
      </c>
      <c r="G112" s="72" t="str">
        <f aca="false">'B1.1 Curr&amp;Appl Rt Class General'!$F$22</f>
        <v>Customer - 12 per year</v>
      </c>
    </row>
    <row r="113" s="3" customFormat="true" ht="12.75" hidden="true" customHeight="false" outlineLevel="0" collapsed="false">
      <c r="B113" s="3" t="n">
        <v>4</v>
      </c>
      <c r="C113" s="3" t="s">
        <v>576</v>
      </c>
      <c r="D113" s="4"/>
      <c r="E113" s="52"/>
      <c r="F113" s="71"/>
    </row>
    <row r="114" s="3" customFormat="true" ht="12.75" hidden="true" customHeight="false" outlineLevel="0" collapsed="false">
      <c r="B114" s="3" t="n">
        <v>5</v>
      </c>
      <c r="C114" s="3" t="s">
        <v>577</v>
      </c>
      <c r="D114" s="4"/>
      <c r="E114" s="52"/>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74</v>
      </c>
      <c r="F115" s="142" t="n">
        <f aca="false">'J1.1 Smart Meter Funding Adder'!E32</f>
        <v>3.79</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74</v>
      </c>
      <c r="F116" s="142"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74</v>
      </c>
      <c r="F117" s="142"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74</v>
      </c>
      <c r="F118" s="142"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74</v>
      </c>
      <c r="F119" s="142"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74</v>
      </c>
      <c r="F120" s="142"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74</v>
      </c>
      <c r="F121" s="142"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74</v>
      </c>
      <c r="F122" s="142"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74</v>
      </c>
      <c r="F123" s="142"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74</v>
      </c>
      <c r="F124" s="142" t="n">
        <v>0</v>
      </c>
      <c r="G124" s="72" t="str">
        <f aca="false">'B1.1 Curr&amp;Appl Rt Class General'!$F$22</f>
        <v>Customer - 12 per year</v>
      </c>
    </row>
    <row r="125" s="3" customFormat="true" ht="12.75" hidden="true" customHeight="false" outlineLevel="0" collapsed="false">
      <c r="B125" s="3" t="n">
        <v>16</v>
      </c>
      <c r="C125" s="3" t="s">
        <v>578</v>
      </c>
      <c r="D125" s="4"/>
      <c r="E125" s="52"/>
      <c r="F125" s="71"/>
    </row>
    <row r="126" s="3" customFormat="true" ht="12.75" hidden="true" customHeight="false" outlineLevel="0" collapsed="false">
      <c r="B126" s="3" t="n">
        <v>17</v>
      </c>
      <c r="C126" s="3" t="s">
        <v>579</v>
      </c>
      <c r="D126" s="4"/>
      <c r="E126" s="52"/>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74</v>
      </c>
      <c r="F127" s="142"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74</v>
      </c>
      <c r="F128" s="142"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April-30-14</v>
      </c>
      <c r="D129" s="4"/>
      <c r="E129" s="78" t="s">
        <v>574</v>
      </c>
      <c r="F129" s="142"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74</v>
      </c>
      <c r="F130" s="142"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April-30-14</v>
      </c>
      <c r="D131" s="4"/>
      <c r="E131" s="78" t="s">
        <v>574</v>
      </c>
      <c r="F131" s="142"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74</v>
      </c>
      <c r="F132" s="142"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v>
      </c>
      <c r="D133" s="4"/>
      <c r="E133" s="78" t="s">
        <v>574</v>
      </c>
      <c r="F133" s="142"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74</v>
      </c>
      <c r="F134" s="142"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74</v>
      </c>
      <c r="F135" s="142"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74</v>
      </c>
      <c r="F136" s="142" t="n">
        <f aca="false">'J2.10 App For Gen Rate Rider10'!E32</f>
        <v>0</v>
      </c>
      <c r="G136" s="72" t="str">
        <f aca="false">'B1.1 Curr&amp;Appl Rt Class General'!$F$22</f>
        <v>Customer - 12 per year</v>
      </c>
    </row>
    <row r="137" s="3" customFormat="true" ht="12.75" hidden="true" customHeight="false" outlineLevel="0" collapsed="false">
      <c r="B137" s="3" t="n">
        <v>28</v>
      </c>
      <c r="C137" s="3" t="s">
        <v>580</v>
      </c>
      <c r="D137" s="4"/>
      <c r="E137" s="52"/>
      <c r="F137" s="71"/>
    </row>
    <row r="138" s="3" customFormat="true" ht="12.75" hidden="true" customHeight="false" outlineLevel="0" collapsed="false">
      <c r="B138" s="3" t="n">
        <v>29</v>
      </c>
      <c r="C138" s="3" t="s">
        <v>581</v>
      </c>
      <c r="D138" s="4"/>
      <c r="E138" s="52"/>
      <c r="F138" s="71"/>
    </row>
    <row r="139" s="3" customFormat="true" ht="12.75" hidden="false" customHeight="false" outlineLevel="0" collapsed="false">
      <c r="B139" s="3" t="n">
        <v>30</v>
      </c>
      <c r="C139" s="77" t="s">
        <v>554</v>
      </c>
      <c r="D139" s="4"/>
      <c r="E139" s="78" t="str">
        <f aca="false">"$/"&amp;'B1.1 Curr&amp;Appl Rt Class General'!$G$22</f>
        <v>$/kWh</v>
      </c>
      <c r="F139" s="143" t="e">
        <f aca="false">'K1.1 App For Dist Rates Gen'!R54</f>
        <v>#VALUE!</v>
      </c>
    </row>
    <row r="140" s="3" customFormat="true" ht="12.75" hidden="true" customHeight="false" outlineLevel="0" collapsed="false">
      <c r="B140" s="3" t="n">
        <v>31</v>
      </c>
      <c r="C140" s="89" t="s">
        <v>582</v>
      </c>
      <c r="D140" s="4"/>
      <c r="E140" s="64"/>
      <c r="F140" s="76"/>
    </row>
    <row r="141" s="3" customFormat="true" ht="12.75" hidden="true" customHeight="false" outlineLevel="0" collapsed="false">
      <c r="B141" s="3" t="n">
        <v>32</v>
      </c>
      <c r="C141" s="89" t="s">
        <v>583</v>
      </c>
      <c r="D141" s="4"/>
      <c r="E141" s="64"/>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4"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4"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4"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4"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4"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4"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4"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4"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4"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4" t="n">
        <v>0</v>
      </c>
    </row>
    <row r="152" s="3" customFormat="true" ht="12.75" hidden="false" customHeight="false" outlineLevel="0" collapsed="false">
      <c r="B152" s="3" t="n">
        <v>43</v>
      </c>
      <c r="C152" s="77" t="s">
        <v>538</v>
      </c>
      <c r="D152" s="4"/>
      <c r="E152" s="78" t="str">
        <f aca="false">"$/"&amp;'B1.1 Curr&amp;Appl Rt Class General'!$G$22</f>
        <v>$/kWh</v>
      </c>
      <c r="F152" s="145" t="n">
        <f aca="false">'J3.1 App For Low Voltage Vol Rt'!J32</f>
        <v>0.0015</v>
      </c>
    </row>
    <row r="153" s="3" customFormat="true" ht="12.75" hidden="true" customHeight="false" outlineLevel="0" collapsed="false">
      <c r="B153" s="3" t="n">
        <v>44</v>
      </c>
      <c r="C153" s="3" t="s">
        <v>584</v>
      </c>
      <c r="D153" s="4"/>
      <c r="E153" s="52"/>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4"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4" t="n">
        <f aca="false">'J2.2 Def Var Disp 2009'!G32</f>
        <v>0</v>
      </c>
    </row>
    <row r="156" s="3" customFormat="true" ht="12.75" hidden="false" customHeight="false" outlineLevel="0" collapsed="false">
      <c r="B156" s="3" t="n">
        <v>47</v>
      </c>
      <c r="C156" s="77" t="str">
        <f aca="false">"Distribution Volumetric "&amp;'J2.3 Def Var Disp 2010'!$D$20&amp;" – effective until "&amp;'J2.3 Def Var Disp 2010'!$I$22</f>
        <v>Distribution Volumetric Def Var Disp 2010 – effective until April-30-14</v>
      </c>
      <c r="D156" s="4"/>
      <c r="E156" s="78" t="str">
        <f aca="false">"$/"&amp;'B1.1 Curr&amp;Appl Rt Class General'!$G$22</f>
        <v>$/kWh</v>
      </c>
      <c r="F156" s="144" t="n">
        <f aca="false">'J2.3 Def Var Disp 2010'!G32</f>
        <v>-0.0042</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4" t="n">
        <f aca="false">'J2.4 Def Var Disp 2011'!G32</f>
        <v>0</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58" s="4"/>
      <c r="E158" s="78" t="str">
        <f aca="false">"$/"&amp;'B1.1 Curr&amp;Appl Rt Class General'!$G$22</f>
        <v>$/kWh</v>
      </c>
      <c r="F158" s="144" t="n">
        <f aca="false">'J2.5 LRAMSSM Recovery RateRider'!G32</f>
        <v>0.0024</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4" t="n">
        <f aca="false">'J2.6 ForegoneRevenue Rate Rider'!G32</f>
        <v>0</v>
      </c>
    </row>
    <row r="160" s="3" customFormat="true" ht="12.75" hidden="true" customHeight="false" outlineLevel="0" collapsed="false">
      <c r="B160" s="3" t="n">
        <v>51</v>
      </c>
      <c r="C160" s="77" t="str">
        <f aca="false">"Distribution Volumetric "&amp;'J2.7 Tax Change Rate Rider'!$D$20&amp;" – effective until "&amp;'J2.7 Tax Change Rate Rider'!$I$22</f>
        <v>Distribution Volumetric Tax Change – effective until </v>
      </c>
      <c r="D160" s="4"/>
      <c r="E160" s="78" t="str">
        <f aca="false">"$/"&amp;'B1.1 Curr&amp;Appl Rt Class General'!$G$22</f>
        <v>$/kWh</v>
      </c>
      <c r="F160" s="144" t="n">
        <f aca="false">'J2.7 Tax Change Rate Rider'!G32</f>
        <v>0</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4"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4"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4" t="n">
        <f aca="false">'J2.10 App For Gen Rate Rider10'!G32</f>
        <v>0</v>
      </c>
    </row>
    <row r="164" s="3" customFormat="true" ht="12.75" hidden="true" customHeight="false" outlineLevel="0" collapsed="false">
      <c r="B164" s="3" t="n">
        <v>55</v>
      </c>
      <c r="C164" s="3" t="s">
        <v>585</v>
      </c>
      <c r="D164" s="4"/>
      <c r="E164" s="52"/>
      <c r="F164" s="71"/>
    </row>
    <row r="165" s="3" customFormat="true" ht="12.75" hidden="true" customHeight="false" outlineLevel="0" collapsed="false">
      <c r="B165" s="3" t="n">
        <v>56</v>
      </c>
      <c r="C165" s="3" t="s">
        <v>586</v>
      </c>
      <c r="D165" s="4"/>
      <c r="E165" s="52"/>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3" t="n">
        <f aca="false">'L1.1 Appl For TX Network'!$J$37</f>
        <v>0.0049</v>
      </c>
    </row>
    <row r="167" s="3" customFormat="true" ht="12.75" hidden="true" customHeight="false" outlineLevel="0" collapsed="false">
      <c r="B167" s="3" t="n">
        <v>58</v>
      </c>
      <c r="C167" s="77"/>
      <c r="D167" s="4"/>
      <c r="E167" s="78" t="str">
        <f aca="false">"$/"&amp;'B1.1 Curr&amp;Appl Rt Class General'!$G$22</f>
        <v>$/kWh</v>
      </c>
      <c r="F167" s="143" t="n">
        <v>0</v>
      </c>
    </row>
    <row r="168" s="3" customFormat="true" ht="12.75" hidden="true" customHeight="false" outlineLevel="0" collapsed="false">
      <c r="B168" s="3" t="n">
        <v>59</v>
      </c>
      <c r="C168" s="77"/>
      <c r="D168" s="4"/>
      <c r="E168" s="78" t="str">
        <f aca="false">"$/"&amp;'B1.1 Curr&amp;Appl Rt Class General'!$G$22</f>
        <v>$/kWh</v>
      </c>
      <c r="F168" s="143" t="n">
        <v>0</v>
      </c>
    </row>
    <row r="169" s="3" customFormat="true" ht="12.75" hidden="true" customHeight="false" outlineLevel="0" collapsed="false">
      <c r="B169" s="3" t="n">
        <v>60</v>
      </c>
      <c r="C169" s="3" t="s">
        <v>587</v>
      </c>
      <c r="D169" s="4"/>
      <c r="E169" s="52"/>
      <c r="F169" s="71"/>
    </row>
    <row r="170" s="3" customFormat="true" ht="12.75" hidden="true" customHeight="false" outlineLevel="0" collapsed="false">
      <c r="B170" s="3" t="n">
        <v>61</v>
      </c>
      <c r="C170" s="3" t="s">
        <v>588</v>
      </c>
      <c r="D170" s="4"/>
      <c r="E170" s="52"/>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3" t="n">
        <f aca="false">'L2.1 Appl For TX Connect'!$J$37</f>
        <v>0.0031</v>
      </c>
    </row>
    <row r="172" s="3" customFormat="true" ht="12.75" hidden="true" customHeight="false" outlineLevel="0" collapsed="false">
      <c r="B172" s="3" t="n">
        <v>63</v>
      </c>
      <c r="C172" s="77"/>
      <c r="D172" s="4"/>
      <c r="E172" s="78" t="str">
        <f aca="false">"$/"&amp;'B1.1 Curr&amp;Appl Rt Class General'!$G$22</f>
        <v>$/kWh</v>
      </c>
      <c r="F172" s="143" t="n">
        <v>0</v>
      </c>
    </row>
    <row r="173" s="3" customFormat="true" ht="12.75" hidden="true" customHeight="false" outlineLevel="0" collapsed="false">
      <c r="B173" s="3" t="n">
        <v>64</v>
      </c>
      <c r="C173" s="77"/>
      <c r="D173" s="4"/>
      <c r="E173" s="78" t="str">
        <f aca="false">"$/"&amp;'B1.1 Curr&amp;Appl Rt Class General'!$G$22</f>
        <v>$/kWh</v>
      </c>
      <c r="F173" s="143" t="n">
        <v>0</v>
      </c>
    </row>
    <row r="174" s="3" customFormat="true" ht="12.75" hidden="true" customHeight="false" outlineLevel="0" collapsed="false">
      <c r="B174" s="3" t="n">
        <v>65</v>
      </c>
      <c r="C174" s="3" t="s">
        <v>589</v>
      </c>
      <c r="D174" s="4"/>
      <c r="E174" s="52"/>
      <c r="F174" s="71"/>
    </row>
    <row r="175" s="3" customFormat="true" ht="12.75" hidden="true" customHeight="false" outlineLevel="0" collapsed="false">
      <c r="B175" s="3" t="n">
        <v>66</v>
      </c>
      <c r="C175" s="3" t="s">
        <v>590</v>
      </c>
      <c r="D175" s="4"/>
      <c r="E175" s="52"/>
      <c r="F175" s="71"/>
    </row>
    <row r="176" s="3" customFormat="true" ht="12.75" hidden="true" customHeight="false" outlineLevel="0" collapsed="false">
      <c r="B176" s="3" t="n">
        <v>67</v>
      </c>
      <c r="C176" s="77"/>
      <c r="D176" s="4"/>
      <c r="E176" s="78" t="str">
        <f aca="false">"$/"&amp;'B1.1 Curr&amp;Appl Rt Class General'!$G$22</f>
        <v>$/kWh</v>
      </c>
      <c r="F176" s="143" t="n">
        <v>0</v>
      </c>
    </row>
    <row r="177" s="3" customFormat="true" ht="12.75" hidden="true" customHeight="false" outlineLevel="0" collapsed="false">
      <c r="B177" s="3" t="n">
        <v>68</v>
      </c>
      <c r="C177" s="77"/>
      <c r="D177" s="4"/>
      <c r="E177" s="78" t="str">
        <f aca="false">"$/"&amp;'B1.1 Curr&amp;Appl Rt Class General'!$G$22</f>
        <v>$/kWh</v>
      </c>
      <c r="F177" s="143" t="n">
        <v>0</v>
      </c>
    </row>
    <row r="178" s="3" customFormat="true" ht="12.75" hidden="true" customHeight="false" outlineLevel="0" collapsed="false">
      <c r="B178" s="3" t="n">
        <v>69</v>
      </c>
      <c r="C178" s="77"/>
      <c r="D178" s="4"/>
      <c r="E178" s="78" t="str">
        <f aca="false">"$/"&amp;'B1.1 Curr&amp;Appl Rt Class General'!$G$22</f>
        <v>$/kWh</v>
      </c>
      <c r="F178" s="143" t="n">
        <v>0</v>
      </c>
    </row>
    <row r="179" s="3" customFormat="true" ht="12.75" hidden="true" customHeight="false" outlineLevel="0" collapsed="false">
      <c r="B179" s="3" t="n">
        <v>70</v>
      </c>
      <c r="C179" s="3" t="s">
        <v>594</v>
      </c>
      <c r="D179" s="4"/>
      <c r="E179" s="52"/>
      <c r="F179" s="71"/>
    </row>
    <row r="180" s="3" customFormat="true" ht="12.75" hidden="true" customHeight="false" outlineLevel="0" collapsed="false">
      <c r="B180" s="3" t="n">
        <v>71</v>
      </c>
      <c r="C180" s="3" t="s">
        <v>595</v>
      </c>
      <c r="D180" s="4"/>
      <c r="E180" s="52"/>
      <c r="F180" s="71"/>
    </row>
    <row r="181" s="3" customFormat="true" ht="12.75" hidden="false" customHeight="false" outlineLevel="0" collapsed="false">
      <c r="B181" s="3" t="n">
        <v>72</v>
      </c>
      <c r="C181" s="77" t="str">
        <f aca="false">'M1.1 Appl For WMSR'!$C$28</f>
        <v>Wholesale Market Service Rate </v>
      </c>
      <c r="D181" s="4"/>
      <c r="E181" s="78" t="s">
        <v>597</v>
      </c>
      <c r="F181" s="143" t="n">
        <f aca="false">'M1.1 Appl For WMSR'!H35</f>
        <v>0.0052</v>
      </c>
    </row>
    <row r="182" s="3" customFormat="true" ht="12.75" hidden="true" customHeight="false" outlineLevel="0" collapsed="false">
      <c r="B182" s="3" t="n">
        <v>73</v>
      </c>
      <c r="C182" s="3" t="s">
        <v>598</v>
      </c>
      <c r="D182" s="4"/>
      <c r="E182" s="52"/>
      <c r="F182" s="71"/>
    </row>
    <row r="183" s="3" customFormat="true" ht="12.75" hidden="true" customHeight="false" outlineLevel="0" collapsed="false">
      <c r="B183" s="3" t="n">
        <v>74</v>
      </c>
      <c r="C183" s="3" t="s">
        <v>599</v>
      </c>
      <c r="D183" s="4"/>
      <c r="E183" s="52"/>
      <c r="F183" s="71"/>
    </row>
    <row r="184" s="3" customFormat="true" ht="12.75" hidden="false" customHeight="false" outlineLevel="0" collapsed="false">
      <c r="B184" s="3" t="n">
        <v>75</v>
      </c>
      <c r="C184" s="77" t="str">
        <f aca="false">'M2.1 Appl For RRR'!$C$28</f>
        <v>Rural Rate Protection Charge</v>
      </c>
      <c r="D184" s="4"/>
      <c r="E184" s="78" t="s">
        <v>597</v>
      </c>
      <c r="F184" s="143" t="n">
        <f aca="false">'M2.1 Appl For RRR'!H35</f>
        <v>0.0013</v>
      </c>
    </row>
    <row r="185" s="3" customFormat="true" ht="12.75" hidden="true" customHeight="false" outlineLevel="0" collapsed="false">
      <c r="B185" s="3" t="n">
        <v>76</v>
      </c>
      <c r="C185" s="3" t="s">
        <v>601</v>
      </c>
      <c r="D185" s="4"/>
      <c r="E185" s="52"/>
      <c r="F185" s="71"/>
    </row>
    <row r="186" s="3" customFormat="true" ht="12.75" hidden="true" customHeight="false" outlineLevel="0" collapsed="false">
      <c r="B186" s="3" t="n">
        <v>77</v>
      </c>
      <c r="C186" s="3" t="s">
        <v>602</v>
      </c>
      <c r="D186" s="4"/>
      <c r="E186" s="52"/>
      <c r="F186" s="71"/>
    </row>
    <row r="187" s="3" customFormat="true" ht="12.75" hidden="false" customHeight="false" outlineLevel="0" collapsed="false">
      <c r="B187" s="3" t="n">
        <v>78</v>
      </c>
      <c r="C187" s="77" t="str">
        <f aca="false">'M3.1 Appl For SSS'!$C$28</f>
        <v>Standard Supply Service – Administrative Charge (if applicable)</v>
      </c>
      <c r="D187" s="4"/>
      <c r="E187" s="78" t="s">
        <v>574</v>
      </c>
      <c r="F187" s="146" t="n">
        <f aca="false">'M3.1 Appl For SSS'!H35</f>
        <v>0.25</v>
      </c>
    </row>
    <row r="188" s="3" customFormat="true" ht="12.75" hidden="true" customHeight="false" outlineLevel="0" collapsed="false">
      <c r="B188" s="3" t="n">
        <v>79</v>
      </c>
      <c r="C188" s="3" t="s">
        <v>604</v>
      </c>
      <c r="D188" s="4"/>
      <c r="E188" s="52"/>
      <c r="F188" s="71"/>
    </row>
    <row r="189" s="3" customFormat="true" ht="12.75" hidden="true" customHeight="false" outlineLevel="0" collapsed="false">
      <c r="B189" s="3" t="n">
        <v>80</v>
      </c>
      <c r="C189" s="3" t="s">
        <v>605</v>
      </c>
      <c r="D189" s="4"/>
      <c r="E189" s="52"/>
      <c r="F189" s="71"/>
    </row>
    <row r="190" s="3" customFormat="true" ht="12.75" hidden="true" customHeight="false" outlineLevel="0" collapsed="false">
      <c r="D190" s="4"/>
      <c r="E190" s="52"/>
      <c r="F190" s="71" t="n">
        <v>0</v>
      </c>
    </row>
    <row r="191" s="3" customFormat="true" ht="12.75" hidden="false" customHeight="false" outlineLevel="0" collapsed="false">
      <c r="D191" s="4"/>
      <c r="E191" s="52"/>
      <c r="F191" s="71"/>
    </row>
    <row r="192" s="3" customFormat="true" ht="12.75" hidden="false" customHeight="false" outlineLevel="0" collapsed="false">
      <c r="B192" s="3" t="s">
        <v>375</v>
      </c>
      <c r="C192" s="3" t="s">
        <v>377</v>
      </c>
      <c r="D192" s="4"/>
      <c r="E192" s="52"/>
      <c r="F192" s="71"/>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2"/>
      <c r="F193" s="71"/>
      <c r="G193" s="41" t="str">
        <f aca="false">'B1.1 Curr&amp;Appl Rt Class General'!$C$23</f>
        <v>GSGT50</v>
      </c>
    </row>
    <row r="194" s="3" customFormat="true" ht="12.75" hidden="false" customHeight="false" outlineLevel="0" collapsed="false">
      <c r="D194" s="4"/>
      <c r="E194" s="52"/>
      <c r="F194" s="71"/>
    </row>
    <row r="195" s="3" customFormat="true" ht="12.75" hidden="false" customHeight="false" outlineLevel="0" collapsed="false">
      <c r="B195" s="3" t="s">
        <v>375</v>
      </c>
      <c r="C195" s="3" t="s">
        <v>537</v>
      </c>
      <c r="D195" s="4" t="s">
        <v>560</v>
      </c>
      <c r="E195" s="52" t="s">
        <v>561</v>
      </c>
      <c r="F195" s="71" t="s">
        <v>562</v>
      </c>
    </row>
    <row r="196" s="3" customFormat="true" ht="12.75" hidden="true" customHeight="false" outlineLevel="0" collapsed="false">
      <c r="B196" s="3" t="n">
        <v>1</v>
      </c>
      <c r="C196" s="53" t="s">
        <v>567</v>
      </c>
      <c r="D196" s="4"/>
      <c r="E196" s="64"/>
      <c r="F196" s="76"/>
    </row>
    <row r="197" s="3" customFormat="true" ht="12.75" hidden="true" customHeight="false" outlineLevel="0" collapsed="false">
      <c r="B197" s="3" t="n">
        <v>2</v>
      </c>
      <c r="C197" s="3" t="s">
        <v>572</v>
      </c>
      <c r="D197" s="4"/>
      <c r="E197" s="52"/>
      <c r="F197" s="71"/>
    </row>
    <row r="198" s="3" customFormat="true" ht="12.75" hidden="false" customHeight="false" outlineLevel="0" collapsed="false">
      <c r="B198" s="3" t="n">
        <v>3</v>
      </c>
      <c r="C198" s="77" t="s">
        <v>10</v>
      </c>
      <c r="D198" s="4"/>
      <c r="E198" s="78" t="s">
        <v>574</v>
      </c>
      <c r="F198" s="141" t="e">
        <f aca="false">'K1.1 App For Dist Rates Gen'!R25</f>
        <v>#VALUE!</v>
      </c>
      <c r="G198" s="72" t="str">
        <f aca="false">'B1.1 Curr&amp;Appl Rt Class General'!$F$23</f>
        <v>Customer - 12 per year</v>
      </c>
    </row>
    <row r="199" s="3" customFormat="true" ht="12.75" hidden="true" customHeight="false" outlineLevel="0" collapsed="false">
      <c r="B199" s="3" t="n">
        <v>4</v>
      </c>
      <c r="C199" s="3" t="s">
        <v>576</v>
      </c>
      <c r="D199" s="4"/>
      <c r="E199" s="52"/>
      <c r="F199" s="71"/>
    </row>
    <row r="200" s="3" customFormat="true" ht="12.75" hidden="true" customHeight="false" outlineLevel="0" collapsed="false">
      <c r="B200" s="3" t="n">
        <v>5</v>
      </c>
      <c r="C200" s="3" t="s">
        <v>577</v>
      </c>
      <c r="D200" s="4"/>
      <c r="E200" s="52"/>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74</v>
      </c>
      <c r="F201" s="142" t="n">
        <f aca="false">'J1.1 Smart Meter Funding Adder'!E33</f>
        <v>3.79</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74</v>
      </c>
      <c r="F202" s="142"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74</v>
      </c>
      <c r="F203" s="142"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74</v>
      </c>
      <c r="F204" s="142"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74</v>
      </c>
      <c r="F205" s="142"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74</v>
      </c>
      <c r="F206" s="142"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74</v>
      </c>
      <c r="F207" s="142"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74</v>
      </c>
      <c r="F208" s="142"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74</v>
      </c>
      <c r="F209" s="142"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74</v>
      </c>
      <c r="F210" s="142" t="n">
        <v>0</v>
      </c>
      <c r="G210" s="72" t="str">
        <f aca="false">'B1.1 Curr&amp;Appl Rt Class General'!$F$23</f>
        <v>Customer - 12 per year</v>
      </c>
    </row>
    <row r="211" s="3" customFormat="true" ht="12.75" hidden="true" customHeight="false" outlineLevel="0" collapsed="false">
      <c r="B211" s="3" t="n">
        <v>16</v>
      </c>
      <c r="C211" s="3" t="s">
        <v>578</v>
      </c>
      <c r="D211" s="4"/>
      <c r="E211" s="52"/>
      <c r="F211" s="71"/>
    </row>
    <row r="212" s="3" customFormat="true" ht="12.75" hidden="true" customHeight="false" outlineLevel="0" collapsed="false">
      <c r="B212" s="3" t="n">
        <v>17</v>
      </c>
      <c r="C212" s="3" t="s">
        <v>579</v>
      </c>
      <c r="D212" s="4"/>
      <c r="E212" s="52"/>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74</v>
      </c>
      <c r="F213" s="142"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74</v>
      </c>
      <c r="F214" s="142"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April-30-14</v>
      </c>
      <c r="D215" s="4"/>
      <c r="E215" s="78" t="s">
        <v>574</v>
      </c>
      <c r="F215" s="142"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74</v>
      </c>
      <c r="F216" s="142"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April-30-14</v>
      </c>
      <c r="D217" s="4"/>
      <c r="E217" s="78" t="s">
        <v>574</v>
      </c>
      <c r="F217" s="142"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74</v>
      </c>
      <c r="F218" s="142"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v>
      </c>
      <c r="D219" s="4"/>
      <c r="E219" s="78" t="s">
        <v>574</v>
      </c>
      <c r="F219" s="142"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74</v>
      </c>
      <c r="F220" s="142"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74</v>
      </c>
      <c r="F221" s="142"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74</v>
      </c>
      <c r="F222" s="142" t="n">
        <f aca="false">'J2.10 App For Gen Rate Rider10'!E33</f>
        <v>0</v>
      </c>
      <c r="G222" s="72" t="str">
        <f aca="false">'B1.1 Curr&amp;Appl Rt Class General'!$F$23</f>
        <v>Customer - 12 per year</v>
      </c>
    </row>
    <row r="223" s="3" customFormat="true" ht="12.75" hidden="true" customHeight="false" outlineLevel="0" collapsed="false">
      <c r="B223" s="3" t="n">
        <v>28</v>
      </c>
      <c r="C223" s="3" t="s">
        <v>580</v>
      </c>
      <c r="D223" s="4"/>
      <c r="E223" s="52"/>
      <c r="F223" s="71"/>
    </row>
    <row r="224" s="3" customFormat="true" ht="12.75" hidden="true" customHeight="false" outlineLevel="0" collapsed="false">
      <c r="B224" s="3" t="n">
        <v>29</v>
      </c>
      <c r="C224" s="3" t="s">
        <v>581</v>
      </c>
      <c r="D224" s="4"/>
      <c r="E224" s="52"/>
      <c r="F224" s="71"/>
    </row>
    <row r="225" s="3" customFormat="true" ht="12.75" hidden="false" customHeight="false" outlineLevel="0" collapsed="false">
      <c r="B225" s="3" t="n">
        <v>30</v>
      </c>
      <c r="C225" s="77" t="s">
        <v>554</v>
      </c>
      <c r="D225" s="4"/>
      <c r="E225" s="78"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8" t="s">
        <v>606</v>
      </c>
      <c r="F226" s="148"/>
    </row>
    <row r="227" s="3" customFormat="true" ht="12.75" hidden="true" customHeight="false" outlineLevel="0" collapsed="false">
      <c r="B227" s="3" t="n">
        <v>32</v>
      </c>
      <c r="C227" s="89" t="s">
        <v>583</v>
      </c>
      <c r="D227" s="4"/>
      <c r="E227" s="64"/>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4"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4"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4"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4"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4"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4"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4"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4"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4"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4" t="n">
        <v>0</v>
      </c>
    </row>
    <row r="238" s="3" customFormat="true" ht="12.75" hidden="false" customHeight="false" outlineLevel="0" collapsed="false">
      <c r="B238" s="3" t="n">
        <v>43</v>
      </c>
      <c r="C238" s="77" t="s">
        <v>538</v>
      </c>
      <c r="D238" s="4"/>
      <c r="E238" s="78" t="str">
        <f aca="false">"$/"&amp;'B1.1 Curr&amp;Appl Rt Class General'!$G$23</f>
        <v>$/kW</v>
      </c>
      <c r="F238" s="145" t="n">
        <f aca="false">'J3.1 App For Low Voltage Vol Rt'!J33</f>
        <v>0.6038</v>
      </c>
    </row>
    <row r="239" s="3" customFormat="true" ht="12.75" hidden="true" customHeight="false" outlineLevel="0" collapsed="false">
      <c r="B239" s="3" t="n">
        <v>44</v>
      </c>
      <c r="C239" s="3" t="s">
        <v>584</v>
      </c>
      <c r="D239" s="4"/>
      <c r="E239" s="52"/>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4"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44" t="n">
        <f aca="false">'J2.2 Def Var Disp 2009'!G33</f>
        <v>0</v>
      </c>
    </row>
    <row r="242" s="3" customFormat="true" ht="12.75" hidden="false" customHeight="false" outlineLevel="0" collapsed="false">
      <c r="B242" s="3" t="n">
        <v>47</v>
      </c>
      <c r="C242" s="77" t="str">
        <f aca="false">"Distribution Volumetric "&amp;'J2.3 Def Var Disp 2010'!$D$20&amp;" – effective until "&amp;'J2.3 Def Var Disp 2010'!$I$22</f>
        <v>Distribution Volumetric Def Var Disp 2010 – effective until April-30-14</v>
      </c>
      <c r="D242" s="4"/>
      <c r="E242" s="78" t="str">
        <f aca="false">"$/"&amp;'B1.1 Curr&amp;Appl Rt Class General'!$G$23</f>
        <v>$/kW</v>
      </c>
      <c r="F242" s="144" t="n">
        <f aca="false">'J2.3 Def Var Disp 2010'!G33</f>
        <v>-0.0995</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44" t="n">
        <f aca="false">'J2.4 Def Var Disp 2011'!G33</f>
        <v>0</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244" s="4"/>
      <c r="E244" s="78" t="str">
        <f aca="false">"$/"&amp;'B1.1 Curr&amp;Appl Rt Class General'!$G$23</f>
        <v>$/kW</v>
      </c>
      <c r="F244" s="144" t="n">
        <f aca="false">'J2.5 LRAMSSM Recovery RateRider'!G33</f>
        <v>0.2897</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4" t="n">
        <f aca="false">'J2.6 ForegoneRevenue Rate Rider'!G33</f>
        <v>0</v>
      </c>
    </row>
    <row r="246" s="3" customFormat="true" ht="12.75" hidden="true" customHeight="false" outlineLevel="0" collapsed="false">
      <c r="B246" s="3" t="n">
        <v>51</v>
      </c>
      <c r="C246" s="77" t="str">
        <f aca="false">"Distribution Volumetric "&amp;'J2.7 Tax Change Rate Rider'!$D$20&amp;" – effective until "&amp;'J2.7 Tax Change Rate Rider'!$I$22</f>
        <v>Distribution Volumetric Tax Change – effective until </v>
      </c>
      <c r="D246" s="4"/>
      <c r="E246" s="78" t="str">
        <f aca="false">"$/"&amp;'B1.1 Curr&amp;Appl Rt Class General'!$G$23</f>
        <v>$/kW</v>
      </c>
      <c r="F246" s="144" t="n">
        <f aca="false">'J2.7 Tax Change Rate Rider'!G33</f>
        <v>0</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4"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4"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4" t="n">
        <f aca="false">'J2.10 App For Gen Rate Rider10'!G33</f>
        <v>0</v>
      </c>
    </row>
    <row r="250" s="3" customFormat="true" ht="12.75" hidden="true" customHeight="false" outlineLevel="0" collapsed="false">
      <c r="B250" s="3" t="n">
        <v>55</v>
      </c>
      <c r="C250" s="3" t="s">
        <v>585</v>
      </c>
      <c r="D250" s="4"/>
      <c r="E250" s="52"/>
      <c r="F250" s="71"/>
    </row>
    <row r="251" s="3" customFormat="true" ht="12.75" hidden="true" customHeight="false" outlineLevel="0" collapsed="false">
      <c r="B251" s="3" t="n">
        <v>56</v>
      </c>
      <c r="C251" s="3" t="s">
        <v>586</v>
      </c>
      <c r="D251" s="4"/>
      <c r="E251" s="52"/>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3" t="n">
        <f aca="false">'L1.1 Appl For TX Network'!$J$46</f>
        <v>2.0035</v>
      </c>
    </row>
    <row r="253" s="3" customFormat="true" ht="12.75" hidden="true" customHeight="false" outlineLevel="0" collapsed="false">
      <c r="B253" s="3" t="n">
        <v>58</v>
      </c>
      <c r="C253" s="77"/>
      <c r="D253" s="4"/>
      <c r="E253" s="78" t="str">
        <f aca="false">"$/"&amp;'B1.1 Curr&amp;Appl Rt Class General'!$G$23</f>
        <v>$/kW</v>
      </c>
      <c r="F253" s="143" t="n">
        <v>0</v>
      </c>
    </row>
    <row r="254" s="3" customFormat="true" ht="12.75" hidden="true" customHeight="false" outlineLevel="0" collapsed="false">
      <c r="B254" s="3" t="n">
        <v>59</v>
      </c>
      <c r="C254" s="77"/>
      <c r="D254" s="4"/>
      <c r="E254" s="78" t="str">
        <f aca="false">"$/"&amp;'B1.1 Curr&amp;Appl Rt Class General'!$G$23</f>
        <v>$/kW</v>
      </c>
      <c r="F254" s="143" t="n">
        <v>0</v>
      </c>
    </row>
    <row r="255" s="3" customFormat="true" ht="12.75" hidden="true" customHeight="false" outlineLevel="0" collapsed="false">
      <c r="B255" s="3" t="n">
        <v>60</v>
      </c>
      <c r="C255" s="3" t="s">
        <v>587</v>
      </c>
      <c r="D255" s="4"/>
      <c r="E255" s="52"/>
      <c r="F255" s="71"/>
    </row>
    <row r="256" s="3" customFormat="true" ht="12.75" hidden="true" customHeight="false" outlineLevel="0" collapsed="false">
      <c r="B256" s="3" t="n">
        <v>61</v>
      </c>
      <c r="C256" s="3" t="s">
        <v>588</v>
      </c>
      <c r="D256" s="4"/>
      <c r="E256" s="52"/>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3" t="n">
        <f aca="false">'L2.1 Appl For TX Connect'!$J$46</f>
        <v>1.2399</v>
      </c>
    </row>
    <row r="258" s="3" customFormat="true" ht="12.75" hidden="true" customHeight="false" outlineLevel="0" collapsed="false">
      <c r="B258" s="3" t="n">
        <v>63</v>
      </c>
      <c r="C258" s="77"/>
      <c r="D258" s="4"/>
      <c r="E258" s="78" t="str">
        <f aca="false">"$/"&amp;'B1.1 Curr&amp;Appl Rt Class General'!$G$23</f>
        <v>$/kW</v>
      </c>
      <c r="F258" s="143" t="n">
        <v>0</v>
      </c>
    </row>
    <row r="259" s="3" customFormat="true" ht="12.75" hidden="true" customHeight="false" outlineLevel="0" collapsed="false">
      <c r="B259" s="3" t="n">
        <v>64</v>
      </c>
      <c r="C259" s="77"/>
      <c r="D259" s="4"/>
      <c r="E259" s="78" t="str">
        <f aca="false">"$/"&amp;'B1.1 Curr&amp;Appl Rt Class General'!$G$23</f>
        <v>$/kW</v>
      </c>
      <c r="F259" s="143" t="n">
        <v>0</v>
      </c>
    </row>
    <row r="260" s="3" customFormat="true" ht="12.75" hidden="true" customHeight="false" outlineLevel="0" collapsed="false">
      <c r="B260" s="3" t="n">
        <v>65</v>
      </c>
      <c r="C260" s="3" t="s">
        <v>589</v>
      </c>
      <c r="D260" s="4"/>
      <c r="E260" s="52"/>
      <c r="F260" s="71"/>
    </row>
    <row r="261" s="3" customFormat="true" ht="12.75" hidden="true" customHeight="false" outlineLevel="0" collapsed="false">
      <c r="B261" s="3" t="n">
        <v>66</v>
      </c>
      <c r="C261" s="3" t="s">
        <v>590</v>
      </c>
      <c r="D261" s="4"/>
      <c r="E261" s="52"/>
      <c r="F261" s="71"/>
    </row>
    <row r="262" s="3" customFormat="true" ht="12.75" hidden="true" customHeight="false" outlineLevel="0" collapsed="false">
      <c r="B262" s="3" t="n">
        <v>67</v>
      </c>
      <c r="C262" s="77"/>
      <c r="D262" s="4"/>
      <c r="E262" s="78" t="str">
        <f aca="false">"$/"&amp;'B1.1 Curr&amp;Appl Rt Class General'!$G$23</f>
        <v>$/kW</v>
      </c>
      <c r="F262" s="143" t="n">
        <v>0</v>
      </c>
    </row>
    <row r="263" s="3" customFormat="true" ht="12.75" hidden="true" customHeight="false" outlineLevel="0" collapsed="false">
      <c r="B263" s="3" t="n">
        <v>68</v>
      </c>
      <c r="C263" s="77"/>
      <c r="D263" s="4"/>
      <c r="E263" s="78" t="str">
        <f aca="false">"$/"&amp;'B1.1 Curr&amp;Appl Rt Class General'!$G$23</f>
        <v>$/kW</v>
      </c>
      <c r="F263" s="143" t="n">
        <v>0</v>
      </c>
    </row>
    <row r="264" s="3" customFormat="true" ht="12.75" hidden="true" customHeight="false" outlineLevel="0" collapsed="false">
      <c r="B264" s="3" t="n">
        <v>69</v>
      </c>
      <c r="C264" s="77"/>
      <c r="D264" s="4"/>
      <c r="E264" s="78" t="str">
        <f aca="false">"$/"&amp;'B1.1 Curr&amp;Appl Rt Class General'!$G$23</f>
        <v>$/kW</v>
      </c>
      <c r="F264" s="143" t="n">
        <v>0</v>
      </c>
    </row>
    <row r="265" s="3" customFormat="true" ht="12.75" hidden="true" customHeight="false" outlineLevel="0" collapsed="false">
      <c r="B265" s="3" t="n">
        <v>70</v>
      </c>
      <c r="C265" s="3" t="s">
        <v>594</v>
      </c>
      <c r="D265" s="4"/>
      <c r="E265" s="52"/>
      <c r="F265" s="71"/>
    </row>
    <row r="266" s="3" customFormat="true" ht="12.75" hidden="true" customHeight="false" outlineLevel="0" collapsed="false">
      <c r="B266" s="3" t="n">
        <v>71</v>
      </c>
      <c r="C266" s="3" t="s">
        <v>595</v>
      </c>
      <c r="D266" s="4"/>
      <c r="E266" s="52"/>
      <c r="F266" s="71"/>
    </row>
    <row r="267" s="3" customFormat="true" ht="12.75" hidden="false" customHeight="false" outlineLevel="0" collapsed="false">
      <c r="B267" s="3" t="n">
        <v>72</v>
      </c>
      <c r="C267" s="77" t="str">
        <f aca="false">'M1.1 Appl For WMSR'!$C$28</f>
        <v>Wholesale Market Service Rate </v>
      </c>
      <c r="D267" s="4"/>
      <c r="E267" s="78" t="s">
        <v>597</v>
      </c>
      <c r="F267" s="143" t="n">
        <f aca="false">'M1.1 Appl For WMSR'!H42</f>
        <v>0.0052</v>
      </c>
    </row>
    <row r="268" s="3" customFormat="true" ht="12.75" hidden="true" customHeight="false" outlineLevel="0" collapsed="false">
      <c r="B268" s="3" t="n">
        <v>73</v>
      </c>
      <c r="C268" s="3" t="s">
        <v>598</v>
      </c>
      <c r="D268" s="4"/>
      <c r="E268" s="52"/>
      <c r="F268" s="71"/>
    </row>
    <row r="269" s="3" customFormat="true" ht="12.75" hidden="true" customHeight="false" outlineLevel="0" collapsed="false">
      <c r="B269" s="3" t="n">
        <v>74</v>
      </c>
      <c r="C269" s="3" t="s">
        <v>599</v>
      </c>
      <c r="D269" s="4"/>
      <c r="E269" s="52"/>
      <c r="F269" s="71"/>
    </row>
    <row r="270" s="3" customFormat="true" ht="12.75" hidden="false" customHeight="false" outlineLevel="0" collapsed="false">
      <c r="B270" s="3" t="n">
        <v>75</v>
      </c>
      <c r="C270" s="77" t="str">
        <f aca="false">'M2.1 Appl For RRR'!$C$28</f>
        <v>Rural Rate Protection Charge</v>
      </c>
      <c r="D270" s="4"/>
      <c r="E270" s="78" t="s">
        <v>597</v>
      </c>
      <c r="F270" s="143" t="n">
        <f aca="false">'M2.1 Appl For RRR'!H42</f>
        <v>0.0013</v>
      </c>
    </row>
    <row r="271" s="3" customFormat="true" ht="12.75" hidden="true" customHeight="false" outlineLevel="0" collapsed="false">
      <c r="B271" s="3" t="n">
        <v>76</v>
      </c>
      <c r="C271" s="3" t="s">
        <v>601</v>
      </c>
      <c r="D271" s="4"/>
      <c r="E271" s="52"/>
      <c r="F271" s="71"/>
    </row>
    <row r="272" s="3" customFormat="true" ht="12.75" hidden="true" customHeight="false" outlineLevel="0" collapsed="false">
      <c r="B272" s="3" t="n">
        <v>77</v>
      </c>
      <c r="C272" s="3" t="s">
        <v>602</v>
      </c>
      <c r="D272" s="4"/>
      <c r="E272" s="52"/>
      <c r="F272" s="71"/>
    </row>
    <row r="273" s="3" customFormat="true" ht="12.75" hidden="false" customHeight="false" outlineLevel="0" collapsed="false">
      <c r="B273" s="3" t="n">
        <v>78</v>
      </c>
      <c r="C273" s="77" t="str">
        <f aca="false">'M3.1 Appl For SSS'!$C$28</f>
        <v>Standard Supply Service – Administrative Charge (if applicable)</v>
      </c>
      <c r="D273" s="4"/>
      <c r="E273" s="78" t="s">
        <v>574</v>
      </c>
      <c r="F273" s="146" t="n">
        <f aca="false">'M3.1 Appl For SSS'!H42</f>
        <v>0.25</v>
      </c>
    </row>
    <row r="274" s="3" customFormat="true" ht="12.75" hidden="true" customHeight="false" outlineLevel="0" collapsed="false">
      <c r="B274" s="3" t="n">
        <v>79</v>
      </c>
      <c r="C274" s="3" t="s">
        <v>604</v>
      </c>
      <c r="D274" s="4"/>
      <c r="E274" s="52"/>
      <c r="F274" s="71"/>
    </row>
    <row r="275" s="3" customFormat="true" ht="12.75" hidden="true" customHeight="false" outlineLevel="0" collapsed="false">
      <c r="B275" s="3" t="n">
        <v>80</v>
      </c>
      <c r="C275" s="3" t="s">
        <v>605</v>
      </c>
      <c r="D275" s="4"/>
      <c r="E275" s="52"/>
      <c r="F275" s="71"/>
    </row>
    <row r="276" s="3" customFormat="true" ht="12.75" hidden="true" customHeight="false" outlineLevel="0" collapsed="false">
      <c r="D276" s="4"/>
      <c r="E276" s="52"/>
      <c r="F276" s="71" t="n">
        <v>0</v>
      </c>
    </row>
    <row r="277" s="3" customFormat="true" ht="12.75" hidden="false" customHeight="false" outlineLevel="0" collapsed="false">
      <c r="D277" s="4"/>
      <c r="E277" s="52"/>
      <c r="F277" s="71"/>
    </row>
    <row r="278" s="3" customFormat="true" ht="12.75" hidden="false" customHeight="false" outlineLevel="0" collapsed="false">
      <c r="B278" s="3" t="s">
        <v>375</v>
      </c>
      <c r="C278" s="3" t="s">
        <v>377</v>
      </c>
      <c r="D278" s="4"/>
      <c r="E278" s="52"/>
      <c r="F278" s="71"/>
    </row>
    <row r="279" s="3" customFormat="true" ht="15.75" hidden="false" customHeight="false" outlineLevel="0" collapsed="false">
      <c r="B279" s="72" t="n">
        <f aca="false">'B1.1 Curr&amp;Appl Rt Class General'!$B$24</f>
        <v>4</v>
      </c>
      <c r="C279" s="73" t="str">
        <f aca="false">'B1.1 Curr&amp;Appl Rt Class General'!$D$24</f>
        <v>General Service 1,000 to 4,999 kW</v>
      </c>
      <c r="D279" s="4"/>
      <c r="E279" s="52"/>
      <c r="F279" s="71"/>
      <c r="G279" s="41" t="str">
        <f aca="false">'B1.1 Curr&amp;Appl Rt Class General'!$C$24</f>
        <v>GSGT50</v>
      </c>
    </row>
    <row r="280" s="3" customFormat="true" ht="12.75" hidden="false" customHeight="false" outlineLevel="0" collapsed="false">
      <c r="D280" s="4"/>
      <c r="E280" s="52"/>
      <c r="F280" s="71"/>
    </row>
    <row r="281" s="3" customFormat="true" ht="12.75" hidden="false" customHeight="false" outlineLevel="0" collapsed="false">
      <c r="B281" s="3" t="s">
        <v>375</v>
      </c>
      <c r="C281" s="3" t="s">
        <v>537</v>
      </c>
      <c r="D281" s="4" t="s">
        <v>560</v>
      </c>
      <c r="E281" s="52" t="s">
        <v>561</v>
      </c>
      <c r="F281" s="71" t="s">
        <v>562</v>
      </c>
    </row>
    <row r="282" s="3" customFormat="true" ht="12.75" hidden="true" customHeight="false" outlineLevel="0" collapsed="false">
      <c r="B282" s="3" t="n">
        <v>1</v>
      </c>
      <c r="C282" s="53" t="s">
        <v>567</v>
      </c>
      <c r="D282" s="4"/>
      <c r="E282" s="64"/>
      <c r="F282" s="76"/>
    </row>
    <row r="283" s="3" customFormat="true" ht="12.75" hidden="true" customHeight="false" outlineLevel="0" collapsed="false">
      <c r="B283" s="3" t="n">
        <v>2</v>
      </c>
      <c r="C283" s="3" t="s">
        <v>572</v>
      </c>
      <c r="D283" s="4"/>
      <c r="E283" s="52"/>
      <c r="F283" s="71"/>
    </row>
    <row r="284" s="3" customFormat="true" ht="12.75" hidden="false" customHeight="false" outlineLevel="0" collapsed="false">
      <c r="B284" s="3" t="n">
        <v>3</v>
      </c>
      <c r="C284" s="77" t="s">
        <v>10</v>
      </c>
      <c r="D284" s="4"/>
      <c r="E284" s="78" t="s">
        <v>574</v>
      </c>
      <c r="F284" s="141" t="e">
        <f aca="false">'K1.1 App For Dist Rates Gen'!R26</f>
        <v>#VALUE!</v>
      </c>
      <c r="G284" s="72" t="str">
        <f aca="false">'B1.1 Curr&amp;Appl Rt Class General'!$F$24</f>
        <v>Customer - 12 per year</v>
      </c>
    </row>
    <row r="285" s="3" customFormat="true" ht="12.75" hidden="true" customHeight="false" outlineLevel="0" collapsed="false">
      <c r="B285" s="3" t="n">
        <v>4</v>
      </c>
      <c r="C285" s="3" t="s">
        <v>576</v>
      </c>
      <c r="D285" s="4"/>
      <c r="E285" s="52"/>
      <c r="F285" s="71"/>
    </row>
    <row r="286" s="3" customFormat="true" ht="12.75" hidden="true" customHeight="false" outlineLevel="0" collapsed="false">
      <c r="B286" s="3" t="n">
        <v>5</v>
      </c>
      <c r="C286" s="3" t="s">
        <v>577</v>
      </c>
      <c r="D286" s="4"/>
      <c r="E286" s="52"/>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74</v>
      </c>
      <c r="F287" s="142" t="n">
        <f aca="false">'J1.1 Smart Meter Funding Adder'!E34</f>
        <v>3.79</v>
      </c>
      <c r="G287" s="72" t="str">
        <f aca="false">'B1.1 Curr&amp;Appl Rt Class General'!$F$24</f>
        <v>Customer -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74</v>
      </c>
      <c r="F288" s="142" t="n">
        <f aca="false">'J1.2 Smrt Grid Renew Gen Rt Add'!E34</f>
        <v>0</v>
      </c>
      <c r="G288" s="72" t="str">
        <f aca="false">'B1.1 Curr&amp;Appl Rt Class General'!$F$24</f>
        <v>Customer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74</v>
      </c>
      <c r="F289" s="142" t="n">
        <v>0</v>
      </c>
      <c r="G289" s="72" t="str">
        <f aca="false">'B1.1 Curr&amp;Appl Rt Class General'!$F$24</f>
        <v>Customer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74</v>
      </c>
      <c r="F290" s="142" t="n">
        <v>0</v>
      </c>
      <c r="G290" s="72" t="str">
        <f aca="false">'B1.1 Curr&amp;Appl Rt Class General'!$F$24</f>
        <v>Customer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74</v>
      </c>
      <c r="F291" s="142" t="n">
        <v>0</v>
      </c>
      <c r="G291" s="72" t="str">
        <f aca="false">'B1.1 Curr&amp;Appl Rt Class General'!$F$24</f>
        <v>Customer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74</v>
      </c>
      <c r="F292" s="142" t="n">
        <v>0</v>
      </c>
      <c r="G292" s="72" t="str">
        <f aca="false">'B1.1 Curr&amp;Appl Rt Class General'!$F$24</f>
        <v>Customer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74</v>
      </c>
      <c r="F293" s="142" t="n">
        <v>0</v>
      </c>
      <c r="G293" s="72" t="str">
        <f aca="false">'B1.1 Curr&amp;Appl Rt Class General'!$F$24</f>
        <v>Customer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74</v>
      </c>
      <c r="F294" s="142" t="n">
        <v>0</v>
      </c>
      <c r="G294" s="72" t="str">
        <f aca="false">'B1.1 Curr&amp;Appl Rt Class General'!$F$24</f>
        <v>Customer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74</v>
      </c>
      <c r="F295" s="142" t="n">
        <v>0</v>
      </c>
      <c r="G295" s="72" t="str">
        <f aca="false">'B1.1 Curr&amp;Appl Rt Class General'!$F$24</f>
        <v>Customer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74</v>
      </c>
      <c r="F296" s="142" t="n">
        <v>0</v>
      </c>
      <c r="G296" s="72" t="str">
        <f aca="false">'B1.1 Curr&amp;Appl Rt Class General'!$F$24</f>
        <v>Customer - 12 per year</v>
      </c>
    </row>
    <row r="297" s="3" customFormat="true" ht="12.75" hidden="true" customHeight="false" outlineLevel="0" collapsed="false">
      <c r="B297" s="3" t="n">
        <v>16</v>
      </c>
      <c r="C297" s="3" t="s">
        <v>578</v>
      </c>
      <c r="D297" s="4"/>
      <c r="E297" s="52"/>
      <c r="F297" s="71"/>
    </row>
    <row r="298" s="3" customFormat="true" ht="12.75" hidden="true" customHeight="false" outlineLevel="0" collapsed="false">
      <c r="B298" s="3" t="n">
        <v>17</v>
      </c>
      <c r="C298" s="3" t="s">
        <v>579</v>
      </c>
      <c r="D298" s="4"/>
      <c r="E298" s="52"/>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74</v>
      </c>
      <c r="F299" s="142" t="n">
        <f aca="false">'J2.1 Def Var Disp 2008'!E34</f>
        <v>0</v>
      </c>
      <c r="G299" s="72" t="str">
        <f aca="false">'B1.1 Curr&amp;Appl Rt Class General'!$F$24</f>
        <v>Customer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74</v>
      </c>
      <c r="F300" s="142" t="n">
        <f aca="false">'J2.2 Def Var Disp 2009'!E34</f>
        <v>0</v>
      </c>
      <c r="G300" s="72" t="str">
        <f aca="false">'B1.1 Curr&amp;Appl Rt Class General'!$F$24</f>
        <v>Customer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April-30-14</v>
      </c>
      <c r="D301" s="4"/>
      <c r="E301" s="78" t="s">
        <v>574</v>
      </c>
      <c r="F301" s="142" t="n">
        <f aca="false">'J2.3 Def Var Disp 2010'!E34</f>
        <v>0</v>
      </c>
      <c r="G301" s="72" t="str">
        <f aca="false">'B1.1 Curr&amp;Appl Rt Class General'!$F$24</f>
        <v>Customer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74</v>
      </c>
      <c r="F302" s="142" t="n">
        <f aca="false">'J2.4 Def Var Disp 2011'!E34</f>
        <v>0</v>
      </c>
      <c r="G302" s="72" t="str">
        <f aca="false">'B1.1 Curr&amp;Appl Rt Class General'!$F$24</f>
        <v>Customer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April-30-14</v>
      </c>
      <c r="D303" s="4"/>
      <c r="E303" s="78" t="s">
        <v>574</v>
      </c>
      <c r="F303" s="142" t="n">
        <f aca="false">'J2.5 LRAMSSM Recovery RateRider'!E34</f>
        <v>0</v>
      </c>
      <c r="G303" s="72" t="str">
        <f aca="false">'B1.1 Curr&amp;Appl Rt Class General'!$F$24</f>
        <v>Customer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74</v>
      </c>
      <c r="F304" s="142" t="n">
        <f aca="false">'J2.6 ForegoneRevenue Rate Rider'!E34</f>
        <v>0</v>
      </c>
      <c r="G304" s="72" t="str">
        <f aca="false">'B1.1 Curr&amp;Appl Rt Class General'!$F$24</f>
        <v>Customer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v>
      </c>
      <c r="D305" s="4"/>
      <c r="E305" s="78" t="s">
        <v>574</v>
      </c>
      <c r="F305" s="142" t="n">
        <f aca="false">'J2.7 Tax Change Rate Rider'!E34</f>
        <v>0</v>
      </c>
      <c r="G305" s="72" t="str">
        <f aca="false">'B1.1 Curr&amp;Appl Rt Class General'!$F$24</f>
        <v>Customer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74</v>
      </c>
      <c r="F306" s="142" t="n">
        <f aca="false">'J2.8 Incr Capital Rate Rider'!E34</f>
        <v>0</v>
      </c>
      <c r="G306" s="72" t="str">
        <f aca="false">'B1.1 Curr&amp;Appl Rt Class General'!$F$24</f>
        <v>Customer -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74</v>
      </c>
      <c r="F307" s="142" t="n">
        <f aca="false">'J2.9 App For Gen Rate Rider9'!E34</f>
        <v>0</v>
      </c>
      <c r="G307" s="72" t="str">
        <f aca="false">'B1.1 Curr&amp;Appl Rt Class General'!$F$24</f>
        <v>Customer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74</v>
      </c>
      <c r="F308" s="142" t="n">
        <f aca="false">'J2.10 App For Gen Rate Rider10'!E34</f>
        <v>0</v>
      </c>
      <c r="G308" s="72" t="str">
        <f aca="false">'B1.1 Curr&amp;Appl Rt Class General'!$F$24</f>
        <v>Customer - 12 per year</v>
      </c>
    </row>
    <row r="309" s="3" customFormat="true" ht="12.75" hidden="true" customHeight="false" outlineLevel="0" collapsed="false">
      <c r="B309" s="3" t="n">
        <v>28</v>
      </c>
      <c r="C309" s="3" t="s">
        <v>580</v>
      </c>
      <c r="D309" s="4"/>
      <c r="E309" s="52"/>
      <c r="F309" s="71"/>
    </row>
    <row r="310" s="3" customFormat="true" ht="12.75" hidden="true" customHeight="false" outlineLevel="0" collapsed="false">
      <c r="B310" s="3" t="n">
        <v>29</v>
      </c>
      <c r="C310" s="3" t="s">
        <v>581</v>
      </c>
      <c r="D310" s="4"/>
      <c r="E310" s="52"/>
      <c r="F310" s="71"/>
    </row>
    <row r="311" s="3" customFormat="true" ht="12.75" hidden="false" customHeight="false" outlineLevel="0" collapsed="false">
      <c r="B311" s="3" t="n">
        <v>30</v>
      </c>
      <c r="C311" s="77" t="s">
        <v>554</v>
      </c>
      <c r="D311" s="4"/>
      <c r="E311" s="78" t="str">
        <f aca="false">"$/"&amp;'B1.1 Curr&amp;Appl Rt Class General'!$G$24</f>
        <v>$/kW</v>
      </c>
      <c r="F311" s="143" t="e">
        <f aca="false">'K1.1 App For Dist Rates Gen'!R56</f>
        <v>#VALUE!</v>
      </c>
    </row>
    <row r="312" s="3" customFormat="true" ht="12.75" hidden="true" customHeight="false" outlineLevel="0" collapsed="false">
      <c r="B312" s="3" t="n">
        <v>31</v>
      </c>
      <c r="C312" s="147"/>
      <c r="D312" s="4"/>
      <c r="E312" s="78" t="s">
        <v>606</v>
      </c>
      <c r="F312" s="148"/>
    </row>
    <row r="313" s="3" customFormat="true" ht="12.75" hidden="true" customHeight="false" outlineLevel="0" collapsed="false">
      <c r="B313" s="3" t="n">
        <v>32</v>
      </c>
      <c r="C313" s="89" t="s">
        <v>583</v>
      </c>
      <c r="D313" s="4"/>
      <c r="E313" s="64"/>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4"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4"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4"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4"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4"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4"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4"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4"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4"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4" t="n">
        <v>0</v>
      </c>
    </row>
    <row r="324" s="3" customFormat="true" ht="12.75" hidden="false" customHeight="false" outlineLevel="0" collapsed="false">
      <c r="B324" s="3" t="n">
        <v>43</v>
      </c>
      <c r="C324" s="77" t="s">
        <v>538</v>
      </c>
      <c r="D324" s="4"/>
      <c r="E324" s="78" t="str">
        <f aca="false">"$/"&amp;'B1.1 Curr&amp;Appl Rt Class General'!$G$24</f>
        <v>$/kW</v>
      </c>
      <c r="F324" s="145" t="n">
        <f aca="false">'J3.1 App For Low Voltage Vol Rt'!J34</f>
        <v>0.6518</v>
      </c>
    </row>
    <row r="325" s="3" customFormat="true" ht="12.75" hidden="true" customHeight="false" outlineLevel="0" collapsed="false">
      <c r="B325" s="3" t="n">
        <v>44</v>
      </c>
      <c r="C325" s="3" t="s">
        <v>584</v>
      </c>
      <c r="D325" s="4"/>
      <c r="E325" s="52"/>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4"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4" t="n">
        <f aca="false">'J2.2 Def Var Disp 2009'!G34</f>
        <v>0</v>
      </c>
    </row>
    <row r="328" s="3" customFormat="true" ht="12.75" hidden="false" customHeight="false" outlineLevel="0" collapsed="false">
      <c r="B328" s="3" t="n">
        <v>47</v>
      </c>
      <c r="C328" s="77" t="str">
        <f aca="false">"Distribution Volumetric "&amp;'J2.3 Def Var Disp 2010'!$D$20&amp;" – effective until "&amp;'J2.3 Def Var Disp 2010'!$I$22</f>
        <v>Distribution Volumetric Def Var Disp 2010 – effective until April-30-14</v>
      </c>
      <c r="D328" s="4"/>
      <c r="E328" s="78" t="str">
        <f aca="false">"$/"&amp;'B1.1 Curr&amp;Appl Rt Class General'!$G$24</f>
        <v>$/kW</v>
      </c>
      <c r="F328" s="144" t="n">
        <f aca="false">'J2.3 Def Var Disp 2010'!G34</f>
        <v>0.2871</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v>
      </c>
      <c r="F329" s="144"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330" s="4"/>
      <c r="E330" s="78" t="str">
        <f aca="false">"$/"&amp;'B1.1 Curr&amp;Appl Rt Class General'!$G$24</f>
        <v>$/kW</v>
      </c>
      <c r="F330" s="144"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4" t="n">
        <f aca="false">'J2.6 ForegoneRevenue Rate Rider'!G34</f>
        <v>0</v>
      </c>
    </row>
    <row r="332" s="3" customFormat="true" ht="12.75" hidden="true" customHeight="false" outlineLevel="0" collapsed="false">
      <c r="B332" s="3" t="n">
        <v>51</v>
      </c>
      <c r="C332" s="77" t="str">
        <f aca="false">"Distribution Volumetric "&amp;'J2.7 Tax Change Rate Rider'!$D$20&amp;" – effective until "&amp;'J2.7 Tax Change Rate Rider'!$I$22</f>
        <v>Distribution Volumetric Tax Change – effective until </v>
      </c>
      <c r="D332" s="4"/>
      <c r="E332" s="78" t="str">
        <f aca="false">"$/"&amp;'B1.1 Curr&amp;Appl Rt Class General'!$G$24</f>
        <v>$/kW</v>
      </c>
      <c r="F332" s="144" t="n">
        <f aca="false">'J2.7 Tax Change Rate Rider'!G34</f>
        <v>0</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4"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4"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4" t="n">
        <f aca="false">'J2.10 App For Gen Rate Rider10'!G34</f>
        <v>0</v>
      </c>
    </row>
    <row r="336" s="3" customFormat="true" ht="12.75" hidden="true" customHeight="false" outlineLevel="0" collapsed="false">
      <c r="B336" s="3" t="n">
        <v>55</v>
      </c>
      <c r="C336" s="3" t="s">
        <v>585</v>
      </c>
      <c r="D336" s="4"/>
      <c r="E336" s="52"/>
      <c r="F336" s="71"/>
    </row>
    <row r="337" s="3" customFormat="true" ht="12.75" hidden="true" customHeight="false" outlineLevel="0" collapsed="false">
      <c r="B337" s="3" t="n">
        <v>56</v>
      </c>
      <c r="C337" s="3" t="s">
        <v>586</v>
      </c>
      <c r="D337" s="4"/>
      <c r="E337" s="52"/>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3" t="n">
        <f aca="false">'L1.1 Appl For TX Network'!$J$55</f>
        <v>2.128</v>
      </c>
    </row>
    <row r="339" s="3" customFormat="true" ht="12.75" hidden="true" customHeight="false" outlineLevel="0" collapsed="false">
      <c r="B339" s="3" t="n">
        <v>58</v>
      </c>
      <c r="C339" s="77"/>
      <c r="D339" s="4"/>
      <c r="E339" s="78" t="str">
        <f aca="false">"$/"&amp;'B1.1 Curr&amp;Appl Rt Class General'!$G$24</f>
        <v>$/kW</v>
      </c>
      <c r="F339" s="143" t="n">
        <v>0</v>
      </c>
    </row>
    <row r="340" s="3" customFormat="true" ht="12.75" hidden="true" customHeight="false" outlineLevel="0" collapsed="false">
      <c r="B340" s="3" t="n">
        <v>59</v>
      </c>
      <c r="C340" s="77"/>
      <c r="D340" s="4"/>
      <c r="E340" s="78" t="str">
        <f aca="false">"$/"&amp;'B1.1 Curr&amp;Appl Rt Class General'!$G$24</f>
        <v>$/kW</v>
      </c>
      <c r="F340" s="143" t="n">
        <v>0</v>
      </c>
    </row>
    <row r="341" s="3" customFormat="true" ht="12.75" hidden="true" customHeight="false" outlineLevel="0" collapsed="false">
      <c r="B341" s="3" t="n">
        <v>60</v>
      </c>
      <c r="C341" s="3" t="s">
        <v>587</v>
      </c>
      <c r="D341" s="4"/>
      <c r="E341" s="52"/>
      <c r="F341" s="71"/>
    </row>
    <row r="342" s="3" customFormat="true" ht="12.75" hidden="true" customHeight="false" outlineLevel="0" collapsed="false">
      <c r="B342" s="3" t="n">
        <v>61</v>
      </c>
      <c r="C342" s="3" t="s">
        <v>588</v>
      </c>
      <c r="D342" s="4"/>
      <c r="E342" s="52"/>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3" t="n">
        <f aca="false">'L2.1 Appl For TX Connect'!$J$55</f>
        <v>1.3593</v>
      </c>
    </row>
    <row r="344" s="3" customFormat="true" ht="12.75" hidden="true" customHeight="false" outlineLevel="0" collapsed="false">
      <c r="B344" s="3" t="n">
        <v>63</v>
      </c>
      <c r="C344" s="77"/>
      <c r="D344" s="4"/>
      <c r="E344" s="78" t="str">
        <f aca="false">"$/"&amp;'B1.1 Curr&amp;Appl Rt Class General'!$G$24</f>
        <v>$/kW</v>
      </c>
      <c r="F344" s="143" t="n">
        <v>0</v>
      </c>
    </row>
    <row r="345" s="3" customFormat="true" ht="12.75" hidden="true" customHeight="false" outlineLevel="0" collapsed="false">
      <c r="B345" s="3" t="n">
        <v>64</v>
      </c>
      <c r="C345" s="77"/>
      <c r="D345" s="4"/>
      <c r="E345" s="78" t="str">
        <f aca="false">"$/"&amp;'B1.1 Curr&amp;Appl Rt Class General'!$G$24</f>
        <v>$/kW</v>
      </c>
      <c r="F345" s="143" t="n">
        <v>0</v>
      </c>
    </row>
    <row r="346" s="3" customFormat="true" ht="12.75" hidden="true" customHeight="false" outlineLevel="0" collapsed="false">
      <c r="B346" s="3" t="n">
        <v>65</v>
      </c>
      <c r="C346" s="3" t="s">
        <v>589</v>
      </c>
      <c r="D346" s="4"/>
      <c r="E346" s="52"/>
      <c r="F346" s="71"/>
    </row>
    <row r="347" s="3" customFormat="true" ht="12.75" hidden="true" customHeight="false" outlineLevel="0" collapsed="false">
      <c r="B347" s="3" t="n">
        <v>66</v>
      </c>
      <c r="C347" s="3" t="s">
        <v>590</v>
      </c>
      <c r="D347" s="4"/>
      <c r="E347" s="52"/>
      <c r="F347" s="71"/>
    </row>
    <row r="348" s="3" customFormat="true" ht="12.75" hidden="true" customHeight="false" outlineLevel="0" collapsed="false">
      <c r="B348" s="3" t="n">
        <v>67</v>
      </c>
      <c r="C348" s="77"/>
      <c r="D348" s="4"/>
      <c r="E348" s="78" t="str">
        <f aca="false">"$/"&amp;'B1.1 Curr&amp;Appl Rt Class General'!$G$24</f>
        <v>$/kW</v>
      </c>
      <c r="F348" s="143" t="n">
        <v>0</v>
      </c>
    </row>
    <row r="349" s="3" customFormat="true" ht="12.75" hidden="true" customHeight="false" outlineLevel="0" collapsed="false">
      <c r="B349" s="3" t="n">
        <v>68</v>
      </c>
      <c r="C349" s="77"/>
      <c r="D349" s="4"/>
      <c r="E349" s="78" t="str">
        <f aca="false">"$/"&amp;'B1.1 Curr&amp;Appl Rt Class General'!$G$24</f>
        <v>$/kW</v>
      </c>
      <c r="F349" s="143" t="n">
        <v>0</v>
      </c>
    </row>
    <row r="350" s="3" customFormat="true" ht="12.75" hidden="true" customHeight="false" outlineLevel="0" collapsed="false">
      <c r="B350" s="3" t="n">
        <v>69</v>
      </c>
      <c r="C350" s="77"/>
      <c r="D350" s="4"/>
      <c r="E350" s="78" t="str">
        <f aca="false">"$/"&amp;'B1.1 Curr&amp;Appl Rt Class General'!$G$24</f>
        <v>$/kW</v>
      </c>
      <c r="F350" s="143" t="n">
        <v>0</v>
      </c>
    </row>
    <row r="351" s="3" customFormat="true" ht="12.75" hidden="true" customHeight="false" outlineLevel="0" collapsed="false">
      <c r="B351" s="3" t="n">
        <v>70</v>
      </c>
      <c r="C351" s="3" t="s">
        <v>594</v>
      </c>
      <c r="D351" s="4"/>
      <c r="E351" s="52"/>
      <c r="F351" s="71"/>
    </row>
    <row r="352" s="3" customFormat="true" ht="12.75" hidden="true" customHeight="false" outlineLevel="0" collapsed="false">
      <c r="B352" s="3" t="n">
        <v>71</v>
      </c>
      <c r="C352" s="3" t="s">
        <v>595</v>
      </c>
      <c r="D352" s="4"/>
      <c r="E352" s="52"/>
      <c r="F352" s="71"/>
    </row>
    <row r="353" s="3" customFormat="true" ht="12.75" hidden="false" customHeight="false" outlineLevel="0" collapsed="false">
      <c r="B353" s="3" t="n">
        <v>72</v>
      </c>
      <c r="C353" s="77" t="str">
        <f aca="false">'M1.1 Appl For WMSR'!$C$28</f>
        <v>Wholesale Market Service Rate </v>
      </c>
      <c r="D353" s="4"/>
      <c r="E353" s="78" t="s">
        <v>597</v>
      </c>
      <c r="F353" s="143" t="n">
        <f aca="false">'M1.1 Appl For WMSR'!H49</f>
        <v>0.0052</v>
      </c>
    </row>
    <row r="354" s="3" customFormat="true" ht="12.75" hidden="true" customHeight="false" outlineLevel="0" collapsed="false">
      <c r="B354" s="3" t="n">
        <v>73</v>
      </c>
      <c r="C354" s="3" t="s">
        <v>598</v>
      </c>
      <c r="D354" s="4"/>
      <c r="E354" s="52"/>
      <c r="F354" s="71"/>
    </row>
    <row r="355" s="3" customFormat="true" ht="12.75" hidden="true" customHeight="false" outlineLevel="0" collapsed="false">
      <c r="B355" s="3" t="n">
        <v>74</v>
      </c>
      <c r="C355" s="3" t="s">
        <v>599</v>
      </c>
      <c r="D355" s="4"/>
      <c r="E355" s="52"/>
      <c r="F355" s="71"/>
    </row>
    <row r="356" s="3" customFormat="true" ht="12.75" hidden="false" customHeight="false" outlineLevel="0" collapsed="false">
      <c r="B356" s="3" t="n">
        <v>75</v>
      </c>
      <c r="C356" s="77" t="str">
        <f aca="false">'M2.1 Appl For RRR'!$C$28</f>
        <v>Rural Rate Protection Charge</v>
      </c>
      <c r="D356" s="4"/>
      <c r="E356" s="78" t="s">
        <v>597</v>
      </c>
      <c r="F356" s="143" t="n">
        <f aca="false">'M2.1 Appl For RRR'!H49</f>
        <v>0.0013</v>
      </c>
    </row>
    <row r="357" s="3" customFormat="true" ht="12.75" hidden="true" customHeight="false" outlineLevel="0" collapsed="false">
      <c r="B357" s="3" t="n">
        <v>76</v>
      </c>
      <c r="C357" s="3" t="s">
        <v>601</v>
      </c>
      <c r="D357" s="4"/>
      <c r="E357" s="52"/>
      <c r="F357" s="71"/>
    </row>
    <row r="358" s="3" customFormat="true" ht="12.75" hidden="true" customHeight="false" outlineLevel="0" collapsed="false">
      <c r="B358" s="3" t="n">
        <v>77</v>
      </c>
      <c r="C358" s="3" t="s">
        <v>602</v>
      </c>
      <c r="D358" s="4"/>
      <c r="E358" s="52"/>
      <c r="F358" s="71"/>
    </row>
    <row r="359" s="3" customFormat="true" ht="12.75" hidden="false" customHeight="false" outlineLevel="0" collapsed="false">
      <c r="B359" s="3" t="n">
        <v>78</v>
      </c>
      <c r="C359" s="77" t="str">
        <f aca="false">'M3.1 Appl For SSS'!$C$28</f>
        <v>Standard Supply Service – Administrative Charge (if applicable)</v>
      </c>
      <c r="D359" s="4"/>
      <c r="E359" s="78" t="s">
        <v>574</v>
      </c>
      <c r="F359" s="146" t="n">
        <f aca="false">'M3.1 Appl For SSS'!H49</f>
        <v>0.25</v>
      </c>
    </row>
    <row r="360" s="3" customFormat="true" ht="12.75" hidden="true" customHeight="false" outlineLevel="0" collapsed="false">
      <c r="B360" s="3" t="n">
        <v>79</v>
      </c>
      <c r="C360" s="3" t="s">
        <v>604</v>
      </c>
      <c r="D360" s="4"/>
      <c r="E360" s="52"/>
      <c r="F360" s="71"/>
    </row>
    <row r="361" s="3" customFormat="true" ht="12.75" hidden="true" customHeight="false" outlineLevel="0" collapsed="false">
      <c r="B361" s="3" t="n">
        <v>80</v>
      </c>
      <c r="C361" s="3" t="s">
        <v>605</v>
      </c>
      <c r="D361" s="4"/>
      <c r="E361" s="52"/>
      <c r="F361" s="71"/>
    </row>
    <row r="362" s="3" customFormat="true" ht="12.75" hidden="true" customHeight="false" outlineLevel="0" collapsed="false">
      <c r="D362" s="4"/>
      <c r="E362" s="52"/>
      <c r="F362" s="71" t="n">
        <v>0</v>
      </c>
    </row>
    <row r="363" s="3" customFormat="true" ht="12.75" hidden="false" customHeight="false" outlineLevel="0" collapsed="false">
      <c r="D363" s="4"/>
      <c r="E363" s="52"/>
      <c r="F363" s="71"/>
    </row>
    <row r="364" s="3" customFormat="true" ht="12.75" hidden="false" customHeight="false" outlineLevel="0" collapsed="false">
      <c r="B364" s="3" t="s">
        <v>375</v>
      </c>
      <c r="C364" s="3" t="s">
        <v>377</v>
      </c>
      <c r="D364" s="4"/>
      <c r="E364" s="52"/>
      <c r="F364" s="71"/>
    </row>
    <row r="365" s="3" customFormat="true" ht="15.75" hidden="false" customHeight="false" outlineLevel="0" collapsed="false">
      <c r="B365" s="72" t="n">
        <f aca="false">'B1.1 Curr&amp;Appl Rt Class General'!$B$25</f>
        <v>5</v>
      </c>
      <c r="C365" s="73" t="str">
        <f aca="false">'B1.1 Curr&amp;Appl Rt Class General'!$D$25</f>
        <v>Unmetered Scattered Load</v>
      </c>
      <c r="D365" s="4"/>
      <c r="E365" s="52"/>
      <c r="F365" s="71"/>
      <c r="G365" s="41" t="str">
        <f aca="false">'B1.1 Curr&amp;Appl Rt Class General'!$C$25</f>
        <v>USL</v>
      </c>
    </row>
    <row r="366" s="3" customFormat="true" ht="12.75" hidden="false" customHeight="false" outlineLevel="0" collapsed="false">
      <c r="D366" s="4"/>
      <c r="E366" s="52"/>
      <c r="F366" s="71"/>
    </row>
    <row r="367" s="3" customFormat="true" ht="12.75" hidden="false" customHeight="false" outlineLevel="0" collapsed="false">
      <c r="B367" s="3" t="s">
        <v>375</v>
      </c>
      <c r="C367" s="3" t="s">
        <v>537</v>
      </c>
      <c r="D367" s="4" t="s">
        <v>560</v>
      </c>
      <c r="E367" s="52" t="s">
        <v>561</v>
      </c>
      <c r="F367" s="71" t="s">
        <v>562</v>
      </c>
    </row>
    <row r="368" s="3" customFormat="true" ht="12.75" hidden="true" customHeight="false" outlineLevel="0" collapsed="false">
      <c r="B368" s="3" t="n">
        <v>1</v>
      </c>
      <c r="C368" s="53" t="s">
        <v>567</v>
      </c>
      <c r="D368" s="4"/>
      <c r="E368" s="64"/>
      <c r="F368" s="76"/>
    </row>
    <row r="369" s="3" customFormat="true" ht="12.75" hidden="true" customHeight="false" outlineLevel="0" collapsed="false">
      <c r="B369" s="3" t="n">
        <v>2</v>
      </c>
      <c r="C369" s="3" t="s">
        <v>572</v>
      </c>
      <c r="D369" s="4"/>
      <c r="E369" s="52"/>
      <c r="F369" s="71"/>
    </row>
    <row r="370" s="3" customFormat="true" ht="12.75" hidden="false" customHeight="false" outlineLevel="0" collapsed="false">
      <c r="B370" s="3" t="n">
        <v>3</v>
      </c>
      <c r="C370" s="77" t="s">
        <v>607</v>
      </c>
      <c r="D370" s="4"/>
      <c r="E370" s="78" t="s">
        <v>574</v>
      </c>
      <c r="F370" s="141" t="e">
        <f aca="false">'K1.1 App For Dist Rates Gen'!R27</f>
        <v>#VALUE!</v>
      </c>
      <c r="G370" s="72" t="str">
        <f aca="false">'B1.1 Curr&amp;Appl Rt Class General'!$F$25</f>
        <v>Connection -12 per year</v>
      </c>
    </row>
    <row r="371" s="3" customFormat="true" ht="12.75" hidden="true" customHeight="false" outlineLevel="0" collapsed="false">
      <c r="B371" s="3" t="n">
        <v>4</v>
      </c>
      <c r="C371" s="3" t="s">
        <v>576</v>
      </c>
      <c r="D371" s="4"/>
      <c r="E371" s="52"/>
      <c r="F371" s="71"/>
    </row>
    <row r="372" s="3" customFormat="true" ht="12.75" hidden="true" customHeight="false" outlineLevel="0" collapsed="false">
      <c r="B372" s="3" t="n">
        <v>5</v>
      </c>
      <c r="C372" s="3" t="s">
        <v>577</v>
      </c>
      <c r="D372" s="4"/>
      <c r="E372" s="52"/>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74</v>
      </c>
      <c r="F373" s="142" t="n">
        <f aca="false">'J1.1 Smart Meter Funding Adder'!E35</f>
        <v>0</v>
      </c>
      <c r="G373" s="72" t="str">
        <f aca="false">'B1.1 Curr&amp;Appl Rt Class General'!$F$25</f>
        <v>Connection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74</v>
      </c>
      <c r="F374" s="142" t="n">
        <f aca="false">'J1.2 Smrt Grid Renew Gen Rt Add'!E35</f>
        <v>0</v>
      </c>
      <c r="G374" s="72" t="str">
        <f aca="false">'B1.1 Curr&amp;Appl Rt Class General'!$F$25</f>
        <v>Connection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74</v>
      </c>
      <c r="F375" s="142" t="n">
        <v>0</v>
      </c>
      <c r="G375" s="72" t="str">
        <f aca="false">'B1.1 Curr&amp;Appl Rt Class General'!$F$25</f>
        <v>Connection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74</v>
      </c>
      <c r="F376" s="142" t="n">
        <v>0</v>
      </c>
      <c r="G376" s="72" t="str">
        <f aca="false">'B1.1 Curr&amp;Appl Rt Class General'!$F$25</f>
        <v>Connection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74</v>
      </c>
      <c r="F377" s="142" t="n">
        <v>0</v>
      </c>
      <c r="G377" s="72" t="str">
        <f aca="false">'B1.1 Curr&amp;Appl Rt Class General'!$F$25</f>
        <v>Connection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74</v>
      </c>
      <c r="F378" s="142" t="n">
        <v>0</v>
      </c>
      <c r="G378" s="72" t="str">
        <f aca="false">'B1.1 Curr&amp;Appl Rt Class General'!$F$25</f>
        <v>Connection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74</v>
      </c>
      <c r="F379" s="142" t="n">
        <v>0</v>
      </c>
      <c r="G379" s="72" t="str">
        <f aca="false">'B1.1 Curr&amp;Appl Rt Class General'!$F$25</f>
        <v>Connection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74</v>
      </c>
      <c r="F380" s="142" t="n">
        <v>0</v>
      </c>
      <c r="G380" s="72" t="str">
        <f aca="false">'B1.1 Curr&amp;Appl Rt Class General'!$F$25</f>
        <v>Connection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74</v>
      </c>
      <c r="F381" s="142" t="n">
        <v>0</v>
      </c>
      <c r="G381" s="72" t="str">
        <f aca="false">'B1.1 Curr&amp;Appl Rt Class General'!$F$25</f>
        <v>Connection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74</v>
      </c>
      <c r="F382" s="142" t="n">
        <v>0</v>
      </c>
      <c r="G382" s="72" t="str">
        <f aca="false">'B1.1 Curr&amp;Appl Rt Class General'!$F$25</f>
        <v>Connection -12 per year</v>
      </c>
    </row>
    <row r="383" s="3" customFormat="true" ht="12.75" hidden="true" customHeight="false" outlineLevel="0" collapsed="false">
      <c r="B383" s="3" t="n">
        <v>16</v>
      </c>
      <c r="C383" s="3" t="s">
        <v>578</v>
      </c>
      <c r="D383" s="4"/>
      <c r="E383" s="52"/>
      <c r="F383" s="71"/>
    </row>
    <row r="384" s="3" customFormat="true" ht="12.75" hidden="true" customHeight="false" outlineLevel="0" collapsed="false">
      <c r="B384" s="3" t="n">
        <v>17</v>
      </c>
      <c r="C384" s="3" t="s">
        <v>579</v>
      </c>
      <c r="D384" s="4"/>
      <c r="E384" s="52"/>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74</v>
      </c>
      <c r="F385" s="142" t="n">
        <f aca="false">'J2.1 Def Var Disp 2008'!E35</f>
        <v>0</v>
      </c>
      <c r="G385" s="72" t="str">
        <f aca="false">'B1.1 Curr&amp;Appl Rt Class General'!$F$25</f>
        <v>Connection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74</v>
      </c>
      <c r="F386" s="142" t="n">
        <f aca="false">'J2.2 Def Var Disp 2009'!E35</f>
        <v>0</v>
      </c>
      <c r="G386" s="72" t="str">
        <f aca="false">'B1.1 Curr&amp;Appl Rt Class General'!$F$25</f>
        <v>Connection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April-30-14</v>
      </c>
      <c r="D387" s="4"/>
      <c r="E387" s="78" t="s">
        <v>574</v>
      </c>
      <c r="F387" s="142" t="n">
        <f aca="false">'J2.3 Def Var Disp 2010'!E35</f>
        <v>0</v>
      </c>
      <c r="G387" s="72" t="str">
        <f aca="false">'B1.1 Curr&amp;Appl Rt Class General'!$F$25</f>
        <v>Connection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74</v>
      </c>
      <c r="F388" s="142" t="n">
        <f aca="false">'J2.4 Def Var Disp 2011'!E35</f>
        <v>0</v>
      </c>
      <c r="G388" s="72" t="str">
        <f aca="false">'B1.1 Curr&amp;Appl Rt Class General'!$F$25</f>
        <v>Connection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April-30-14</v>
      </c>
      <c r="D389" s="4"/>
      <c r="E389" s="78" t="s">
        <v>574</v>
      </c>
      <c r="F389" s="142" t="n">
        <f aca="false">'J2.5 LRAMSSM Recovery RateRider'!E35</f>
        <v>0</v>
      </c>
      <c r="G389" s="72" t="str">
        <f aca="false">'B1.1 Curr&amp;Appl Rt Class General'!$F$25</f>
        <v>Connection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74</v>
      </c>
      <c r="F390" s="142" t="n">
        <f aca="false">'J2.6 ForegoneRevenue Rate Rider'!E35</f>
        <v>0</v>
      </c>
      <c r="G390" s="72" t="str">
        <f aca="false">'B1.1 Curr&amp;Appl Rt Class General'!$F$25</f>
        <v>Connection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v>
      </c>
      <c r="D391" s="4"/>
      <c r="E391" s="78" t="s">
        <v>574</v>
      </c>
      <c r="F391" s="142" t="n">
        <f aca="false">'J2.7 Tax Change Rate Rider'!E35</f>
        <v>0</v>
      </c>
      <c r="G391" s="72" t="str">
        <f aca="false">'B1.1 Curr&amp;Appl Rt Class General'!$F$25</f>
        <v>Connection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74</v>
      </c>
      <c r="F392" s="142" t="n">
        <f aca="false">'J2.8 Incr Capital Rate Rider'!E35</f>
        <v>0</v>
      </c>
      <c r="G392" s="72" t="str">
        <f aca="false">'B1.1 Curr&amp;Appl Rt Class General'!$F$25</f>
        <v>Connection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74</v>
      </c>
      <c r="F393" s="142" t="n">
        <f aca="false">'J2.9 App For Gen Rate Rider9'!E35</f>
        <v>0</v>
      </c>
      <c r="G393" s="72" t="str">
        <f aca="false">'B1.1 Curr&amp;Appl Rt Class General'!$F$25</f>
        <v>Connection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74</v>
      </c>
      <c r="F394" s="142" t="n">
        <f aca="false">'J2.10 App For Gen Rate Rider10'!E35</f>
        <v>0</v>
      </c>
      <c r="G394" s="72" t="str">
        <f aca="false">'B1.1 Curr&amp;Appl Rt Class General'!$F$25</f>
        <v>Connection -12 per year</v>
      </c>
    </row>
    <row r="395" s="3" customFormat="true" ht="12.75" hidden="true" customHeight="false" outlineLevel="0" collapsed="false">
      <c r="B395" s="3" t="n">
        <v>28</v>
      </c>
      <c r="C395" s="3" t="s">
        <v>580</v>
      </c>
      <c r="D395" s="4"/>
      <c r="E395" s="52"/>
      <c r="F395" s="71"/>
    </row>
    <row r="396" s="3" customFormat="true" ht="12.75" hidden="true" customHeight="false" outlineLevel="0" collapsed="false">
      <c r="B396" s="3" t="n">
        <v>29</v>
      </c>
      <c r="C396" s="3" t="s">
        <v>581</v>
      </c>
      <c r="D396" s="4"/>
      <c r="E396" s="52"/>
      <c r="F396" s="71"/>
    </row>
    <row r="397" s="3" customFormat="true" ht="12.75" hidden="false" customHeight="false" outlineLevel="0" collapsed="false">
      <c r="B397" s="3" t="n">
        <v>30</v>
      </c>
      <c r="C397" s="77" t="s">
        <v>554</v>
      </c>
      <c r="D397" s="4"/>
      <c r="E397" s="78" t="str">
        <f aca="false">"$/"&amp;'B1.1 Curr&amp;Appl Rt Class General'!$G$25</f>
        <v>$/kWh</v>
      </c>
      <c r="F397" s="143" t="e">
        <f aca="false">'K1.1 App For Dist Rates Gen'!R57</f>
        <v>#VALUE!</v>
      </c>
    </row>
    <row r="398" s="3" customFormat="true" ht="12.75" hidden="true" customHeight="false" outlineLevel="0" collapsed="false">
      <c r="B398" s="3" t="n">
        <v>31</v>
      </c>
      <c r="C398" s="89" t="s">
        <v>582</v>
      </c>
      <c r="D398" s="4"/>
      <c r="E398" s="64"/>
      <c r="F398" s="99"/>
    </row>
    <row r="399" s="3" customFormat="true" ht="12.75" hidden="true" customHeight="false" outlineLevel="0" collapsed="false">
      <c r="B399" s="3" t="n">
        <v>32</v>
      </c>
      <c r="C399" s="89" t="s">
        <v>583</v>
      </c>
      <c r="D399" s="4"/>
      <c r="E399" s="64"/>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h</v>
      </c>
      <c r="F400" s="144"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h</v>
      </c>
      <c r="F401" s="144"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h</v>
      </c>
      <c r="F402" s="144"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h</v>
      </c>
      <c r="F403" s="144"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h</v>
      </c>
      <c r="F404" s="144"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h</v>
      </c>
      <c r="F405" s="144"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h</v>
      </c>
      <c r="F406" s="144"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h</v>
      </c>
      <c r="F407" s="144"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h</v>
      </c>
      <c r="F408" s="144"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h</v>
      </c>
      <c r="F409" s="144" t="n">
        <v>0</v>
      </c>
    </row>
    <row r="410" s="3" customFormat="true" ht="12.75" hidden="false" customHeight="false" outlineLevel="0" collapsed="false">
      <c r="B410" s="3" t="n">
        <v>43</v>
      </c>
      <c r="C410" s="77" t="s">
        <v>538</v>
      </c>
      <c r="D410" s="4"/>
      <c r="E410" s="78" t="str">
        <f aca="false">"$/"&amp;'B1.1 Curr&amp;Appl Rt Class General'!$G$25</f>
        <v>$/kWh</v>
      </c>
      <c r="F410" s="145" t="n">
        <f aca="false">'J3.1 App For Low Voltage Vol Rt'!J35</f>
        <v>0.0015</v>
      </c>
    </row>
    <row r="411" s="3" customFormat="true" ht="12.75" hidden="true" customHeight="false" outlineLevel="0" collapsed="false">
      <c r="B411" s="3" t="n">
        <v>44</v>
      </c>
      <c r="C411" s="3" t="s">
        <v>584</v>
      </c>
      <c r="D411" s="4"/>
      <c r="E411" s="52"/>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h</v>
      </c>
      <c r="F412" s="144"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h</v>
      </c>
      <c r="F413" s="144" t="n">
        <f aca="false">'J2.2 Def Var Disp 2009'!G35</f>
        <v>0</v>
      </c>
    </row>
    <row r="414" s="3" customFormat="true" ht="12.75" hidden="false" customHeight="false" outlineLevel="0" collapsed="false">
      <c r="B414" s="3" t="n">
        <v>47</v>
      </c>
      <c r="C414" s="77" t="str">
        <f aca="false">"Distribution Volumetric "&amp;'J2.3 Def Var Disp 2010'!$D$20&amp;" – effective until "&amp;'J2.3 Def Var Disp 2010'!$I$22</f>
        <v>Distribution Volumetric Def Var Disp 2010 – effective until April-30-14</v>
      </c>
      <c r="D414" s="4"/>
      <c r="E414" s="78" t="str">
        <f aca="false">"$/"&amp;'B1.1 Curr&amp;Appl Rt Class General'!$G$25</f>
        <v>$/kWh</v>
      </c>
      <c r="F414" s="144" t="n">
        <f aca="false">'J2.3 Def Var Disp 2010'!G35</f>
        <v>-0.0065</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h</v>
      </c>
      <c r="F415" s="144"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416" s="4"/>
      <c r="E416" s="78" t="str">
        <f aca="false">"$/"&amp;'B1.1 Curr&amp;Appl Rt Class General'!$G$25</f>
        <v>$/kWh</v>
      </c>
      <c r="F416" s="144"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h</v>
      </c>
      <c r="F417" s="144" t="n">
        <f aca="false">'J2.6 ForegoneRevenue Rate Rider'!G35</f>
        <v>0</v>
      </c>
    </row>
    <row r="418" s="3" customFormat="true" ht="12.75" hidden="true" customHeight="false" outlineLevel="0" collapsed="false">
      <c r="B418" s="3" t="n">
        <v>51</v>
      </c>
      <c r="C418" s="77" t="str">
        <f aca="false">"Distribution Volumetric "&amp;'J2.7 Tax Change Rate Rider'!$D$20&amp;" – effective until "&amp;'J2.7 Tax Change Rate Rider'!$I$22</f>
        <v>Distribution Volumetric Tax Change – effective until </v>
      </c>
      <c r="D418" s="4"/>
      <c r="E418" s="78" t="str">
        <f aca="false">"$/"&amp;'B1.1 Curr&amp;Appl Rt Class General'!$G$25</f>
        <v>$/kWh</v>
      </c>
      <c r="F418" s="144" t="n">
        <f aca="false">'J2.7 Tax Change Rate Rider'!G35</f>
        <v>0</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h</v>
      </c>
      <c r="F419" s="144"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h</v>
      </c>
      <c r="F420" s="144"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h</v>
      </c>
      <c r="F421" s="144" t="n">
        <f aca="false">'J2.10 App For Gen Rate Rider10'!G35</f>
        <v>0</v>
      </c>
    </row>
    <row r="422" s="3" customFormat="true" ht="12.75" hidden="true" customHeight="false" outlineLevel="0" collapsed="false">
      <c r="B422" s="3" t="n">
        <v>55</v>
      </c>
      <c r="C422" s="3" t="s">
        <v>585</v>
      </c>
      <c r="D422" s="4"/>
      <c r="E422" s="52"/>
      <c r="F422" s="71"/>
    </row>
    <row r="423" s="3" customFormat="true" ht="12.75" hidden="true" customHeight="false" outlineLevel="0" collapsed="false">
      <c r="B423" s="3" t="n">
        <v>56</v>
      </c>
      <c r="C423" s="3" t="s">
        <v>586</v>
      </c>
      <c r="D423" s="4"/>
      <c r="E423" s="52"/>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h</v>
      </c>
      <c r="F424" s="143" t="n">
        <f aca="false">'L1.1 Appl For TX Network'!$J$64</f>
        <v>0.0049</v>
      </c>
    </row>
    <row r="425" s="3" customFormat="true" ht="12.75" hidden="true" customHeight="false" outlineLevel="0" collapsed="false">
      <c r="B425" s="3" t="n">
        <v>58</v>
      </c>
      <c r="C425" s="77"/>
      <c r="D425" s="4"/>
      <c r="E425" s="78" t="str">
        <f aca="false">"$/"&amp;'B1.1 Curr&amp;Appl Rt Class General'!$G$25</f>
        <v>$/kWh</v>
      </c>
      <c r="F425" s="143" t="n">
        <v>0</v>
      </c>
    </row>
    <row r="426" s="3" customFormat="true" ht="12.75" hidden="true" customHeight="false" outlineLevel="0" collapsed="false">
      <c r="B426" s="3" t="n">
        <v>59</v>
      </c>
      <c r="C426" s="77"/>
      <c r="D426" s="4"/>
      <c r="E426" s="78" t="str">
        <f aca="false">"$/"&amp;'B1.1 Curr&amp;Appl Rt Class General'!$G$25</f>
        <v>$/kWh</v>
      </c>
      <c r="F426" s="143" t="n">
        <v>0</v>
      </c>
    </row>
    <row r="427" s="3" customFormat="true" ht="12.75" hidden="true" customHeight="false" outlineLevel="0" collapsed="false">
      <c r="B427" s="3" t="n">
        <v>60</v>
      </c>
      <c r="C427" s="3" t="s">
        <v>587</v>
      </c>
      <c r="D427" s="4"/>
      <c r="E427" s="52"/>
      <c r="F427" s="71"/>
    </row>
    <row r="428" s="3" customFormat="true" ht="12.75" hidden="true" customHeight="false" outlineLevel="0" collapsed="false">
      <c r="B428" s="3" t="n">
        <v>61</v>
      </c>
      <c r="C428" s="3" t="s">
        <v>588</v>
      </c>
      <c r="D428" s="4"/>
      <c r="E428" s="52"/>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h</v>
      </c>
      <c r="F429" s="143" t="n">
        <f aca="false">'L2.1 Appl For TX Connect'!$J$64</f>
        <v>0.0031</v>
      </c>
    </row>
    <row r="430" s="3" customFormat="true" ht="12.75" hidden="true" customHeight="false" outlineLevel="0" collapsed="false">
      <c r="B430" s="3" t="n">
        <v>63</v>
      </c>
      <c r="C430" s="77"/>
      <c r="D430" s="4"/>
      <c r="E430" s="78" t="str">
        <f aca="false">"$/"&amp;'B1.1 Curr&amp;Appl Rt Class General'!$G$25</f>
        <v>$/kWh</v>
      </c>
      <c r="F430" s="143" t="n">
        <v>0</v>
      </c>
    </row>
    <row r="431" s="3" customFormat="true" ht="12.75" hidden="true" customHeight="false" outlineLevel="0" collapsed="false">
      <c r="B431" s="3" t="n">
        <v>64</v>
      </c>
      <c r="C431" s="77"/>
      <c r="D431" s="4"/>
      <c r="E431" s="78" t="str">
        <f aca="false">"$/"&amp;'B1.1 Curr&amp;Appl Rt Class General'!$G$25</f>
        <v>$/kWh</v>
      </c>
      <c r="F431" s="143" t="n">
        <v>0</v>
      </c>
    </row>
    <row r="432" s="3" customFormat="true" ht="12.75" hidden="true" customHeight="false" outlineLevel="0" collapsed="false">
      <c r="B432" s="3" t="n">
        <v>65</v>
      </c>
      <c r="C432" s="3" t="s">
        <v>589</v>
      </c>
      <c r="D432" s="4"/>
      <c r="E432" s="52"/>
      <c r="F432" s="71"/>
    </row>
    <row r="433" s="3" customFormat="true" ht="12.75" hidden="true" customHeight="false" outlineLevel="0" collapsed="false">
      <c r="B433" s="3" t="n">
        <v>66</v>
      </c>
      <c r="C433" s="3" t="s">
        <v>590</v>
      </c>
      <c r="D433" s="4"/>
      <c r="E433" s="52"/>
      <c r="F433" s="71"/>
    </row>
    <row r="434" s="3" customFormat="true" ht="12.75" hidden="true" customHeight="false" outlineLevel="0" collapsed="false">
      <c r="B434" s="3" t="n">
        <v>67</v>
      </c>
      <c r="C434" s="77"/>
      <c r="D434" s="4"/>
      <c r="E434" s="78" t="str">
        <f aca="false">"$/"&amp;'B1.1 Curr&amp;Appl Rt Class General'!$G$25</f>
        <v>$/kWh</v>
      </c>
      <c r="F434" s="143" t="n">
        <v>0</v>
      </c>
    </row>
    <row r="435" s="3" customFormat="true" ht="12.75" hidden="true" customHeight="false" outlineLevel="0" collapsed="false">
      <c r="B435" s="3" t="n">
        <v>68</v>
      </c>
      <c r="C435" s="77"/>
      <c r="D435" s="4"/>
      <c r="E435" s="78" t="str">
        <f aca="false">"$/"&amp;'B1.1 Curr&amp;Appl Rt Class General'!$G$25</f>
        <v>$/kWh</v>
      </c>
      <c r="F435" s="143" t="n">
        <v>0</v>
      </c>
    </row>
    <row r="436" s="3" customFormat="true" ht="12.75" hidden="true" customHeight="false" outlineLevel="0" collapsed="false">
      <c r="B436" s="3" t="n">
        <v>69</v>
      </c>
      <c r="C436" s="77"/>
      <c r="D436" s="4"/>
      <c r="E436" s="78" t="str">
        <f aca="false">"$/"&amp;'B1.1 Curr&amp;Appl Rt Class General'!$G$25</f>
        <v>$/kWh</v>
      </c>
      <c r="F436" s="143" t="n">
        <v>0</v>
      </c>
    </row>
    <row r="437" s="3" customFormat="true" ht="12.75" hidden="true" customHeight="false" outlineLevel="0" collapsed="false">
      <c r="B437" s="3" t="n">
        <v>70</v>
      </c>
      <c r="C437" s="3" t="s">
        <v>594</v>
      </c>
      <c r="D437" s="4"/>
      <c r="E437" s="52"/>
      <c r="F437" s="71"/>
    </row>
    <row r="438" s="3" customFormat="true" ht="12.75" hidden="true" customHeight="false" outlineLevel="0" collapsed="false">
      <c r="B438" s="3" t="n">
        <v>71</v>
      </c>
      <c r="C438" s="3" t="s">
        <v>595</v>
      </c>
      <c r="D438" s="4"/>
      <c r="E438" s="52"/>
      <c r="F438" s="71"/>
    </row>
    <row r="439" s="3" customFormat="true" ht="12.75" hidden="false" customHeight="false" outlineLevel="0" collapsed="false">
      <c r="B439" s="3" t="n">
        <v>72</v>
      </c>
      <c r="C439" s="77" t="str">
        <f aca="false">'M1.1 Appl For WMSR'!$C$28</f>
        <v>Wholesale Market Service Rate </v>
      </c>
      <c r="D439" s="4"/>
      <c r="E439" s="78" t="s">
        <v>597</v>
      </c>
      <c r="F439" s="143" t="n">
        <f aca="false">'M1.1 Appl For WMSR'!H56</f>
        <v>0.0052</v>
      </c>
    </row>
    <row r="440" s="3" customFormat="true" ht="12.75" hidden="true" customHeight="false" outlineLevel="0" collapsed="false">
      <c r="B440" s="3" t="n">
        <v>73</v>
      </c>
      <c r="C440" s="3" t="s">
        <v>598</v>
      </c>
      <c r="D440" s="4"/>
      <c r="E440" s="52"/>
      <c r="F440" s="71"/>
    </row>
    <row r="441" s="3" customFormat="true" ht="12.75" hidden="true" customHeight="false" outlineLevel="0" collapsed="false">
      <c r="B441" s="3" t="n">
        <v>74</v>
      </c>
      <c r="C441" s="3" t="s">
        <v>599</v>
      </c>
      <c r="D441" s="4"/>
      <c r="E441" s="52"/>
      <c r="F441" s="71"/>
    </row>
    <row r="442" s="3" customFormat="true" ht="12.75" hidden="false" customHeight="false" outlineLevel="0" collapsed="false">
      <c r="B442" s="3" t="n">
        <v>75</v>
      </c>
      <c r="C442" s="77" t="str">
        <f aca="false">'M2.1 Appl For RRR'!$C$28</f>
        <v>Rural Rate Protection Charge</v>
      </c>
      <c r="D442" s="4"/>
      <c r="E442" s="78" t="s">
        <v>597</v>
      </c>
      <c r="F442" s="143" t="n">
        <f aca="false">'M2.1 Appl For RRR'!H56</f>
        <v>0.0013</v>
      </c>
    </row>
    <row r="443" s="3" customFormat="true" ht="12.75" hidden="true" customHeight="false" outlineLevel="0" collapsed="false">
      <c r="B443" s="3" t="n">
        <v>76</v>
      </c>
      <c r="C443" s="3" t="s">
        <v>601</v>
      </c>
      <c r="D443" s="4"/>
      <c r="E443" s="52"/>
      <c r="F443" s="71"/>
    </row>
    <row r="444" s="3" customFormat="true" ht="12.75" hidden="true" customHeight="false" outlineLevel="0" collapsed="false">
      <c r="B444" s="3" t="n">
        <v>77</v>
      </c>
      <c r="C444" s="3" t="s">
        <v>602</v>
      </c>
      <c r="D444" s="4"/>
      <c r="E444" s="52"/>
      <c r="F444" s="71"/>
    </row>
    <row r="445" s="3" customFormat="true" ht="12.75" hidden="false" customHeight="false" outlineLevel="0" collapsed="false">
      <c r="B445" s="3" t="n">
        <v>78</v>
      </c>
      <c r="C445" s="77" t="str">
        <f aca="false">'M3.1 Appl For SSS'!$C$28</f>
        <v>Standard Supply Service – Administrative Charge (if applicable)</v>
      </c>
      <c r="D445" s="4"/>
      <c r="E445" s="78" t="s">
        <v>574</v>
      </c>
      <c r="F445" s="146" t="n">
        <f aca="false">'M3.1 Appl For SSS'!H56</f>
        <v>0.25</v>
      </c>
    </row>
    <row r="446" s="3" customFormat="true" ht="12.75" hidden="true" customHeight="false" outlineLevel="0" collapsed="false">
      <c r="B446" s="3" t="n">
        <v>79</v>
      </c>
      <c r="C446" s="3" t="s">
        <v>604</v>
      </c>
      <c r="D446" s="4"/>
      <c r="E446" s="52"/>
      <c r="F446" s="71"/>
    </row>
    <row r="447" s="3" customFormat="true" ht="12.75" hidden="true" customHeight="false" outlineLevel="0" collapsed="false">
      <c r="B447" s="3" t="n">
        <v>80</v>
      </c>
      <c r="C447" s="3" t="s">
        <v>605</v>
      </c>
      <c r="D447" s="4"/>
      <c r="E447" s="52"/>
      <c r="F447" s="71"/>
    </row>
    <row r="448" s="3" customFormat="true" ht="12.75" hidden="true" customHeight="false" outlineLevel="0" collapsed="false">
      <c r="D448" s="4"/>
      <c r="E448" s="52"/>
      <c r="F448" s="71" t="n">
        <v>0</v>
      </c>
    </row>
    <row r="449" s="3" customFormat="true" ht="12.75" hidden="false" customHeight="false" outlineLevel="0" collapsed="false">
      <c r="D449" s="4"/>
      <c r="E449" s="52"/>
      <c r="F449" s="71"/>
    </row>
    <row r="450" s="3" customFormat="true" ht="12.75" hidden="false" customHeight="false" outlineLevel="0" collapsed="false">
      <c r="B450" s="3" t="s">
        <v>375</v>
      </c>
      <c r="C450" s="3" t="s">
        <v>377</v>
      </c>
      <c r="D450" s="4"/>
      <c r="E450" s="52"/>
      <c r="F450" s="71"/>
    </row>
    <row r="451" s="3" customFormat="true" ht="15.75" hidden="false" customHeight="false" outlineLevel="0" collapsed="false">
      <c r="B451" s="72" t="n">
        <f aca="false">'B1.1 Curr&amp;Appl Rt Class General'!$B$26</f>
        <v>6</v>
      </c>
      <c r="C451" s="73" t="str">
        <f aca="false">'B1.1 Curr&amp;Appl Rt Class General'!$D$26</f>
        <v>Sentinel Lighting</v>
      </c>
      <c r="D451" s="4"/>
      <c r="E451" s="52"/>
      <c r="F451" s="71"/>
      <c r="G451" s="41" t="str">
        <f aca="false">'B1.1 Curr&amp;Appl Rt Class General'!$C$26</f>
        <v>Sen</v>
      </c>
    </row>
    <row r="452" s="3" customFormat="true" ht="12.75" hidden="false" customHeight="false" outlineLevel="0" collapsed="false">
      <c r="D452" s="4"/>
      <c r="E452" s="52"/>
      <c r="F452" s="71"/>
    </row>
    <row r="453" s="3" customFormat="true" ht="12.75" hidden="false" customHeight="false" outlineLevel="0" collapsed="false">
      <c r="B453" s="3" t="s">
        <v>375</v>
      </c>
      <c r="C453" s="3" t="s">
        <v>537</v>
      </c>
      <c r="D453" s="4" t="s">
        <v>560</v>
      </c>
      <c r="E453" s="52" t="s">
        <v>561</v>
      </c>
      <c r="F453" s="71" t="s">
        <v>562</v>
      </c>
    </row>
    <row r="454" s="3" customFormat="true" ht="12.75" hidden="true" customHeight="false" outlineLevel="0" collapsed="false">
      <c r="B454" s="3" t="n">
        <v>1</v>
      </c>
      <c r="C454" s="53" t="s">
        <v>567</v>
      </c>
      <c r="D454" s="4"/>
      <c r="E454" s="64"/>
      <c r="F454" s="76"/>
    </row>
    <row r="455" s="3" customFormat="true" ht="12.75" hidden="true" customHeight="false" outlineLevel="0" collapsed="false">
      <c r="B455" s="3" t="n">
        <v>2</v>
      </c>
      <c r="C455" s="3" t="s">
        <v>572</v>
      </c>
      <c r="D455" s="4"/>
      <c r="E455" s="52"/>
      <c r="F455" s="71"/>
    </row>
    <row r="456" s="3" customFormat="true" ht="12.75" hidden="false" customHeight="false" outlineLevel="0" collapsed="false">
      <c r="B456" s="3" t="n">
        <v>3</v>
      </c>
      <c r="C456" s="77" t="s">
        <v>607</v>
      </c>
      <c r="D456" s="4"/>
      <c r="E456" s="78" t="s">
        <v>574</v>
      </c>
      <c r="F456" s="141" t="e">
        <f aca="false">'K1.1 App For Dist Rates Gen'!R28</f>
        <v>#VALUE!</v>
      </c>
      <c r="G456" s="72" t="str">
        <f aca="false">'B1.1 Curr&amp;Appl Rt Class General'!$F$26</f>
        <v>Connection - 12 per year</v>
      </c>
    </row>
    <row r="457" s="3" customFormat="true" ht="12.75" hidden="true" customHeight="false" outlineLevel="0" collapsed="false">
      <c r="B457" s="3" t="n">
        <v>4</v>
      </c>
      <c r="C457" s="3" t="s">
        <v>576</v>
      </c>
      <c r="D457" s="4"/>
      <c r="E457" s="52"/>
      <c r="F457" s="71"/>
    </row>
    <row r="458" s="3" customFormat="true" ht="12.75" hidden="true" customHeight="false" outlineLevel="0" collapsed="false">
      <c r="B458" s="3" t="n">
        <v>5</v>
      </c>
      <c r="C458" s="3" t="s">
        <v>577</v>
      </c>
      <c r="D458" s="4"/>
      <c r="E458" s="52"/>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74</v>
      </c>
      <c r="F459" s="142" t="n">
        <f aca="false">'J1.1 Smart Meter Funding Adder'!E36</f>
        <v>0</v>
      </c>
      <c r="G459" s="72" t="str">
        <f aca="false">'B1.1 Curr&amp;Appl Rt Class General'!$F$26</f>
        <v>Connection -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74</v>
      </c>
      <c r="F460" s="142" t="n">
        <f aca="false">'J1.2 Smrt Grid Renew Gen Rt Add'!E36</f>
        <v>0</v>
      </c>
      <c r="G460" s="72" t="str">
        <f aca="false">'B1.1 Curr&amp;Appl Rt Class General'!$F$26</f>
        <v>Connection -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74</v>
      </c>
      <c r="F461" s="142" t="n">
        <v>0</v>
      </c>
      <c r="G461" s="72" t="str">
        <f aca="false">'B1.1 Curr&amp;Appl Rt Class General'!$F$26</f>
        <v>Connection -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74</v>
      </c>
      <c r="F462" s="142" t="n">
        <v>0</v>
      </c>
      <c r="G462" s="72" t="str">
        <f aca="false">'B1.1 Curr&amp;Appl Rt Class General'!$F$26</f>
        <v>Connection -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74</v>
      </c>
      <c r="F463" s="142" t="n">
        <v>0</v>
      </c>
      <c r="G463" s="72" t="str">
        <f aca="false">'B1.1 Curr&amp;Appl Rt Class General'!$F$26</f>
        <v>Connection -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74</v>
      </c>
      <c r="F464" s="142" t="n">
        <v>0</v>
      </c>
      <c r="G464" s="72" t="str">
        <f aca="false">'B1.1 Curr&amp;Appl Rt Class General'!$F$26</f>
        <v>Connection -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74</v>
      </c>
      <c r="F465" s="142" t="n">
        <v>0</v>
      </c>
      <c r="G465" s="72" t="str">
        <f aca="false">'B1.1 Curr&amp;Appl Rt Class General'!$F$26</f>
        <v>Connection -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74</v>
      </c>
      <c r="F466" s="142" t="n">
        <v>0</v>
      </c>
      <c r="G466" s="72" t="str">
        <f aca="false">'B1.1 Curr&amp;Appl Rt Class General'!$F$26</f>
        <v>Connection -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74</v>
      </c>
      <c r="F467" s="142" t="n">
        <v>0</v>
      </c>
      <c r="G467" s="72" t="str">
        <f aca="false">'B1.1 Curr&amp;Appl Rt Class General'!$F$26</f>
        <v>Connection -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74</v>
      </c>
      <c r="F468" s="142" t="n">
        <v>0</v>
      </c>
      <c r="G468" s="72" t="str">
        <f aca="false">'B1.1 Curr&amp;Appl Rt Class General'!$F$26</f>
        <v>Connection - 12 per year</v>
      </c>
    </row>
    <row r="469" s="3" customFormat="true" ht="12.75" hidden="true" customHeight="false" outlineLevel="0" collapsed="false">
      <c r="B469" s="3" t="n">
        <v>16</v>
      </c>
      <c r="C469" s="3" t="s">
        <v>578</v>
      </c>
      <c r="D469" s="4"/>
      <c r="E469" s="52"/>
      <c r="F469" s="71"/>
    </row>
    <row r="470" s="3" customFormat="true" ht="12.75" hidden="true" customHeight="false" outlineLevel="0" collapsed="false">
      <c r="B470" s="3" t="n">
        <v>17</v>
      </c>
      <c r="C470" s="3" t="s">
        <v>579</v>
      </c>
      <c r="D470" s="4"/>
      <c r="E470" s="52"/>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74</v>
      </c>
      <c r="F471" s="142" t="n">
        <f aca="false">'J2.1 Def Var Disp 2008'!E36</f>
        <v>0</v>
      </c>
      <c r="G471" s="72" t="str">
        <f aca="false">'B1.1 Curr&amp;Appl Rt Class General'!$F$26</f>
        <v>Connection -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74</v>
      </c>
      <c r="F472" s="142" t="n">
        <f aca="false">'J2.2 Def Var Disp 2009'!E36</f>
        <v>0</v>
      </c>
      <c r="G472" s="72" t="str">
        <f aca="false">'B1.1 Curr&amp;Appl Rt Class General'!$F$26</f>
        <v>Connection -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April-30-14</v>
      </c>
      <c r="D473" s="4"/>
      <c r="E473" s="78" t="s">
        <v>574</v>
      </c>
      <c r="F473" s="142" t="n">
        <f aca="false">'J2.3 Def Var Disp 2010'!E36</f>
        <v>0</v>
      </c>
      <c r="G473" s="72" t="str">
        <f aca="false">'B1.1 Curr&amp;Appl Rt Class General'!$F$26</f>
        <v>Connection -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74</v>
      </c>
      <c r="F474" s="142" t="n">
        <f aca="false">'J2.4 Def Var Disp 2011'!E36</f>
        <v>0</v>
      </c>
      <c r="G474" s="72" t="str">
        <f aca="false">'B1.1 Curr&amp;Appl Rt Class General'!$F$26</f>
        <v>Connection -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April-30-14</v>
      </c>
      <c r="D475" s="4"/>
      <c r="E475" s="78" t="s">
        <v>574</v>
      </c>
      <c r="F475" s="142" t="n">
        <f aca="false">'J2.5 LRAMSSM Recovery RateRider'!E36</f>
        <v>0</v>
      </c>
      <c r="G475" s="72" t="str">
        <f aca="false">'B1.1 Curr&amp;Appl Rt Class General'!$F$26</f>
        <v>Connection -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74</v>
      </c>
      <c r="F476" s="142" t="n">
        <f aca="false">'J2.6 ForegoneRevenue Rate Rider'!E36</f>
        <v>0</v>
      </c>
      <c r="G476" s="72" t="str">
        <f aca="false">'B1.1 Curr&amp;Appl Rt Class General'!$F$26</f>
        <v>Connection -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v>
      </c>
      <c r="D477" s="4"/>
      <c r="E477" s="78" t="s">
        <v>574</v>
      </c>
      <c r="F477" s="142" t="n">
        <f aca="false">'J2.7 Tax Change Rate Rider'!E36</f>
        <v>0</v>
      </c>
      <c r="G477" s="72" t="str">
        <f aca="false">'B1.1 Curr&amp;Appl Rt Class General'!$F$26</f>
        <v>Connection -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74</v>
      </c>
      <c r="F478" s="142" t="n">
        <f aca="false">'J2.8 Incr Capital Rate Rider'!E36</f>
        <v>0</v>
      </c>
      <c r="G478" s="72" t="str">
        <f aca="false">'B1.1 Curr&amp;Appl Rt Class General'!$F$26</f>
        <v>Connection -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74</v>
      </c>
      <c r="F479" s="142" t="n">
        <f aca="false">'J2.9 App For Gen Rate Rider9'!E36</f>
        <v>0</v>
      </c>
      <c r="G479" s="72" t="str">
        <f aca="false">'B1.1 Curr&amp;Appl Rt Class General'!$F$26</f>
        <v>Connection -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74</v>
      </c>
      <c r="F480" s="142" t="n">
        <f aca="false">'J2.10 App For Gen Rate Rider10'!E36</f>
        <v>0</v>
      </c>
      <c r="G480" s="72" t="str">
        <f aca="false">'B1.1 Curr&amp;Appl Rt Class General'!$F$26</f>
        <v>Connection - 12 per year</v>
      </c>
    </row>
    <row r="481" s="3" customFormat="true" ht="12.75" hidden="true" customHeight="false" outlineLevel="0" collapsed="false">
      <c r="B481" s="3" t="n">
        <v>28</v>
      </c>
      <c r="C481" s="3" t="s">
        <v>580</v>
      </c>
      <c r="D481" s="4"/>
      <c r="E481" s="52"/>
      <c r="F481" s="71"/>
    </row>
    <row r="482" s="3" customFormat="true" ht="12.75" hidden="true" customHeight="false" outlineLevel="0" collapsed="false">
      <c r="B482" s="3" t="n">
        <v>29</v>
      </c>
      <c r="C482" s="3" t="s">
        <v>581</v>
      </c>
      <c r="D482" s="4"/>
      <c r="E482" s="52"/>
      <c r="F482" s="71"/>
    </row>
    <row r="483" s="3" customFormat="true" ht="12.75" hidden="false" customHeight="false" outlineLevel="0" collapsed="false">
      <c r="B483" s="3" t="n">
        <v>30</v>
      </c>
      <c r="C483" s="77" t="s">
        <v>554</v>
      </c>
      <c r="D483" s="4"/>
      <c r="E483" s="78" t="str">
        <f aca="false">"$/"&amp;'B1.1 Curr&amp;Appl Rt Class General'!$G$26</f>
        <v>$/kW</v>
      </c>
      <c r="F483" s="143" t="e">
        <f aca="false">'K1.1 App For Dist Rates Gen'!R58</f>
        <v>#VALUE!</v>
      </c>
    </row>
    <row r="484" s="3" customFormat="true" ht="12.75" hidden="true" customHeight="false" outlineLevel="0" collapsed="false">
      <c r="B484" s="3" t="n">
        <v>31</v>
      </c>
      <c r="C484" s="89" t="s">
        <v>582</v>
      </c>
      <c r="D484" s="4"/>
      <c r="E484" s="64"/>
      <c r="F484" s="76"/>
    </row>
    <row r="485" s="3" customFormat="true" ht="12.75" hidden="true" customHeight="false" outlineLevel="0" collapsed="false">
      <c r="B485" s="3" t="n">
        <v>32</v>
      </c>
      <c r="C485" s="89" t="s">
        <v>583</v>
      </c>
      <c r="D485" s="4"/>
      <c r="E485" s="64"/>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44"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44"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44"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44"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44"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44"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44"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44"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44"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44" t="n">
        <v>0</v>
      </c>
    </row>
    <row r="496" s="3" customFormat="true" ht="12.75" hidden="false" customHeight="false" outlineLevel="0" collapsed="false">
      <c r="B496" s="3" t="n">
        <v>43</v>
      </c>
      <c r="C496" s="77" t="s">
        <v>538</v>
      </c>
      <c r="D496" s="4"/>
      <c r="E496" s="78" t="str">
        <f aca="false">"$/"&amp;'B1.1 Curr&amp;Appl Rt Class General'!$G$26</f>
        <v>$/kW</v>
      </c>
      <c r="F496" s="145" t="n">
        <f aca="false">'J3.1 App For Low Voltage Vol Rt'!J36</f>
        <v>0.4672</v>
      </c>
    </row>
    <row r="497" s="3" customFormat="true" ht="12.75" hidden="true" customHeight="false" outlineLevel="0" collapsed="false">
      <c r="B497" s="3" t="n">
        <v>44</v>
      </c>
      <c r="C497" s="3" t="s">
        <v>584</v>
      </c>
      <c r="D497" s="4"/>
      <c r="E497" s="52"/>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44"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44" t="n">
        <f aca="false">'J2.2 Def Var Disp 2009'!G36</f>
        <v>0</v>
      </c>
    </row>
    <row r="500" s="3" customFormat="true" ht="12.75" hidden="false" customHeight="false" outlineLevel="0" collapsed="false">
      <c r="B500" s="3" t="n">
        <v>47</v>
      </c>
      <c r="C500" s="77" t="str">
        <f aca="false">"Distribution Volumetric "&amp;'J2.3 Def Var Disp 2010'!$D$20&amp;" – effective until "&amp;'J2.3 Def Var Disp 2010'!$I$22</f>
        <v>Distribution Volumetric Def Var Disp 2010 – effective until April-30-14</v>
      </c>
      <c r="D500" s="4"/>
      <c r="E500" s="78" t="str">
        <f aca="false">"$/"&amp;'B1.1 Curr&amp;Appl Rt Class General'!$G$26</f>
        <v>$/kW</v>
      </c>
      <c r="F500" s="144" t="n">
        <f aca="false">'J2.3 Def Var Disp 2010'!G36</f>
        <v>-5.3293</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kW</v>
      </c>
      <c r="F501" s="144" t="n">
        <f aca="false">'J2.4 Def Var Disp 2011'!G36</f>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502" s="4"/>
      <c r="E502" s="78" t="str">
        <f aca="false">"$/"&amp;'B1.1 Curr&amp;Appl Rt Class General'!$G$26</f>
        <v>$/kW</v>
      </c>
      <c r="F502" s="144"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v>
      </c>
      <c r="F503" s="144" t="n">
        <f aca="false">'J2.6 ForegoneRevenue Rate Rider'!G36</f>
        <v>0</v>
      </c>
    </row>
    <row r="504" s="3" customFormat="true" ht="12.75" hidden="true" customHeight="false" outlineLevel="0" collapsed="false">
      <c r="B504" s="3" t="n">
        <v>51</v>
      </c>
      <c r="C504" s="77" t="str">
        <f aca="false">"Distribution Volumetric "&amp;'J2.7 Tax Change Rate Rider'!$D$20&amp;" – effective until "&amp;'J2.7 Tax Change Rate Rider'!$I$22</f>
        <v>Distribution Volumetric Tax Change – effective until </v>
      </c>
      <c r="D504" s="4"/>
      <c r="E504" s="78" t="str">
        <f aca="false">"$/"&amp;'B1.1 Curr&amp;Appl Rt Class General'!$G$26</f>
        <v>$/kW</v>
      </c>
      <c r="F504" s="144" t="n">
        <f aca="false">'J2.7 Tax Change Rate Rider'!G36</f>
        <v>0</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44"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44"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44" t="n">
        <f aca="false">'J2.10 App For Gen Rate Rider10'!G36</f>
        <v>0</v>
      </c>
    </row>
    <row r="508" s="3" customFormat="true" ht="12.75" hidden="true" customHeight="false" outlineLevel="0" collapsed="false">
      <c r="B508" s="3" t="n">
        <v>55</v>
      </c>
      <c r="C508" s="3" t="s">
        <v>585</v>
      </c>
      <c r="D508" s="4"/>
      <c r="E508" s="52"/>
      <c r="F508" s="71"/>
    </row>
    <row r="509" s="3" customFormat="true" ht="12.75" hidden="true" customHeight="false" outlineLevel="0" collapsed="false">
      <c r="B509" s="3" t="n">
        <v>56</v>
      </c>
      <c r="C509" s="3" t="s">
        <v>586</v>
      </c>
      <c r="D509" s="4"/>
      <c r="E509" s="52"/>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43" t="n">
        <f aca="false">'L1.1 Appl For TX Network'!$J$73</f>
        <v>1.5186</v>
      </c>
    </row>
    <row r="511" s="3" customFormat="true" ht="12.75" hidden="true" customHeight="false" outlineLevel="0" collapsed="false">
      <c r="B511" s="3" t="n">
        <v>58</v>
      </c>
      <c r="C511" s="77"/>
      <c r="D511" s="4"/>
      <c r="E511" s="78" t="str">
        <f aca="false">"$/"&amp;'B1.1 Curr&amp;Appl Rt Class General'!$G$26</f>
        <v>$/kW</v>
      </c>
      <c r="F511" s="143" t="n">
        <v>0</v>
      </c>
    </row>
    <row r="512" s="3" customFormat="true" ht="12.75" hidden="true" customHeight="false" outlineLevel="0" collapsed="false">
      <c r="B512" s="3" t="n">
        <v>59</v>
      </c>
      <c r="C512" s="77"/>
      <c r="D512" s="4"/>
      <c r="E512" s="78" t="str">
        <f aca="false">"$/"&amp;'B1.1 Curr&amp;Appl Rt Class General'!$G$26</f>
        <v>$/kW</v>
      </c>
      <c r="F512" s="143" t="n">
        <v>0</v>
      </c>
    </row>
    <row r="513" s="3" customFormat="true" ht="12.75" hidden="true" customHeight="false" outlineLevel="0" collapsed="false">
      <c r="B513" s="3" t="n">
        <v>60</v>
      </c>
      <c r="C513" s="3" t="s">
        <v>587</v>
      </c>
      <c r="D513" s="4"/>
      <c r="E513" s="52"/>
      <c r="F513" s="71"/>
    </row>
    <row r="514" s="3" customFormat="true" ht="12.75" hidden="true" customHeight="false" outlineLevel="0" collapsed="false">
      <c r="B514" s="3" t="n">
        <v>61</v>
      </c>
      <c r="C514" s="3" t="s">
        <v>588</v>
      </c>
      <c r="D514" s="4"/>
      <c r="E514" s="52"/>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43" t="n">
        <f aca="false">'L2.1 Appl For TX Connect'!$J$73</f>
        <v>0.9786</v>
      </c>
    </row>
    <row r="516" s="3" customFormat="true" ht="12.75" hidden="true" customHeight="false" outlineLevel="0" collapsed="false">
      <c r="B516" s="3" t="n">
        <v>63</v>
      </c>
      <c r="C516" s="77"/>
      <c r="D516" s="4"/>
      <c r="E516" s="78" t="str">
        <f aca="false">"$/"&amp;'B1.1 Curr&amp;Appl Rt Class General'!$G$26</f>
        <v>$/kW</v>
      </c>
      <c r="F516" s="143" t="n">
        <v>0</v>
      </c>
    </row>
    <row r="517" s="3" customFormat="true" ht="12.75" hidden="true" customHeight="false" outlineLevel="0" collapsed="false">
      <c r="B517" s="3" t="n">
        <v>64</v>
      </c>
      <c r="C517" s="77"/>
      <c r="D517" s="4"/>
      <c r="E517" s="78" t="str">
        <f aca="false">"$/"&amp;'B1.1 Curr&amp;Appl Rt Class General'!$G$26</f>
        <v>$/kW</v>
      </c>
      <c r="F517" s="143" t="n">
        <v>0</v>
      </c>
    </row>
    <row r="518" s="3" customFormat="true" ht="12.75" hidden="true" customHeight="false" outlineLevel="0" collapsed="false">
      <c r="B518" s="3" t="n">
        <v>65</v>
      </c>
      <c r="C518" s="3" t="s">
        <v>589</v>
      </c>
      <c r="D518" s="4"/>
      <c r="E518" s="52"/>
      <c r="F518" s="71"/>
    </row>
    <row r="519" s="3" customFormat="true" ht="12.75" hidden="true" customHeight="false" outlineLevel="0" collapsed="false">
      <c r="B519" s="3" t="n">
        <v>66</v>
      </c>
      <c r="C519" s="3" t="s">
        <v>590</v>
      </c>
      <c r="D519" s="4"/>
      <c r="E519" s="52"/>
      <c r="F519" s="71"/>
    </row>
    <row r="520" s="3" customFormat="true" ht="12.75" hidden="true" customHeight="false" outlineLevel="0" collapsed="false">
      <c r="B520" s="3" t="n">
        <v>67</v>
      </c>
      <c r="C520" s="77"/>
      <c r="D520" s="4"/>
      <c r="E520" s="78" t="str">
        <f aca="false">"$/"&amp;'B1.1 Curr&amp;Appl Rt Class General'!$G$26</f>
        <v>$/kW</v>
      </c>
      <c r="F520" s="143" t="n">
        <v>0</v>
      </c>
    </row>
    <row r="521" s="3" customFormat="true" ht="12.75" hidden="true" customHeight="false" outlineLevel="0" collapsed="false">
      <c r="B521" s="3" t="n">
        <v>68</v>
      </c>
      <c r="C521" s="77"/>
      <c r="D521" s="4"/>
      <c r="E521" s="78" t="str">
        <f aca="false">"$/"&amp;'B1.1 Curr&amp;Appl Rt Class General'!$G$26</f>
        <v>$/kW</v>
      </c>
      <c r="F521" s="143" t="n">
        <v>0</v>
      </c>
    </row>
    <row r="522" s="3" customFormat="true" ht="12.75" hidden="true" customHeight="false" outlineLevel="0" collapsed="false">
      <c r="B522" s="3" t="n">
        <v>69</v>
      </c>
      <c r="C522" s="77"/>
      <c r="D522" s="4"/>
      <c r="E522" s="78" t="str">
        <f aca="false">"$/"&amp;'B1.1 Curr&amp;Appl Rt Class General'!$G$26</f>
        <v>$/kW</v>
      </c>
      <c r="F522" s="143" t="n">
        <v>0</v>
      </c>
    </row>
    <row r="523" s="3" customFormat="true" ht="12.75" hidden="true" customHeight="false" outlineLevel="0" collapsed="false">
      <c r="B523" s="3" t="n">
        <v>70</v>
      </c>
      <c r="C523" s="3" t="s">
        <v>594</v>
      </c>
      <c r="D523" s="4"/>
      <c r="E523" s="52"/>
      <c r="F523" s="71"/>
    </row>
    <row r="524" s="3" customFormat="true" ht="12.75" hidden="true" customHeight="false" outlineLevel="0" collapsed="false">
      <c r="B524" s="3" t="n">
        <v>71</v>
      </c>
      <c r="C524" s="3" t="s">
        <v>595</v>
      </c>
      <c r="D524" s="4"/>
      <c r="E524" s="52"/>
      <c r="F524" s="71"/>
    </row>
    <row r="525" s="3" customFormat="true" ht="12.75" hidden="false" customHeight="false" outlineLevel="0" collapsed="false">
      <c r="B525" s="3" t="n">
        <v>72</v>
      </c>
      <c r="C525" s="77" t="str">
        <f aca="false">'M1.1 Appl For WMSR'!$C$28</f>
        <v>Wholesale Market Service Rate </v>
      </c>
      <c r="D525" s="4"/>
      <c r="E525" s="78" t="s">
        <v>597</v>
      </c>
      <c r="F525" s="143" t="n">
        <f aca="false">'M1.1 Appl For WMSR'!H63</f>
        <v>0.0052</v>
      </c>
    </row>
    <row r="526" s="3" customFormat="true" ht="12.75" hidden="true" customHeight="false" outlineLevel="0" collapsed="false">
      <c r="B526" s="3" t="n">
        <v>73</v>
      </c>
      <c r="C526" s="3" t="s">
        <v>598</v>
      </c>
      <c r="D526" s="4"/>
      <c r="E526" s="52"/>
      <c r="F526" s="71"/>
    </row>
    <row r="527" s="3" customFormat="true" ht="12.75" hidden="true" customHeight="false" outlineLevel="0" collapsed="false">
      <c r="B527" s="3" t="n">
        <v>74</v>
      </c>
      <c r="C527" s="3" t="s">
        <v>599</v>
      </c>
      <c r="D527" s="4"/>
      <c r="E527" s="52"/>
      <c r="F527" s="71"/>
    </row>
    <row r="528" s="3" customFormat="true" ht="12.75" hidden="false" customHeight="false" outlineLevel="0" collapsed="false">
      <c r="B528" s="3" t="n">
        <v>75</v>
      </c>
      <c r="C528" s="77" t="str">
        <f aca="false">'M2.1 Appl For RRR'!$C$28</f>
        <v>Rural Rate Protection Charge</v>
      </c>
      <c r="D528" s="4"/>
      <c r="E528" s="78" t="s">
        <v>597</v>
      </c>
      <c r="F528" s="143" t="n">
        <f aca="false">'M2.1 Appl For RRR'!H63</f>
        <v>0.0013</v>
      </c>
    </row>
    <row r="529" s="3" customFormat="true" ht="12.75" hidden="true" customHeight="false" outlineLevel="0" collapsed="false">
      <c r="B529" s="3" t="n">
        <v>76</v>
      </c>
      <c r="C529" s="3" t="s">
        <v>601</v>
      </c>
      <c r="D529" s="4"/>
      <c r="E529" s="52"/>
      <c r="F529" s="71"/>
    </row>
    <row r="530" s="3" customFormat="true" ht="12.75" hidden="true" customHeight="false" outlineLevel="0" collapsed="false">
      <c r="B530" s="3" t="n">
        <v>77</v>
      </c>
      <c r="C530" s="3" t="s">
        <v>602</v>
      </c>
      <c r="D530" s="4"/>
      <c r="E530" s="52"/>
      <c r="F530" s="71"/>
    </row>
    <row r="531" s="3" customFormat="true" ht="12.75" hidden="false" customHeight="false" outlineLevel="0" collapsed="false">
      <c r="B531" s="3" t="n">
        <v>78</v>
      </c>
      <c r="C531" s="77" t="str">
        <f aca="false">'M3.1 Appl For SSS'!$C$28</f>
        <v>Standard Supply Service – Administrative Charge (if applicable)</v>
      </c>
      <c r="D531" s="4"/>
      <c r="E531" s="78" t="s">
        <v>574</v>
      </c>
      <c r="F531" s="146" t="n">
        <f aca="false">'M3.1 Appl For SSS'!H63</f>
        <v>0.25</v>
      </c>
    </row>
    <row r="532" s="3" customFormat="true" ht="12.75" hidden="true" customHeight="false" outlineLevel="0" collapsed="false">
      <c r="B532" s="3" t="n">
        <v>79</v>
      </c>
      <c r="C532" s="3" t="s">
        <v>604</v>
      </c>
      <c r="D532" s="4"/>
      <c r="E532" s="52"/>
      <c r="F532" s="71"/>
    </row>
    <row r="533" s="3" customFormat="true" ht="12.75" hidden="true" customHeight="false" outlineLevel="0" collapsed="false">
      <c r="B533" s="3" t="n">
        <v>80</v>
      </c>
      <c r="C533" s="3" t="s">
        <v>605</v>
      </c>
      <c r="D533" s="4"/>
      <c r="E533" s="52"/>
      <c r="F533" s="71"/>
    </row>
    <row r="534" s="3" customFormat="true" ht="12.75" hidden="true" customHeight="false" outlineLevel="0" collapsed="false">
      <c r="D534" s="4"/>
      <c r="E534" s="52"/>
      <c r="F534" s="71" t="n">
        <v>0</v>
      </c>
    </row>
    <row r="535" s="3" customFormat="true" ht="12.75" hidden="false" customHeight="false" outlineLevel="0" collapsed="false">
      <c r="D535" s="4"/>
      <c r="E535" s="52"/>
      <c r="F535" s="71"/>
    </row>
    <row r="536" s="3" customFormat="true" ht="12.75" hidden="false" customHeight="false" outlineLevel="0" collapsed="false">
      <c r="B536" s="3" t="s">
        <v>375</v>
      </c>
      <c r="C536" s="3" t="s">
        <v>377</v>
      </c>
      <c r="D536" s="4"/>
      <c r="E536" s="52"/>
      <c r="F536" s="71"/>
    </row>
    <row r="537" s="3" customFormat="true" ht="15.75" hidden="false" customHeight="false" outlineLevel="0" collapsed="false">
      <c r="B537" s="72" t="n">
        <f aca="false">'B1.1 Curr&amp;Appl Rt Class General'!$B$27</f>
        <v>7</v>
      </c>
      <c r="C537" s="73" t="str">
        <f aca="false">'B1.1 Curr&amp;Appl Rt Class General'!$D$27</f>
        <v>Street Lighting</v>
      </c>
      <c r="D537" s="4"/>
      <c r="E537" s="52"/>
      <c r="F537" s="71"/>
      <c r="G537" s="41" t="str">
        <f aca="false">'B1.1 Curr&amp;Appl Rt Class General'!$C$27</f>
        <v>SL</v>
      </c>
    </row>
    <row r="538" s="3" customFormat="true" ht="12.75" hidden="false" customHeight="false" outlineLevel="0" collapsed="false">
      <c r="D538" s="4"/>
      <c r="E538" s="52"/>
      <c r="F538" s="71"/>
    </row>
    <row r="539" s="3" customFormat="true" ht="12.75" hidden="false" customHeight="false" outlineLevel="0" collapsed="false">
      <c r="B539" s="3" t="s">
        <v>375</v>
      </c>
      <c r="C539" s="3" t="s">
        <v>537</v>
      </c>
      <c r="D539" s="4" t="s">
        <v>560</v>
      </c>
      <c r="E539" s="52" t="s">
        <v>561</v>
      </c>
      <c r="F539" s="71" t="s">
        <v>562</v>
      </c>
    </row>
    <row r="540" s="3" customFormat="true" ht="12.75" hidden="true" customHeight="false" outlineLevel="0" collapsed="false">
      <c r="B540" s="3" t="n">
        <v>1</v>
      </c>
      <c r="C540" s="53" t="s">
        <v>567</v>
      </c>
      <c r="D540" s="4"/>
      <c r="E540" s="64"/>
      <c r="F540" s="76"/>
    </row>
    <row r="541" s="3" customFormat="true" ht="12.75" hidden="true" customHeight="false" outlineLevel="0" collapsed="false">
      <c r="B541" s="3" t="n">
        <v>2</v>
      </c>
      <c r="C541" s="3" t="s">
        <v>572</v>
      </c>
      <c r="D541" s="4"/>
      <c r="E541" s="52"/>
      <c r="F541" s="71"/>
    </row>
    <row r="542" s="3" customFormat="true" ht="12.75" hidden="false" customHeight="false" outlineLevel="0" collapsed="false">
      <c r="B542" s="3" t="n">
        <v>3</v>
      </c>
      <c r="C542" s="77" t="s">
        <v>607</v>
      </c>
      <c r="D542" s="4"/>
      <c r="E542" s="78" t="s">
        <v>574</v>
      </c>
      <c r="F542" s="141" t="e">
        <f aca="false">'K1.1 App For Dist Rates Gen'!R29</f>
        <v>#VALUE!</v>
      </c>
      <c r="G542" s="72" t="str">
        <f aca="false">'B1.1 Curr&amp;Appl Rt Class General'!$F$27</f>
        <v>Connection - 12 per year</v>
      </c>
    </row>
    <row r="543" s="3" customFormat="true" ht="12.75" hidden="true" customHeight="false" outlineLevel="0" collapsed="false">
      <c r="B543" s="3" t="n">
        <v>4</v>
      </c>
      <c r="C543" s="3" t="s">
        <v>576</v>
      </c>
      <c r="D543" s="4"/>
      <c r="E543" s="52"/>
      <c r="F543" s="71"/>
    </row>
    <row r="544" s="3" customFormat="true" ht="12.75" hidden="true" customHeight="false" outlineLevel="0" collapsed="false">
      <c r="B544" s="3" t="n">
        <v>5</v>
      </c>
      <c r="C544" s="3" t="s">
        <v>577</v>
      </c>
      <c r="D544" s="4"/>
      <c r="E544" s="52"/>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74</v>
      </c>
      <c r="F545" s="142" t="n">
        <f aca="false">'J1.1 Smart Meter Funding Adder'!E37</f>
        <v>0</v>
      </c>
      <c r="G545" s="72" t="str">
        <f aca="false">'B1.1 Curr&amp;Appl Rt Class General'!$F$27</f>
        <v>Connection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74</v>
      </c>
      <c r="F546" s="142" t="n">
        <f aca="false">'J1.2 Smrt Grid Renew Gen Rt Add'!E37</f>
        <v>0</v>
      </c>
      <c r="G546" s="72" t="str">
        <f aca="false">'B1.1 Curr&amp;Appl Rt Class General'!$F$27</f>
        <v>Connection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74</v>
      </c>
      <c r="F547" s="142" t="n">
        <v>0</v>
      </c>
      <c r="G547" s="72" t="str">
        <f aca="false">'B1.1 Curr&amp;Appl Rt Class General'!$F$27</f>
        <v>Connection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74</v>
      </c>
      <c r="F548" s="142" t="n">
        <v>0</v>
      </c>
      <c r="G548" s="72" t="str">
        <f aca="false">'B1.1 Curr&amp;Appl Rt Class General'!$F$27</f>
        <v>Connection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74</v>
      </c>
      <c r="F549" s="142" t="n">
        <v>0</v>
      </c>
      <c r="G549" s="72" t="str">
        <f aca="false">'B1.1 Curr&amp;Appl Rt Class General'!$F$27</f>
        <v>Connection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74</v>
      </c>
      <c r="F550" s="142" t="n">
        <v>0</v>
      </c>
      <c r="G550" s="72" t="str">
        <f aca="false">'B1.1 Curr&amp;Appl Rt Class General'!$F$27</f>
        <v>Connection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74</v>
      </c>
      <c r="F551" s="142" t="n">
        <v>0</v>
      </c>
      <c r="G551" s="72" t="str">
        <f aca="false">'B1.1 Curr&amp;Appl Rt Class General'!$F$27</f>
        <v>Connection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74</v>
      </c>
      <c r="F552" s="142" t="n">
        <v>0</v>
      </c>
      <c r="G552" s="72" t="str">
        <f aca="false">'B1.1 Curr&amp;Appl Rt Class General'!$F$27</f>
        <v>Connection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74</v>
      </c>
      <c r="F553" s="142" t="n">
        <v>0</v>
      </c>
      <c r="G553" s="72" t="str">
        <f aca="false">'B1.1 Curr&amp;Appl Rt Class General'!$F$27</f>
        <v>Connection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74</v>
      </c>
      <c r="F554" s="142" t="n">
        <v>0</v>
      </c>
      <c r="G554" s="72" t="str">
        <f aca="false">'B1.1 Curr&amp;Appl Rt Class General'!$F$27</f>
        <v>Connection - 12 per year</v>
      </c>
    </row>
    <row r="555" s="3" customFormat="true" ht="12.75" hidden="true" customHeight="false" outlineLevel="0" collapsed="false">
      <c r="B555" s="3" t="n">
        <v>16</v>
      </c>
      <c r="C555" s="3" t="s">
        <v>578</v>
      </c>
      <c r="D555" s="4"/>
      <c r="E555" s="52"/>
      <c r="F555" s="71"/>
    </row>
    <row r="556" s="3" customFormat="true" ht="12.75" hidden="true" customHeight="false" outlineLevel="0" collapsed="false">
      <c r="B556" s="3" t="n">
        <v>17</v>
      </c>
      <c r="C556" s="3" t="s">
        <v>579</v>
      </c>
      <c r="D556" s="4"/>
      <c r="E556" s="52"/>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74</v>
      </c>
      <c r="F557" s="142" t="n">
        <f aca="false">'J2.1 Def Var Disp 2008'!E37</f>
        <v>0</v>
      </c>
      <c r="G557" s="72" t="str">
        <f aca="false">'B1.1 Curr&amp;Appl Rt Class General'!$F$27</f>
        <v>Connection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74</v>
      </c>
      <c r="F558" s="142" t="n">
        <f aca="false">'J2.2 Def Var Disp 2009'!E37</f>
        <v>0</v>
      </c>
      <c r="G558" s="72" t="str">
        <f aca="false">'B1.1 Curr&amp;Appl Rt Class General'!$F$27</f>
        <v>Connection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April-30-14</v>
      </c>
      <c r="D559" s="4"/>
      <c r="E559" s="78" t="s">
        <v>574</v>
      </c>
      <c r="F559" s="142" t="n">
        <f aca="false">'J2.3 Def Var Disp 2010'!E37</f>
        <v>0</v>
      </c>
      <c r="G559" s="72" t="str">
        <f aca="false">'B1.1 Curr&amp;Appl Rt Class General'!$F$27</f>
        <v>Connection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74</v>
      </c>
      <c r="F560" s="142" t="n">
        <f aca="false">'J2.4 Def Var Disp 2011'!E37</f>
        <v>0</v>
      </c>
      <c r="G560" s="72" t="str">
        <f aca="false">'B1.1 Curr&amp;Appl Rt Class General'!$F$27</f>
        <v>Connection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April-30-14</v>
      </c>
      <c r="D561" s="4"/>
      <c r="E561" s="78" t="s">
        <v>574</v>
      </c>
      <c r="F561" s="142" t="n">
        <f aca="false">'J2.5 LRAMSSM Recovery RateRider'!E37</f>
        <v>0</v>
      </c>
      <c r="G561" s="72" t="str">
        <f aca="false">'B1.1 Curr&amp;Appl Rt Class General'!$F$27</f>
        <v>Connection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74</v>
      </c>
      <c r="F562" s="142" t="n">
        <f aca="false">'J2.6 ForegoneRevenue Rate Rider'!E37</f>
        <v>0</v>
      </c>
      <c r="G562" s="72" t="str">
        <f aca="false">'B1.1 Curr&amp;Appl Rt Class General'!$F$27</f>
        <v>Connection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v>
      </c>
      <c r="D563" s="4"/>
      <c r="E563" s="78" t="s">
        <v>574</v>
      </c>
      <c r="F563" s="142" t="n">
        <f aca="false">'J2.7 Tax Change Rate Rider'!E37</f>
        <v>0</v>
      </c>
      <c r="G563" s="72" t="str">
        <f aca="false">'B1.1 Curr&amp;Appl Rt Class General'!$F$27</f>
        <v>Connection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74</v>
      </c>
      <c r="F564" s="142" t="n">
        <f aca="false">'J2.8 Incr Capital Rate Rider'!E37</f>
        <v>0</v>
      </c>
      <c r="G564" s="72" t="str">
        <f aca="false">'B1.1 Curr&amp;Appl Rt Class General'!$F$27</f>
        <v>Connection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74</v>
      </c>
      <c r="F565" s="142" t="n">
        <f aca="false">'J2.9 App For Gen Rate Rider9'!E37</f>
        <v>0</v>
      </c>
      <c r="G565" s="72" t="str">
        <f aca="false">'B1.1 Curr&amp;Appl Rt Class General'!$F$27</f>
        <v>Connection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74</v>
      </c>
      <c r="F566" s="142" t="n">
        <f aca="false">'J2.10 App For Gen Rate Rider10'!E37</f>
        <v>0</v>
      </c>
      <c r="G566" s="72" t="str">
        <f aca="false">'B1.1 Curr&amp;Appl Rt Class General'!$F$27</f>
        <v>Connection - 12 per year</v>
      </c>
    </row>
    <row r="567" s="3" customFormat="true" ht="12.75" hidden="true" customHeight="false" outlineLevel="0" collapsed="false">
      <c r="B567" s="3" t="n">
        <v>28</v>
      </c>
      <c r="C567" s="3" t="s">
        <v>580</v>
      </c>
      <c r="D567" s="4"/>
      <c r="E567" s="52"/>
      <c r="F567" s="71"/>
    </row>
    <row r="568" s="3" customFormat="true" ht="12.75" hidden="true" customHeight="false" outlineLevel="0" collapsed="false">
      <c r="B568" s="3" t="n">
        <v>29</v>
      </c>
      <c r="C568" s="3" t="s">
        <v>581</v>
      </c>
      <c r="D568" s="4"/>
      <c r="E568" s="52"/>
      <c r="F568" s="71"/>
    </row>
    <row r="569" s="3" customFormat="true" ht="12.75" hidden="false" customHeight="false" outlineLevel="0" collapsed="false">
      <c r="B569" s="3" t="n">
        <v>30</v>
      </c>
      <c r="C569" s="77" t="s">
        <v>554</v>
      </c>
      <c r="D569" s="4"/>
      <c r="E569" s="78" t="str">
        <f aca="false">"$/"&amp;'B1.1 Curr&amp;Appl Rt Class General'!$G$27</f>
        <v>$/kW</v>
      </c>
      <c r="F569" s="143" t="e">
        <f aca="false">'K1.1 App For Dist Rates Gen'!R59</f>
        <v>#VALUE!</v>
      </c>
    </row>
    <row r="570" s="3" customFormat="true" ht="12.75" hidden="true" customHeight="false" outlineLevel="0" collapsed="false">
      <c r="B570" s="3" t="n">
        <v>31</v>
      </c>
      <c r="C570" s="89" t="s">
        <v>582</v>
      </c>
      <c r="D570" s="4"/>
      <c r="E570" s="64"/>
      <c r="F570" s="76"/>
    </row>
    <row r="571" s="3" customFormat="true" ht="12.75" hidden="true" customHeight="false" outlineLevel="0" collapsed="false">
      <c r="B571" s="3" t="n">
        <v>32</v>
      </c>
      <c r="C571" s="89" t="s">
        <v>583</v>
      </c>
      <c r="D571" s="4"/>
      <c r="E571" s="64"/>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44"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44"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44"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44"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44"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44"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44"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44"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44"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44" t="n">
        <v>0</v>
      </c>
    </row>
    <row r="582" s="3" customFormat="true" ht="12.75" hidden="false" customHeight="false" outlineLevel="0" collapsed="false">
      <c r="B582" s="3" t="n">
        <v>43</v>
      </c>
      <c r="C582" s="77" t="s">
        <v>538</v>
      </c>
      <c r="D582" s="4"/>
      <c r="E582" s="78" t="str">
        <f aca="false">"$/"&amp;'B1.1 Curr&amp;Appl Rt Class General'!$G$27</f>
        <v>$/kW</v>
      </c>
      <c r="F582" s="145" t="n">
        <f aca="false">'J3.1 App For Low Voltage Vol Rt'!J37</f>
        <v>0.4612</v>
      </c>
    </row>
    <row r="583" s="3" customFormat="true" ht="12.75" hidden="true" customHeight="false" outlineLevel="0" collapsed="false">
      <c r="B583" s="3" t="n">
        <v>44</v>
      </c>
      <c r="C583" s="3" t="s">
        <v>584</v>
      </c>
      <c r="D583" s="4"/>
      <c r="E583" s="52"/>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44"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44" t="n">
        <f aca="false">'J2.2 Def Var Disp 2009'!G37</f>
        <v>0</v>
      </c>
    </row>
    <row r="586" s="3" customFormat="true" ht="12.75" hidden="false" customHeight="false" outlineLevel="0" collapsed="false">
      <c r="B586" s="3" t="n">
        <v>47</v>
      </c>
      <c r="C586" s="77" t="str">
        <f aca="false">"Distribution Volumetric "&amp;'J2.3 Def Var Disp 2010'!$D$20&amp;" – effective until "&amp;'J2.3 Def Var Disp 2010'!$I$22</f>
        <v>Distribution Volumetric Def Var Disp 2010 – effective until April-30-14</v>
      </c>
      <c r="D586" s="4"/>
      <c r="E586" s="78" t="str">
        <f aca="false">"$/"&amp;'B1.1 Curr&amp;Appl Rt Class General'!$G$27</f>
        <v>$/kW</v>
      </c>
      <c r="F586" s="144" t="n">
        <f aca="false">'J2.3 Def Var Disp 2010'!G37</f>
        <v>-1.7072</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kW</v>
      </c>
      <c r="F587" s="144" t="n">
        <f aca="false">'J2.4 Def Var Disp 2011'!G37</f>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588" s="4"/>
      <c r="E588" s="78" t="str">
        <f aca="false">"$/"&amp;'B1.1 Curr&amp;Appl Rt Class General'!$G$27</f>
        <v>$/kW</v>
      </c>
      <c r="F588" s="144"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v>
      </c>
      <c r="F589" s="144" t="n">
        <f aca="false">'J2.6 ForegoneRevenue Rate Rider'!G37</f>
        <v>0</v>
      </c>
    </row>
    <row r="590" s="3" customFormat="true" ht="12.75" hidden="true" customHeight="false" outlineLevel="0" collapsed="false">
      <c r="B590" s="3" t="n">
        <v>51</v>
      </c>
      <c r="C590" s="77" t="str">
        <f aca="false">"Distribution Volumetric "&amp;'J2.7 Tax Change Rate Rider'!$D$20&amp;" – effective until "&amp;'J2.7 Tax Change Rate Rider'!$I$22</f>
        <v>Distribution Volumetric Tax Change – effective until </v>
      </c>
      <c r="D590" s="4"/>
      <c r="E590" s="78" t="str">
        <f aca="false">"$/"&amp;'B1.1 Curr&amp;Appl Rt Class General'!$G$27</f>
        <v>$/kW</v>
      </c>
      <c r="F590" s="144" t="n">
        <f aca="false">'J2.7 Tax Change Rate Rider'!G37</f>
        <v>0</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44"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44"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44" t="n">
        <f aca="false">'J2.10 App For Gen Rate Rider10'!G37</f>
        <v>0</v>
      </c>
    </row>
    <row r="594" s="3" customFormat="true" ht="12.75" hidden="true" customHeight="false" outlineLevel="0" collapsed="false">
      <c r="B594" s="3" t="n">
        <v>55</v>
      </c>
      <c r="C594" s="3" t="s">
        <v>585</v>
      </c>
      <c r="D594" s="4"/>
      <c r="E594" s="52"/>
      <c r="F594" s="71"/>
    </row>
    <row r="595" s="3" customFormat="true" ht="12.75" hidden="true" customHeight="false" outlineLevel="0" collapsed="false">
      <c r="B595" s="3" t="n">
        <v>56</v>
      </c>
      <c r="C595" s="3" t="s">
        <v>586</v>
      </c>
      <c r="D595" s="4"/>
      <c r="E595" s="52"/>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43" t="n">
        <f aca="false">'L1.1 Appl For TX Network'!$J$82</f>
        <v>1.511</v>
      </c>
    </row>
    <row r="597" s="3" customFormat="true" ht="12.75" hidden="true" customHeight="false" outlineLevel="0" collapsed="false">
      <c r="B597" s="3" t="n">
        <v>58</v>
      </c>
      <c r="C597" s="77"/>
      <c r="D597" s="4"/>
      <c r="E597" s="78" t="str">
        <f aca="false">"$/"&amp;'B1.1 Curr&amp;Appl Rt Class General'!$G$27</f>
        <v>$/kW</v>
      </c>
      <c r="F597" s="143" t="n">
        <v>0</v>
      </c>
    </row>
    <row r="598" s="3" customFormat="true" ht="12.75" hidden="true" customHeight="false" outlineLevel="0" collapsed="false">
      <c r="B598" s="3" t="n">
        <v>59</v>
      </c>
      <c r="C598" s="77"/>
      <c r="D598" s="4"/>
      <c r="E598" s="78" t="str">
        <f aca="false">"$/"&amp;'B1.1 Curr&amp;Appl Rt Class General'!$G$27</f>
        <v>$/kW</v>
      </c>
      <c r="F598" s="143" t="n">
        <v>0</v>
      </c>
    </row>
    <row r="599" s="3" customFormat="true" ht="12.75" hidden="true" customHeight="false" outlineLevel="0" collapsed="false">
      <c r="B599" s="3" t="n">
        <v>60</v>
      </c>
      <c r="C599" s="3" t="s">
        <v>587</v>
      </c>
      <c r="D599" s="4"/>
      <c r="E599" s="52"/>
      <c r="F599" s="71"/>
    </row>
    <row r="600" s="3" customFormat="true" ht="12.75" hidden="true" customHeight="false" outlineLevel="0" collapsed="false">
      <c r="B600" s="3" t="n">
        <v>61</v>
      </c>
      <c r="C600" s="3" t="s">
        <v>588</v>
      </c>
      <c r="D600" s="4"/>
      <c r="E600" s="52"/>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43" t="n">
        <f aca="false">'L2.1 Appl For TX Connect'!$J$82</f>
        <v>0.9586</v>
      </c>
    </row>
    <row r="602" s="3" customFormat="true" ht="12.75" hidden="true" customHeight="false" outlineLevel="0" collapsed="false">
      <c r="B602" s="3" t="n">
        <v>63</v>
      </c>
      <c r="C602" s="77"/>
      <c r="D602" s="4"/>
      <c r="E602" s="78" t="str">
        <f aca="false">"$/"&amp;'B1.1 Curr&amp;Appl Rt Class General'!$G$27</f>
        <v>$/kW</v>
      </c>
      <c r="F602" s="143" t="n">
        <v>0</v>
      </c>
    </row>
    <row r="603" s="3" customFormat="true" ht="12.75" hidden="true" customHeight="false" outlineLevel="0" collapsed="false">
      <c r="B603" s="3" t="n">
        <v>64</v>
      </c>
      <c r="C603" s="77"/>
      <c r="D603" s="4"/>
      <c r="E603" s="78" t="str">
        <f aca="false">"$/"&amp;'B1.1 Curr&amp;Appl Rt Class General'!$G$27</f>
        <v>$/kW</v>
      </c>
      <c r="F603" s="143" t="n">
        <v>0</v>
      </c>
    </row>
    <row r="604" s="3" customFormat="true" ht="12.75" hidden="true" customHeight="false" outlineLevel="0" collapsed="false">
      <c r="B604" s="3" t="n">
        <v>65</v>
      </c>
      <c r="C604" s="3" t="s">
        <v>589</v>
      </c>
      <c r="D604" s="4"/>
      <c r="E604" s="52"/>
      <c r="F604" s="71"/>
    </row>
    <row r="605" s="3" customFormat="true" ht="12.75" hidden="true" customHeight="false" outlineLevel="0" collapsed="false">
      <c r="B605" s="3" t="n">
        <v>66</v>
      </c>
      <c r="C605" s="3" t="s">
        <v>590</v>
      </c>
      <c r="D605" s="4"/>
      <c r="E605" s="52"/>
      <c r="F605" s="71"/>
    </row>
    <row r="606" s="3" customFormat="true" ht="12.75" hidden="true" customHeight="false" outlineLevel="0" collapsed="false">
      <c r="B606" s="3" t="n">
        <v>67</v>
      </c>
      <c r="C606" s="77"/>
      <c r="D606" s="4"/>
      <c r="E606" s="78" t="str">
        <f aca="false">"$/"&amp;'B1.1 Curr&amp;Appl Rt Class General'!$G$27</f>
        <v>$/kW</v>
      </c>
      <c r="F606" s="143" t="n">
        <v>0</v>
      </c>
    </row>
    <row r="607" s="3" customFormat="true" ht="12.75" hidden="true" customHeight="false" outlineLevel="0" collapsed="false">
      <c r="B607" s="3" t="n">
        <v>68</v>
      </c>
      <c r="C607" s="77"/>
      <c r="D607" s="4"/>
      <c r="E607" s="78" t="str">
        <f aca="false">"$/"&amp;'B1.1 Curr&amp;Appl Rt Class General'!$G$27</f>
        <v>$/kW</v>
      </c>
      <c r="F607" s="143" t="n">
        <v>0</v>
      </c>
    </row>
    <row r="608" s="3" customFormat="true" ht="12.75" hidden="true" customHeight="false" outlineLevel="0" collapsed="false">
      <c r="B608" s="3" t="n">
        <v>69</v>
      </c>
      <c r="C608" s="77"/>
      <c r="D608" s="4"/>
      <c r="E608" s="78" t="str">
        <f aca="false">"$/"&amp;'B1.1 Curr&amp;Appl Rt Class General'!$G$27</f>
        <v>$/kW</v>
      </c>
      <c r="F608" s="143" t="n">
        <v>0</v>
      </c>
    </row>
    <row r="609" s="3" customFormat="true" ht="12.75" hidden="true" customHeight="false" outlineLevel="0" collapsed="false">
      <c r="B609" s="3" t="n">
        <v>70</v>
      </c>
      <c r="C609" s="3" t="s">
        <v>594</v>
      </c>
      <c r="D609" s="4"/>
      <c r="E609" s="52"/>
      <c r="F609" s="71"/>
    </row>
    <row r="610" s="3" customFormat="true" ht="12.75" hidden="true" customHeight="false" outlineLevel="0" collapsed="false">
      <c r="B610" s="3" t="n">
        <v>71</v>
      </c>
      <c r="C610" s="3" t="s">
        <v>595</v>
      </c>
      <c r="D610" s="4"/>
      <c r="E610" s="52"/>
      <c r="F610" s="71"/>
    </row>
    <row r="611" s="3" customFormat="true" ht="12.75" hidden="false" customHeight="false" outlineLevel="0" collapsed="false">
      <c r="B611" s="3" t="n">
        <v>72</v>
      </c>
      <c r="C611" s="77" t="str">
        <f aca="false">'M1.1 Appl For WMSR'!$C$28</f>
        <v>Wholesale Market Service Rate </v>
      </c>
      <c r="D611" s="4"/>
      <c r="E611" s="78" t="s">
        <v>597</v>
      </c>
      <c r="F611" s="143" t="n">
        <f aca="false">'M1.1 Appl For WMSR'!H70</f>
        <v>0.0052</v>
      </c>
    </row>
    <row r="612" s="3" customFormat="true" ht="12.75" hidden="true" customHeight="false" outlineLevel="0" collapsed="false">
      <c r="B612" s="3" t="n">
        <v>73</v>
      </c>
      <c r="C612" s="3" t="s">
        <v>598</v>
      </c>
      <c r="D612" s="4"/>
      <c r="E612" s="52"/>
      <c r="F612" s="71"/>
    </row>
    <row r="613" s="3" customFormat="true" ht="12.75" hidden="true" customHeight="false" outlineLevel="0" collapsed="false">
      <c r="B613" s="3" t="n">
        <v>74</v>
      </c>
      <c r="C613" s="3" t="s">
        <v>599</v>
      </c>
      <c r="D613" s="4"/>
      <c r="E613" s="52"/>
      <c r="F613" s="71"/>
    </row>
    <row r="614" s="3" customFormat="true" ht="12.75" hidden="false" customHeight="false" outlineLevel="0" collapsed="false">
      <c r="B614" s="3" t="n">
        <v>75</v>
      </c>
      <c r="C614" s="77" t="str">
        <f aca="false">'M2.1 Appl For RRR'!$C$28</f>
        <v>Rural Rate Protection Charge</v>
      </c>
      <c r="D614" s="4"/>
      <c r="E614" s="78" t="s">
        <v>597</v>
      </c>
      <c r="F614" s="143" t="n">
        <f aca="false">'M2.1 Appl For RRR'!H70</f>
        <v>0.0013</v>
      </c>
    </row>
    <row r="615" s="3" customFormat="true" ht="12.75" hidden="true" customHeight="false" outlineLevel="0" collapsed="false">
      <c r="B615" s="3" t="n">
        <v>76</v>
      </c>
      <c r="C615" s="3" t="s">
        <v>601</v>
      </c>
      <c r="D615" s="4"/>
      <c r="E615" s="52"/>
      <c r="F615" s="71"/>
    </row>
    <row r="616" s="3" customFormat="true" ht="12.75" hidden="true" customHeight="false" outlineLevel="0" collapsed="false">
      <c r="B616" s="3" t="n">
        <v>77</v>
      </c>
      <c r="C616" s="3" t="s">
        <v>602</v>
      </c>
      <c r="D616" s="4"/>
      <c r="E616" s="52"/>
      <c r="F616" s="71"/>
    </row>
    <row r="617" s="3" customFormat="true" ht="12.75" hidden="false" customHeight="false" outlineLevel="0" collapsed="false">
      <c r="B617" s="3" t="n">
        <v>78</v>
      </c>
      <c r="C617" s="77" t="str">
        <f aca="false">'M3.1 Appl For SSS'!$C$28</f>
        <v>Standard Supply Service – Administrative Charge (if applicable)</v>
      </c>
      <c r="D617" s="4"/>
      <c r="E617" s="78" t="s">
        <v>574</v>
      </c>
      <c r="F617" s="146" t="n">
        <f aca="false">'M3.1 Appl For SSS'!H70</f>
        <v>0.25</v>
      </c>
    </row>
    <row r="618" s="3" customFormat="true" ht="12.75" hidden="true" customHeight="false" outlineLevel="0" collapsed="false">
      <c r="B618" s="3" t="n">
        <v>79</v>
      </c>
      <c r="C618" s="3" t="s">
        <v>604</v>
      </c>
      <c r="D618" s="4"/>
      <c r="E618" s="52"/>
      <c r="F618" s="71"/>
    </row>
    <row r="619" s="3" customFormat="true" ht="12.75" hidden="true" customHeight="false" outlineLevel="0" collapsed="false">
      <c r="B619" s="3" t="n">
        <v>80</v>
      </c>
      <c r="C619" s="3" t="s">
        <v>605</v>
      </c>
      <c r="D619" s="4"/>
      <c r="E619" s="52"/>
      <c r="F619" s="71"/>
    </row>
    <row r="620" s="3" customFormat="true" ht="12.75" hidden="true" customHeight="false" outlineLevel="0" collapsed="false">
      <c r="D620" s="4"/>
      <c r="E620" s="52"/>
      <c r="F620" s="71" t="n">
        <v>0</v>
      </c>
    </row>
    <row r="621" s="3" customFormat="true" ht="12.75" hidden="false" customHeight="false" outlineLevel="0" collapsed="false">
      <c r="D621" s="4"/>
      <c r="E621" s="52"/>
      <c r="F621" s="71"/>
    </row>
    <row r="622" s="3" customFormat="true" ht="12.75" hidden="true" customHeight="false" outlineLevel="0" collapsed="false">
      <c r="B622" s="3" t="s">
        <v>375</v>
      </c>
      <c r="C622" s="3" t="s">
        <v>377</v>
      </c>
      <c r="D622" s="4"/>
      <c r="E622" s="52"/>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2"/>
      <c r="F623" s="71"/>
      <c r="G623" s="41" t="str">
        <f aca="false">'B1.1 Curr&amp;Appl Rt Class General'!$C$28</f>
        <v>NA</v>
      </c>
    </row>
    <row r="624" s="3" customFormat="true" ht="12.75" hidden="true" customHeight="false" outlineLevel="0" collapsed="false">
      <c r="D624" s="4"/>
      <c r="E624" s="52"/>
      <c r="F624" s="71"/>
    </row>
    <row r="625" s="3" customFormat="true" ht="12.75" hidden="true" customHeight="false" outlineLevel="0" collapsed="false">
      <c r="B625" s="3" t="s">
        <v>375</v>
      </c>
      <c r="C625" s="3" t="s">
        <v>537</v>
      </c>
      <c r="D625" s="4" t="s">
        <v>560</v>
      </c>
      <c r="E625" s="52" t="s">
        <v>561</v>
      </c>
      <c r="F625" s="71" t="s">
        <v>562</v>
      </c>
    </row>
    <row r="626" s="3" customFormat="true" ht="12.75" hidden="true" customHeight="false" outlineLevel="0" collapsed="false">
      <c r="B626" s="3" t="n">
        <v>1</v>
      </c>
      <c r="C626" s="89" t="s">
        <v>567</v>
      </c>
      <c r="D626" s="4"/>
      <c r="E626" s="64"/>
      <c r="F626" s="76"/>
    </row>
    <row r="627" s="3" customFormat="true" ht="12.75" hidden="true" customHeight="false" outlineLevel="0" collapsed="false">
      <c r="B627" s="3" t="n">
        <v>2</v>
      </c>
      <c r="C627" s="3" t="s">
        <v>572</v>
      </c>
      <c r="D627" s="4"/>
      <c r="E627" s="52"/>
      <c r="F627" s="71"/>
    </row>
    <row r="628" s="3" customFormat="true" ht="12.75" hidden="true" customHeight="false" outlineLevel="0" collapsed="false">
      <c r="B628" s="3" t="n">
        <v>3</v>
      </c>
      <c r="C628" s="77" t="s">
        <v>607</v>
      </c>
      <c r="D628" s="4"/>
      <c r="E628" s="78" t="s">
        <v>574</v>
      </c>
      <c r="F628" s="141" t="n">
        <v>0</v>
      </c>
      <c r="G628" s="72" t="str">
        <f aca="false">'B1.1 Curr&amp;Appl Rt Class General'!$F$28</f>
        <v>NA</v>
      </c>
    </row>
    <row r="629" s="3" customFormat="true" ht="12.75" hidden="true" customHeight="false" outlineLevel="0" collapsed="false">
      <c r="B629" s="3" t="n">
        <v>4</v>
      </c>
      <c r="C629" s="3" t="s">
        <v>576</v>
      </c>
      <c r="D629" s="4"/>
      <c r="E629" s="52"/>
      <c r="F629" s="71"/>
    </row>
    <row r="630" s="3" customFormat="true" ht="12.75" hidden="true" customHeight="false" outlineLevel="0" collapsed="false">
      <c r="B630" s="3" t="n">
        <v>5</v>
      </c>
      <c r="C630" s="3" t="s">
        <v>577</v>
      </c>
      <c r="D630" s="4"/>
      <c r="E630" s="52"/>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74</v>
      </c>
      <c r="F631" s="142"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74</v>
      </c>
      <c r="F632" s="142"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74</v>
      </c>
      <c r="F633" s="142"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74</v>
      </c>
      <c r="F634" s="142"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74</v>
      </c>
      <c r="F635" s="142"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74</v>
      </c>
      <c r="F636" s="142"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74</v>
      </c>
      <c r="F637" s="142"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74</v>
      </c>
      <c r="F638" s="142"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74</v>
      </c>
      <c r="F639" s="142"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74</v>
      </c>
      <c r="F640" s="142" t="n">
        <v>0</v>
      </c>
      <c r="G640" s="72" t="str">
        <f aca="false">'B1.1 Curr&amp;Appl Rt Class General'!$F$28</f>
        <v>NA</v>
      </c>
    </row>
    <row r="641" s="3" customFormat="true" ht="12.75" hidden="true" customHeight="false" outlineLevel="0" collapsed="false">
      <c r="B641" s="3" t="n">
        <v>16</v>
      </c>
      <c r="C641" s="3" t="s">
        <v>578</v>
      </c>
      <c r="D641" s="4"/>
      <c r="E641" s="52"/>
      <c r="F641" s="71"/>
    </row>
    <row r="642" s="3" customFormat="true" ht="12.75" hidden="true" customHeight="false" outlineLevel="0" collapsed="false">
      <c r="B642" s="3" t="n">
        <v>17</v>
      </c>
      <c r="C642" s="3" t="s">
        <v>579</v>
      </c>
      <c r="D642" s="4"/>
      <c r="E642" s="52"/>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74</v>
      </c>
      <c r="F643" s="142"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74</v>
      </c>
      <c r="F644" s="142"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April-30-14</v>
      </c>
      <c r="D645" s="4"/>
      <c r="E645" s="78" t="s">
        <v>574</v>
      </c>
      <c r="F645" s="142"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74</v>
      </c>
      <c r="F646" s="142"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April-30-14</v>
      </c>
      <c r="D647" s="4"/>
      <c r="E647" s="78" t="s">
        <v>574</v>
      </c>
      <c r="F647" s="142"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74</v>
      </c>
      <c r="F648" s="142"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v>
      </c>
      <c r="D649" s="4"/>
      <c r="E649" s="78" t="s">
        <v>574</v>
      </c>
      <c r="F649" s="142"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74</v>
      </c>
      <c r="F650" s="142"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74</v>
      </c>
      <c r="F651" s="142"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74</v>
      </c>
      <c r="F652" s="142" t="n">
        <v>0</v>
      </c>
      <c r="G652" s="72" t="str">
        <f aca="false">'B1.1 Curr&amp;Appl Rt Class General'!$F$28</f>
        <v>NA</v>
      </c>
    </row>
    <row r="653" s="3" customFormat="true" ht="12.75" hidden="true" customHeight="false" outlineLevel="0" collapsed="false">
      <c r="B653" s="3" t="n">
        <v>28</v>
      </c>
      <c r="C653" s="3" t="s">
        <v>580</v>
      </c>
      <c r="D653" s="4"/>
      <c r="E653" s="52"/>
      <c r="F653" s="71"/>
    </row>
    <row r="654" s="3" customFormat="true" ht="12.75" hidden="true" customHeight="false" outlineLevel="0" collapsed="false">
      <c r="B654" s="3" t="n">
        <v>29</v>
      </c>
      <c r="C654" s="3" t="s">
        <v>581</v>
      </c>
      <c r="D654" s="4"/>
      <c r="E654" s="52"/>
      <c r="F654" s="71"/>
    </row>
    <row r="655" s="3" customFormat="true" ht="12.75" hidden="true" customHeight="false" outlineLevel="0" collapsed="false">
      <c r="B655" s="3" t="n">
        <v>30</v>
      </c>
      <c r="C655" s="77" t="s">
        <v>554</v>
      </c>
      <c r="D655" s="4"/>
      <c r="E655" s="78" t="str">
        <f aca="false">"$/"&amp;'B1.1 Curr&amp;Appl Rt Class General'!$G$28</f>
        <v>$/NA</v>
      </c>
      <c r="F655" s="143" t="n">
        <v>0</v>
      </c>
    </row>
    <row r="656" s="3" customFormat="true" ht="12.75" hidden="true" customHeight="false" outlineLevel="0" collapsed="false">
      <c r="B656" s="3" t="n">
        <v>31</v>
      </c>
      <c r="C656" s="89" t="s">
        <v>582</v>
      </c>
      <c r="D656" s="4"/>
      <c r="E656" s="64"/>
      <c r="F656" s="76"/>
    </row>
    <row r="657" s="3" customFormat="true" ht="12.75" hidden="true" customHeight="false" outlineLevel="0" collapsed="false">
      <c r="B657" s="3" t="n">
        <v>32</v>
      </c>
      <c r="C657" s="89" t="s">
        <v>583</v>
      </c>
      <c r="D657" s="4"/>
      <c r="E657" s="64"/>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4"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4"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4"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4"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4"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4"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4"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4"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4"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4" t="n">
        <v>0</v>
      </c>
    </row>
    <row r="668" s="3" customFormat="true" ht="12.75" hidden="true" customHeight="false" outlineLevel="0" collapsed="false">
      <c r="B668" s="3" t="n">
        <v>43</v>
      </c>
      <c r="C668" s="77" t="s">
        <v>538</v>
      </c>
      <c r="D668" s="4"/>
      <c r="E668" s="78" t="str">
        <f aca="false">"$/"&amp;'B1.1 Curr&amp;Appl Rt Class General'!$G$28</f>
        <v>$/NA</v>
      </c>
      <c r="F668" s="145" t="n">
        <v>0</v>
      </c>
    </row>
    <row r="669" s="3" customFormat="true" ht="12.75" hidden="true" customHeight="false" outlineLevel="0" collapsed="false">
      <c r="B669" s="3" t="n">
        <v>44</v>
      </c>
      <c r="C669" s="3" t="s">
        <v>584</v>
      </c>
      <c r="D669" s="4"/>
      <c r="E669" s="52"/>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4"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NA</v>
      </c>
      <c r="F671" s="144"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April-30-14</v>
      </c>
      <c r="D672" s="4"/>
      <c r="E672" s="78" t="str">
        <f aca="false">"$/"&amp;'B1.1 Curr&amp;Appl Rt Class General'!$G$28</f>
        <v>$/NA</v>
      </c>
      <c r="F672" s="144"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NA</v>
      </c>
      <c r="F673" s="144"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674" s="4"/>
      <c r="E674" s="78" t="str">
        <f aca="false">"$/"&amp;'B1.1 Curr&amp;Appl Rt Class General'!$G$28</f>
        <v>$/NA</v>
      </c>
      <c r="F674" s="144"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4"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v>
      </c>
      <c r="D676" s="4"/>
      <c r="E676" s="78" t="str">
        <f aca="false">"$/"&amp;'B1.1 Curr&amp;Appl Rt Class General'!$G$28</f>
        <v>$/NA</v>
      </c>
      <c r="F676" s="144"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4"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44"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4" t="n">
        <v>0</v>
      </c>
    </row>
    <row r="680" s="3" customFormat="true" ht="12.75" hidden="true" customHeight="false" outlineLevel="0" collapsed="false">
      <c r="B680" s="3" t="n">
        <v>55</v>
      </c>
      <c r="C680" s="3" t="s">
        <v>585</v>
      </c>
      <c r="D680" s="4"/>
      <c r="E680" s="52"/>
      <c r="F680" s="71"/>
    </row>
    <row r="681" s="3" customFormat="true" ht="12.75" hidden="true" customHeight="false" outlineLevel="0" collapsed="false">
      <c r="B681" s="3" t="n">
        <v>56</v>
      </c>
      <c r="C681" s="3" t="s">
        <v>586</v>
      </c>
      <c r="D681" s="4"/>
      <c r="E681" s="52"/>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3" t="n">
        <v>0</v>
      </c>
    </row>
    <row r="683" s="3" customFormat="true" ht="12.75" hidden="true" customHeight="false" outlineLevel="0" collapsed="false">
      <c r="B683" s="3" t="n">
        <v>58</v>
      </c>
      <c r="C683" s="77"/>
      <c r="D683" s="4"/>
      <c r="E683" s="78" t="str">
        <f aca="false">"$/"&amp;'B1.1 Curr&amp;Appl Rt Class General'!$G$28</f>
        <v>$/NA</v>
      </c>
      <c r="F683" s="143" t="n">
        <v>0</v>
      </c>
    </row>
    <row r="684" s="3" customFormat="true" ht="12.75" hidden="true" customHeight="false" outlineLevel="0" collapsed="false">
      <c r="B684" s="3" t="n">
        <v>59</v>
      </c>
      <c r="C684" s="77"/>
      <c r="D684" s="4"/>
      <c r="E684" s="78" t="str">
        <f aca="false">"$/"&amp;'B1.1 Curr&amp;Appl Rt Class General'!$G$28</f>
        <v>$/NA</v>
      </c>
      <c r="F684" s="143" t="n">
        <v>0</v>
      </c>
    </row>
    <row r="685" s="3" customFormat="true" ht="12.75" hidden="true" customHeight="false" outlineLevel="0" collapsed="false">
      <c r="B685" s="3" t="n">
        <v>60</v>
      </c>
      <c r="C685" s="3" t="s">
        <v>587</v>
      </c>
      <c r="D685" s="4"/>
      <c r="E685" s="52"/>
      <c r="F685" s="71"/>
    </row>
    <row r="686" s="3" customFormat="true" ht="12.75" hidden="true" customHeight="false" outlineLevel="0" collapsed="false">
      <c r="B686" s="3" t="n">
        <v>61</v>
      </c>
      <c r="C686" s="3" t="s">
        <v>588</v>
      </c>
      <c r="D686" s="4"/>
      <c r="E686" s="52"/>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3" t="n">
        <v>0</v>
      </c>
    </row>
    <row r="688" s="3" customFormat="true" ht="12.75" hidden="true" customHeight="false" outlineLevel="0" collapsed="false">
      <c r="B688" s="3" t="n">
        <v>63</v>
      </c>
      <c r="C688" s="77"/>
      <c r="D688" s="4"/>
      <c r="E688" s="78" t="str">
        <f aca="false">"$/"&amp;'B1.1 Curr&amp;Appl Rt Class General'!$G$28</f>
        <v>$/NA</v>
      </c>
      <c r="F688" s="143" t="n">
        <v>0</v>
      </c>
    </row>
    <row r="689" s="3" customFormat="true" ht="12.75" hidden="true" customHeight="false" outlineLevel="0" collapsed="false">
      <c r="B689" s="3" t="n">
        <v>64</v>
      </c>
      <c r="C689" s="77"/>
      <c r="D689" s="4"/>
      <c r="E689" s="78" t="str">
        <f aca="false">"$/"&amp;'B1.1 Curr&amp;Appl Rt Class General'!$G$28</f>
        <v>$/NA</v>
      </c>
      <c r="F689" s="143" t="n">
        <v>0</v>
      </c>
    </row>
    <row r="690" s="3" customFormat="true" ht="12.75" hidden="true" customHeight="false" outlineLevel="0" collapsed="false">
      <c r="B690" s="3" t="n">
        <v>65</v>
      </c>
      <c r="C690" s="3" t="s">
        <v>589</v>
      </c>
      <c r="D690" s="4"/>
      <c r="E690" s="52"/>
      <c r="F690" s="71"/>
    </row>
    <row r="691" s="3" customFormat="true" ht="12.75" hidden="true" customHeight="false" outlineLevel="0" collapsed="false">
      <c r="B691" s="3" t="n">
        <v>66</v>
      </c>
      <c r="C691" s="3" t="s">
        <v>590</v>
      </c>
      <c r="D691" s="4"/>
      <c r="E691" s="52"/>
      <c r="F691" s="71"/>
    </row>
    <row r="692" s="3" customFormat="true" ht="12.75" hidden="true" customHeight="false" outlineLevel="0" collapsed="false">
      <c r="B692" s="3" t="n">
        <v>67</v>
      </c>
      <c r="C692" s="77"/>
      <c r="D692" s="4"/>
      <c r="E692" s="78" t="str">
        <f aca="false">"$/"&amp;'B1.1 Curr&amp;Appl Rt Class General'!$G$28</f>
        <v>$/NA</v>
      </c>
      <c r="F692" s="143" t="n">
        <v>0</v>
      </c>
    </row>
    <row r="693" s="3" customFormat="true" ht="12.75" hidden="true" customHeight="false" outlineLevel="0" collapsed="false">
      <c r="B693" s="3" t="n">
        <v>68</v>
      </c>
      <c r="C693" s="77"/>
      <c r="D693" s="4"/>
      <c r="E693" s="78" t="str">
        <f aca="false">"$/"&amp;'B1.1 Curr&amp;Appl Rt Class General'!$G$28</f>
        <v>$/NA</v>
      </c>
      <c r="F693" s="143" t="n">
        <v>0</v>
      </c>
    </row>
    <row r="694" s="3" customFormat="true" ht="12.75" hidden="true" customHeight="false" outlineLevel="0" collapsed="false">
      <c r="B694" s="3" t="n">
        <v>69</v>
      </c>
      <c r="C694" s="77"/>
      <c r="D694" s="4"/>
      <c r="E694" s="78" t="str">
        <f aca="false">"$/"&amp;'B1.1 Curr&amp;Appl Rt Class General'!$G$28</f>
        <v>$/NA</v>
      </c>
      <c r="F694" s="143" t="n">
        <v>0</v>
      </c>
    </row>
    <row r="695" s="3" customFormat="true" ht="12.75" hidden="true" customHeight="false" outlineLevel="0" collapsed="false">
      <c r="B695" s="3" t="n">
        <v>70</v>
      </c>
      <c r="C695" s="3" t="s">
        <v>594</v>
      </c>
      <c r="D695" s="4"/>
      <c r="E695" s="52"/>
      <c r="F695" s="71"/>
    </row>
    <row r="696" s="3" customFormat="true" ht="12.75" hidden="true" customHeight="false" outlineLevel="0" collapsed="false">
      <c r="B696" s="3" t="n">
        <v>71</v>
      </c>
      <c r="C696" s="3" t="s">
        <v>595</v>
      </c>
      <c r="D696" s="4"/>
      <c r="E696" s="52"/>
      <c r="F696" s="71"/>
    </row>
    <row r="697" s="3" customFormat="true" ht="12.75" hidden="true" customHeight="false" outlineLevel="0" collapsed="false">
      <c r="B697" s="3" t="n">
        <v>72</v>
      </c>
      <c r="C697" s="77" t="str">
        <f aca="false">'M1.1 Appl For WMSR'!$C$28</f>
        <v>Wholesale Market Service Rate </v>
      </c>
      <c r="D697" s="4"/>
      <c r="E697" s="78" t="s">
        <v>597</v>
      </c>
      <c r="F697" s="143" t="n">
        <v>0</v>
      </c>
    </row>
    <row r="698" s="3" customFormat="true" ht="12.75" hidden="true" customHeight="false" outlineLevel="0" collapsed="false">
      <c r="B698" s="3" t="n">
        <v>73</v>
      </c>
      <c r="C698" s="3" t="s">
        <v>598</v>
      </c>
      <c r="D698" s="4"/>
      <c r="E698" s="52"/>
      <c r="F698" s="71"/>
    </row>
    <row r="699" s="3" customFormat="true" ht="12.75" hidden="true" customHeight="false" outlineLevel="0" collapsed="false">
      <c r="B699" s="3" t="n">
        <v>74</v>
      </c>
      <c r="C699" s="3" t="s">
        <v>599</v>
      </c>
      <c r="D699" s="4"/>
      <c r="E699" s="52"/>
      <c r="F699" s="71"/>
    </row>
    <row r="700" s="3" customFormat="true" ht="12.75" hidden="true" customHeight="false" outlineLevel="0" collapsed="false">
      <c r="B700" s="3" t="n">
        <v>75</v>
      </c>
      <c r="C700" s="77" t="str">
        <f aca="false">'M2.1 Appl For RRR'!$C$28</f>
        <v>Rural Rate Protection Charge</v>
      </c>
      <c r="D700" s="4"/>
      <c r="E700" s="78" t="s">
        <v>597</v>
      </c>
      <c r="F700" s="143" t="n">
        <v>0</v>
      </c>
    </row>
    <row r="701" s="3" customFormat="true" ht="12.75" hidden="true" customHeight="false" outlineLevel="0" collapsed="false">
      <c r="B701" s="3" t="n">
        <v>76</v>
      </c>
      <c r="C701" s="3" t="s">
        <v>601</v>
      </c>
      <c r="D701" s="4"/>
      <c r="E701" s="52"/>
      <c r="F701" s="71"/>
    </row>
    <row r="702" s="3" customFormat="true" ht="12.75" hidden="true" customHeight="false" outlineLevel="0" collapsed="false">
      <c r="B702" s="3" t="n">
        <v>77</v>
      </c>
      <c r="C702" s="3" t="s">
        <v>602</v>
      </c>
      <c r="D702" s="4"/>
      <c r="E702" s="52"/>
      <c r="F702" s="71"/>
    </row>
    <row r="703" s="3" customFormat="true" ht="12.75" hidden="true" customHeight="false" outlineLevel="0" collapsed="false">
      <c r="B703" s="3" t="n">
        <v>78</v>
      </c>
      <c r="C703" s="77" t="str">
        <f aca="false">'M3.1 Appl For SSS'!$C$28</f>
        <v>Standard Supply Service – Administrative Charge (if applicable)</v>
      </c>
      <c r="D703" s="4"/>
      <c r="E703" s="78" t="s">
        <v>574</v>
      </c>
      <c r="F703" s="146" t="n">
        <v>0</v>
      </c>
    </row>
    <row r="704" s="3" customFormat="true" ht="12.75" hidden="true" customHeight="false" outlineLevel="0" collapsed="false">
      <c r="B704" s="3" t="n">
        <v>79</v>
      </c>
      <c r="C704" s="3" t="s">
        <v>604</v>
      </c>
      <c r="D704" s="4"/>
      <c r="E704" s="52"/>
      <c r="F704" s="71"/>
    </row>
    <row r="705" s="3" customFormat="true" ht="12.75" hidden="true" customHeight="false" outlineLevel="0" collapsed="false">
      <c r="B705" s="3" t="n">
        <v>80</v>
      </c>
      <c r="C705" s="3" t="s">
        <v>605</v>
      </c>
      <c r="D705" s="4"/>
      <c r="E705" s="52"/>
      <c r="F705" s="71"/>
    </row>
    <row r="706" s="3" customFormat="true" ht="10.5" hidden="true" customHeight="true" outlineLevel="0" collapsed="false">
      <c r="D706" s="4"/>
      <c r="E706" s="52"/>
      <c r="F706" s="71" t="n">
        <v>0</v>
      </c>
    </row>
    <row r="707" s="3" customFormat="true" ht="12.75" hidden="true" customHeight="false" outlineLevel="0" collapsed="false">
      <c r="D707" s="4"/>
      <c r="E707" s="52"/>
      <c r="F707" s="71"/>
    </row>
    <row r="708" s="3" customFormat="true" ht="12.75" hidden="true" customHeight="false" outlineLevel="0" collapsed="false">
      <c r="B708" s="3" t="s">
        <v>375</v>
      </c>
      <c r="C708" s="3" t="s">
        <v>377</v>
      </c>
      <c r="D708" s="4"/>
      <c r="E708" s="52"/>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2"/>
      <c r="F709" s="71"/>
      <c r="G709" s="41" t="str">
        <f aca="false">'B1.1 Curr&amp;Appl Rt Class General'!$C$29</f>
        <v>NA</v>
      </c>
    </row>
    <row r="710" s="3" customFormat="true" ht="12.75" hidden="true" customHeight="false" outlineLevel="0" collapsed="false">
      <c r="D710" s="4"/>
      <c r="E710" s="52"/>
      <c r="F710" s="71"/>
    </row>
    <row r="711" s="3" customFormat="true" ht="12.75" hidden="true" customHeight="false" outlineLevel="0" collapsed="false">
      <c r="B711" s="3" t="s">
        <v>375</v>
      </c>
      <c r="C711" s="3" t="s">
        <v>537</v>
      </c>
      <c r="D711" s="4" t="s">
        <v>560</v>
      </c>
      <c r="E711" s="52" t="s">
        <v>561</v>
      </c>
      <c r="F711" s="71" t="s">
        <v>562</v>
      </c>
    </row>
    <row r="712" s="3" customFormat="true" ht="12.75" hidden="true" customHeight="false" outlineLevel="0" collapsed="false">
      <c r="B712" s="3" t="n">
        <v>1</v>
      </c>
      <c r="C712" s="53" t="s">
        <v>567</v>
      </c>
      <c r="D712" s="4"/>
      <c r="E712" s="64"/>
      <c r="F712" s="76"/>
    </row>
    <row r="713" s="3" customFormat="true" ht="12.75" hidden="true" customHeight="false" outlineLevel="0" collapsed="false">
      <c r="B713" s="3" t="n">
        <v>2</v>
      </c>
      <c r="C713" s="3" t="s">
        <v>572</v>
      </c>
      <c r="D713" s="4"/>
      <c r="E713" s="52"/>
      <c r="F713" s="71"/>
    </row>
    <row r="714" s="3" customFormat="true" ht="12.75" hidden="true" customHeight="false" outlineLevel="0" collapsed="false">
      <c r="B714" s="3" t="n">
        <v>3</v>
      </c>
      <c r="C714" s="77" t="s">
        <v>607</v>
      </c>
      <c r="D714" s="4"/>
      <c r="E714" s="78" t="s">
        <v>574</v>
      </c>
      <c r="F714" s="141" t="n">
        <v>0</v>
      </c>
      <c r="G714" s="72" t="str">
        <f aca="false">'B1.1 Curr&amp;Appl Rt Class General'!$F$29</f>
        <v>NA</v>
      </c>
    </row>
    <row r="715" s="3" customFormat="true" ht="12.75" hidden="true" customHeight="false" outlineLevel="0" collapsed="false">
      <c r="B715" s="3" t="n">
        <v>4</v>
      </c>
      <c r="C715" s="3" t="s">
        <v>576</v>
      </c>
      <c r="D715" s="4"/>
      <c r="E715" s="52"/>
      <c r="F715" s="71"/>
    </row>
    <row r="716" s="3" customFormat="true" ht="12.75" hidden="true" customHeight="false" outlineLevel="0" collapsed="false">
      <c r="B716" s="3" t="n">
        <v>5</v>
      </c>
      <c r="C716" s="3" t="s">
        <v>577</v>
      </c>
      <c r="D716" s="4"/>
      <c r="E716" s="52"/>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74</v>
      </c>
      <c r="F717" s="142"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74</v>
      </c>
      <c r="F718" s="142"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74</v>
      </c>
      <c r="F719" s="142"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74</v>
      </c>
      <c r="F720" s="142"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74</v>
      </c>
      <c r="F721" s="142"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74</v>
      </c>
      <c r="F722" s="142"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74</v>
      </c>
      <c r="F723" s="142"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74</v>
      </c>
      <c r="F724" s="142"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74</v>
      </c>
      <c r="F725" s="142"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74</v>
      </c>
      <c r="F726" s="142" t="n">
        <v>0</v>
      </c>
      <c r="G726" s="72" t="str">
        <f aca="false">'B1.1 Curr&amp;Appl Rt Class General'!$F$29</f>
        <v>NA</v>
      </c>
    </row>
    <row r="727" s="3" customFormat="true" ht="12.75" hidden="true" customHeight="false" outlineLevel="0" collapsed="false">
      <c r="B727" s="3" t="n">
        <v>16</v>
      </c>
      <c r="C727" s="3" t="s">
        <v>578</v>
      </c>
      <c r="D727" s="4"/>
      <c r="E727" s="52"/>
      <c r="F727" s="71"/>
    </row>
    <row r="728" s="3" customFormat="true" ht="12.75" hidden="true" customHeight="false" outlineLevel="0" collapsed="false">
      <c r="B728" s="3" t="n">
        <v>17</v>
      </c>
      <c r="C728" s="3" t="s">
        <v>579</v>
      </c>
      <c r="D728" s="4"/>
      <c r="E728" s="52"/>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74</v>
      </c>
      <c r="F729" s="142"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74</v>
      </c>
      <c r="F730" s="142"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April-30-14</v>
      </c>
      <c r="D731" s="4"/>
      <c r="E731" s="78" t="s">
        <v>574</v>
      </c>
      <c r="F731" s="142"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74</v>
      </c>
      <c r="F732" s="142"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April-30-14</v>
      </c>
      <c r="D733" s="4"/>
      <c r="E733" s="78" t="s">
        <v>574</v>
      </c>
      <c r="F733" s="142"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74</v>
      </c>
      <c r="F734" s="142"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v>
      </c>
      <c r="D735" s="4"/>
      <c r="E735" s="78" t="s">
        <v>574</v>
      </c>
      <c r="F735" s="142"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74</v>
      </c>
      <c r="F736" s="142"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74</v>
      </c>
      <c r="F737" s="142"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74</v>
      </c>
      <c r="F738" s="142" t="n">
        <v>0</v>
      </c>
      <c r="G738" s="72" t="str">
        <f aca="false">'B1.1 Curr&amp;Appl Rt Class General'!$F$29</f>
        <v>NA</v>
      </c>
    </row>
    <row r="739" s="3" customFormat="true" ht="12.75" hidden="true" customHeight="false" outlineLevel="0" collapsed="false">
      <c r="B739" s="3" t="n">
        <v>28</v>
      </c>
      <c r="C739" s="3" t="s">
        <v>580</v>
      </c>
      <c r="D739" s="4"/>
      <c r="E739" s="52"/>
      <c r="F739" s="71"/>
    </row>
    <row r="740" s="3" customFormat="true" ht="12.75" hidden="true" customHeight="false" outlineLevel="0" collapsed="false">
      <c r="B740" s="3" t="n">
        <v>29</v>
      </c>
      <c r="C740" s="3" t="s">
        <v>581</v>
      </c>
      <c r="D740" s="4"/>
      <c r="E740" s="52"/>
      <c r="F740" s="71"/>
    </row>
    <row r="741" s="3" customFormat="true" ht="12.75" hidden="true" customHeight="false" outlineLevel="0" collapsed="false">
      <c r="B741" s="3" t="n">
        <v>30</v>
      </c>
      <c r="C741" s="77" t="s">
        <v>554</v>
      </c>
      <c r="D741" s="4"/>
      <c r="E741" s="78" t="str">
        <f aca="false">"$/"&amp;'B1.1 Curr&amp;Appl Rt Class General'!$G$29</f>
        <v>$/NA</v>
      </c>
      <c r="F741" s="143" t="n">
        <v>0</v>
      </c>
    </row>
    <row r="742" s="3" customFormat="true" ht="12.75" hidden="true" customHeight="false" outlineLevel="0" collapsed="false">
      <c r="B742" s="3" t="n">
        <v>31</v>
      </c>
      <c r="C742" s="89" t="s">
        <v>582</v>
      </c>
      <c r="D742" s="4"/>
      <c r="E742" s="64"/>
      <c r="F742" s="76"/>
    </row>
    <row r="743" s="3" customFormat="true" ht="12.75" hidden="true" customHeight="false" outlineLevel="0" collapsed="false">
      <c r="B743" s="3" t="n">
        <v>32</v>
      </c>
      <c r="C743" s="89" t="s">
        <v>583</v>
      </c>
      <c r="D743" s="4"/>
      <c r="E743" s="64"/>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4"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4"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4"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4"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4"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4"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4"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4"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4"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4" t="n">
        <v>0</v>
      </c>
    </row>
    <row r="754" s="3" customFormat="true" ht="12.75" hidden="true" customHeight="false" outlineLevel="0" collapsed="false">
      <c r="B754" s="3" t="n">
        <v>43</v>
      </c>
      <c r="C754" s="77" t="s">
        <v>538</v>
      </c>
      <c r="D754" s="4"/>
      <c r="E754" s="78" t="str">
        <f aca="false">"$/"&amp;'B1.1 Curr&amp;Appl Rt Class General'!$G$29</f>
        <v>$/NA</v>
      </c>
      <c r="F754" s="145" t="n">
        <v>0</v>
      </c>
    </row>
    <row r="755" s="3" customFormat="true" ht="12.75" hidden="true" customHeight="false" outlineLevel="0" collapsed="false">
      <c r="B755" s="3" t="n">
        <v>44</v>
      </c>
      <c r="C755" s="3" t="s">
        <v>584</v>
      </c>
      <c r="D755" s="4"/>
      <c r="E755" s="52"/>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4"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44"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April-30-14</v>
      </c>
      <c r="D758" s="4"/>
      <c r="E758" s="78" t="str">
        <f aca="false">"$/"&amp;'B1.1 Curr&amp;Appl Rt Class General'!$G$29</f>
        <v>$/NA</v>
      </c>
      <c r="F758" s="144"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NA</v>
      </c>
      <c r="F759" s="144"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760" s="4"/>
      <c r="E760" s="78" t="str">
        <f aca="false">"$/"&amp;'B1.1 Curr&amp;Appl Rt Class General'!$G$29</f>
        <v>$/NA</v>
      </c>
      <c r="F760" s="144"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4"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v>
      </c>
      <c r="D762" s="4"/>
      <c r="E762" s="78" t="str">
        <f aca="false">"$/"&amp;'B1.1 Curr&amp;Appl Rt Class General'!$G$29</f>
        <v>$/NA</v>
      </c>
      <c r="F762" s="144"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4"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4"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4" t="n">
        <v>0</v>
      </c>
    </row>
    <row r="766" s="3" customFormat="true" ht="12.75" hidden="true" customHeight="false" outlineLevel="0" collapsed="false">
      <c r="B766" s="3" t="n">
        <v>55</v>
      </c>
      <c r="C766" s="3" t="s">
        <v>585</v>
      </c>
      <c r="D766" s="4"/>
      <c r="E766" s="52"/>
      <c r="F766" s="71"/>
    </row>
    <row r="767" s="3" customFormat="true" ht="12.75" hidden="true" customHeight="false" outlineLevel="0" collapsed="false">
      <c r="B767" s="3" t="n">
        <v>56</v>
      </c>
      <c r="C767" s="3" t="s">
        <v>586</v>
      </c>
      <c r="D767" s="4"/>
      <c r="E767" s="52"/>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3" t="n">
        <v>0</v>
      </c>
    </row>
    <row r="769" s="3" customFormat="true" ht="12.75" hidden="true" customHeight="false" outlineLevel="0" collapsed="false">
      <c r="B769" s="3" t="n">
        <v>58</v>
      </c>
      <c r="C769" s="77"/>
      <c r="D769" s="4"/>
      <c r="E769" s="78" t="str">
        <f aca="false">"$/"&amp;'B1.1 Curr&amp;Appl Rt Class General'!$G$29</f>
        <v>$/NA</v>
      </c>
      <c r="F769" s="143" t="n">
        <v>0</v>
      </c>
    </row>
    <row r="770" s="3" customFormat="true" ht="12.75" hidden="true" customHeight="false" outlineLevel="0" collapsed="false">
      <c r="B770" s="3" t="n">
        <v>59</v>
      </c>
      <c r="C770" s="77"/>
      <c r="D770" s="4"/>
      <c r="E770" s="78" t="str">
        <f aca="false">"$/"&amp;'B1.1 Curr&amp;Appl Rt Class General'!$G$29</f>
        <v>$/NA</v>
      </c>
      <c r="F770" s="143" t="n">
        <v>0</v>
      </c>
    </row>
    <row r="771" s="3" customFormat="true" ht="12.75" hidden="true" customHeight="false" outlineLevel="0" collapsed="false">
      <c r="B771" s="3" t="n">
        <v>60</v>
      </c>
      <c r="C771" s="3" t="s">
        <v>587</v>
      </c>
      <c r="D771" s="4"/>
      <c r="E771" s="52"/>
      <c r="F771" s="71"/>
    </row>
    <row r="772" s="3" customFormat="true" ht="12.75" hidden="true" customHeight="false" outlineLevel="0" collapsed="false">
      <c r="B772" s="3" t="n">
        <v>61</v>
      </c>
      <c r="C772" s="3" t="s">
        <v>588</v>
      </c>
      <c r="D772" s="4"/>
      <c r="E772" s="52"/>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3" t="n">
        <v>0</v>
      </c>
    </row>
    <row r="774" s="3" customFormat="true" ht="12.75" hidden="true" customHeight="false" outlineLevel="0" collapsed="false">
      <c r="B774" s="3" t="n">
        <v>63</v>
      </c>
      <c r="C774" s="77"/>
      <c r="D774" s="4"/>
      <c r="E774" s="78" t="str">
        <f aca="false">"$/"&amp;'B1.1 Curr&amp;Appl Rt Class General'!$G$29</f>
        <v>$/NA</v>
      </c>
      <c r="F774" s="143" t="n">
        <v>0</v>
      </c>
    </row>
    <row r="775" s="3" customFormat="true" ht="12.75" hidden="true" customHeight="false" outlineLevel="0" collapsed="false">
      <c r="B775" s="3" t="n">
        <v>64</v>
      </c>
      <c r="C775" s="77"/>
      <c r="D775" s="4"/>
      <c r="E775" s="78" t="str">
        <f aca="false">"$/"&amp;'B1.1 Curr&amp;Appl Rt Class General'!$G$29</f>
        <v>$/NA</v>
      </c>
      <c r="F775" s="143" t="n">
        <v>0</v>
      </c>
    </row>
    <row r="776" s="3" customFormat="true" ht="12.75" hidden="true" customHeight="false" outlineLevel="0" collapsed="false">
      <c r="B776" s="3" t="n">
        <v>65</v>
      </c>
      <c r="C776" s="3" t="s">
        <v>589</v>
      </c>
      <c r="D776" s="4"/>
      <c r="E776" s="52"/>
      <c r="F776" s="71"/>
    </row>
    <row r="777" s="3" customFormat="true" ht="12.75" hidden="true" customHeight="false" outlineLevel="0" collapsed="false">
      <c r="B777" s="3" t="n">
        <v>66</v>
      </c>
      <c r="C777" s="3" t="s">
        <v>590</v>
      </c>
      <c r="D777" s="4"/>
      <c r="E777" s="52"/>
      <c r="F777" s="71"/>
    </row>
    <row r="778" s="3" customFormat="true" ht="12.75" hidden="true" customHeight="false" outlineLevel="0" collapsed="false">
      <c r="B778" s="3" t="n">
        <v>67</v>
      </c>
      <c r="C778" s="77"/>
      <c r="D778" s="4"/>
      <c r="E778" s="78" t="str">
        <f aca="false">"$/"&amp;'B1.1 Curr&amp;Appl Rt Class General'!$G$29</f>
        <v>$/NA</v>
      </c>
      <c r="F778" s="143" t="n">
        <v>0</v>
      </c>
    </row>
    <row r="779" s="3" customFormat="true" ht="12.75" hidden="true" customHeight="false" outlineLevel="0" collapsed="false">
      <c r="B779" s="3" t="n">
        <v>68</v>
      </c>
      <c r="C779" s="77"/>
      <c r="D779" s="4"/>
      <c r="E779" s="78" t="str">
        <f aca="false">"$/"&amp;'B1.1 Curr&amp;Appl Rt Class General'!$G$29</f>
        <v>$/NA</v>
      </c>
      <c r="F779" s="143" t="n">
        <v>0</v>
      </c>
    </row>
    <row r="780" s="3" customFormat="true" ht="12.75" hidden="true" customHeight="false" outlineLevel="0" collapsed="false">
      <c r="B780" s="3" t="n">
        <v>69</v>
      </c>
      <c r="C780" s="77"/>
      <c r="D780" s="4"/>
      <c r="E780" s="78" t="str">
        <f aca="false">"$/"&amp;'B1.1 Curr&amp;Appl Rt Class General'!$G$29</f>
        <v>$/NA</v>
      </c>
      <c r="F780" s="143" t="n">
        <v>0</v>
      </c>
    </row>
    <row r="781" s="3" customFormat="true" ht="12.75" hidden="true" customHeight="false" outlineLevel="0" collapsed="false">
      <c r="B781" s="3" t="n">
        <v>70</v>
      </c>
      <c r="C781" s="3" t="s">
        <v>594</v>
      </c>
      <c r="D781" s="4"/>
      <c r="E781" s="52"/>
      <c r="F781" s="71"/>
    </row>
    <row r="782" s="3" customFormat="true" ht="12.75" hidden="true" customHeight="false" outlineLevel="0" collapsed="false">
      <c r="B782" s="3" t="n">
        <v>71</v>
      </c>
      <c r="C782" s="3" t="s">
        <v>595</v>
      </c>
      <c r="D782" s="4"/>
      <c r="E782" s="52"/>
      <c r="F782" s="71"/>
    </row>
    <row r="783" s="3" customFormat="true" ht="12.75" hidden="true" customHeight="false" outlineLevel="0" collapsed="false">
      <c r="B783" s="3" t="n">
        <v>72</v>
      </c>
      <c r="C783" s="77" t="str">
        <f aca="false">'M1.1 Appl For WMSR'!$C$28</f>
        <v>Wholesale Market Service Rate </v>
      </c>
      <c r="D783" s="4"/>
      <c r="E783" s="78" t="s">
        <v>597</v>
      </c>
      <c r="F783" s="143" t="n">
        <v>0</v>
      </c>
    </row>
    <row r="784" s="3" customFormat="true" ht="12.75" hidden="true" customHeight="false" outlineLevel="0" collapsed="false">
      <c r="B784" s="3" t="n">
        <v>73</v>
      </c>
      <c r="C784" s="3" t="s">
        <v>598</v>
      </c>
      <c r="D784" s="4"/>
      <c r="E784" s="52"/>
      <c r="F784" s="71"/>
    </row>
    <row r="785" s="3" customFormat="true" ht="12.75" hidden="true" customHeight="false" outlineLevel="0" collapsed="false">
      <c r="B785" s="3" t="n">
        <v>74</v>
      </c>
      <c r="C785" s="3" t="s">
        <v>599</v>
      </c>
      <c r="D785" s="4"/>
      <c r="E785" s="52"/>
      <c r="F785" s="71"/>
    </row>
    <row r="786" s="3" customFormat="true" ht="12.75" hidden="true" customHeight="false" outlineLevel="0" collapsed="false">
      <c r="B786" s="3" t="n">
        <v>75</v>
      </c>
      <c r="C786" s="77" t="str">
        <f aca="false">'M2.1 Appl For RRR'!$C$28</f>
        <v>Rural Rate Protection Charge</v>
      </c>
      <c r="D786" s="4"/>
      <c r="E786" s="78" t="s">
        <v>597</v>
      </c>
      <c r="F786" s="143" t="n">
        <v>0</v>
      </c>
    </row>
    <row r="787" s="3" customFormat="true" ht="12.75" hidden="true" customHeight="false" outlineLevel="0" collapsed="false">
      <c r="B787" s="3" t="n">
        <v>76</v>
      </c>
      <c r="C787" s="3" t="s">
        <v>601</v>
      </c>
      <c r="D787" s="4"/>
      <c r="E787" s="52"/>
      <c r="F787" s="71"/>
    </row>
    <row r="788" s="3" customFormat="true" ht="12.75" hidden="true" customHeight="false" outlineLevel="0" collapsed="false">
      <c r="B788" s="3" t="n">
        <v>77</v>
      </c>
      <c r="C788" s="3" t="s">
        <v>602</v>
      </c>
      <c r="D788" s="4"/>
      <c r="E788" s="52"/>
      <c r="F788" s="71"/>
    </row>
    <row r="789" s="3" customFormat="true" ht="12.75" hidden="true" customHeight="false" outlineLevel="0" collapsed="false">
      <c r="B789" s="3" t="n">
        <v>78</v>
      </c>
      <c r="C789" s="77" t="str">
        <f aca="false">'M3.1 Appl For SSS'!$C$28</f>
        <v>Standard Supply Service – Administrative Charge (if applicable)</v>
      </c>
      <c r="D789" s="4"/>
      <c r="E789" s="78" t="s">
        <v>574</v>
      </c>
      <c r="F789" s="146" t="n">
        <v>0</v>
      </c>
    </row>
    <row r="790" s="3" customFormat="true" ht="12.75" hidden="true" customHeight="false" outlineLevel="0" collapsed="false">
      <c r="B790" s="3" t="n">
        <v>79</v>
      </c>
      <c r="C790" s="3" t="s">
        <v>604</v>
      </c>
      <c r="D790" s="4"/>
      <c r="E790" s="52"/>
      <c r="F790" s="71"/>
    </row>
    <row r="791" s="3" customFormat="true" ht="12.75" hidden="true" customHeight="false" outlineLevel="0" collapsed="false">
      <c r="B791" s="3" t="n">
        <v>80</v>
      </c>
      <c r="C791" s="3" t="s">
        <v>605</v>
      </c>
      <c r="D791" s="4"/>
      <c r="E791" s="52"/>
      <c r="F791" s="71"/>
    </row>
    <row r="792" s="3" customFormat="true" ht="12.75" hidden="true" customHeight="false" outlineLevel="0" collapsed="false">
      <c r="D792" s="4"/>
      <c r="E792" s="52"/>
      <c r="F792" s="71" t="n">
        <v>0</v>
      </c>
    </row>
    <row r="793" s="3" customFormat="true" ht="12.75" hidden="true" customHeight="false" outlineLevel="0" collapsed="false">
      <c r="D793" s="4"/>
      <c r="E793" s="52"/>
      <c r="F793" s="71"/>
    </row>
    <row r="794" s="3" customFormat="true" ht="12.75" hidden="true" customHeight="false" outlineLevel="0" collapsed="false">
      <c r="B794" s="3" t="s">
        <v>375</v>
      </c>
      <c r="C794" s="3" t="s">
        <v>377</v>
      </c>
      <c r="D794" s="4"/>
      <c r="E794" s="52"/>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2"/>
      <c r="F795" s="71"/>
      <c r="G795" s="41" t="str">
        <f aca="false">'B1.1 Curr&amp;Appl Rt Class General'!$C$30</f>
        <v>NA</v>
      </c>
    </row>
    <row r="796" s="3" customFormat="true" ht="12.75" hidden="true" customHeight="false" outlineLevel="0" collapsed="false">
      <c r="D796" s="4"/>
      <c r="E796" s="52"/>
      <c r="F796" s="71"/>
    </row>
    <row r="797" s="3" customFormat="true" ht="12.75" hidden="true" customHeight="false" outlineLevel="0" collapsed="false">
      <c r="B797" s="3" t="s">
        <v>375</v>
      </c>
      <c r="C797" s="3" t="s">
        <v>537</v>
      </c>
      <c r="D797" s="4" t="s">
        <v>560</v>
      </c>
      <c r="E797" s="52" t="s">
        <v>561</v>
      </c>
      <c r="F797" s="71" t="s">
        <v>562</v>
      </c>
    </row>
    <row r="798" s="3" customFormat="true" ht="12.75" hidden="true" customHeight="false" outlineLevel="0" collapsed="false">
      <c r="B798" s="3" t="n">
        <v>1</v>
      </c>
      <c r="C798" s="53" t="s">
        <v>567</v>
      </c>
      <c r="D798" s="4"/>
      <c r="E798" s="64"/>
      <c r="F798" s="76"/>
    </row>
    <row r="799" s="3" customFormat="true" ht="12.75" hidden="true" customHeight="false" outlineLevel="0" collapsed="false">
      <c r="B799" s="3" t="n">
        <v>2</v>
      </c>
      <c r="C799" s="3" t="s">
        <v>572</v>
      </c>
      <c r="D799" s="4"/>
      <c r="E799" s="52"/>
      <c r="F799" s="71"/>
    </row>
    <row r="800" s="3" customFormat="true" ht="12.75" hidden="true" customHeight="false" outlineLevel="0" collapsed="false">
      <c r="B800" s="3" t="n">
        <v>3</v>
      </c>
      <c r="C800" s="77" t="s">
        <v>10</v>
      </c>
      <c r="D800" s="4"/>
      <c r="E800" s="78" t="s">
        <v>574</v>
      </c>
      <c r="F800" s="141" t="n">
        <v>0</v>
      </c>
      <c r="G800" s="72" t="str">
        <f aca="false">'B1.1 Curr&amp;Appl Rt Class General'!$F$30</f>
        <v>NA</v>
      </c>
    </row>
    <row r="801" s="3" customFormat="true" ht="12.75" hidden="true" customHeight="false" outlineLevel="0" collapsed="false">
      <c r="B801" s="3" t="n">
        <v>4</v>
      </c>
      <c r="C801" s="3" t="s">
        <v>576</v>
      </c>
      <c r="D801" s="4"/>
      <c r="E801" s="52"/>
      <c r="F801" s="71"/>
    </row>
    <row r="802" s="3" customFormat="true" ht="12.75" hidden="true" customHeight="false" outlineLevel="0" collapsed="false">
      <c r="B802" s="3" t="n">
        <v>5</v>
      </c>
      <c r="C802" s="3" t="s">
        <v>577</v>
      </c>
      <c r="D802" s="4"/>
      <c r="E802" s="52"/>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74</v>
      </c>
      <c r="F803" s="142"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74</v>
      </c>
      <c r="F804" s="142"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74</v>
      </c>
      <c r="F805" s="142"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74</v>
      </c>
      <c r="F806" s="142"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74</v>
      </c>
      <c r="F807" s="142"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74</v>
      </c>
      <c r="F808" s="142"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74</v>
      </c>
      <c r="F809" s="142"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74</v>
      </c>
      <c r="F810" s="142"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74</v>
      </c>
      <c r="F811" s="142"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74</v>
      </c>
      <c r="F812" s="142" t="n">
        <v>0</v>
      </c>
      <c r="G812" s="72" t="str">
        <f aca="false">'B1.1 Curr&amp;Appl Rt Class General'!$F$30</f>
        <v>NA</v>
      </c>
    </row>
    <row r="813" s="3" customFormat="true" ht="12.75" hidden="true" customHeight="false" outlineLevel="0" collapsed="false">
      <c r="B813" s="3" t="n">
        <v>16</v>
      </c>
      <c r="C813" s="3" t="s">
        <v>578</v>
      </c>
      <c r="D813" s="4"/>
      <c r="E813" s="52"/>
      <c r="F813" s="71"/>
    </row>
    <row r="814" s="3" customFormat="true" ht="12.75" hidden="true" customHeight="false" outlineLevel="0" collapsed="false">
      <c r="B814" s="3" t="n">
        <v>17</v>
      </c>
      <c r="C814" s="3" t="s">
        <v>579</v>
      </c>
      <c r="D814" s="4"/>
      <c r="E814" s="52"/>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74</v>
      </c>
      <c r="F815" s="142"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74</v>
      </c>
      <c r="F816" s="142"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April-30-14</v>
      </c>
      <c r="D817" s="4"/>
      <c r="E817" s="78" t="s">
        <v>574</v>
      </c>
      <c r="F817" s="142"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74</v>
      </c>
      <c r="F818" s="142"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April-30-14</v>
      </c>
      <c r="D819" s="4"/>
      <c r="E819" s="78" t="s">
        <v>574</v>
      </c>
      <c r="F819" s="142"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74</v>
      </c>
      <c r="F820" s="142"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v>
      </c>
      <c r="D821" s="4"/>
      <c r="E821" s="78" t="s">
        <v>574</v>
      </c>
      <c r="F821" s="142"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74</v>
      </c>
      <c r="F822" s="142"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74</v>
      </c>
      <c r="F823" s="142"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74</v>
      </c>
      <c r="F824" s="142" t="n">
        <v>0</v>
      </c>
      <c r="G824" s="72" t="str">
        <f aca="false">'B1.1 Curr&amp;Appl Rt Class General'!$F$30</f>
        <v>NA</v>
      </c>
    </row>
    <row r="825" s="3" customFormat="true" ht="12.75" hidden="true" customHeight="false" outlineLevel="0" collapsed="false">
      <c r="B825" s="3" t="n">
        <v>28</v>
      </c>
      <c r="C825" s="3" t="s">
        <v>580</v>
      </c>
      <c r="D825" s="4"/>
      <c r="E825" s="52"/>
      <c r="F825" s="71"/>
    </row>
    <row r="826" s="3" customFormat="true" ht="12.75" hidden="true" customHeight="false" outlineLevel="0" collapsed="false">
      <c r="B826" s="3" t="n">
        <v>29</v>
      </c>
      <c r="C826" s="3" t="s">
        <v>581</v>
      </c>
      <c r="D826" s="4"/>
      <c r="E826" s="52"/>
      <c r="F826" s="71"/>
    </row>
    <row r="827" s="3" customFormat="true" ht="12.75" hidden="true" customHeight="false" outlineLevel="0" collapsed="false">
      <c r="B827" s="3" t="n">
        <v>30</v>
      </c>
      <c r="C827" s="77" t="s">
        <v>554</v>
      </c>
      <c r="D827" s="4"/>
      <c r="E827" s="78" t="str">
        <f aca="false">"$/"&amp;'B1.1 Curr&amp;Appl Rt Class General'!$G$30</f>
        <v>$/NA</v>
      </c>
      <c r="F827" s="143" t="n">
        <v>0</v>
      </c>
    </row>
    <row r="828" s="3" customFormat="true" ht="12.75" hidden="true" customHeight="false" outlineLevel="0" collapsed="false">
      <c r="B828" s="3" t="n">
        <v>31</v>
      </c>
      <c r="C828" s="89" t="s">
        <v>582</v>
      </c>
      <c r="D828" s="4"/>
      <c r="E828" s="64"/>
      <c r="F828" s="76"/>
    </row>
    <row r="829" s="3" customFormat="true" ht="12.75" hidden="true" customHeight="false" outlineLevel="0" collapsed="false">
      <c r="B829" s="3" t="n">
        <v>32</v>
      </c>
      <c r="C829" s="89" t="s">
        <v>583</v>
      </c>
      <c r="D829" s="4"/>
      <c r="E829" s="64"/>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4"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4"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4"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4"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4"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4"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4"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4"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4"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4" t="n">
        <v>0</v>
      </c>
    </row>
    <row r="840" s="3" customFormat="true" ht="12.75" hidden="true" customHeight="false" outlineLevel="0" collapsed="false">
      <c r="B840" s="3" t="n">
        <v>43</v>
      </c>
      <c r="C840" s="77" t="s">
        <v>538</v>
      </c>
      <c r="D840" s="4"/>
      <c r="E840" s="78" t="str">
        <f aca="false">"$/"&amp;'B1.1 Curr&amp;Appl Rt Class General'!$G$30</f>
        <v>$/NA</v>
      </c>
      <c r="F840" s="145" t="n">
        <v>0</v>
      </c>
    </row>
    <row r="841" s="3" customFormat="true" ht="12.75" hidden="true" customHeight="false" outlineLevel="0" collapsed="false">
      <c r="B841" s="3" t="n">
        <v>44</v>
      </c>
      <c r="C841" s="3" t="s">
        <v>584</v>
      </c>
      <c r="D841" s="4"/>
      <c r="E841" s="52"/>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4"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4"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April-30-14</v>
      </c>
      <c r="D844" s="4"/>
      <c r="E844" s="78" t="str">
        <f aca="false">"$/"&amp;'B1.1 Curr&amp;Appl Rt Class General'!$G$30</f>
        <v>$/NA</v>
      </c>
      <c r="F844" s="144"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4"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846" s="4"/>
      <c r="E846" s="78" t="str">
        <f aca="false">"$/"&amp;'B1.1 Curr&amp;Appl Rt Class General'!$G$30</f>
        <v>$/NA</v>
      </c>
      <c r="F846" s="144"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4"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v>
      </c>
      <c r="D848" s="4"/>
      <c r="E848" s="78" t="str">
        <f aca="false">"$/"&amp;'B1.1 Curr&amp;Appl Rt Class General'!$G$30</f>
        <v>$/NA</v>
      </c>
      <c r="F848" s="144"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4"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4"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4" t="n">
        <v>0</v>
      </c>
    </row>
    <row r="852" s="3" customFormat="true" ht="12.75" hidden="true" customHeight="false" outlineLevel="0" collapsed="false">
      <c r="B852" s="3" t="n">
        <v>55</v>
      </c>
      <c r="C852" s="3" t="s">
        <v>585</v>
      </c>
      <c r="D852" s="4"/>
      <c r="E852" s="52"/>
      <c r="F852" s="71"/>
    </row>
    <row r="853" s="3" customFormat="true" ht="12.75" hidden="true" customHeight="false" outlineLevel="0" collapsed="false">
      <c r="B853" s="3" t="n">
        <v>56</v>
      </c>
      <c r="C853" s="3" t="s">
        <v>586</v>
      </c>
      <c r="D853" s="4"/>
      <c r="E853" s="52"/>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3" t="n">
        <v>0</v>
      </c>
    </row>
    <row r="855" s="3" customFormat="true" ht="12.75" hidden="true" customHeight="false" outlineLevel="0" collapsed="false">
      <c r="B855" s="3" t="n">
        <v>58</v>
      </c>
      <c r="C855" s="77"/>
      <c r="D855" s="4"/>
      <c r="E855" s="78" t="str">
        <f aca="false">"$/"&amp;'B1.1 Curr&amp;Appl Rt Class General'!$G$30</f>
        <v>$/NA</v>
      </c>
      <c r="F855" s="143" t="n">
        <v>0</v>
      </c>
    </row>
    <row r="856" s="3" customFormat="true" ht="12.75" hidden="true" customHeight="false" outlineLevel="0" collapsed="false">
      <c r="B856" s="3" t="n">
        <v>59</v>
      </c>
      <c r="C856" s="77"/>
      <c r="D856" s="4"/>
      <c r="E856" s="78" t="str">
        <f aca="false">"$/"&amp;'B1.1 Curr&amp;Appl Rt Class General'!$G$30</f>
        <v>$/NA</v>
      </c>
      <c r="F856" s="143" t="n">
        <v>0</v>
      </c>
    </row>
    <row r="857" s="3" customFormat="true" ht="12.75" hidden="true" customHeight="false" outlineLevel="0" collapsed="false">
      <c r="B857" s="3" t="n">
        <v>60</v>
      </c>
      <c r="C857" s="3" t="s">
        <v>587</v>
      </c>
      <c r="D857" s="4"/>
      <c r="E857" s="52"/>
      <c r="F857" s="71"/>
    </row>
    <row r="858" s="3" customFormat="true" ht="12.75" hidden="true" customHeight="false" outlineLevel="0" collapsed="false">
      <c r="B858" s="3" t="n">
        <v>61</v>
      </c>
      <c r="C858" s="3" t="s">
        <v>588</v>
      </c>
      <c r="D858" s="4"/>
      <c r="E858" s="52"/>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3" t="n">
        <v>0</v>
      </c>
    </row>
    <row r="860" s="3" customFormat="true" ht="12.75" hidden="true" customHeight="false" outlineLevel="0" collapsed="false">
      <c r="B860" s="3" t="n">
        <v>63</v>
      </c>
      <c r="C860" s="77"/>
      <c r="D860" s="4"/>
      <c r="E860" s="78" t="str">
        <f aca="false">"$/"&amp;'B1.1 Curr&amp;Appl Rt Class General'!$G$30</f>
        <v>$/NA</v>
      </c>
      <c r="F860" s="143" t="n">
        <v>0</v>
      </c>
    </row>
    <row r="861" s="3" customFormat="true" ht="12.75" hidden="true" customHeight="false" outlineLevel="0" collapsed="false">
      <c r="B861" s="3" t="n">
        <v>64</v>
      </c>
      <c r="C861" s="77"/>
      <c r="D861" s="4"/>
      <c r="E861" s="78" t="str">
        <f aca="false">"$/"&amp;'B1.1 Curr&amp;Appl Rt Class General'!$G$30</f>
        <v>$/NA</v>
      </c>
      <c r="F861" s="143" t="n">
        <v>0</v>
      </c>
    </row>
    <row r="862" s="3" customFormat="true" ht="12.75" hidden="true" customHeight="false" outlineLevel="0" collapsed="false">
      <c r="B862" s="3" t="n">
        <v>65</v>
      </c>
      <c r="C862" s="3" t="s">
        <v>589</v>
      </c>
      <c r="D862" s="4"/>
      <c r="E862" s="52"/>
      <c r="F862" s="71"/>
    </row>
    <row r="863" s="3" customFormat="true" ht="12.75" hidden="true" customHeight="false" outlineLevel="0" collapsed="false">
      <c r="B863" s="3" t="n">
        <v>66</v>
      </c>
      <c r="C863" s="3" t="s">
        <v>590</v>
      </c>
      <c r="D863" s="4"/>
      <c r="E863" s="52"/>
      <c r="F863" s="71"/>
    </row>
    <row r="864" s="3" customFormat="true" ht="12.75" hidden="true" customHeight="false" outlineLevel="0" collapsed="false">
      <c r="B864" s="3" t="n">
        <v>67</v>
      </c>
      <c r="C864" s="77"/>
      <c r="D864" s="4"/>
      <c r="E864" s="78" t="str">
        <f aca="false">"$/"&amp;'B1.1 Curr&amp;Appl Rt Class General'!$G$30</f>
        <v>$/NA</v>
      </c>
      <c r="F864" s="143" t="n">
        <v>0</v>
      </c>
    </row>
    <row r="865" s="3" customFormat="true" ht="12.75" hidden="true" customHeight="false" outlineLevel="0" collapsed="false">
      <c r="B865" s="3" t="n">
        <v>68</v>
      </c>
      <c r="C865" s="77"/>
      <c r="D865" s="4"/>
      <c r="E865" s="78" t="str">
        <f aca="false">"$/"&amp;'B1.1 Curr&amp;Appl Rt Class General'!$G$30</f>
        <v>$/NA</v>
      </c>
      <c r="F865" s="143" t="n">
        <v>0</v>
      </c>
    </row>
    <row r="866" s="3" customFormat="true" ht="12.75" hidden="true" customHeight="false" outlineLevel="0" collapsed="false">
      <c r="B866" s="3" t="n">
        <v>69</v>
      </c>
      <c r="C866" s="77"/>
      <c r="D866" s="4"/>
      <c r="E866" s="78" t="str">
        <f aca="false">"$/"&amp;'B1.1 Curr&amp;Appl Rt Class General'!$G$30</f>
        <v>$/NA</v>
      </c>
      <c r="F866" s="143" t="n">
        <v>0</v>
      </c>
    </row>
    <row r="867" s="3" customFormat="true" ht="12.75" hidden="true" customHeight="false" outlineLevel="0" collapsed="false">
      <c r="B867" s="3" t="n">
        <v>70</v>
      </c>
      <c r="C867" s="3" t="s">
        <v>594</v>
      </c>
      <c r="D867" s="4"/>
      <c r="E867" s="52"/>
      <c r="F867" s="71"/>
    </row>
    <row r="868" s="3" customFormat="true" ht="12.75" hidden="true" customHeight="false" outlineLevel="0" collapsed="false">
      <c r="B868" s="3" t="n">
        <v>71</v>
      </c>
      <c r="C868" s="3" t="s">
        <v>595</v>
      </c>
      <c r="D868" s="4"/>
      <c r="E868" s="52"/>
      <c r="F868" s="71"/>
    </row>
    <row r="869" s="3" customFormat="true" ht="12.75" hidden="true" customHeight="false" outlineLevel="0" collapsed="false">
      <c r="B869" s="3" t="n">
        <v>72</v>
      </c>
      <c r="C869" s="77" t="str">
        <f aca="false">'M1.1 Appl For WMSR'!$C$28</f>
        <v>Wholesale Market Service Rate </v>
      </c>
      <c r="D869" s="4"/>
      <c r="E869" s="78" t="s">
        <v>597</v>
      </c>
      <c r="F869" s="143" t="n">
        <v>0</v>
      </c>
    </row>
    <row r="870" s="3" customFormat="true" ht="12.75" hidden="true" customHeight="false" outlineLevel="0" collapsed="false">
      <c r="B870" s="3" t="n">
        <v>73</v>
      </c>
      <c r="C870" s="3" t="s">
        <v>598</v>
      </c>
      <c r="D870" s="4"/>
      <c r="E870" s="52"/>
      <c r="F870" s="71"/>
    </row>
    <row r="871" s="3" customFormat="true" ht="12.75" hidden="true" customHeight="false" outlineLevel="0" collapsed="false">
      <c r="B871" s="3" t="n">
        <v>74</v>
      </c>
      <c r="C871" s="3" t="s">
        <v>599</v>
      </c>
      <c r="D871" s="4"/>
      <c r="E871" s="52"/>
      <c r="F871" s="71"/>
    </row>
    <row r="872" s="3" customFormat="true" ht="12.75" hidden="true" customHeight="false" outlineLevel="0" collapsed="false">
      <c r="B872" s="3" t="n">
        <v>75</v>
      </c>
      <c r="C872" s="77" t="str">
        <f aca="false">'M2.1 Appl For RRR'!$C$28</f>
        <v>Rural Rate Protection Charge</v>
      </c>
      <c r="D872" s="4"/>
      <c r="E872" s="78" t="s">
        <v>597</v>
      </c>
      <c r="F872" s="143" t="n">
        <v>0</v>
      </c>
    </row>
    <row r="873" s="3" customFormat="true" ht="12.75" hidden="true" customHeight="false" outlineLevel="0" collapsed="false">
      <c r="B873" s="3" t="n">
        <v>76</v>
      </c>
      <c r="C873" s="3" t="s">
        <v>601</v>
      </c>
      <c r="D873" s="4"/>
      <c r="E873" s="52"/>
      <c r="F873" s="71"/>
    </row>
    <row r="874" s="3" customFormat="true" ht="12.75" hidden="true" customHeight="false" outlineLevel="0" collapsed="false">
      <c r="B874" s="3" t="n">
        <v>77</v>
      </c>
      <c r="C874" s="3" t="s">
        <v>602</v>
      </c>
      <c r="D874" s="4"/>
      <c r="E874" s="52"/>
      <c r="F874" s="71"/>
    </row>
    <row r="875" s="3" customFormat="true" ht="12.75" hidden="true" customHeight="false" outlineLevel="0" collapsed="false">
      <c r="B875" s="3" t="n">
        <v>78</v>
      </c>
      <c r="C875" s="77" t="str">
        <f aca="false">'M3.1 Appl For SSS'!$C$28</f>
        <v>Standard Supply Service – Administrative Charge (if applicable)</v>
      </c>
      <c r="D875" s="4"/>
      <c r="E875" s="78" t="s">
        <v>574</v>
      </c>
      <c r="F875" s="146" t="n">
        <v>0</v>
      </c>
    </row>
    <row r="876" s="3" customFormat="true" ht="12.75" hidden="true" customHeight="false" outlineLevel="0" collapsed="false">
      <c r="B876" s="3" t="n">
        <v>79</v>
      </c>
      <c r="C876" s="3" t="s">
        <v>604</v>
      </c>
      <c r="D876" s="4"/>
      <c r="E876" s="52"/>
      <c r="F876" s="71"/>
    </row>
    <row r="877" s="3" customFormat="true" ht="12.75" hidden="true" customHeight="false" outlineLevel="0" collapsed="false">
      <c r="B877" s="3" t="n">
        <v>80</v>
      </c>
      <c r="C877" s="3" t="s">
        <v>605</v>
      </c>
      <c r="D877" s="4"/>
      <c r="E877" s="52"/>
      <c r="F877" s="71"/>
    </row>
    <row r="878" s="3" customFormat="true" ht="12.75" hidden="true" customHeight="false" outlineLevel="0" collapsed="false">
      <c r="D878" s="4"/>
      <c r="E878" s="52"/>
      <c r="F878" s="71" t="n">
        <v>0</v>
      </c>
    </row>
    <row r="879" s="3" customFormat="true" ht="12.75" hidden="true" customHeight="false" outlineLevel="0" collapsed="false">
      <c r="D879" s="4"/>
      <c r="E879" s="52"/>
      <c r="F879" s="71"/>
    </row>
    <row r="880" s="3" customFormat="true" ht="12.75" hidden="true" customHeight="false" outlineLevel="0" collapsed="false">
      <c r="B880" s="3" t="s">
        <v>375</v>
      </c>
      <c r="C880" s="3" t="s">
        <v>377</v>
      </c>
      <c r="D880" s="4"/>
      <c r="E880" s="52"/>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2"/>
      <c r="F881" s="71"/>
      <c r="G881" s="41" t="str">
        <f aca="false">'B1.1 Curr&amp;Appl Rt Class General'!$C$31</f>
        <v>NA</v>
      </c>
    </row>
    <row r="882" s="3" customFormat="true" ht="12.75" hidden="true" customHeight="false" outlineLevel="0" collapsed="false">
      <c r="D882" s="4"/>
      <c r="E882" s="52"/>
      <c r="F882" s="71"/>
    </row>
    <row r="883" s="3" customFormat="true" ht="12.75" hidden="true" customHeight="false" outlineLevel="0" collapsed="false">
      <c r="B883" s="3" t="s">
        <v>375</v>
      </c>
      <c r="C883" s="3" t="s">
        <v>537</v>
      </c>
      <c r="D883" s="4" t="s">
        <v>560</v>
      </c>
      <c r="E883" s="52" t="s">
        <v>561</v>
      </c>
      <c r="F883" s="71" t="s">
        <v>562</v>
      </c>
    </row>
    <row r="884" s="3" customFormat="true" ht="12.75" hidden="true" customHeight="false" outlineLevel="0" collapsed="false">
      <c r="B884" s="3" t="n">
        <v>1</v>
      </c>
      <c r="C884" s="53" t="s">
        <v>567</v>
      </c>
      <c r="D884" s="4"/>
      <c r="E884" s="64"/>
      <c r="F884" s="76"/>
    </row>
    <row r="885" s="3" customFormat="true" ht="12.75" hidden="true" customHeight="false" outlineLevel="0" collapsed="false">
      <c r="B885" s="3" t="n">
        <v>2</v>
      </c>
      <c r="C885" s="3" t="s">
        <v>572</v>
      </c>
      <c r="D885" s="4"/>
      <c r="E885" s="52"/>
      <c r="F885" s="71"/>
    </row>
    <row r="886" s="3" customFormat="true" ht="12.75" hidden="true" customHeight="false" outlineLevel="0" collapsed="false">
      <c r="B886" s="3" t="n">
        <v>3</v>
      </c>
      <c r="C886" s="77" t="s">
        <v>10</v>
      </c>
      <c r="D886" s="4"/>
      <c r="E886" s="78" t="s">
        <v>574</v>
      </c>
      <c r="F886" s="141" t="n">
        <v>0</v>
      </c>
      <c r="G886" s="72" t="str">
        <f aca="false">'B1.1 Curr&amp;Appl Rt Class General'!$F$31</f>
        <v>NA</v>
      </c>
    </row>
    <row r="887" s="3" customFormat="true" ht="12.75" hidden="true" customHeight="false" outlineLevel="0" collapsed="false">
      <c r="B887" s="3" t="n">
        <v>4</v>
      </c>
      <c r="C887" s="3" t="s">
        <v>576</v>
      </c>
      <c r="D887" s="4"/>
      <c r="E887" s="52"/>
      <c r="F887" s="71"/>
    </row>
    <row r="888" s="3" customFormat="true" ht="12.75" hidden="true" customHeight="false" outlineLevel="0" collapsed="false">
      <c r="B888" s="3" t="n">
        <v>5</v>
      </c>
      <c r="C888" s="3" t="s">
        <v>577</v>
      </c>
      <c r="D888" s="4"/>
      <c r="E888" s="52"/>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74</v>
      </c>
      <c r="F889" s="142"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74</v>
      </c>
      <c r="F890" s="142"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74</v>
      </c>
      <c r="F891" s="142"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74</v>
      </c>
      <c r="F892" s="142"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74</v>
      </c>
      <c r="F893" s="142"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74</v>
      </c>
      <c r="F894" s="142"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74</v>
      </c>
      <c r="F895" s="142"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74</v>
      </c>
      <c r="F896" s="142"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74</v>
      </c>
      <c r="F897" s="142"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74</v>
      </c>
      <c r="F898" s="142" t="n">
        <v>0</v>
      </c>
      <c r="G898" s="72" t="str">
        <f aca="false">'B1.1 Curr&amp;Appl Rt Class General'!$F$31</f>
        <v>NA</v>
      </c>
    </row>
    <row r="899" s="3" customFormat="true" ht="12.75" hidden="true" customHeight="false" outlineLevel="0" collapsed="false">
      <c r="B899" s="3" t="n">
        <v>16</v>
      </c>
      <c r="C899" s="3" t="s">
        <v>578</v>
      </c>
      <c r="D899" s="4"/>
      <c r="E899" s="52"/>
      <c r="F899" s="71"/>
    </row>
    <row r="900" s="3" customFormat="true" ht="12.75" hidden="true" customHeight="false" outlineLevel="0" collapsed="false">
      <c r="B900" s="3" t="n">
        <v>17</v>
      </c>
      <c r="C900" s="3" t="s">
        <v>579</v>
      </c>
      <c r="D900" s="4"/>
      <c r="E900" s="52"/>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74</v>
      </c>
      <c r="F901" s="142"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74</v>
      </c>
      <c r="F902" s="142"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April-30-14</v>
      </c>
      <c r="D903" s="4"/>
      <c r="E903" s="78" t="s">
        <v>574</v>
      </c>
      <c r="F903" s="142"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74</v>
      </c>
      <c r="F904" s="142"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April-30-14</v>
      </c>
      <c r="D905" s="4"/>
      <c r="E905" s="78" t="s">
        <v>574</v>
      </c>
      <c r="F905" s="142"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74</v>
      </c>
      <c r="F906" s="142"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v>
      </c>
      <c r="D907" s="4"/>
      <c r="E907" s="78" t="s">
        <v>574</v>
      </c>
      <c r="F907" s="142"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74</v>
      </c>
      <c r="F908" s="142"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74</v>
      </c>
      <c r="F909" s="142"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74</v>
      </c>
      <c r="F910" s="142" t="n">
        <v>0</v>
      </c>
      <c r="G910" s="72" t="str">
        <f aca="false">'B1.1 Curr&amp;Appl Rt Class General'!$F$31</f>
        <v>NA</v>
      </c>
    </row>
    <row r="911" s="3" customFormat="true" ht="12.75" hidden="true" customHeight="false" outlineLevel="0" collapsed="false">
      <c r="B911" s="3" t="n">
        <v>28</v>
      </c>
      <c r="C911" s="3" t="s">
        <v>580</v>
      </c>
      <c r="D911" s="4"/>
      <c r="E911" s="52"/>
      <c r="F911" s="71"/>
    </row>
    <row r="912" s="3" customFormat="true" ht="12.75" hidden="true" customHeight="false" outlineLevel="0" collapsed="false">
      <c r="B912" s="3" t="n">
        <v>29</v>
      </c>
      <c r="C912" s="3" t="s">
        <v>581</v>
      </c>
      <c r="D912" s="4"/>
      <c r="E912" s="52"/>
      <c r="F912" s="71"/>
    </row>
    <row r="913" s="3" customFormat="true" ht="12.75" hidden="true" customHeight="false" outlineLevel="0" collapsed="false">
      <c r="B913" s="3" t="n">
        <v>30</v>
      </c>
      <c r="C913" s="77" t="s">
        <v>554</v>
      </c>
      <c r="D913" s="4"/>
      <c r="E913" s="78" t="str">
        <f aca="false">"$/"&amp;'B1.1 Curr&amp;Appl Rt Class General'!$G$31</f>
        <v>$/NA</v>
      </c>
      <c r="F913" s="143" t="n">
        <v>0</v>
      </c>
    </row>
    <row r="914" s="3" customFormat="true" ht="12.75" hidden="true" customHeight="false" outlineLevel="0" collapsed="false">
      <c r="B914" s="3" t="n">
        <v>31</v>
      </c>
      <c r="C914" s="89" t="s">
        <v>582</v>
      </c>
      <c r="D914" s="4"/>
      <c r="E914" s="64"/>
      <c r="F914" s="76"/>
    </row>
    <row r="915" s="3" customFormat="true" ht="12.75" hidden="true" customHeight="false" outlineLevel="0" collapsed="false">
      <c r="B915" s="3" t="n">
        <v>32</v>
      </c>
      <c r="C915" s="89" t="s">
        <v>583</v>
      </c>
      <c r="D915" s="4"/>
      <c r="E915" s="64"/>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4"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4"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4"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4"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4"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4"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4"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4"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4"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4" t="n">
        <v>0</v>
      </c>
    </row>
    <row r="926" s="3" customFormat="true" ht="12.75" hidden="true" customHeight="false" outlineLevel="0" collapsed="false">
      <c r="B926" s="3" t="n">
        <v>43</v>
      </c>
      <c r="C926" s="77" t="s">
        <v>538</v>
      </c>
      <c r="D926" s="4"/>
      <c r="E926" s="78" t="str">
        <f aca="false">"$/"&amp;'B1.1 Curr&amp;Appl Rt Class General'!$G$31</f>
        <v>$/NA</v>
      </c>
      <c r="F926" s="145" t="n">
        <v>0</v>
      </c>
    </row>
    <row r="927" s="3" customFormat="true" ht="12.75" hidden="true" customHeight="false" outlineLevel="0" collapsed="false">
      <c r="B927" s="3" t="n">
        <v>44</v>
      </c>
      <c r="C927" s="3" t="s">
        <v>584</v>
      </c>
      <c r="D927" s="4"/>
      <c r="E927" s="52"/>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4"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4"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April-30-14</v>
      </c>
      <c r="D930" s="4"/>
      <c r="E930" s="78" t="str">
        <f aca="false">"$/"&amp;'B1.1 Curr&amp;Appl Rt Class General'!$G$31</f>
        <v>$/NA</v>
      </c>
      <c r="F930" s="144"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4"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932" s="4"/>
      <c r="E932" s="78" t="str">
        <f aca="false">"$/"&amp;'B1.1 Curr&amp;Appl Rt Class General'!$G$31</f>
        <v>$/NA</v>
      </c>
      <c r="F932" s="144"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4"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v>
      </c>
      <c r="D934" s="4"/>
      <c r="E934" s="78" t="str">
        <f aca="false">"$/"&amp;'B1.1 Curr&amp;Appl Rt Class General'!$G$31</f>
        <v>$/NA</v>
      </c>
      <c r="F934" s="144"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4"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4"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4" t="n">
        <v>0</v>
      </c>
    </row>
    <row r="938" s="3" customFormat="true" ht="12.75" hidden="true" customHeight="false" outlineLevel="0" collapsed="false">
      <c r="B938" s="3" t="n">
        <v>55</v>
      </c>
      <c r="C938" s="3" t="s">
        <v>585</v>
      </c>
      <c r="D938" s="4"/>
      <c r="E938" s="52"/>
      <c r="F938" s="71"/>
    </row>
    <row r="939" s="3" customFormat="true" ht="12.75" hidden="true" customHeight="false" outlineLevel="0" collapsed="false">
      <c r="B939" s="3" t="n">
        <v>56</v>
      </c>
      <c r="C939" s="3" t="s">
        <v>586</v>
      </c>
      <c r="D939" s="4"/>
      <c r="E939" s="52"/>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3" t="n">
        <v>0</v>
      </c>
    </row>
    <row r="941" s="3" customFormat="true" ht="12.75" hidden="true" customHeight="false" outlineLevel="0" collapsed="false">
      <c r="B941" s="3" t="n">
        <v>58</v>
      </c>
      <c r="C941" s="77"/>
      <c r="D941" s="4"/>
      <c r="E941" s="78" t="str">
        <f aca="false">"$/"&amp;'B1.1 Curr&amp;Appl Rt Class General'!$G$31</f>
        <v>$/NA</v>
      </c>
      <c r="F941" s="143" t="n">
        <v>0</v>
      </c>
    </row>
    <row r="942" s="3" customFormat="true" ht="12.75" hidden="true" customHeight="false" outlineLevel="0" collapsed="false">
      <c r="B942" s="3" t="n">
        <v>59</v>
      </c>
      <c r="C942" s="77"/>
      <c r="D942" s="4"/>
      <c r="E942" s="78" t="str">
        <f aca="false">"$/"&amp;'B1.1 Curr&amp;Appl Rt Class General'!$G$31</f>
        <v>$/NA</v>
      </c>
      <c r="F942" s="143" t="n">
        <v>0</v>
      </c>
    </row>
    <row r="943" s="3" customFormat="true" ht="12.75" hidden="true" customHeight="false" outlineLevel="0" collapsed="false">
      <c r="B943" s="3" t="n">
        <v>60</v>
      </c>
      <c r="C943" s="3" t="s">
        <v>587</v>
      </c>
      <c r="D943" s="4"/>
      <c r="E943" s="52"/>
      <c r="F943" s="71"/>
    </row>
    <row r="944" s="3" customFormat="true" ht="12.75" hidden="true" customHeight="false" outlineLevel="0" collapsed="false">
      <c r="B944" s="3" t="n">
        <v>61</v>
      </c>
      <c r="C944" s="3" t="s">
        <v>588</v>
      </c>
      <c r="D944" s="4"/>
      <c r="E944" s="52"/>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3" t="n">
        <v>0</v>
      </c>
    </row>
    <row r="946" s="3" customFormat="true" ht="12.75" hidden="true" customHeight="false" outlineLevel="0" collapsed="false">
      <c r="B946" s="3" t="n">
        <v>63</v>
      </c>
      <c r="C946" s="77"/>
      <c r="D946" s="4"/>
      <c r="E946" s="78" t="str">
        <f aca="false">"$/"&amp;'B1.1 Curr&amp;Appl Rt Class General'!$G$31</f>
        <v>$/NA</v>
      </c>
      <c r="F946" s="143" t="n">
        <v>0</v>
      </c>
    </row>
    <row r="947" s="3" customFormat="true" ht="12.75" hidden="true" customHeight="false" outlineLevel="0" collapsed="false">
      <c r="B947" s="3" t="n">
        <v>64</v>
      </c>
      <c r="C947" s="77"/>
      <c r="D947" s="4"/>
      <c r="E947" s="78" t="str">
        <f aca="false">"$/"&amp;'B1.1 Curr&amp;Appl Rt Class General'!$G$31</f>
        <v>$/NA</v>
      </c>
      <c r="F947" s="143" t="n">
        <v>0</v>
      </c>
    </row>
    <row r="948" s="3" customFormat="true" ht="12.75" hidden="true" customHeight="false" outlineLevel="0" collapsed="false">
      <c r="B948" s="3" t="n">
        <v>65</v>
      </c>
      <c r="C948" s="3" t="s">
        <v>589</v>
      </c>
      <c r="D948" s="4"/>
      <c r="E948" s="52"/>
      <c r="F948" s="71"/>
    </row>
    <row r="949" s="3" customFormat="true" ht="12.75" hidden="true" customHeight="false" outlineLevel="0" collapsed="false">
      <c r="B949" s="3" t="n">
        <v>66</v>
      </c>
      <c r="C949" s="3" t="s">
        <v>590</v>
      </c>
      <c r="D949" s="4"/>
      <c r="E949" s="52"/>
      <c r="F949" s="71"/>
    </row>
    <row r="950" s="3" customFormat="true" ht="12.75" hidden="true" customHeight="false" outlineLevel="0" collapsed="false">
      <c r="B950" s="3" t="n">
        <v>67</v>
      </c>
      <c r="C950" s="77"/>
      <c r="D950" s="4"/>
      <c r="E950" s="78" t="str">
        <f aca="false">"$/"&amp;'B1.1 Curr&amp;Appl Rt Class General'!$G$31</f>
        <v>$/NA</v>
      </c>
      <c r="F950" s="143" t="n">
        <v>0</v>
      </c>
    </row>
    <row r="951" s="3" customFormat="true" ht="12.75" hidden="true" customHeight="false" outlineLevel="0" collapsed="false">
      <c r="B951" s="3" t="n">
        <v>68</v>
      </c>
      <c r="C951" s="77"/>
      <c r="D951" s="4"/>
      <c r="E951" s="78" t="str">
        <f aca="false">"$/"&amp;'B1.1 Curr&amp;Appl Rt Class General'!$G$31</f>
        <v>$/NA</v>
      </c>
      <c r="F951" s="143" t="n">
        <v>0</v>
      </c>
    </row>
    <row r="952" s="3" customFormat="true" ht="12.75" hidden="true" customHeight="false" outlineLevel="0" collapsed="false">
      <c r="B952" s="3" t="n">
        <v>69</v>
      </c>
      <c r="C952" s="77"/>
      <c r="D952" s="4"/>
      <c r="E952" s="78" t="str">
        <f aca="false">"$/"&amp;'B1.1 Curr&amp;Appl Rt Class General'!$G$31</f>
        <v>$/NA</v>
      </c>
      <c r="F952" s="143" t="n">
        <v>0</v>
      </c>
    </row>
    <row r="953" s="3" customFormat="true" ht="12.75" hidden="true" customHeight="false" outlineLevel="0" collapsed="false">
      <c r="B953" s="3" t="n">
        <v>70</v>
      </c>
      <c r="C953" s="3" t="s">
        <v>594</v>
      </c>
      <c r="D953" s="4"/>
      <c r="E953" s="52"/>
      <c r="F953" s="71"/>
    </row>
    <row r="954" s="3" customFormat="true" ht="12.75" hidden="true" customHeight="false" outlineLevel="0" collapsed="false">
      <c r="B954" s="3" t="n">
        <v>71</v>
      </c>
      <c r="C954" s="3" t="s">
        <v>595</v>
      </c>
      <c r="D954" s="4"/>
      <c r="E954" s="52"/>
      <c r="F954" s="71"/>
    </row>
    <row r="955" s="3" customFormat="true" ht="12.75" hidden="true" customHeight="false" outlineLevel="0" collapsed="false">
      <c r="B955" s="3" t="n">
        <v>72</v>
      </c>
      <c r="C955" s="77" t="str">
        <f aca="false">'M1.1 Appl For WMSR'!$C$28</f>
        <v>Wholesale Market Service Rate </v>
      </c>
      <c r="D955" s="4"/>
      <c r="E955" s="78" t="s">
        <v>597</v>
      </c>
      <c r="F955" s="143" t="n">
        <v>0</v>
      </c>
    </row>
    <row r="956" s="3" customFormat="true" ht="12.75" hidden="true" customHeight="false" outlineLevel="0" collapsed="false">
      <c r="B956" s="3" t="n">
        <v>73</v>
      </c>
      <c r="C956" s="3" t="s">
        <v>598</v>
      </c>
      <c r="D956" s="4"/>
      <c r="E956" s="52"/>
      <c r="F956" s="71"/>
    </row>
    <row r="957" s="3" customFormat="true" ht="12.75" hidden="true" customHeight="false" outlineLevel="0" collapsed="false">
      <c r="B957" s="3" t="n">
        <v>74</v>
      </c>
      <c r="C957" s="3" t="s">
        <v>599</v>
      </c>
      <c r="D957" s="4"/>
      <c r="E957" s="52"/>
      <c r="F957" s="71"/>
    </row>
    <row r="958" s="3" customFormat="true" ht="12.75" hidden="true" customHeight="false" outlineLevel="0" collapsed="false">
      <c r="B958" s="3" t="n">
        <v>75</v>
      </c>
      <c r="C958" s="77" t="str">
        <f aca="false">'M2.1 Appl For RRR'!$C$28</f>
        <v>Rural Rate Protection Charge</v>
      </c>
      <c r="D958" s="4"/>
      <c r="E958" s="78" t="s">
        <v>597</v>
      </c>
      <c r="F958" s="143" t="n">
        <v>0</v>
      </c>
    </row>
    <row r="959" s="3" customFormat="true" ht="12.75" hidden="true" customHeight="false" outlineLevel="0" collapsed="false">
      <c r="B959" s="3" t="n">
        <v>76</v>
      </c>
      <c r="C959" s="3" t="s">
        <v>601</v>
      </c>
      <c r="D959" s="4"/>
      <c r="E959" s="52"/>
      <c r="F959" s="71"/>
    </row>
    <row r="960" s="3" customFormat="true" ht="12.75" hidden="true" customHeight="false" outlineLevel="0" collapsed="false">
      <c r="B960" s="3" t="n">
        <v>77</v>
      </c>
      <c r="C960" s="3" t="s">
        <v>602</v>
      </c>
      <c r="D960" s="4"/>
      <c r="E960" s="52"/>
      <c r="F960" s="71"/>
    </row>
    <row r="961" s="3" customFormat="true" ht="12.75" hidden="true" customHeight="false" outlineLevel="0" collapsed="false">
      <c r="B961" s="3" t="n">
        <v>78</v>
      </c>
      <c r="C961" s="77" t="str">
        <f aca="false">'M3.1 Appl For SSS'!$C$28</f>
        <v>Standard Supply Service – Administrative Charge (if applicable)</v>
      </c>
      <c r="D961" s="4"/>
      <c r="E961" s="78" t="s">
        <v>574</v>
      </c>
      <c r="F961" s="146" t="n">
        <v>0</v>
      </c>
    </row>
    <row r="962" s="3" customFormat="true" ht="12.75" hidden="true" customHeight="false" outlineLevel="0" collapsed="false">
      <c r="B962" s="3" t="n">
        <v>79</v>
      </c>
      <c r="C962" s="3" t="s">
        <v>604</v>
      </c>
      <c r="D962" s="4"/>
      <c r="E962" s="52"/>
      <c r="F962" s="71"/>
    </row>
    <row r="963" s="3" customFormat="true" ht="12.75" hidden="true" customHeight="false" outlineLevel="0" collapsed="false">
      <c r="B963" s="3" t="n">
        <v>80</v>
      </c>
      <c r="C963" s="3" t="s">
        <v>605</v>
      </c>
      <c r="D963" s="4"/>
      <c r="E963" s="52"/>
      <c r="F963" s="71"/>
    </row>
    <row r="964" s="3" customFormat="true" ht="12.75" hidden="true" customHeight="false" outlineLevel="0" collapsed="false">
      <c r="D964" s="4"/>
      <c r="E964" s="52"/>
      <c r="F964" s="71" t="n">
        <v>0</v>
      </c>
    </row>
    <row r="965" s="3" customFormat="true" ht="12.75" hidden="true" customHeight="false" outlineLevel="0" collapsed="false">
      <c r="D965" s="4"/>
      <c r="E965" s="52"/>
      <c r="F965" s="71"/>
    </row>
    <row r="966" s="3" customFormat="true" ht="12.75" hidden="true" customHeight="false" outlineLevel="0" collapsed="false">
      <c r="B966" s="3" t="s">
        <v>375</v>
      </c>
      <c r="C966" s="3" t="s">
        <v>377</v>
      </c>
      <c r="D966" s="4"/>
      <c r="E966" s="52"/>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2"/>
      <c r="F967" s="71"/>
      <c r="G967" s="41" t="str">
        <f aca="false">'B1.1 Curr&amp;Appl Rt Class General'!$C$32</f>
        <v>NA</v>
      </c>
    </row>
    <row r="968" s="3" customFormat="true" ht="12.75" hidden="true" customHeight="false" outlineLevel="0" collapsed="false">
      <c r="D968" s="4"/>
      <c r="E968" s="52"/>
      <c r="F968" s="71"/>
    </row>
    <row r="969" s="3" customFormat="true" ht="12.75" hidden="true" customHeight="false" outlineLevel="0" collapsed="false">
      <c r="B969" s="3" t="s">
        <v>375</v>
      </c>
      <c r="C969" s="3" t="s">
        <v>537</v>
      </c>
      <c r="D969" s="4" t="s">
        <v>560</v>
      </c>
      <c r="E969" s="52" t="s">
        <v>561</v>
      </c>
      <c r="F969" s="71" t="s">
        <v>562</v>
      </c>
    </row>
    <row r="970" s="3" customFormat="true" ht="12.75" hidden="true" customHeight="false" outlineLevel="0" collapsed="false">
      <c r="B970" s="3" t="n">
        <v>1</v>
      </c>
      <c r="C970" s="53" t="s">
        <v>567</v>
      </c>
      <c r="D970" s="4"/>
      <c r="E970" s="64"/>
      <c r="F970" s="76"/>
    </row>
    <row r="971" s="3" customFormat="true" ht="12.75" hidden="true" customHeight="false" outlineLevel="0" collapsed="false">
      <c r="B971" s="3" t="n">
        <v>2</v>
      </c>
      <c r="C971" s="3" t="s">
        <v>572</v>
      </c>
      <c r="D971" s="4"/>
      <c r="E971" s="52"/>
      <c r="F971" s="71"/>
    </row>
    <row r="972" s="3" customFormat="true" ht="12.75" hidden="true" customHeight="false" outlineLevel="0" collapsed="false">
      <c r="B972" s="3" t="n">
        <v>3</v>
      </c>
      <c r="C972" s="77" t="s">
        <v>10</v>
      </c>
      <c r="D972" s="4"/>
      <c r="E972" s="78" t="s">
        <v>574</v>
      </c>
      <c r="F972" s="141" t="n">
        <v>0</v>
      </c>
      <c r="G972" s="72" t="str">
        <f aca="false">'B1.1 Curr&amp;Appl Rt Class General'!$F$32</f>
        <v>NA</v>
      </c>
    </row>
    <row r="973" s="3" customFormat="true" ht="12.75" hidden="true" customHeight="false" outlineLevel="0" collapsed="false">
      <c r="B973" s="3" t="n">
        <v>4</v>
      </c>
      <c r="C973" s="3" t="s">
        <v>576</v>
      </c>
      <c r="D973" s="4"/>
      <c r="E973" s="52"/>
      <c r="F973" s="71"/>
    </row>
    <row r="974" s="3" customFormat="true" ht="12.75" hidden="true" customHeight="false" outlineLevel="0" collapsed="false">
      <c r="B974" s="3" t="n">
        <v>5</v>
      </c>
      <c r="C974" s="3" t="s">
        <v>577</v>
      </c>
      <c r="D974" s="4"/>
      <c r="E974" s="52"/>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74</v>
      </c>
      <c r="F975" s="142"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74</v>
      </c>
      <c r="F976" s="142"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74</v>
      </c>
      <c r="F977" s="142"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74</v>
      </c>
      <c r="F978" s="142"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74</v>
      </c>
      <c r="F979" s="142"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74</v>
      </c>
      <c r="F980" s="142"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74</v>
      </c>
      <c r="F981" s="142"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74</v>
      </c>
      <c r="F982" s="142"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74</v>
      </c>
      <c r="F983" s="142"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74</v>
      </c>
      <c r="F984" s="142" t="n">
        <v>0</v>
      </c>
      <c r="G984" s="72" t="str">
        <f aca="false">'B1.1 Curr&amp;Appl Rt Class General'!$F$32</f>
        <v>NA</v>
      </c>
    </row>
    <row r="985" s="3" customFormat="true" ht="12.75" hidden="true" customHeight="false" outlineLevel="0" collapsed="false">
      <c r="B985" s="3" t="n">
        <v>16</v>
      </c>
      <c r="C985" s="3" t="s">
        <v>578</v>
      </c>
      <c r="D985" s="4"/>
      <c r="E985" s="52"/>
      <c r="F985" s="71"/>
    </row>
    <row r="986" s="3" customFormat="true" ht="12.75" hidden="true" customHeight="false" outlineLevel="0" collapsed="false">
      <c r="B986" s="3" t="n">
        <v>17</v>
      </c>
      <c r="C986" s="3" t="s">
        <v>579</v>
      </c>
      <c r="D986" s="4"/>
      <c r="E986" s="52"/>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74</v>
      </c>
      <c r="F987" s="142"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74</v>
      </c>
      <c r="F988" s="142"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April-30-14</v>
      </c>
      <c r="D989" s="4"/>
      <c r="E989" s="78" t="s">
        <v>574</v>
      </c>
      <c r="F989" s="142"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74</v>
      </c>
      <c r="F990" s="142"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April-30-14</v>
      </c>
      <c r="D991" s="4"/>
      <c r="E991" s="78" t="s">
        <v>574</v>
      </c>
      <c r="F991" s="142"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74</v>
      </c>
      <c r="F992" s="142"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v>
      </c>
      <c r="D993" s="4"/>
      <c r="E993" s="78" t="s">
        <v>574</v>
      </c>
      <c r="F993" s="142"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74</v>
      </c>
      <c r="F994" s="142"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74</v>
      </c>
      <c r="F995" s="142"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74</v>
      </c>
      <c r="F996" s="142" t="n">
        <v>0</v>
      </c>
      <c r="G996" s="72" t="str">
        <f aca="false">'B1.1 Curr&amp;Appl Rt Class General'!$F$32</f>
        <v>NA</v>
      </c>
    </row>
    <row r="997" s="3" customFormat="true" ht="12.75" hidden="true" customHeight="false" outlineLevel="0" collapsed="false">
      <c r="B997" s="3" t="n">
        <v>28</v>
      </c>
      <c r="C997" s="3" t="s">
        <v>580</v>
      </c>
      <c r="D997" s="4"/>
      <c r="E997" s="52"/>
      <c r="F997" s="71"/>
    </row>
    <row r="998" s="3" customFormat="true" ht="12.75" hidden="true" customHeight="false" outlineLevel="0" collapsed="false">
      <c r="B998" s="3" t="n">
        <v>29</v>
      </c>
      <c r="C998" s="3" t="s">
        <v>581</v>
      </c>
      <c r="D998" s="4"/>
      <c r="E998" s="52"/>
      <c r="F998" s="71"/>
    </row>
    <row r="999" s="3" customFormat="true" ht="12.75" hidden="true" customHeight="false" outlineLevel="0" collapsed="false">
      <c r="B999" s="3" t="n">
        <v>30</v>
      </c>
      <c r="C999" s="77" t="s">
        <v>554</v>
      </c>
      <c r="D999" s="4"/>
      <c r="E999" s="78" t="str">
        <f aca="false">"$/"&amp;'B1.1 Curr&amp;Appl Rt Class General'!$G$32</f>
        <v>$/NA</v>
      </c>
      <c r="F999" s="145" t="n">
        <v>0</v>
      </c>
    </row>
    <row r="1000" s="3" customFormat="true" ht="12.75" hidden="true" customHeight="false" outlineLevel="0" collapsed="false">
      <c r="B1000" s="3" t="n">
        <v>31</v>
      </c>
      <c r="C1000" s="53" t="s">
        <v>582</v>
      </c>
      <c r="D1000" s="4"/>
      <c r="E1000" s="64"/>
      <c r="F1000" s="76"/>
    </row>
    <row r="1001" s="3" customFormat="true" ht="12.75" hidden="true" customHeight="false" outlineLevel="0" collapsed="false">
      <c r="B1001" s="3" t="n">
        <v>32</v>
      </c>
      <c r="C1001" s="53" t="s">
        <v>583</v>
      </c>
      <c r="D1001" s="4"/>
      <c r="E1001" s="64"/>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49"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49"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5"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49"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5"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49"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49"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49"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5"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5" t="n">
        <v>0</v>
      </c>
    </row>
    <row r="1012" s="3" customFormat="true" ht="12.75" hidden="true" customHeight="false" outlineLevel="0" collapsed="false">
      <c r="B1012" s="3" t="n">
        <v>43</v>
      </c>
      <c r="C1012" s="77" t="s">
        <v>538</v>
      </c>
      <c r="D1012" s="4"/>
      <c r="E1012" s="78" t="str">
        <f aca="false">"$/"&amp;'B1.1 Curr&amp;Appl Rt Class General'!$G$32</f>
        <v>$/NA</v>
      </c>
      <c r="F1012" s="145" t="n">
        <v>0</v>
      </c>
    </row>
    <row r="1013" s="3" customFormat="true" ht="12.75" hidden="true" customHeight="false" outlineLevel="0" collapsed="false">
      <c r="B1013" s="3" t="n">
        <v>44</v>
      </c>
      <c r="C1013" s="3" t="s">
        <v>584</v>
      </c>
      <c r="D1013" s="4"/>
      <c r="E1013" s="52"/>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49"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49"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April-30-14</v>
      </c>
      <c r="D1016" s="4"/>
      <c r="E1016" s="78" t="str">
        <f aca="false">"$/"&amp;'B1.1 Curr&amp;Appl Rt Class General'!$G$32</f>
        <v>$/NA</v>
      </c>
      <c r="F1016" s="149"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49"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018" s="4"/>
      <c r="E1018" s="78" t="str">
        <f aca="false">"$/"&amp;'B1.1 Curr&amp;Appl Rt Class General'!$G$32</f>
        <v>$/NA</v>
      </c>
      <c r="F1018" s="149"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49"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v>
      </c>
      <c r="D1020" s="4"/>
      <c r="E1020" s="78" t="str">
        <f aca="false">"$/"&amp;'B1.1 Curr&amp;Appl Rt Class General'!$G$32</f>
        <v>$/NA</v>
      </c>
      <c r="F1020" s="149"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49"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49"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49" t="n">
        <v>0</v>
      </c>
    </row>
    <row r="1024" s="3" customFormat="true" ht="12.75" hidden="true" customHeight="false" outlineLevel="0" collapsed="false">
      <c r="B1024" s="3" t="n">
        <v>55</v>
      </c>
      <c r="C1024" s="3" t="s">
        <v>585</v>
      </c>
      <c r="D1024" s="4"/>
      <c r="E1024" s="52"/>
      <c r="F1024" s="71"/>
    </row>
    <row r="1025" s="3" customFormat="true" ht="12.75" hidden="true" customHeight="false" outlineLevel="0" collapsed="false">
      <c r="B1025" s="3" t="n">
        <v>56</v>
      </c>
      <c r="C1025" s="3" t="s">
        <v>586</v>
      </c>
      <c r="D1025" s="4"/>
      <c r="E1025" s="52"/>
      <c r="F1025" s="71"/>
    </row>
    <row r="1026" s="3" customFormat="true" ht="12.75" hidden="true" customHeight="false" outlineLevel="0" collapsed="false">
      <c r="B1026" s="3" t="n">
        <v>57</v>
      </c>
      <c r="C1026" s="77"/>
      <c r="D1026" s="4"/>
      <c r="E1026" s="78" t="str">
        <f aca="false">"$/"&amp;'B1.1 Curr&amp;Appl Rt Class General'!$G$32</f>
        <v>$/NA</v>
      </c>
      <c r="F1026" s="145" t="n">
        <v>0</v>
      </c>
    </row>
    <row r="1027" s="3" customFormat="true" ht="12.75" hidden="true" customHeight="false" outlineLevel="0" collapsed="false">
      <c r="B1027" s="3" t="n">
        <v>58</v>
      </c>
      <c r="C1027" s="77"/>
      <c r="D1027" s="4"/>
      <c r="E1027" s="78" t="str">
        <f aca="false">"$/"&amp;'B1.1 Curr&amp;Appl Rt Class General'!$G$32</f>
        <v>$/NA</v>
      </c>
      <c r="F1027" s="145" t="n">
        <v>0</v>
      </c>
    </row>
    <row r="1028" s="3" customFormat="true" ht="12.75" hidden="true" customHeight="false" outlineLevel="0" collapsed="false">
      <c r="B1028" s="3" t="n">
        <v>59</v>
      </c>
      <c r="C1028" s="77"/>
      <c r="D1028" s="4"/>
      <c r="E1028" s="78" t="str">
        <f aca="false">"$/"&amp;'B1.1 Curr&amp;Appl Rt Class General'!$G$32</f>
        <v>$/NA</v>
      </c>
      <c r="F1028" s="145" t="n">
        <v>0</v>
      </c>
    </row>
    <row r="1029" s="3" customFormat="true" ht="12.75" hidden="true" customHeight="false" outlineLevel="0" collapsed="false">
      <c r="B1029" s="3" t="n">
        <v>60</v>
      </c>
      <c r="C1029" s="3" t="s">
        <v>587</v>
      </c>
      <c r="D1029" s="4"/>
      <c r="E1029" s="52"/>
      <c r="F1029" s="71"/>
    </row>
    <row r="1030" s="3" customFormat="true" ht="12.75" hidden="true" customHeight="false" outlineLevel="0" collapsed="false">
      <c r="B1030" s="3" t="n">
        <v>61</v>
      </c>
      <c r="C1030" s="3" t="s">
        <v>588</v>
      </c>
      <c r="D1030" s="4"/>
      <c r="E1030" s="52"/>
      <c r="F1030" s="71"/>
    </row>
    <row r="1031" s="3" customFormat="true" ht="12.75" hidden="true" customHeight="false" outlineLevel="0" collapsed="false">
      <c r="B1031" s="3" t="n">
        <v>62</v>
      </c>
      <c r="C1031" s="77"/>
      <c r="D1031" s="4"/>
      <c r="E1031" s="78" t="str">
        <f aca="false">"$/"&amp;'B1.1 Curr&amp;Appl Rt Class General'!$G$32</f>
        <v>$/NA</v>
      </c>
      <c r="F1031" s="145" t="n">
        <v>0</v>
      </c>
    </row>
    <row r="1032" s="3" customFormat="true" ht="12.75" hidden="true" customHeight="false" outlineLevel="0" collapsed="false">
      <c r="B1032" s="3" t="n">
        <v>63</v>
      </c>
      <c r="C1032" s="77"/>
      <c r="D1032" s="4"/>
      <c r="E1032" s="78" t="str">
        <f aca="false">"$/"&amp;'B1.1 Curr&amp;Appl Rt Class General'!$G$32</f>
        <v>$/NA</v>
      </c>
      <c r="F1032" s="145" t="n">
        <v>0</v>
      </c>
    </row>
    <row r="1033" s="3" customFormat="true" ht="12.75" hidden="true" customHeight="false" outlineLevel="0" collapsed="false">
      <c r="B1033" s="3" t="n">
        <v>64</v>
      </c>
      <c r="C1033" s="77"/>
      <c r="D1033" s="4"/>
      <c r="E1033" s="78" t="str">
        <f aca="false">"$/"&amp;'B1.1 Curr&amp;Appl Rt Class General'!$G$32</f>
        <v>$/NA</v>
      </c>
      <c r="F1033" s="145" t="n">
        <v>0</v>
      </c>
    </row>
    <row r="1034" s="3" customFormat="true" ht="12.75" hidden="true" customHeight="false" outlineLevel="0" collapsed="false">
      <c r="B1034" s="3" t="n">
        <v>65</v>
      </c>
      <c r="C1034" s="3" t="s">
        <v>589</v>
      </c>
      <c r="D1034" s="4"/>
      <c r="E1034" s="52"/>
      <c r="F1034" s="71"/>
    </row>
    <row r="1035" s="3" customFormat="true" ht="12.75" hidden="true" customHeight="false" outlineLevel="0" collapsed="false">
      <c r="B1035" s="3" t="n">
        <v>66</v>
      </c>
      <c r="C1035" s="3" t="s">
        <v>590</v>
      </c>
      <c r="D1035" s="4"/>
      <c r="E1035" s="52"/>
      <c r="F1035" s="71"/>
    </row>
    <row r="1036" s="3" customFormat="true" ht="12.75" hidden="true" customHeight="false" outlineLevel="0" collapsed="false">
      <c r="B1036" s="3" t="n">
        <v>67</v>
      </c>
      <c r="C1036" s="77"/>
      <c r="D1036" s="4"/>
      <c r="E1036" s="78" t="str">
        <f aca="false">"$/"&amp;'B1.1 Curr&amp;Appl Rt Class General'!$G$32</f>
        <v>$/NA</v>
      </c>
      <c r="F1036" s="145" t="n">
        <v>0</v>
      </c>
    </row>
    <row r="1037" s="3" customFormat="true" ht="12.75" hidden="true" customHeight="false" outlineLevel="0" collapsed="false">
      <c r="B1037" s="3" t="n">
        <v>68</v>
      </c>
      <c r="C1037" s="77"/>
      <c r="D1037" s="4"/>
      <c r="E1037" s="78" t="str">
        <f aca="false">"$/"&amp;'B1.1 Curr&amp;Appl Rt Class General'!$G$32</f>
        <v>$/NA</v>
      </c>
      <c r="F1037" s="145" t="n">
        <v>0</v>
      </c>
    </row>
    <row r="1038" s="3" customFormat="true" ht="12.75" hidden="true" customHeight="false" outlineLevel="0" collapsed="false">
      <c r="B1038" s="3" t="n">
        <v>69</v>
      </c>
      <c r="C1038" s="77"/>
      <c r="D1038" s="4"/>
      <c r="E1038" s="78" t="str">
        <f aca="false">"$/"&amp;'B1.1 Curr&amp;Appl Rt Class General'!$G$32</f>
        <v>$/NA</v>
      </c>
      <c r="F1038" s="145" t="n">
        <v>0</v>
      </c>
    </row>
    <row r="1039" s="3" customFormat="true" ht="12.75" hidden="true" customHeight="false" outlineLevel="0" collapsed="false">
      <c r="B1039" s="3" t="n">
        <v>70</v>
      </c>
      <c r="C1039" s="3" t="s">
        <v>594</v>
      </c>
      <c r="D1039" s="4"/>
      <c r="E1039" s="52"/>
      <c r="F1039" s="71"/>
    </row>
    <row r="1040" s="3" customFormat="true" ht="12.75" hidden="true" customHeight="false" outlineLevel="0" collapsed="false">
      <c r="B1040" s="3" t="n">
        <v>71</v>
      </c>
      <c r="C1040" s="3" t="s">
        <v>595</v>
      </c>
      <c r="D1040" s="4"/>
      <c r="E1040" s="52"/>
      <c r="F1040" s="71"/>
    </row>
    <row r="1041" s="3" customFormat="true" ht="12.75" hidden="true" customHeight="false" outlineLevel="0" collapsed="false">
      <c r="B1041" s="3" t="n">
        <v>72</v>
      </c>
      <c r="C1041" s="77" t="str">
        <f aca="false">'M1.1 Appl For WMSR'!$C$28</f>
        <v>Wholesale Market Service Rate </v>
      </c>
      <c r="D1041" s="4"/>
      <c r="E1041" s="78" t="s">
        <v>597</v>
      </c>
      <c r="F1041" s="145" t="n">
        <v>0</v>
      </c>
    </row>
    <row r="1042" s="3" customFormat="true" ht="12.75" hidden="true" customHeight="false" outlineLevel="0" collapsed="false">
      <c r="B1042" s="3" t="n">
        <v>73</v>
      </c>
      <c r="C1042" s="3" t="s">
        <v>598</v>
      </c>
      <c r="D1042" s="4"/>
      <c r="E1042" s="52"/>
      <c r="F1042" s="71"/>
    </row>
    <row r="1043" s="3" customFormat="true" ht="12.75" hidden="true" customHeight="false" outlineLevel="0" collapsed="false">
      <c r="B1043" s="3" t="n">
        <v>74</v>
      </c>
      <c r="C1043" s="3" t="s">
        <v>599</v>
      </c>
      <c r="D1043" s="4"/>
      <c r="E1043" s="52"/>
      <c r="F1043" s="71"/>
    </row>
    <row r="1044" s="3" customFormat="true" ht="12.75" hidden="true" customHeight="false" outlineLevel="0" collapsed="false">
      <c r="B1044" s="3" t="n">
        <v>75</v>
      </c>
      <c r="C1044" s="77" t="str">
        <f aca="false">'M2.1 Appl For RRR'!$C$28</f>
        <v>Rural Rate Protection Charge</v>
      </c>
      <c r="D1044" s="4"/>
      <c r="E1044" s="78" t="s">
        <v>597</v>
      </c>
      <c r="F1044" s="145" t="n">
        <v>0</v>
      </c>
    </row>
    <row r="1045" s="3" customFormat="true" ht="12.75" hidden="true" customHeight="false" outlineLevel="0" collapsed="false">
      <c r="B1045" s="3" t="n">
        <v>76</v>
      </c>
      <c r="C1045" s="3" t="s">
        <v>601</v>
      </c>
      <c r="D1045" s="4"/>
      <c r="E1045" s="52"/>
      <c r="F1045" s="71"/>
    </row>
    <row r="1046" s="3" customFormat="true" ht="12.75" hidden="true" customHeight="false" outlineLevel="0" collapsed="false">
      <c r="B1046" s="3" t="n">
        <v>77</v>
      </c>
      <c r="C1046" s="3" t="s">
        <v>602</v>
      </c>
      <c r="D1046" s="4"/>
      <c r="E1046" s="52"/>
      <c r="F1046" s="71"/>
    </row>
    <row r="1047" s="3" customFormat="true" ht="12.75" hidden="true" customHeight="false" outlineLevel="0" collapsed="false">
      <c r="B1047" s="3" t="n">
        <v>78</v>
      </c>
      <c r="C1047" s="77" t="str">
        <f aca="false">'M3.1 Appl For SSS'!$C$28</f>
        <v>Standard Supply Service – Administrative Charge (if applicable)</v>
      </c>
      <c r="D1047" s="4"/>
      <c r="E1047" s="78" t="s">
        <v>574</v>
      </c>
      <c r="F1047" s="141" t="n">
        <v>0</v>
      </c>
    </row>
    <row r="1048" s="3" customFormat="true" ht="12.75" hidden="true" customHeight="false" outlineLevel="0" collapsed="false">
      <c r="B1048" s="3" t="n">
        <v>79</v>
      </c>
      <c r="C1048" s="3" t="s">
        <v>604</v>
      </c>
      <c r="D1048" s="4"/>
      <c r="E1048" s="52"/>
      <c r="F1048" s="71"/>
    </row>
    <row r="1049" s="3" customFormat="true" ht="12.75" hidden="true" customHeight="false" outlineLevel="0" collapsed="false">
      <c r="B1049" s="3" t="n">
        <v>80</v>
      </c>
      <c r="C1049" s="3" t="s">
        <v>605</v>
      </c>
      <c r="D1049" s="4"/>
      <c r="E1049" s="52"/>
      <c r="F1049" s="71"/>
    </row>
    <row r="1050" s="3" customFormat="true" ht="13.5" hidden="true" customHeight="true" outlineLevel="0" collapsed="false">
      <c r="D1050" s="4"/>
      <c r="E1050" s="52"/>
      <c r="F1050" s="71" t="n">
        <v>0</v>
      </c>
    </row>
    <row r="1051" s="3" customFormat="true" ht="12.75" hidden="true" customHeight="false" outlineLevel="0" collapsed="false">
      <c r="D1051" s="4"/>
      <c r="E1051" s="52"/>
      <c r="F1051" s="71"/>
    </row>
    <row r="1052" s="3" customFormat="true" ht="12.75" hidden="true" customHeight="false" outlineLevel="0" collapsed="false">
      <c r="B1052" s="3" t="s">
        <v>375</v>
      </c>
      <c r="C1052" s="3" t="s">
        <v>377</v>
      </c>
      <c r="D1052" s="4"/>
      <c r="E1052" s="52"/>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2"/>
      <c r="F1053" s="71"/>
      <c r="G1053" s="41" t="str">
        <f aca="false">'B1.1 Curr&amp;Appl Rt Class General'!$C$33</f>
        <v>NA</v>
      </c>
    </row>
    <row r="1054" s="3" customFormat="true" ht="12.75" hidden="true" customHeight="false" outlineLevel="0" collapsed="false">
      <c r="D1054" s="4"/>
      <c r="E1054" s="52"/>
      <c r="F1054" s="71"/>
    </row>
    <row r="1055" s="3" customFormat="true" ht="12.75" hidden="true" customHeight="false" outlineLevel="0" collapsed="false">
      <c r="B1055" s="3" t="s">
        <v>375</v>
      </c>
      <c r="C1055" s="3" t="s">
        <v>537</v>
      </c>
      <c r="D1055" s="4" t="s">
        <v>560</v>
      </c>
      <c r="E1055" s="52" t="s">
        <v>561</v>
      </c>
      <c r="F1055" s="71" t="s">
        <v>562</v>
      </c>
    </row>
    <row r="1056" s="3" customFormat="true" ht="12.75" hidden="true" customHeight="false" outlineLevel="0" collapsed="false">
      <c r="B1056" s="3" t="n">
        <v>1</v>
      </c>
      <c r="C1056" s="53" t="s">
        <v>567</v>
      </c>
      <c r="D1056" s="4"/>
      <c r="E1056" s="64"/>
      <c r="F1056" s="76"/>
    </row>
    <row r="1057" s="3" customFormat="true" ht="12.75" hidden="true" customHeight="false" outlineLevel="0" collapsed="false">
      <c r="B1057" s="3" t="n">
        <v>2</v>
      </c>
      <c r="C1057" s="3" t="s">
        <v>572</v>
      </c>
      <c r="D1057" s="4"/>
      <c r="E1057" s="52"/>
      <c r="F1057" s="71"/>
    </row>
    <row r="1058" s="3" customFormat="true" ht="12.75" hidden="true" customHeight="false" outlineLevel="0" collapsed="false">
      <c r="B1058" s="3" t="n">
        <v>3</v>
      </c>
      <c r="C1058" s="77" t="s">
        <v>10</v>
      </c>
      <c r="D1058" s="4"/>
      <c r="E1058" s="78" t="s">
        <v>574</v>
      </c>
      <c r="F1058" s="141" t="n">
        <v>0</v>
      </c>
      <c r="G1058" s="72" t="str">
        <f aca="false">'B1.1 Curr&amp;Appl Rt Class General'!$F$33</f>
        <v>NA</v>
      </c>
    </row>
    <row r="1059" s="3" customFormat="true" ht="12.75" hidden="true" customHeight="false" outlineLevel="0" collapsed="false">
      <c r="B1059" s="3" t="n">
        <v>4</v>
      </c>
      <c r="C1059" s="3" t="s">
        <v>576</v>
      </c>
      <c r="D1059" s="4"/>
      <c r="E1059" s="52"/>
      <c r="F1059" s="71"/>
    </row>
    <row r="1060" s="3" customFormat="true" ht="12.75" hidden="true" customHeight="false" outlineLevel="0" collapsed="false">
      <c r="B1060" s="3" t="n">
        <v>5</v>
      </c>
      <c r="C1060" s="3" t="s">
        <v>577</v>
      </c>
      <c r="D1060" s="4"/>
      <c r="E1060" s="52"/>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74</v>
      </c>
      <c r="F1061" s="142"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74</v>
      </c>
      <c r="F1062" s="142"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74</v>
      </c>
      <c r="F1063" s="142"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74</v>
      </c>
      <c r="F1064" s="142"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74</v>
      </c>
      <c r="F1065" s="142"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74</v>
      </c>
      <c r="F1066" s="142"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74</v>
      </c>
      <c r="F1067" s="142"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74</v>
      </c>
      <c r="F1068" s="142"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74</v>
      </c>
      <c r="F1069" s="142"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74</v>
      </c>
      <c r="F1070" s="142" t="n">
        <v>0</v>
      </c>
      <c r="G1070" s="72" t="str">
        <f aca="false">'B1.1 Curr&amp;Appl Rt Class General'!$F$33</f>
        <v>NA</v>
      </c>
    </row>
    <row r="1071" s="3" customFormat="true" ht="12.75" hidden="true" customHeight="false" outlineLevel="0" collapsed="false">
      <c r="B1071" s="3" t="n">
        <v>16</v>
      </c>
      <c r="C1071" s="3" t="s">
        <v>578</v>
      </c>
      <c r="D1071" s="4"/>
      <c r="E1071" s="52"/>
      <c r="F1071" s="71"/>
    </row>
    <row r="1072" s="3" customFormat="true" ht="12.75" hidden="true" customHeight="false" outlineLevel="0" collapsed="false">
      <c r="B1072" s="3" t="n">
        <v>17</v>
      </c>
      <c r="C1072" s="3" t="s">
        <v>579</v>
      </c>
      <c r="D1072" s="4"/>
      <c r="E1072" s="52"/>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74</v>
      </c>
      <c r="F1073" s="142"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74</v>
      </c>
      <c r="F1074" s="142"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April-30-14</v>
      </c>
      <c r="D1075" s="4"/>
      <c r="E1075" s="78" t="s">
        <v>574</v>
      </c>
      <c r="F1075" s="142"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74</v>
      </c>
      <c r="F1076" s="142"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April-30-14</v>
      </c>
      <c r="D1077" s="4"/>
      <c r="E1077" s="78" t="s">
        <v>574</v>
      </c>
      <c r="F1077" s="142"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74</v>
      </c>
      <c r="F1078" s="142"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v>
      </c>
      <c r="D1079" s="4"/>
      <c r="E1079" s="78" t="s">
        <v>574</v>
      </c>
      <c r="F1079" s="142"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74</v>
      </c>
      <c r="F1080" s="142"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74</v>
      </c>
      <c r="F1081" s="142"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74</v>
      </c>
      <c r="F1082" s="142" t="n">
        <v>0</v>
      </c>
      <c r="G1082" s="72" t="str">
        <f aca="false">'B1.1 Curr&amp;Appl Rt Class General'!$F$33</f>
        <v>NA</v>
      </c>
    </row>
    <row r="1083" s="3" customFormat="true" ht="12.75" hidden="true" customHeight="false" outlineLevel="0" collapsed="false">
      <c r="B1083" s="3" t="n">
        <v>28</v>
      </c>
      <c r="C1083" s="3" t="s">
        <v>580</v>
      </c>
      <c r="D1083" s="4"/>
      <c r="E1083" s="52"/>
      <c r="F1083" s="71"/>
    </row>
    <row r="1084" s="3" customFormat="true" ht="12.75" hidden="true" customHeight="false" outlineLevel="0" collapsed="false">
      <c r="B1084" s="3" t="n">
        <v>29</v>
      </c>
      <c r="C1084" s="3" t="s">
        <v>581</v>
      </c>
      <c r="D1084" s="4"/>
      <c r="E1084" s="52"/>
      <c r="F1084" s="71"/>
    </row>
    <row r="1085" s="3" customFormat="true" ht="12.75" hidden="true" customHeight="false" outlineLevel="0" collapsed="false">
      <c r="B1085" s="3" t="n">
        <v>30</v>
      </c>
      <c r="C1085" s="77" t="s">
        <v>554</v>
      </c>
      <c r="D1085" s="4"/>
      <c r="E1085" s="78" t="str">
        <f aca="false">"$/"&amp;'B1.1 Curr&amp;Appl Rt Class General'!$G$33</f>
        <v>$/NA</v>
      </c>
      <c r="F1085" s="145" t="n">
        <v>0</v>
      </c>
    </row>
    <row r="1086" s="3" customFormat="true" ht="12.75" hidden="true" customHeight="false" outlineLevel="0" collapsed="false">
      <c r="B1086" s="3" t="n">
        <v>31</v>
      </c>
      <c r="C1086" s="53" t="s">
        <v>582</v>
      </c>
      <c r="D1086" s="4"/>
      <c r="E1086" s="64"/>
      <c r="F1086" s="76"/>
    </row>
    <row r="1087" s="3" customFormat="true" ht="12.75" hidden="true" customHeight="false" outlineLevel="0" collapsed="false">
      <c r="B1087" s="3" t="n">
        <v>32</v>
      </c>
      <c r="C1087" s="53" t="s">
        <v>583</v>
      </c>
      <c r="D1087" s="4"/>
      <c r="E1087" s="64"/>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49"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49"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5"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5"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5"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49"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49"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49"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5"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49" t="n">
        <v>0</v>
      </c>
    </row>
    <row r="1098" s="3" customFormat="true" ht="12.75" hidden="true" customHeight="false" outlineLevel="0" collapsed="false">
      <c r="B1098" s="3" t="n">
        <v>43</v>
      </c>
      <c r="C1098" s="77" t="s">
        <v>538</v>
      </c>
      <c r="D1098" s="4"/>
      <c r="E1098" s="78" t="str">
        <f aca="false">"$/"&amp;'B1.1 Curr&amp;Appl Rt Class General'!$G$33</f>
        <v>$/NA</v>
      </c>
      <c r="F1098" s="145" t="n">
        <v>0</v>
      </c>
    </row>
    <row r="1099" s="3" customFormat="true" ht="12.75" hidden="true" customHeight="false" outlineLevel="0" collapsed="false">
      <c r="B1099" s="3" t="n">
        <v>44</v>
      </c>
      <c r="C1099" s="3" t="s">
        <v>584</v>
      </c>
      <c r="D1099" s="4"/>
      <c r="E1099" s="52"/>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49"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49"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April-30-14</v>
      </c>
      <c r="D1102" s="4"/>
      <c r="E1102" s="78" t="str">
        <f aca="false">"$/"&amp;'B1.1 Curr&amp;Appl Rt Class General'!$G$33</f>
        <v>$/NA</v>
      </c>
      <c r="F1102" s="149"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49"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104" s="4"/>
      <c r="E1104" s="78" t="str">
        <f aca="false">"$/"&amp;'B1.1 Curr&amp;Appl Rt Class General'!$G$33</f>
        <v>$/NA</v>
      </c>
      <c r="F1104" s="149"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49"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v>
      </c>
      <c r="D1106" s="4"/>
      <c r="E1106" s="78" t="str">
        <f aca="false">"$/"&amp;'B1.1 Curr&amp;Appl Rt Class General'!$G$33</f>
        <v>$/NA</v>
      </c>
      <c r="F1106" s="149"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49"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49"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49" t="n">
        <v>0</v>
      </c>
    </row>
    <row r="1110" s="3" customFormat="true" ht="12.75" hidden="true" customHeight="false" outlineLevel="0" collapsed="false">
      <c r="B1110" s="3" t="n">
        <v>55</v>
      </c>
      <c r="C1110" s="3" t="s">
        <v>585</v>
      </c>
      <c r="D1110" s="4"/>
      <c r="E1110" s="52"/>
      <c r="F1110" s="71"/>
    </row>
    <row r="1111" s="3" customFormat="true" ht="12.75" hidden="true" customHeight="false" outlineLevel="0" collapsed="false">
      <c r="B1111" s="3" t="n">
        <v>56</v>
      </c>
      <c r="C1111" s="3" t="s">
        <v>586</v>
      </c>
      <c r="D1111" s="4"/>
      <c r="E1111" s="52"/>
      <c r="F1111" s="71"/>
    </row>
    <row r="1112" s="3" customFormat="true" ht="12.75" hidden="true" customHeight="false" outlineLevel="0" collapsed="false">
      <c r="B1112" s="3" t="n">
        <v>57</v>
      </c>
      <c r="C1112" s="77"/>
      <c r="D1112" s="4"/>
      <c r="E1112" s="78" t="str">
        <f aca="false">"$/"&amp;'B1.1 Curr&amp;Appl Rt Class General'!$G$33</f>
        <v>$/NA</v>
      </c>
      <c r="F1112" s="145" t="n">
        <v>0</v>
      </c>
    </row>
    <row r="1113" s="3" customFormat="true" ht="12.75" hidden="true" customHeight="false" outlineLevel="0" collapsed="false">
      <c r="B1113" s="3" t="n">
        <v>58</v>
      </c>
      <c r="C1113" s="77"/>
      <c r="D1113" s="4"/>
      <c r="E1113" s="78" t="str">
        <f aca="false">"$/"&amp;'B1.1 Curr&amp;Appl Rt Class General'!$G$33</f>
        <v>$/NA</v>
      </c>
      <c r="F1113" s="145" t="n">
        <v>0</v>
      </c>
    </row>
    <row r="1114" s="3" customFormat="true" ht="12.75" hidden="true" customHeight="false" outlineLevel="0" collapsed="false">
      <c r="B1114" s="3" t="n">
        <v>59</v>
      </c>
      <c r="C1114" s="77"/>
      <c r="D1114" s="4"/>
      <c r="E1114" s="78" t="str">
        <f aca="false">"$/"&amp;'B1.1 Curr&amp;Appl Rt Class General'!$G$33</f>
        <v>$/NA</v>
      </c>
      <c r="F1114" s="145" t="n">
        <v>0</v>
      </c>
    </row>
    <row r="1115" s="3" customFormat="true" ht="12.75" hidden="true" customHeight="false" outlineLevel="0" collapsed="false">
      <c r="B1115" s="3" t="n">
        <v>60</v>
      </c>
      <c r="C1115" s="3" t="s">
        <v>587</v>
      </c>
      <c r="D1115" s="4"/>
      <c r="E1115" s="52"/>
      <c r="F1115" s="71"/>
    </row>
    <row r="1116" s="3" customFormat="true" ht="12.75" hidden="true" customHeight="false" outlineLevel="0" collapsed="false">
      <c r="B1116" s="3" t="n">
        <v>61</v>
      </c>
      <c r="C1116" s="3" t="s">
        <v>588</v>
      </c>
      <c r="D1116" s="4"/>
      <c r="E1116" s="52"/>
      <c r="F1116" s="71"/>
    </row>
    <row r="1117" s="3" customFormat="true" ht="12.75" hidden="true" customHeight="false" outlineLevel="0" collapsed="false">
      <c r="B1117" s="3" t="n">
        <v>62</v>
      </c>
      <c r="C1117" s="77"/>
      <c r="D1117" s="4"/>
      <c r="E1117" s="78" t="str">
        <f aca="false">"$/"&amp;'B1.1 Curr&amp;Appl Rt Class General'!$G$33</f>
        <v>$/NA</v>
      </c>
      <c r="F1117" s="145" t="n">
        <v>0</v>
      </c>
    </row>
    <row r="1118" s="3" customFormat="true" ht="12.75" hidden="true" customHeight="false" outlineLevel="0" collapsed="false">
      <c r="B1118" s="3" t="n">
        <v>63</v>
      </c>
      <c r="C1118" s="77"/>
      <c r="D1118" s="4"/>
      <c r="E1118" s="78" t="str">
        <f aca="false">"$/"&amp;'B1.1 Curr&amp;Appl Rt Class General'!$G$33</f>
        <v>$/NA</v>
      </c>
      <c r="F1118" s="145" t="n">
        <v>0</v>
      </c>
    </row>
    <row r="1119" s="3" customFormat="true" ht="12.75" hidden="true" customHeight="false" outlineLevel="0" collapsed="false">
      <c r="B1119" s="3" t="n">
        <v>64</v>
      </c>
      <c r="C1119" s="77"/>
      <c r="D1119" s="4"/>
      <c r="E1119" s="78" t="str">
        <f aca="false">"$/"&amp;'B1.1 Curr&amp;Appl Rt Class General'!$G$33</f>
        <v>$/NA</v>
      </c>
      <c r="F1119" s="145" t="n">
        <v>0</v>
      </c>
    </row>
    <row r="1120" s="3" customFormat="true" ht="12.75" hidden="true" customHeight="false" outlineLevel="0" collapsed="false">
      <c r="B1120" s="3" t="n">
        <v>65</v>
      </c>
      <c r="C1120" s="3" t="s">
        <v>589</v>
      </c>
      <c r="D1120" s="4"/>
      <c r="E1120" s="52"/>
      <c r="F1120" s="71"/>
    </row>
    <row r="1121" s="3" customFormat="true" ht="12.75" hidden="true" customHeight="false" outlineLevel="0" collapsed="false">
      <c r="B1121" s="3" t="n">
        <v>66</v>
      </c>
      <c r="C1121" s="3" t="s">
        <v>590</v>
      </c>
      <c r="D1121" s="4"/>
      <c r="E1121" s="52"/>
      <c r="F1121" s="71"/>
    </row>
    <row r="1122" s="3" customFormat="true" ht="12.75" hidden="true" customHeight="false" outlineLevel="0" collapsed="false">
      <c r="B1122" s="3" t="n">
        <v>67</v>
      </c>
      <c r="C1122" s="77"/>
      <c r="D1122" s="4"/>
      <c r="E1122" s="78" t="str">
        <f aca="false">"$/"&amp;'B1.1 Curr&amp;Appl Rt Class General'!$G$33</f>
        <v>$/NA</v>
      </c>
      <c r="F1122" s="145" t="n">
        <v>0</v>
      </c>
    </row>
    <row r="1123" s="3" customFormat="true" ht="12.75" hidden="true" customHeight="false" outlineLevel="0" collapsed="false">
      <c r="B1123" s="3" t="n">
        <v>68</v>
      </c>
      <c r="C1123" s="77"/>
      <c r="D1123" s="4"/>
      <c r="E1123" s="78" t="str">
        <f aca="false">"$/"&amp;'B1.1 Curr&amp;Appl Rt Class General'!$G$33</f>
        <v>$/NA</v>
      </c>
      <c r="F1123" s="145" t="n">
        <v>0</v>
      </c>
    </row>
    <row r="1124" s="3" customFormat="true" ht="12.75" hidden="true" customHeight="false" outlineLevel="0" collapsed="false">
      <c r="B1124" s="3" t="n">
        <v>69</v>
      </c>
      <c r="C1124" s="77"/>
      <c r="D1124" s="4"/>
      <c r="E1124" s="78" t="str">
        <f aca="false">"$/"&amp;'B1.1 Curr&amp;Appl Rt Class General'!$G$33</f>
        <v>$/NA</v>
      </c>
      <c r="F1124" s="145" t="n">
        <v>0</v>
      </c>
    </row>
    <row r="1125" s="3" customFormat="true" ht="12.75" hidden="true" customHeight="false" outlineLevel="0" collapsed="false">
      <c r="B1125" s="3" t="n">
        <v>70</v>
      </c>
      <c r="C1125" s="3" t="s">
        <v>594</v>
      </c>
      <c r="D1125" s="4"/>
      <c r="E1125" s="52"/>
      <c r="F1125" s="71"/>
    </row>
    <row r="1126" s="3" customFormat="true" ht="12.75" hidden="true" customHeight="false" outlineLevel="0" collapsed="false">
      <c r="B1126" s="3" t="n">
        <v>71</v>
      </c>
      <c r="C1126" s="3" t="s">
        <v>595</v>
      </c>
      <c r="D1126" s="4"/>
      <c r="E1126" s="52"/>
      <c r="F1126" s="71"/>
    </row>
    <row r="1127" s="3" customFormat="true" ht="12.75" hidden="true" customHeight="false" outlineLevel="0" collapsed="false">
      <c r="B1127" s="3" t="n">
        <v>72</v>
      </c>
      <c r="C1127" s="77" t="str">
        <f aca="false">'M1.1 Appl For WMSR'!$C$28</f>
        <v>Wholesale Market Service Rate </v>
      </c>
      <c r="D1127" s="4"/>
      <c r="E1127" s="78" t="s">
        <v>597</v>
      </c>
      <c r="F1127" s="145" t="n">
        <v>0</v>
      </c>
    </row>
    <row r="1128" s="3" customFormat="true" ht="12.75" hidden="true" customHeight="false" outlineLevel="0" collapsed="false">
      <c r="B1128" s="3" t="n">
        <v>73</v>
      </c>
      <c r="C1128" s="3" t="s">
        <v>598</v>
      </c>
      <c r="D1128" s="4"/>
      <c r="E1128" s="52"/>
      <c r="F1128" s="71"/>
    </row>
    <row r="1129" s="3" customFormat="true" ht="12.75" hidden="true" customHeight="false" outlineLevel="0" collapsed="false">
      <c r="B1129" s="3" t="n">
        <v>74</v>
      </c>
      <c r="C1129" s="3" t="s">
        <v>599</v>
      </c>
      <c r="D1129" s="4"/>
      <c r="E1129" s="52"/>
      <c r="F1129" s="71"/>
    </row>
    <row r="1130" s="3" customFormat="true" ht="12.75" hidden="true" customHeight="false" outlineLevel="0" collapsed="false">
      <c r="B1130" s="3" t="n">
        <v>75</v>
      </c>
      <c r="C1130" s="77" t="str">
        <f aca="false">'M2.1 Appl For RRR'!$C$28</f>
        <v>Rural Rate Protection Charge</v>
      </c>
      <c r="D1130" s="4"/>
      <c r="E1130" s="78" t="s">
        <v>597</v>
      </c>
      <c r="F1130" s="145" t="n">
        <v>0</v>
      </c>
    </row>
    <row r="1131" s="3" customFormat="true" ht="12.75" hidden="true" customHeight="false" outlineLevel="0" collapsed="false">
      <c r="B1131" s="3" t="n">
        <v>76</v>
      </c>
      <c r="C1131" s="3" t="s">
        <v>601</v>
      </c>
      <c r="D1131" s="4"/>
      <c r="E1131" s="52"/>
      <c r="F1131" s="71"/>
    </row>
    <row r="1132" s="3" customFormat="true" ht="12.75" hidden="true" customHeight="false" outlineLevel="0" collapsed="false">
      <c r="B1132" s="3" t="n">
        <v>77</v>
      </c>
      <c r="C1132" s="3" t="s">
        <v>602</v>
      </c>
      <c r="D1132" s="4"/>
      <c r="E1132" s="52"/>
      <c r="F1132" s="71"/>
    </row>
    <row r="1133" s="3" customFormat="true" ht="12.75" hidden="true" customHeight="false" outlineLevel="0" collapsed="false">
      <c r="B1133" s="3" t="n">
        <v>78</v>
      </c>
      <c r="C1133" s="77" t="str">
        <f aca="false">'M3.1 Appl For SSS'!$C$28</f>
        <v>Standard Supply Service – Administrative Charge (if applicable)</v>
      </c>
      <c r="D1133" s="4"/>
      <c r="E1133" s="78" t="s">
        <v>574</v>
      </c>
      <c r="F1133" s="141" t="n">
        <v>0</v>
      </c>
    </row>
    <row r="1134" s="3" customFormat="true" ht="12.75" hidden="true" customHeight="false" outlineLevel="0" collapsed="false">
      <c r="B1134" s="3" t="n">
        <v>79</v>
      </c>
      <c r="C1134" s="3" t="s">
        <v>604</v>
      </c>
      <c r="D1134" s="4"/>
      <c r="E1134" s="52"/>
      <c r="F1134" s="71"/>
    </row>
    <row r="1135" s="3" customFormat="true" ht="12.75" hidden="true" customHeight="false" outlineLevel="0" collapsed="false">
      <c r="B1135" s="3" t="n">
        <v>80</v>
      </c>
      <c r="C1135" s="3" t="s">
        <v>605</v>
      </c>
      <c r="D1135" s="4"/>
      <c r="E1135" s="52"/>
      <c r="F1135" s="71"/>
    </row>
    <row r="1136" s="3" customFormat="true" ht="12.75" hidden="true" customHeight="false" outlineLevel="0" collapsed="false">
      <c r="D1136" s="4"/>
      <c r="E1136" s="52"/>
      <c r="F1136" s="71" t="n">
        <v>0</v>
      </c>
    </row>
    <row r="1137" s="3" customFormat="true" ht="12.75" hidden="true" customHeight="false" outlineLevel="0" collapsed="false">
      <c r="D1137" s="4"/>
      <c r="E1137" s="52"/>
      <c r="F1137" s="71"/>
    </row>
    <row r="1138" s="3" customFormat="true" ht="12.75" hidden="true" customHeight="false" outlineLevel="0" collapsed="false">
      <c r="B1138" s="3" t="s">
        <v>375</v>
      </c>
      <c r="C1138" s="3" t="s">
        <v>377</v>
      </c>
      <c r="D1138" s="4"/>
      <c r="E1138" s="52"/>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2"/>
      <c r="F1139" s="71"/>
      <c r="G1139" s="41" t="str">
        <f aca="false">'B1.1 Curr&amp;Appl Rt Class General'!$C$21</f>
        <v>RES</v>
      </c>
    </row>
    <row r="1140" s="3" customFormat="true" ht="12.75" hidden="true" customHeight="false" outlineLevel="0" collapsed="false">
      <c r="D1140" s="4"/>
      <c r="E1140" s="52"/>
      <c r="F1140" s="71"/>
    </row>
    <row r="1141" s="3" customFormat="true" ht="12.75" hidden="true" customHeight="false" outlineLevel="0" collapsed="false">
      <c r="B1141" s="3" t="s">
        <v>375</v>
      </c>
      <c r="C1141" s="3" t="s">
        <v>537</v>
      </c>
      <c r="D1141" s="4" t="s">
        <v>560</v>
      </c>
      <c r="E1141" s="52" t="s">
        <v>561</v>
      </c>
      <c r="F1141" s="71" t="s">
        <v>562</v>
      </c>
    </row>
    <row r="1142" s="3" customFormat="true" ht="12.75" hidden="true" customHeight="false" outlineLevel="0" collapsed="false">
      <c r="B1142" s="3" t="n">
        <v>1</v>
      </c>
      <c r="C1142" s="53" t="s">
        <v>567</v>
      </c>
      <c r="D1142" s="4"/>
      <c r="E1142" s="64"/>
      <c r="F1142" s="76"/>
    </row>
    <row r="1143" s="3" customFormat="true" ht="12.75" hidden="true" customHeight="false" outlineLevel="0" collapsed="false">
      <c r="B1143" s="3" t="n">
        <v>2</v>
      </c>
      <c r="C1143" s="3" t="s">
        <v>572</v>
      </c>
      <c r="D1143" s="4"/>
      <c r="E1143" s="52"/>
      <c r="F1143" s="71"/>
    </row>
    <row r="1144" s="3" customFormat="true" ht="12.75" hidden="true" customHeight="false" outlineLevel="0" collapsed="false">
      <c r="B1144" s="3" t="n">
        <v>3</v>
      </c>
      <c r="C1144" s="77" t="s">
        <v>10</v>
      </c>
      <c r="D1144" s="4"/>
      <c r="E1144" s="78" t="s">
        <v>574</v>
      </c>
      <c r="F1144" s="141" t="n">
        <v>0</v>
      </c>
      <c r="G1144" s="72" t="str">
        <f aca="false">'B1.1 Curr&amp;Appl Rt Class General'!$F$21</f>
        <v>Customer - 12 per year</v>
      </c>
    </row>
    <row r="1145" s="3" customFormat="true" ht="12.75" hidden="true" customHeight="false" outlineLevel="0" collapsed="false">
      <c r="B1145" s="3" t="n">
        <v>4</v>
      </c>
      <c r="C1145" s="3" t="s">
        <v>576</v>
      </c>
      <c r="D1145" s="4"/>
      <c r="E1145" s="52"/>
      <c r="F1145" s="71"/>
    </row>
    <row r="1146" s="3" customFormat="true" ht="12.75" hidden="true" customHeight="false" outlineLevel="0" collapsed="false">
      <c r="B1146" s="3" t="n">
        <v>5</v>
      </c>
      <c r="C1146" s="3" t="s">
        <v>577</v>
      </c>
      <c r="D1146" s="4"/>
      <c r="E1146" s="52"/>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74</v>
      </c>
      <c r="F1147" s="142"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74</v>
      </c>
      <c r="F1148" s="142"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74</v>
      </c>
      <c r="F1149" s="142"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74</v>
      </c>
      <c r="F1150" s="142"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74</v>
      </c>
      <c r="F1151" s="142"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74</v>
      </c>
      <c r="F1152" s="142"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74</v>
      </c>
      <c r="F1153" s="142"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74</v>
      </c>
      <c r="F1154" s="142"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74</v>
      </c>
      <c r="F1155" s="142"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74</v>
      </c>
      <c r="F1156" s="142" t="n">
        <v>0</v>
      </c>
      <c r="G1156" s="72" t="str">
        <f aca="false">'B1.1 Curr&amp;Appl Rt Class General'!$F$21</f>
        <v>Customer - 12 per year</v>
      </c>
    </row>
    <row r="1157" s="3" customFormat="true" ht="12.75" hidden="true" customHeight="false" outlineLevel="0" collapsed="false">
      <c r="B1157" s="3" t="n">
        <v>16</v>
      </c>
      <c r="C1157" s="3" t="s">
        <v>578</v>
      </c>
      <c r="D1157" s="4"/>
      <c r="E1157" s="52"/>
      <c r="F1157" s="71"/>
    </row>
    <row r="1158" s="3" customFormat="true" ht="12.75" hidden="true" customHeight="false" outlineLevel="0" collapsed="false">
      <c r="B1158" s="3" t="n">
        <v>17</v>
      </c>
      <c r="C1158" s="3" t="s">
        <v>579</v>
      </c>
      <c r="D1158" s="4"/>
      <c r="E1158" s="52"/>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74</v>
      </c>
      <c r="F1159" s="142"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74</v>
      </c>
      <c r="F1160" s="142"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April-30-14</v>
      </c>
      <c r="D1161" s="4"/>
      <c r="E1161" s="78" t="s">
        <v>574</v>
      </c>
      <c r="F1161" s="142"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74</v>
      </c>
      <c r="F1162" s="142"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April-30-14</v>
      </c>
      <c r="D1163" s="4"/>
      <c r="E1163" s="78" t="s">
        <v>574</v>
      </c>
      <c r="F1163" s="142"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74</v>
      </c>
      <c r="F1164" s="142"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v>
      </c>
      <c r="D1165" s="4"/>
      <c r="E1165" s="78" t="s">
        <v>574</v>
      </c>
      <c r="F1165" s="142"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74</v>
      </c>
      <c r="F1166" s="142"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74</v>
      </c>
      <c r="F1167" s="142"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74</v>
      </c>
      <c r="F1168" s="142" t="n">
        <v>0</v>
      </c>
      <c r="G1168" s="72" t="str">
        <f aca="false">'B1.1 Curr&amp;Appl Rt Class General'!$F$21</f>
        <v>Customer - 12 per year</v>
      </c>
    </row>
    <row r="1169" s="3" customFormat="true" ht="12.75" hidden="true" customHeight="false" outlineLevel="0" collapsed="false">
      <c r="B1169" s="3" t="n">
        <v>28</v>
      </c>
      <c r="C1169" s="3" t="s">
        <v>580</v>
      </c>
      <c r="D1169" s="4"/>
      <c r="E1169" s="52"/>
      <c r="F1169" s="71"/>
    </row>
    <row r="1170" s="3" customFormat="true" ht="12.75" hidden="true" customHeight="false" outlineLevel="0" collapsed="false">
      <c r="B1170" s="3" t="n">
        <v>29</v>
      </c>
      <c r="C1170" s="3" t="s">
        <v>581</v>
      </c>
      <c r="D1170" s="4"/>
      <c r="E1170" s="52"/>
      <c r="F1170" s="71"/>
    </row>
    <row r="1171" s="3" customFormat="true" ht="12.75" hidden="true" customHeight="false" outlineLevel="0" collapsed="false">
      <c r="B1171" s="3" t="n">
        <v>30</v>
      </c>
      <c r="C1171" s="77" t="s">
        <v>554</v>
      </c>
      <c r="D1171" s="4"/>
      <c r="E1171" s="78" t="str">
        <f aca="false">"$/"&amp;'B1.1 Curr&amp;Appl Rt Class General'!$G$34</f>
        <v>$/NA</v>
      </c>
      <c r="F1171" s="145" t="n">
        <v>0</v>
      </c>
    </row>
    <row r="1172" s="3" customFormat="true" ht="12.75" hidden="true" customHeight="false" outlineLevel="0" collapsed="false">
      <c r="B1172" s="3" t="n">
        <v>31</v>
      </c>
      <c r="C1172" s="53" t="s">
        <v>582</v>
      </c>
      <c r="D1172" s="4"/>
      <c r="E1172" s="64"/>
      <c r="F1172" s="76"/>
    </row>
    <row r="1173" s="3" customFormat="true" ht="12.75" hidden="true" customHeight="false" outlineLevel="0" collapsed="false">
      <c r="B1173" s="3" t="n">
        <v>32</v>
      </c>
      <c r="C1173" s="53" t="s">
        <v>583</v>
      </c>
      <c r="D1173" s="4"/>
      <c r="E1173" s="64"/>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49"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49"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5"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49"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5"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49"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49"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49"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5"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5" t="n">
        <v>0</v>
      </c>
    </row>
    <row r="1184" s="3" customFormat="true" ht="12.75" hidden="true" customHeight="false" outlineLevel="0" collapsed="false">
      <c r="B1184" s="3" t="n">
        <v>43</v>
      </c>
      <c r="C1184" s="77" t="s">
        <v>538</v>
      </c>
      <c r="D1184" s="4"/>
      <c r="E1184" s="78" t="str">
        <f aca="false">"$/"&amp;'B1.1 Curr&amp;Appl Rt Class General'!$G$34</f>
        <v>$/NA</v>
      </c>
      <c r="F1184" s="145" t="n">
        <v>0</v>
      </c>
    </row>
    <row r="1185" s="3" customFormat="true" ht="12.75" hidden="true" customHeight="false" outlineLevel="0" collapsed="false">
      <c r="B1185" s="3" t="n">
        <v>44</v>
      </c>
      <c r="C1185" s="3" t="s">
        <v>584</v>
      </c>
      <c r="D1185" s="4"/>
      <c r="E1185" s="52"/>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49"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49"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April-30-14</v>
      </c>
      <c r="D1188" s="4"/>
      <c r="E1188" s="78" t="str">
        <f aca="false">"$/"&amp;'B1.1 Curr&amp;Appl Rt Class General'!$G$34</f>
        <v>$/NA</v>
      </c>
      <c r="F1188" s="149"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49"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190" s="4"/>
      <c r="E1190" s="78" t="str">
        <f aca="false">"$/"&amp;'B1.1 Curr&amp;Appl Rt Class General'!$G$34</f>
        <v>$/NA</v>
      </c>
      <c r="F1190" s="149"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49"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v>
      </c>
      <c r="D1192" s="4"/>
      <c r="E1192" s="78" t="str">
        <f aca="false">"$/"&amp;'B1.1 Curr&amp;Appl Rt Class General'!$G$34</f>
        <v>$/NA</v>
      </c>
      <c r="F1192" s="149"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49"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49"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49" t="n">
        <v>0</v>
      </c>
    </row>
    <row r="1196" s="3" customFormat="true" ht="12.75" hidden="true" customHeight="false" outlineLevel="0" collapsed="false">
      <c r="B1196" s="3" t="n">
        <v>55</v>
      </c>
      <c r="C1196" s="3" t="s">
        <v>585</v>
      </c>
      <c r="D1196" s="4"/>
      <c r="E1196" s="52"/>
      <c r="F1196" s="71"/>
    </row>
    <row r="1197" s="3" customFormat="true" ht="12.75" hidden="true" customHeight="false" outlineLevel="0" collapsed="false">
      <c r="B1197" s="3" t="n">
        <v>56</v>
      </c>
      <c r="C1197" s="3" t="s">
        <v>586</v>
      </c>
      <c r="D1197" s="4"/>
      <c r="E1197" s="52"/>
      <c r="F1197" s="71"/>
    </row>
    <row r="1198" s="3" customFormat="true" ht="12.75" hidden="true" customHeight="false" outlineLevel="0" collapsed="false">
      <c r="B1198" s="3" t="n">
        <v>57</v>
      </c>
      <c r="C1198" s="77"/>
      <c r="D1198" s="4"/>
      <c r="E1198" s="78" t="str">
        <f aca="false">"$/"&amp;'B1.1 Curr&amp;Appl Rt Class General'!$G$34</f>
        <v>$/NA</v>
      </c>
      <c r="F1198" s="145" t="n">
        <v>0</v>
      </c>
    </row>
    <row r="1199" s="3" customFormat="true" ht="12.75" hidden="true" customHeight="false" outlineLevel="0" collapsed="false">
      <c r="B1199" s="3" t="n">
        <v>58</v>
      </c>
      <c r="C1199" s="77"/>
      <c r="D1199" s="4"/>
      <c r="E1199" s="78" t="str">
        <f aca="false">"$/"&amp;'B1.1 Curr&amp;Appl Rt Class General'!$G$34</f>
        <v>$/NA</v>
      </c>
      <c r="F1199" s="145" t="n">
        <v>0</v>
      </c>
    </row>
    <row r="1200" s="3" customFormat="true" ht="12.75" hidden="true" customHeight="false" outlineLevel="0" collapsed="false">
      <c r="B1200" s="3" t="n">
        <v>59</v>
      </c>
      <c r="C1200" s="77"/>
      <c r="D1200" s="4"/>
      <c r="E1200" s="78" t="str">
        <f aca="false">"$/"&amp;'B1.1 Curr&amp;Appl Rt Class General'!$G$34</f>
        <v>$/NA</v>
      </c>
      <c r="F1200" s="145" t="n">
        <v>0</v>
      </c>
    </row>
    <row r="1201" s="3" customFormat="true" ht="12.75" hidden="true" customHeight="false" outlineLevel="0" collapsed="false">
      <c r="B1201" s="3" t="n">
        <v>60</v>
      </c>
      <c r="C1201" s="3" t="s">
        <v>587</v>
      </c>
      <c r="D1201" s="4"/>
      <c r="E1201" s="52"/>
      <c r="F1201" s="71"/>
    </row>
    <row r="1202" s="3" customFormat="true" ht="12.75" hidden="true" customHeight="false" outlineLevel="0" collapsed="false">
      <c r="B1202" s="3" t="n">
        <v>61</v>
      </c>
      <c r="C1202" s="3" t="s">
        <v>588</v>
      </c>
      <c r="D1202" s="4"/>
      <c r="E1202" s="52"/>
      <c r="F1202" s="71"/>
    </row>
    <row r="1203" s="3" customFormat="true" ht="12.75" hidden="true" customHeight="false" outlineLevel="0" collapsed="false">
      <c r="B1203" s="3" t="n">
        <v>62</v>
      </c>
      <c r="C1203" s="77"/>
      <c r="D1203" s="4"/>
      <c r="E1203" s="78" t="str">
        <f aca="false">"$/"&amp;'B1.1 Curr&amp;Appl Rt Class General'!$G$34</f>
        <v>$/NA</v>
      </c>
      <c r="F1203" s="145" t="n">
        <v>0</v>
      </c>
    </row>
    <row r="1204" s="3" customFormat="true" ht="12.75" hidden="true" customHeight="false" outlineLevel="0" collapsed="false">
      <c r="B1204" s="3" t="n">
        <v>63</v>
      </c>
      <c r="C1204" s="77"/>
      <c r="D1204" s="4"/>
      <c r="E1204" s="78" t="str">
        <f aca="false">"$/"&amp;'B1.1 Curr&amp;Appl Rt Class General'!$G$34</f>
        <v>$/NA</v>
      </c>
      <c r="F1204" s="145" t="n">
        <v>0</v>
      </c>
    </row>
    <row r="1205" s="3" customFormat="true" ht="12.75" hidden="true" customHeight="false" outlineLevel="0" collapsed="false">
      <c r="B1205" s="3" t="n">
        <v>64</v>
      </c>
      <c r="C1205" s="77"/>
      <c r="D1205" s="4"/>
      <c r="E1205" s="78" t="str">
        <f aca="false">"$/"&amp;'B1.1 Curr&amp;Appl Rt Class General'!$G$34</f>
        <v>$/NA</v>
      </c>
      <c r="F1205" s="145" t="n">
        <v>0</v>
      </c>
    </row>
    <row r="1206" s="3" customFormat="true" ht="12.75" hidden="true" customHeight="false" outlineLevel="0" collapsed="false">
      <c r="B1206" s="3" t="n">
        <v>65</v>
      </c>
      <c r="C1206" s="3" t="s">
        <v>589</v>
      </c>
      <c r="D1206" s="4"/>
      <c r="E1206" s="52"/>
      <c r="F1206" s="71"/>
    </row>
    <row r="1207" s="3" customFormat="true" ht="12.75" hidden="true" customHeight="false" outlineLevel="0" collapsed="false">
      <c r="B1207" s="3" t="n">
        <v>66</v>
      </c>
      <c r="C1207" s="3" t="s">
        <v>590</v>
      </c>
      <c r="D1207" s="4"/>
      <c r="E1207" s="52"/>
      <c r="F1207" s="71"/>
    </row>
    <row r="1208" s="3" customFormat="true" ht="12.75" hidden="true" customHeight="false" outlineLevel="0" collapsed="false">
      <c r="B1208" s="3" t="n">
        <v>67</v>
      </c>
      <c r="C1208" s="77"/>
      <c r="D1208" s="4"/>
      <c r="E1208" s="78" t="str">
        <f aca="false">"$/"&amp;'B1.1 Curr&amp;Appl Rt Class General'!$G$34</f>
        <v>$/NA</v>
      </c>
      <c r="F1208" s="145" t="n">
        <v>0</v>
      </c>
    </row>
    <row r="1209" s="3" customFormat="true" ht="12.75" hidden="true" customHeight="false" outlineLevel="0" collapsed="false">
      <c r="B1209" s="3" t="n">
        <v>68</v>
      </c>
      <c r="C1209" s="77"/>
      <c r="D1209" s="4"/>
      <c r="E1209" s="78" t="str">
        <f aca="false">"$/"&amp;'B1.1 Curr&amp;Appl Rt Class General'!$G$34</f>
        <v>$/NA</v>
      </c>
      <c r="F1209" s="145" t="n">
        <v>0</v>
      </c>
    </row>
    <row r="1210" s="3" customFormat="true" ht="12.75" hidden="true" customHeight="false" outlineLevel="0" collapsed="false">
      <c r="B1210" s="3" t="n">
        <v>69</v>
      </c>
      <c r="C1210" s="77"/>
      <c r="D1210" s="4"/>
      <c r="E1210" s="78" t="str">
        <f aca="false">"$/"&amp;'B1.1 Curr&amp;Appl Rt Class General'!$G$34</f>
        <v>$/NA</v>
      </c>
      <c r="F1210" s="145" t="n">
        <v>0</v>
      </c>
    </row>
    <row r="1211" s="3" customFormat="true" ht="12.75" hidden="true" customHeight="false" outlineLevel="0" collapsed="false">
      <c r="B1211" s="3" t="n">
        <v>70</v>
      </c>
      <c r="C1211" s="3" t="s">
        <v>594</v>
      </c>
      <c r="D1211" s="4"/>
      <c r="E1211" s="52"/>
      <c r="F1211" s="71"/>
    </row>
    <row r="1212" s="3" customFormat="true" ht="12.75" hidden="true" customHeight="false" outlineLevel="0" collapsed="false">
      <c r="B1212" s="3" t="n">
        <v>71</v>
      </c>
      <c r="C1212" s="3" t="s">
        <v>595</v>
      </c>
      <c r="D1212" s="4"/>
      <c r="E1212" s="52"/>
      <c r="F1212" s="71"/>
    </row>
    <row r="1213" s="3" customFormat="true" ht="12.75" hidden="true" customHeight="false" outlineLevel="0" collapsed="false">
      <c r="B1213" s="3" t="n">
        <v>72</v>
      </c>
      <c r="C1213" s="77" t="str">
        <f aca="false">'M1.1 Appl For WMSR'!$C$28</f>
        <v>Wholesale Market Service Rate </v>
      </c>
      <c r="D1213" s="4"/>
      <c r="E1213" s="78" t="s">
        <v>597</v>
      </c>
      <c r="F1213" s="145" t="n">
        <v>0</v>
      </c>
    </row>
    <row r="1214" s="3" customFormat="true" ht="12.75" hidden="true" customHeight="false" outlineLevel="0" collapsed="false">
      <c r="B1214" s="3" t="n">
        <v>73</v>
      </c>
      <c r="C1214" s="3" t="s">
        <v>598</v>
      </c>
      <c r="D1214" s="4"/>
      <c r="E1214" s="52"/>
      <c r="F1214" s="71"/>
    </row>
    <row r="1215" s="3" customFormat="true" ht="12.75" hidden="true" customHeight="false" outlineLevel="0" collapsed="false">
      <c r="B1215" s="3" t="n">
        <v>74</v>
      </c>
      <c r="C1215" s="3" t="s">
        <v>599</v>
      </c>
      <c r="D1215" s="4"/>
      <c r="E1215" s="52"/>
      <c r="F1215" s="71"/>
    </row>
    <row r="1216" s="3" customFormat="true" ht="12.75" hidden="true" customHeight="false" outlineLevel="0" collapsed="false">
      <c r="B1216" s="3" t="n">
        <v>75</v>
      </c>
      <c r="C1216" s="77" t="str">
        <f aca="false">'M2.1 Appl For RRR'!$C$28</f>
        <v>Rural Rate Protection Charge</v>
      </c>
      <c r="D1216" s="4"/>
      <c r="E1216" s="78" t="s">
        <v>597</v>
      </c>
      <c r="F1216" s="145" t="n">
        <v>0</v>
      </c>
    </row>
    <row r="1217" s="3" customFormat="true" ht="12.75" hidden="true" customHeight="false" outlineLevel="0" collapsed="false">
      <c r="B1217" s="3" t="n">
        <v>76</v>
      </c>
      <c r="C1217" s="3" t="s">
        <v>601</v>
      </c>
      <c r="D1217" s="4"/>
      <c r="E1217" s="52"/>
      <c r="F1217" s="71"/>
    </row>
    <row r="1218" s="3" customFormat="true" ht="12.75" hidden="true" customHeight="false" outlineLevel="0" collapsed="false">
      <c r="B1218" s="3" t="n">
        <v>77</v>
      </c>
      <c r="C1218" s="3" t="s">
        <v>602</v>
      </c>
      <c r="D1218" s="4"/>
      <c r="E1218" s="52"/>
      <c r="F1218" s="71"/>
    </row>
    <row r="1219" s="3" customFormat="true" ht="12.75" hidden="true" customHeight="false" outlineLevel="0" collapsed="false">
      <c r="B1219" s="3" t="n">
        <v>78</v>
      </c>
      <c r="C1219" s="77" t="str">
        <f aca="false">'M3.1 Appl For SSS'!$C$28</f>
        <v>Standard Supply Service – Administrative Charge (if applicable)</v>
      </c>
      <c r="D1219" s="4"/>
      <c r="E1219" s="78" t="s">
        <v>574</v>
      </c>
      <c r="F1219" s="141" t="n">
        <v>0</v>
      </c>
    </row>
    <row r="1220" s="3" customFormat="true" ht="12.75" hidden="true" customHeight="false" outlineLevel="0" collapsed="false">
      <c r="B1220" s="3" t="n">
        <v>79</v>
      </c>
      <c r="C1220" s="3" t="s">
        <v>604</v>
      </c>
      <c r="D1220" s="4"/>
      <c r="E1220" s="52"/>
      <c r="F1220" s="71"/>
    </row>
    <row r="1221" s="3" customFormat="true" ht="12.75" hidden="true" customHeight="false" outlineLevel="0" collapsed="false">
      <c r="B1221" s="3" t="n">
        <v>80</v>
      </c>
      <c r="C1221" s="3" t="s">
        <v>605</v>
      </c>
      <c r="D1221" s="4"/>
      <c r="E1221" s="52"/>
      <c r="F1221" s="71"/>
    </row>
    <row r="1222" s="3" customFormat="true" ht="12.75" hidden="true" customHeight="false" outlineLevel="0" collapsed="false">
      <c r="D1222" s="4"/>
      <c r="E1222" s="52"/>
      <c r="F1222" s="71" t="n">
        <v>0</v>
      </c>
    </row>
    <row r="1223" s="3" customFormat="true" ht="12.75" hidden="true" customHeight="false" outlineLevel="0" collapsed="false">
      <c r="D1223" s="4"/>
      <c r="E1223" s="52"/>
      <c r="F1223" s="71"/>
    </row>
    <row r="1224" s="3" customFormat="true" ht="12.75" hidden="true" customHeight="false" outlineLevel="0" collapsed="false">
      <c r="B1224" s="3" t="s">
        <v>375</v>
      </c>
      <c r="C1224" s="3" t="s">
        <v>377</v>
      </c>
      <c r="D1224" s="4"/>
      <c r="E1224" s="52"/>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2"/>
      <c r="F1225" s="71"/>
      <c r="G1225" s="41" t="str">
        <f aca="false">'B1.1 Curr&amp;Appl Rt Class General'!$C$35</f>
        <v>NA</v>
      </c>
    </row>
    <row r="1226" s="3" customFormat="true" ht="12.75" hidden="true" customHeight="false" outlineLevel="0" collapsed="false">
      <c r="D1226" s="4"/>
      <c r="E1226" s="52"/>
      <c r="F1226" s="71"/>
    </row>
    <row r="1227" s="3" customFormat="true" ht="12.75" hidden="true" customHeight="false" outlineLevel="0" collapsed="false">
      <c r="B1227" s="3" t="s">
        <v>375</v>
      </c>
      <c r="C1227" s="3" t="s">
        <v>537</v>
      </c>
      <c r="D1227" s="4" t="s">
        <v>560</v>
      </c>
      <c r="E1227" s="52" t="s">
        <v>561</v>
      </c>
      <c r="F1227" s="71" t="s">
        <v>562</v>
      </c>
    </row>
    <row r="1228" s="3" customFormat="true" ht="12.75" hidden="true" customHeight="false" outlineLevel="0" collapsed="false">
      <c r="B1228" s="3" t="n">
        <v>1</v>
      </c>
      <c r="C1228" s="53" t="s">
        <v>567</v>
      </c>
      <c r="D1228" s="4"/>
      <c r="E1228" s="64"/>
      <c r="F1228" s="76"/>
    </row>
    <row r="1229" s="3" customFormat="true" ht="12.75" hidden="true" customHeight="false" outlineLevel="0" collapsed="false">
      <c r="B1229" s="3" t="n">
        <v>2</v>
      </c>
      <c r="C1229" s="3" t="s">
        <v>572</v>
      </c>
      <c r="D1229" s="4"/>
      <c r="E1229" s="52"/>
      <c r="F1229" s="71"/>
    </row>
    <row r="1230" s="3" customFormat="true" ht="12.75" hidden="true" customHeight="false" outlineLevel="0" collapsed="false">
      <c r="B1230" s="3" t="n">
        <v>3</v>
      </c>
      <c r="C1230" s="77" t="s">
        <v>10</v>
      </c>
      <c r="D1230" s="4"/>
      <c r="E1230" s="78" t="s">
        <v>574</v>
      </c>
      <c r="F1230" s="141" t="n">
        <v>0</v>
      </c>
      <c r="G1230" s="72" t="str">
        <f aca="false">'B1.1 Curr&amp;Appl Rt Class General'!$F$35</f>
        <v>NA</v>
      </c>
    </row>
    <row r="1231" s="3" customFormat="true" ht="12.75" hidden="true" customHeight="false" outlineLevel="0" collapsed="false">
      <c r="B1231" s="3" t="n">
        <v>4</v>
      </c>
      <c r="C1231" s="3" t="s">
        <v>576</v>
      </c>
      <c r="D1231" s="4"/>
      <c r="E1231" s="52"/>
      <c r="F1231" s="71"/>
    </row>
    <row r="1232" s="3" customFormat="true" ht="12.75" hidden="true" customHeight="false" outlineLevel="0" collapsed="false">
      <c r="B1232" s="3" t="n">
        <v>5</v>
      </c>
      <c r="C1232" s="3" t="s">
        <v>577</v>
      </c>
      <c r="D1232" s="4"/>
      <c r="E1232" s="52"/>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74</v>
      </c>
      <c r="F1233" s="142"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74</v>
      </c>
      <c r="F1234" s="142"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74</v>
      </c>
      <c r="F1235" s="142"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74</v>
      </c>
      <c r="F1236" s="142"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74</v>
      </c>
      <c r="F1237" s="142"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74</v>
      </c>
      <c r="F1238" s="142"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74</v>
      </c>
      <c r="F1239" s="142"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74</v>
      </c>
      <c r="F1240" s="142"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74</v>
      </c>
      <c r="F1241" s="142"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74</v>
      </c>
      <c r="F1242" s="142" t="n">
        <v>0</v>
      </c>
      <c r="G1242" s="72" t="str">
        <f aca="false">'B1.1 Curr&amp;Appl Rt Class General'!$F$35</f>
        <v>NA</v>
      </c>
    </row>
    <row r="1243" s="3" customFormat="true" ht="12.75" hidden="true" customHeight="false" outlineLevel="0" collapsed="false">
      <c r="B1243" s="3" t="n">
        <v>16</v>
      </c>
      <c r="C1243" s="3" t="s">
        <v>578</v>
      </c>
      <c r="D1243" s="4"/>
      <c r="E1243" s="52"/>
      <c r="F1243" s="71"/>
    </row>
    <row r="1244" s="3" customFormat="true" ht="12.75" hidden="true" customHeight="false" outlineLevel="0" collapsed="false">
      <c r="B1244" s="3" t="n">
        <v>17</v>
      </c>
      <c r="C1244" s="3" t="s">
        <v>579</v>
      </c>
      <c r="D1244" s="4"/>
      <c r="E1244" s="52"/>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74</v>
      </c>
      <c r="F1245" s="142"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74</v>
      </c>
      <c r="F1246" s="142"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April-30-14</v>
      </c>
      <c r="D1247" s="4"/>
      <c r="E1247" s="78" t="s">
        <v>574</v>
      </c>
      <c r="F1247" s="142"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74</v>
      </c>
      <c r="F1248" s="142"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April-30-14</v>
      </c>
      <c r="D1249" s="4"/>
      <c r="E1249" s="78" t="s">
        <v>574</v>
      </c>
      <c r="F1249" s="142"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74</v>
      </c>
      <c r="F1250" s="142"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v>
      </c>
      <c r="D1251" s="4"/>
      <c r="E1251" s="78" t="s">
        <v>574</v>
      </c>
      <c r="F1251" s="142"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74</v>
      </c>
      <c r="F1252" s="142"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74</v>
      </c>
      <c r="F1253" s="142"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74</v>
      </c>
      <c r="F1254" s="142" t="n">
        <v>0</v>
      </c>
      <c r="G1254" s="72" t="str">
        <f aca="false">'B1.1 Curr&amp;Appl Rt Class General'!$F$35</f>
        <v>NA</v>
      </c>
    </row>
    <row r="1255" s="3" customFormat="true" ht="12.75" hidden="true" customHeight="false" outlineLevel="0" collapsed="false">
      <c r="B1255" s="3" t="n">
        <v>28</v>
      </c>
      <c r="C1255" s="3" t="s">
        <v>580</v>
      </c>
      <c r="D1255" s="4"/>
      <c r="E1255" s="52"/>
      <c r="F1255" s="71"/>
    </row>
    <row r="1256" s="3" customFormat="true" ht="12.75" hidden="true" customHeight="false" outlineLevel="0" collapsed="false">
      <c r="B1256" s="3" t="n">
        <v>29</v>
      </c>
      <c r="C1256" s="3" t="s">
        <v>581</v>
      </c>
      <c r="D1256" s="4"/>
      <c r="E1256" s="52"/>
      <c r="F1256" s="71"/>
    </row>
    <row r="1257" s="3" customFormat="true" ht="12.75" hidden="true" customHeight="false" outlineLevel="0" collapsed="false">
      <c r="B1257" s="3" t="n">
        <v>30</v>
      </c>
      <c r="C1257" s="77" t="s">
        <v>554</v>
      </c>
      <c r="D1257" s="4"/>
      <c r="E1257" s="78" t="str">
        <f aca="false">"$/"&amp;'B1.1 Curr&amp;Appl Rt Class General'!$G$35</f>
        <v>$/NA</v>
      </c>
      <c r="F1257" s="145" t="n">
        <v>0</v>
      </c>
    </row>
    <row r="1258" s="3" customFormat="true" ht="12.75" hidden="true" customHeight="false" outlineLevel="0" collapsed="false">
      <c r="B1258" s="3" t="n">
        <v>31</v>
      </c>
      <c r="C1258" s="53" t="s">
        <v>582</v>
      </c>
      <c r="D1258" s="4"/>
      <c r="E1258" s="64"/>
      <c r="F1258" s="76"/>
    </row>
    <row r="1259" s="3" customFormat="true" ht="12.75" hidden="true" customHeight="false" outlineLevel="0" collapsed="false">
      <c r="B1259" s="3" t="n">
        <v>32</v>
      </c>
      <c r="C1259" s="53" t="s">
        <v>583</v>
      </c>
      <c r="D1259" s="4"/>
      <c r="E1259" s="64"/>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49"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49"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5"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5"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5"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49"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49"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49"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5"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49" t="n">
        <v>0</v>
      </c>
    </row>
    <row r="1270" s="3" customFormat="true" ht="12.75" hidden="true" customHeight="false" outlineLevel="0" collapsed="false">
      <c r="B1270" s="3" t="n">
        <v>43</v>
      </c>
      <c r="C1270" s="77" t="s">
        <v>538</v>
      </c>
      <c r="D1270" s="4"/>
      <c r="E1270" s="78" t="str">
        <f aca="false">"$/"&amp;'B1.1 Curr&amp;Appl Rt Class General'!$G$35</f>
        <v>$/NA</v>
      </c>
      <c r="F1270" s="145" t="n">
        <v>0</v>
      </c>
    </row>
    <row r="1271" s="3" customFormat="true" ht="12.75" hidden="true" customHeight="false" outlineLevel="0" collapsed="false">
      <c r="B1271" s="3" t="n">
        <v>44</v>
      </c>
      <c r="C1271" s="3" t="s">
        <v>584</v>
      </c>
      <c r="D1271" s="4"/>
      <c r="E1271" s="52"/>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49"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49"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April-30-14</v>
      </c>
      <c r="D1274" s="4"/>
      <c r="E1274" s="78" t="str">
        <f aca="false">"$/"&amp;'B1.1 Curr&amp;Appl Rt Class General'!$G$35</f>
        <v>$/NA</v>
      </c>
      <c r="F1274" s="149"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49"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276" s="4"/>
      <c r="E1276" s="78" t="str">
        <f aca="false">"$/"&amp;'B1.1 Curr&amp;Appl Rt Class General'!$G$35</f>
        <v>$/NA</v>
      </c>
      <c r="F1276" s="149"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49"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v>
      </c>
      <c r="D1278" s="4"/>
      <c r="E1278" s="78" t="str">
        <f aca="false">"$/"&amp;'B1.1 Curr&amp;Appl Rt Class General'!$G$35</f>
        <v>$/NA</v>
      </c>
      <c r="F1278" s="149"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49"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49"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49" t="n">
        <v>0</v>
      </c>
    </row>
    <row r="1282" s="3" customFormat="true" ht="12.75" hidden="true" customHeight="false" outlineLevel="0" collapsed="false">
      <c r="B1282" s="3" t="n">
        <v>55</v>
      </c>
      <c r="C1282" s="3" t="s">
        <v>585</v>
      </c>
      <c r="D1282" s="4"/>
      <c r="E1282" s="52"/>
      <c r="F1282" s="71"/>
    </row>
    <row r="1283" s="3" customFormat="true" ht="12.75" hidden="true" customHeight="false" outlineLevel="0" collapsed="false">
      <c r="B1283" s="3" t="n">
        <v>56</v>
      </c>
      <c r="C1283" s="3" t="s">
        <v>586</v>
      </c>
      <c r="D1283" s="4"/>
      <c r="E1283" s="52"/>
      <c r="F1283" s="71"/>
    </row>
    <row r="1284" s="3" customFormat="true" ht="12.75" hidden="true" customHeight="false" outlineLevel="0" collapsed="false">
      <c r="B1284" s="3" t="n">
        <v>57</v>
      </c>
      <c r="C1284" s="77"/>
      <c r="D1284" s="4"/>
      <c r="E1284" s="78" t="str">
        <f aca="false">"$/"&amp;'B1.1 Curr&amp;Appl Rt Class General'!$G$35</f>
        <v>$/NA</v>
      </c>
      <c r="F1284" s="145" t="n">
        <v>0</v>
      </c>
    </row>
    <row r="1285" s="3" customFormat="true" ht="12.75" hidden="true" customHeight="false" outlineLevel="0" collapsed="false">
      <c r="B1285" s="3" t="n">
        <v>58</v>
      </c>
      <c r="C1285" s="77"/>
      <c r="D1285" s="4"/>
      <c r="E1285" s="78" t="str">
        <f aca="false">"$/"&amp;'B1.1 Curr&amp;Appl Rt Class General'!$G$35</f>
        <v>$/NA</v>
      </c>
      <c r="F1285" s="145" t="n">
        <v>0</v>
      </c>
    </row>
    <row r="1286" s="3" customFormat="true" ht="12.75" hidden="true" customHeight="false" outlineLevel="0" collapsed="false">
      <c r="B1286" s="3" t="n">
        <v>59</v>
      </c>
      <c r="C1286" s="77"/>
      <c r="D1286" s="4"/>
      <c r="E1286" s="78" t="str">
        <f aca="false">"$/"&amp;'B1.1 Curr&amp;Appl Rt Class General'!$G$35</f>
        <v>$/NA</v>
      </c>
      <c r="F1286" s="145" t="n">
        <v>0</v>
      </c>
    </row>
    <row r="1287" s="3" customFormat="true" ht="12.75" hidden="true" customHeight="false" outlineLevel="0" collapsed="false">
      <c r="B1287" s="3" t="n">
        <v>60</v>
      </c>
      <c r="C1287" s="3" t="s">
        <v>587</v>
      </c>
      <c r="D1287" s="4"/>
      <c r="E1287" s="52"/>
      <c r="F1287" s="71"/>
    </row>
    <row r="1288" s="3" customFormat="true" ht="12.75" hidden="true" customHeight="false" outlineLevel="0" collapsed="false">
      <c r="B1288" s="3" t="n">
        <v>61</v>
      </c>
      <c r="C1288" s="3" t="s">
        <v>588</v>
      </c>
      <c r="D1288" s="4"/>
      <c r="E1288" s="52"/>
      <c r="F1288" s="71"/>
    </row>
    <row r="1289" s="3" customFormat="true" ht="12.75" hidden="true" customHeight="false" outlineLevel="0" collapsed="false">
      <c r="B1289" s="3" t="n">
        <v>62</v>
      </c>
      <c r="C1289" s="77"/>
      <c r="D1289" s="4"/>
      <c r="E1289" s="78" t="str">
        <f aca="false">"$/"&amp;'B1.1 Curr&amp;Appl Rt Class General'!$G$35</f>
        <v>$/NA</v>
      </c>
      <c r="F1289" s="145" t="n">
        <v>0</v>
      </c>
    </row>
    <row r="1290" s="3" customFormat="true" ht="12.75" hidden="true" customHeight="false" outlineLevel="0" collapsed="false">
      <c r="B1290" s="3" t="n">
        <v>63</v>
      </c>
      <c r="C1290" s="77"/>
      <c r="D1290" s="4"/>
      <c r="E1290" s="78" t="str">
        <f aca="false">"$/"&amp;'B1.1 Curr&amp;Appl Rt Class General'!$G$35</f>
        <v>$/NA</v>
      </c>
      <c r="F1290" s="145" t="n">
        <v>0</v>
      </c>
    </row>
    <row r="1291" s="3" customFormat="true" ht="12.75" hidden="true" customHeight="false" outlineLevel="0" collapsed="false">
      <c r="B1291" s="3" t="n">
        <v>64</v>
      </c>
      <c r="C1291" s="77"/>
      <c r="D1291" s="4"/>
      <c r="E1291" s="78" t="str">
        <f aca="false">"$/"&amp;'B1.1 Curr&amp;Appl Rt Class General'!$G$35</f>
        <v>$/NA</v>
      </c>
      <c r="F1291" s="145" t="n">
        <v>0</v>
      </c>
    </row>
    <row r="1292" s="3" customFormat="true" ht="12.75" hidden="true" customHeight="false" outlineLevel="0" collapsed="false">
      <c r="B1292" s="3" t="n">
        <v>65</v>
      </c>
      <c r="C1292" s="3" t="s">
        <v>589</v>
      </c>
      <c r="D1292" s="4"/>
      <c r="E1292" s="52"/>
      <c r="F1292" s="71"/>
    </row>
    <row r="1293" s="3" customFormat="true" ht="12.75" hidden="true" customHeight="false" outlineLevel="0" collapsed="false">
      <c r="B1293" s="3" t="n">
        <v>66</v>
      </c>
      <c r="C1293" s="3" t="s">
        <v>590</v>
      </c>
      <c r="D1293" s="4"/>
      <c r="E1293" s="52"/>
      <c r="F1293" s="71"/>
    </row>
    <row r="1294" s="3" customFormat="true" ht="12.75" hidden="true" customHeight="false" outlineLevel="0" collapsed="false">
      <c r="B1294" s="3" t="n">
        <v>67</v>
      </c>
      <c r="C1294" s="77"/>
      <c r="D1294" s="4"/>
      <c r="E1294" s="78" t="str">
        <f aca="false">"$/"&amp;'B1.1 Curr&amp;Appl Rt Class General'!$G$35</f>
        <v>$/NA</v>
      </c>
      <c r="F1294" s="145" t="n">
        <v>0</v>
      </c>
    </row>
    <row r="1295" s="3" customFormat="true" ht="12.75" hidden="true" customHeight="false" outlineLevel="0" collapsed="false">
      <c r="B1295" s="3" t="n">
        <v>68</v>
      </c>
      <c r="C1295" s="77"/>
      <c r="D1295" s="4"/>
      <c r="E1295" s="78" t="str">
        <f aca="false">"$/"&amp;'B1.1 Curr&amp;Appl Rt Class General'!$G$35</f>
        <v>$/NA</v>
      </c>
      <c r="F1295" s="145" t="n">
        <v>0</v>
      </c>
    </row>
    <row r="1296" s="3" customFormat="true" ht="12.75" hidden="true" customHeight="false" outlineLevel="0" collapsed="false">
      <c r="B1296" s="3" t="n">
        <v>69</v>
      </c>
      <c r="C1296" s="77"/>
      <c r="D1296" s="4"/>
      <c r="E1296" s="78" t="str">
        <f aca="false">"$/"&amp;'B1.1 Curr&amp;Appl Rt Class General'!$G$35</f>
        <v>$/NA</v>
      </c>
      <c r="F1296" s="145" t="n">
        <v>0</v>
      </c>
    </row>
    <row r="1297" s="3" customFormat="true" ht="12.75" hidden="true" customHeight="false" outlineLevel="0" collapsed="false">
      <c r="B1297" s="3" t="n">
        <v>70</v>
      </c>
      <c r="C1297" s="3" t="s">
        <v>594</v>
      </c>
      <c r="D1297" s="4"/>
      <c r="E1297" s="52"/>
      <c r="F1297" s="71"/>
    </row>
    <row r="1298" s="3" customFormat="true" ht="12.75" hidden="true" customHeight="false" outlineLevel="0" collapsed="false">
      <c r="B1298" s="3" t="n">
        <v>71</v>
      </c>
      <c r="C1298" s="3" t="s">
        <v>595</v>
      </c>
      <c r="D1298" s="4"/>
      <c r="E1298" s="52"/>
      <c r="F1298" s="71"/>
    </row>
    <row r="1299" s="3" customFormat="true" ht="12.75" hidden="true" customHeight="false" outlineLevel="0" collapsed="false">
      <c r="B1299" s="3" t="n">
        <v>72</v>
      </c>
      <c r="C1299" s="77" t="str">
        <f aca="false">'M1.1 Appl For WMSR'!$C$28</f>
        <v>Wholesale Market Service Rate </v>
      </c>
      <c r="D1299" s="4"/>
      <c r="E1299" s="78" t="s">
        <v>597</v>
      </c>
      <c r="F1299" s="145" t="n">
        <v>0</v>
      </c>
    </row>
    <row r="1300" s="3" customFormat="true" ht="12.75" hidden="true" customHeight="false" outlineLevel="0" collapsed="false">
      <c r="B1300" s="3" t="n">
        <v>73</v>
      </c>
      <c r="C1300" s="3" t="s">
        <v>598</v>
      </c>
      <c r="D1300" s="4"/>
      <c r="E1300" s="52"/>
      <c r="F1300" s="71"/>
    </row>
    <row r="1301" s="3" customFormat="true" ht="12.75" hidden="true" customHeight="false" outlineLevel="0" collapsed="false">
      <c r="B1301" s="3" t="n">
        <v>74</v>
      </c>
      <c r="C1301" s="3" t="s">
        <v>599</v>
      </c>
      <c r="D1301" s="4"/>
      <c r="E1301" s="52"/>
      <c r="F1301" s="71"/>
    </row>
    <row r="1302" s="3" customFormat="true" ht="12.75" hidden="true" customHeight="false" outlineLevel="0" collapsed="false">
      <c r="B1302" s="3" t="n">
        <v>75</v>
      </c>
      <c r="C1302" s="77" t="str">
        <f aca="false">'M2.1 Appl For RRR'!$C$28</f>
        <v>Rural Rate Protection Charge</v>
      </c>
      <c r="D1302" s="4"/>
      <c r="E1302" s="78" t="s">
        <v>597</v>
      </c>
      <c r="F1302" s="145" t="n">
        <v>0</v>
      </c>
    </row>
    <row r="1303" s="3" customFormat="true" ht="12.75" hidden="true" customHeight="false" outlineLevel="0" collapsed="false">
      <c r="B1303" s="3" t="n">
        <v>76</v>
      </c>
      <c r="C1303" s="3" t="s">
        <v>601</v>
      </c>
      <c r="D1303" s="4"/>
      <c r="E1303" s="52"/>
      <c r="F1303" s="71"/>
    </row>
    <row r="1304" s="3" customFormat="true" ht="12.75" hidden="true" customHeight="false" outlineLevel="0" collapsed="false">
      <c r="B1304" s="3" t="n">
        <v>77</v>
      </c>
      <c r="C1304" s="3" t="s">
        <v>602</v>
      </c>
      <c r="D1304" s="4"/>
      <c r="E1304" s="52"/>
      <c r="F1304" s="71"/>
    </row>
    <row r="1305" s="3" customFormat="true" ht="12.75" hidden="true" customHeight="false" outlineLevel="0" collapsed="false">
      <c r="B1305" s="3" t="n">
        <v>78</v>
      </c>
      <c r="C1305" s="77" t="str">
        <f aca="false">'M3.1 Appl For SSS'!$C$28</f>
        <v>Standard Supply Service – Administrative Charge (if applicable)</v>
      </c>
      <c r="D1305" s="4"/>
      <c r="E1305" s="78" t="s">
        <v>574</v>
      </c>
      <c r="F1305" s="141" t="n">
        <v>0</v>
      </c>
    </row>
    <row r="1306" s="3" customFormat="true" ht="12.75" hidden="true" customHeight="false" outlineLevel="0" collapsed="false">
      <c r="B1306" s="3" t="n">
        <v>79</v>
      </c>
      <c r="C1306" s="3" t="s">
        <v>604</v>
      </c>
      <c r="D1306" s="4"/>
      <c r="E1306" s="52"/>
      <c r="F1306" s="71"/>
    </row>
    <row r="1307" s="3" customFormat="true" ht="12.75" hidden="true" customHeight="false" outlineLevel="0" collapsed="false">
      <c r="B1307" s="3" t="n">
        <v>80</v>
      </c>
      <c r="C1307" s="3" t="s">
        <v>605</v>
      </c>
      <c r="D1307" s="4"/>
      <c r="E1307" s="52"/>
      <c r="F1307" s="71"/>
    </row>
    <row r="1308" s="3" customFormat="true" ht="12.75" hidden="true" customHeight="false" outlineLevel="0" collapsed="false">
      <c r="D1308" s="4"/>
      <c r="E1308" s="52"/>
      <c r="F1308" s="71" t="n">
        <v>0</v>
      </c>
    </row>
    <row r="1309" s="3" customFormat="true" ht="12.75" hidden="true" customHeight="false" outlineLevel="0" collapsed="false">
      <c r="D1309" s="4"/>
      <c r="E1309" s="52"/>
      <c r="F1309" s="71"/>
    </row>
    <row r="1310" s="3" customFormat="true" ht="12.75" hidden="true" customHeight="false" outlineLevel="0" collapsed="false">
      <c r="B1310" s="3" t="s">
        <v>375</v>
      </c>
      <c r="C1310" s="3" t="s">
        <v>377</v>
      </c>
      <c r="D1310" s="4"/>
      <c r="E1310" s="52"/>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2"/>
      <c r="F1311" s="71"/>
      <c r="G1311" s="41" t="str">
        <f aca="false">'B1.1 Curr&amp;Appl Rt Class General'!$C$36</f>
        <v>NA</v>
      </c>
    </row>
    <row r="1312" s="3" customFormat="true" ht="12.75" hidden="true" customHeight="false" outlineLevel="0" collapsed="false">
      <c r="D1312" s="4"/>
      <c r="E1312" s="52"/>
      <c r="F1312" s="71"/>
    </row>
    <row r="1313" s="3" customFormat="true" ht="12.75" hidden="true" customHeight="false" outlineLevel="0" collapsed="false">
      <c r="B1313" s="3" t="s">
        <v>375</v>
      </c>
      <c r="C1313" s="3" t="s">
        <v>537</v>
      </c>
      <c r="D1313" s="4" t="s">
        <v>560</v>
      </c>
      <c r="E1313" s="52" t="s">
        <v>561</v>
      </c>
      <c r="F1313" s="71" t="s">
        <v>562</v>
      </c>
    </row>
    <row r="1314" s="3" customFormat="true" ht="12.75" hidden="true" customHeight="false" outlineLevel="0" collapsed="false">
      <c r="B1314" s="3" t="n">
        <v>1</v>
      </c>
      <c r="C1314" s="53" t="s">
        <v>567</v>
      </c>
      <c r="D1314" s="4"/>
      <c r="E1314" s="64"/>
      <c r="F1314" s="76"/>
    </row>
    <row r="1315" s="3" customFormat="true" ht="12.75" hidden="true" customHeight="false" outlineLevel="0" collapsed="false">
      <c r="B1315" s="3" t="n">
        <v>2</v>
      </c>
      <c r="C1315" s="3" t="s">
        <v>572</v>
      </c>
      <c r="D1315" s="4"/>
      <c r="E1315" s="52"/>
      <c r="F1315" s="71"/>
    </row>
    <row r="1316" s="3" customFormat="true" ht="12.75" hidden="true" customHeight="false" outlineLevel="0" collapsed="false">
      <c r="B1316" s="3" t="n">
        <v>3</v>
      </c>
      <c r="C1316" s="77" t="s">
        <v>10</v>
      </c>
      <c r="D1316" s="4"/>
      <c r="E1316" s="78" t="s">
        <v>574</v>
      </c>
      <c r="F1316" s="141" t="n">
        <v>0</v>
      </c>
      <c r="G1316" s="72" t="str">
        <f aca="false">'B1.1 Curr&amp;Appl Rt Class General'!$F$36</f>
        <v>NA</v>
      </c>
    </row>
    <row r="1317" s="3" customFormat="true" ht="12.75" hidden="true" customHeight="false" outlineLevel="0" collapsed="false">
      <c r="B1317" s="3" t="n">
        <v>4</v>
      </c>
      <c r="C1317" s="3" t="s">
        <v>576</v>
      </c>
      <c r="D1317" s="4"/>
      <c r="E1317" s="52"/>
      <c r="F1317" s="71"/>
    </row>
    <row r="1318" s="3" customFormat="true" ht="12.75" hidden="true" customHeight="false" outlineLevel="0" collapsed="false">
      <c r="B1318" s="3" t="n">
        <v>5</v>
      </c>
      <c r="C1318" s="3" t="s">
        <v>577</v>
      </c>
      <c r="D1318" s="4"/>
      <c r="E1318" s="52"/>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74</v>
      </c>
      <c r="F1319" s="142"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74</v>
      </c>
      <c r="F1320" s="142"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74</v>
      </c>
      <c r="F1321" s="142"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74</v>
      </c>
      <c r="F1322" s="142"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74</v>
      </c>
      <c r="F1323" s="142"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74</v>
      </c>
      <c r="F1324" s="142"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74</v>
      </c>
      <c r="F1325" s="142"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74</v>
      </c>
      <c r="F1326" s="142"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74</v>
      </c>
      <c r="F1327" s="142"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74</v>
      </c>
      <c r="F1328" s="142" t="n">
        <v>0</v>
      </c>
      <c r="G1328" s="72" t="str">
        <f aca="false">'B1.1 Curr&amp;Appl Rt Class General'!$F$36</f>
        <v>NA</v>
      </c>
    </row>
    <row r="1329" s="3" customFormat="true" ht="12.75" hidden="true" customHeight="false" outlineLevel="0" collapsed="false">
      <c r="B1329" s="3" t="n">
        <v>16</v>
      </c>
      <c r="C1329" s="3" t="s">
        <v>578</v>
      </c>
      <c r="D1329" s="4"/>
      <c r="E1329" s="52"/>
      <c r="F1329" s="71"/>
    </row>
    <row r="1330" s="3" customFormat="true" ht="12.75" hidden="true" customHeight="false" outlineLevel="0" collapsed="false">
      <c r="B1330" s="3" t="n">
        <v>17</v>
      </c>
      <c r="C1330" s="3" t="s">
        <v>579</v>
      </c>
      <c r="D1330" s="4"/>
      <c r="E1330" s="52"/>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74</v>
      </c>
      <c r="F1331" s="142"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74</v>
      </c>
      <c r="F1332" s="142"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April-30-14</v>
      </c>
      <c r="D1333" s="4"/>
      <c r="E1333" s="78" t="s">
        <v>574</v>
      </c>
      <c r="F1333" s="142"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74</v>
      </c>
      <c r="F1334" s="142"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April-30-14</v>
      </c>
      <c r="D1335" s="4"/>
      <c r="E1335" s="78" t="s">
        <v>574</v>
      </c>
      <c r="F1335" s="142"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74</v>
      </c>
      <c r="F1336" s="142"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v>
      </c>
      <c r="D1337" s="4"/>
      <c r="E1337" s="78" t="s">
        <v>574</v>
      </c>
      <c r="F1337" s="142"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74</v>
      </c>
      <c r="F1338" s="142"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74</v>
      </c>
      <c r="F1339" s="142"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74</v>
      </c>
      <c r="F1340" s="142" t="n">
        <v>0</v>
      </c>
      <c r="G1340" s="72" t="str">
        <f aca="false">'B1.1 Curr&amp;Appl Rt Class General'!$F$36</f>
        <v>NA</v>
      </c>
    </row>
    <row r="1341" s="3" customFormat="true" ht="12.75" hidden="true" customHeight="false" outlineLevel="0" collapsed="false">
      <c r="B1341" s="3" t="n">
        <v>28</v>
      </c>
      <c r="C1341" s="3" t="s">
        <v>580</v>
      </c>
      <c r="D1341" s="4"/>
      <c r="E1341" s="52"/>
      <c r="F1341" s="71"/>
    </row>
    <row r="1342" s="3" customFormat="true" ht="12.75" hidden="true" customHeight="false" outlineLevel="0" collapsed="false">
      <c r="B1342" s="3" t="n">
        <v>29</v>
      </c>
      <c r="C1342" s="3" t="s">
        <v>581</v>
      </c>
      <c r="D1342" s="4"/>
      <c r="E1342" s="52"/>
      <c r="F1342" s="71"/>
    </row>
    <row r="1343" s="3" customFormat="true" ht="12.75" hidden="true" customHeight="false" outlineLevel="0" collapsed="false">
      <c r="B1343" s="3" t="n">
        <v>30</v>
      </c>
      <c r="C1343" s="77" t="s">
        <v>554</v>
      </c>
      <c r="D1343" s="4"/>
      <c r="E1343" s="78" t="str">
        <f aca="false">"$/"&amp;'B1.1 Curr&amp;Appl Rt Class General'!$G$36</f>
        <v>$/NA</v>
      </c>
      <c r="F1343" s="145" t="n">
        <v>0</v>
      </c>
    </row>
    <row r="1344" s="3" customFormat="true" ht="12.75" hidden="true" customHeight="false" outlineLevel="0" collapsed="false">
      <c r="B1344" s="3" t="n">
        <v>31</v>
      </c>
      <c r="C1344" s="53" t="s">
        <v>582</v>
      </c>
      <c r="D1344" s="4"/>
      <c r="E1344" s="64"/>
      <c r="F1344" s="76"/>
    </row>
    <row r="1345" s="3" customFormat="true" ht="12.75" hidden="true" customHeight="false" outlineLevel="0" collapsed="false">
      <c r="B1345" s="3" t="n">
        <v>32</v>
      </c>
      <c r="C1345" s="53" t="s">
        <v>583</v>
      </c>
      <c r="D1345" s="4"/>
      <c r="E1345" s="64"/>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49"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49"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5"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49"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5"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49"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49"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49"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5"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5" t="n">
        <v>0</v>
      </c>
    </row>
    <row r="1356" s="3" customFormat="true" ht="12.75" hidden="true" customHeight="false" outlineLevel="0" collapsed="false">
      <c r="B1356" s="3" t="n">
        <v>43</v>
      </c>
      <c r="C1356" s="77" t="s">
        <v>538</v>
      </c>
      <c r="D1356" s="4"/>
      <c r="E1356" s="78" t="str">
        <f aca="false">"$/"&amp;'B1.1 Curr&amp;Appl Rt Class General'!$G$36</f>
        <v>$/NA</v>
      </c>
      <c r="F1356" s="145" t="n">
        <v>0</v>
      </c>
    </row>
    <row r="1357" s="3" customFormat="true" ht="12.75" hidden="true" customHeight="false" outlineLevel="0" collapsed="false">
      <c r="B1357" s="3" t="n">
        <v>44</v>
      </c>
      <c r="C1357" s="3" t="s">
        <v>584</v>
      </c>
      <c r="D1357" s="4"/>
      <c r="E1357" s="52"/>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49"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49"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April-30-14</v>
      </c>
      <c r="D1360" s="4"/>
      <c r="E1360" s="78" t="str">
        <f aca="false">"$/"&amp;'B1.1 Curr&amp;Appl Rt Class General'!$G$36</f>
        <v>$/NA</v>
      </c>
      <c r="F1360" s="149"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49"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362" s="4"/>
      <c r="E1362" s="78" t="str">
        <f aca="false">"$/"&amp;'B1.1 Curr&amp;Appl Rt Class General'!$G$36</f>
        <v>$/NA</v>
      </c>
      <c r="F1362" s="149"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49"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v>
      </c>
      <c r="D1364" s="4"/>
      <c r="E1364" s="78" t="str">
        <f aca="false">"$/"&amp;'B1.1 Curr&amp;Appl Rt Class General'!$G$36</f>
        <v>$/NA</v>
      </c>
      <c r="F1364" s="149"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49"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49"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49" t="n">
        <v>0</v>
      </c>
    </row>
    <row r="1368" s="3" customFormat="true" ht="12.75" hidden="true" customHeight="false" outlineLevel="0" collapsed="false">
      <c r="B1368" s="3" t="n">
        <v>55</v>
      </c>
      <c r="C1368" s="3" t="s">
        <v>585</v>
      </c>
      <c r="D1368" s="4"/>
      <c r="E1368" s="52"/>
      <c r="F1368" s="71"/>
    </row>
    <row r="1369" s="3" customFormat="true" ht="12.75" hidden="true" customHeight="false" outlineLevel="0" collapsed="false">
      <c r="B1369" s="3" t="n">
        <v>56</v>
      </c>
      <c r="C1369" s="3" t="s">
        <v>586</v>
      </c>
      <c r="D1369" s="4"/>
      <c r="E1369" s="52"/>
      <c r="F1369" s="71"/>
    </row>
    <row r="1370" s="3" customFormat="true" ht="12.75" hidden="true" customHeight="false" outlineLevel="0" collapsed="false">
      <c r="B1370" s="3" t="n">
        <v>57</v>
      </c>
      <c r="C1370" s="77"/>
      <c r="D1370" s="4"/>
      <c r="E1370" s="78" t="str">
        <f aca="false">"$/"&amp;'B1.1 Curr&amp;Appl Rt Class General'!$G$36</f>
        <v>$/NA</v>
      </c>
      <c r="F1370" s="145" t="n">
        <v>0</v>
      </c>
    </row>
    <row r="1371" s="3" customFormat="true" ht="12.75" hidden="true" customHeight="false" outlineLevel="0" collapsed="false">
      <c r="B1371" s="3" t="n">
        <v>58</v>
      </c>
      <c r="C1371" s="77"/>
      <c r="D1371" s="4"/>
      <c r="E1371" s="78" t="str">
        <f aca="false">"$/"&amp;'B1.1 Curr&amp;Appl Rt Class General'!$G$36</f>
        <v>$/NA</v>
      </c>
      <c r="F1371" s="145" t="n">
        <v>0</v>
      </c>
    </row>
    <row r="1372" s="3" customFormat="true" ht="12.75" hidden="true" customHeight="false" outlineLevel="0" collapsed="false">
      <c r="B1372" s="3" t="n">
        <v>59</v>
      </c>
      <c r="C1372" s="77"/>
      <c r="D1372" s="4"/>
      <c r="E1372" s="78" t="str">
        <f aca="false">"$/"&amp;'B1.1 Curr&amp;Appl Rt Class General'!$G$36</f>
        <v>$/NA</v>
      </c>
      <c r="F1372" s="145" t="n">
        <v>0</v>
      </c>
    </row>
    <row r="1373" s="3" customFormat="true" ht="12.75" hidden="true" customHeight="false" outlineLevel="0" collapsed="false">
      <c r="B1373" s="3" t="n">
        <v>60</v>
      </c>
      <c r="C1373" s="3" t="s">
        <v>587</v>
      </c>
      <c r="D1373" s="4"/>
      <c r="E1373" s="52"/>
      <c r="F1373" s="71"/>
    </row>
    <row r="1374" s="3" customFormat="true" ht="12.75" hidden="true" customHeight="false" outlineLevel="0" collapsed="false">
      <c r="B1374" s="3" t="n">
        <v>61</v>
      </c>
      <c r="C1374" s="3" t="s">
        <v>588</v>
      </c>
      <c r="D1374" s="4"/>
      <c r="E1374" s="52"/>
      <c r="F1374" s="71"/>
    </row>
    <row r="1375" s="3" customFormat="true" ht="12.75" hidden="true" customHeight="false" outlineLevel="0" collapsed="false">
      <c r="B1375" s="3" t="n">
        <v>62</v>
      </c>
      <c r="C1375" s="77"/>
      <c r="D1375" s="4"/>
      <c r="E1375" s="78" t="str">
        <f aca="false">"$/"&amp;'B1.1 Curr&amp;Appl Rt Class General'!$G$36</f>
        <v>$/NA</v>
      </c>
      <c r="F1375" s="145" t="n">
        <v>0</v>
      </c>
    </row>
    <row r="1376" s="3" customFormat="true" ht="12.75" hidden="true" customHeight="false" outlineLevel="0" collapsed="false">
      <c r="B1376" s="3" t="n">
        <v>63</v>
      </c>
      <c r="C1376" s="77"/>
      <c r="D1376" s="4"/>
      <c r="E1376" s="78" t="str">
        <f aca="false">"$/"&amp;'B1.1 Curr&amp;Appl Rt Class General'!$G$36</f>
        <v>$/NA</v>
      </c>
      <c r="F1376" s="145" t="n">
        <v>0</v>
      </c>
    </row>
    <row r="1377" s="3" customFormat="true" ht="12.75" hidden="true" customHeight="false" outlineLevel="0" collapsed="false">
      <c r="B1377" s="3" t="n">
        <v>64</v>
      </c>
      <c r="C1377" s="77"/>
      <c r="D1377" s="4"/>
      <c r="E1377" s="78" t="str">
        <f aca="false">"$/"&amp;'B1.1 Curr&amp;Appl Rt Class General'!$G$36</f>
        <v>$/NA</v>
      </c>
      <c r="F1377" s="145" t="n">
        <v>0</v>
      </c>
    </row>
    <row r="1378" s="3" customFormat="true" ht="12.75" hidden="true" customHeight="false" outlineLevel="0" collapsed="false">
      <c r="B1378" s="3" t="n">
        <v>65</v>
      </c>
      <c r="C1378" s="3" t="s">
        <v>589</v>
      </c>
      <c r="D1378" s="4"/>
      <c r="E1378" s="52"/>
      <c r="F1378" s="71"/>
    </row>
    <row r="1379" s="3" customFormat="true" ht="12.75" hidden="true" customHeight="false" outlineLevel="0" collapsed="false">
      <c r="B1379" s="3" t="n">
        <v>66</v>
      </c>
      <c r="C1379" s="3" t="s">
        <v>590</v>
      </c>
      <c r="D1379" s="4"/>
      <c r="E1379" s="52"/>
      <c r="F1379" s="71"/>
    </row>
    <row r="1380" s="3" customFormat="true" ht="12.75" hidden="true" customHeight="false" outlineLevel="0" collapsed="false">
      <c r="B1380" s="3" t="n">
        <v>67</v>
      </c>
      <c r="C1380" s="77"/>
      <c r="D1380" s="4"/>
      <c r="E1380" s="78" t="str">
        <f aca="false">"$/"&amp;'B1.1 Curr&amp;Appl Rt Class General'!$G$36</f>
        <v>$/NA</v>
      </c>
      <c r="F1380" s="145" t="n">
        <v>0</v>
      </c>
    </row>
    <row r="1381" s="3" customFormat="true" ht="12.75" hidden="true" customHeight="false" outlineLevel="0" collapsed="false">
      <c r="B1381" s="3" t="n">
        <v>68</v>
      </c>
      <c r="C1381" s="77"/>
      <c r="D1381" s="4"/>
      <c r="E1381" s="78" t="str">
        <f aca="false">"$/"&amp;'B1.1 Curr&amp;Appl Rt Class General'!$G$36</f>
        <v>$/NA</v>
      </c>
      <c r="F1381" s="145" t="n">
        <v>0</v>
      </c>
    </row>
    <row r="1382" s="3" customFormat="true" ht="12.75" hidden="true" customHeight="false" outlineLevel="0" collapsed="false">
      <c r="B1382" s="3" t="n">
        <v>69</v>
      </c>
      <c r="C1382" s="77"/>
      <c r="D1382" s="4"/>
      <c r="E1382" s="78" t="str">
        <f aca="false">"$/"&amp;'B1.1 Curr&amp;Appl Rt Class General'!$G$36</f>
        <v>$/NA</v>
      </c>
      <c r="F1382" s="145" t="n">
        <v>0</v>
      </c>
    </row>
    <row r="1383" s="3" customFormat="true" ht="12.75" hidden="true" customHeight="false" outlineLevel="0" collapsed="false">
      <c r="B1383" s="3" t="n">
        <v>70</v>
      </c>
      <c r="C1383" s="3" t="s">
        <v>594</v>
      </c>
      <c r="D1383" s="4"/>
      <c r="E1383" s="52"/>
      <c r="F1383" s="71"/>
    </row>
    <row r="1384" s="3" customFormat="true" ht="12.75" hidden="true" customHeight="false" outlineLevel="0" collapsed="false">
      <c r="B1384" s="3" t="n">
        <v>71</v>
      </c>
      <c r="C1384" s="3" t="s">
        <v>595</v>
      </c>
      <c r="D1384" s="4"/>
      <c r="E1384" s="52"/>
      <c r="F1384" s="71"/>
    </row>
    <row r="1385" s="3" customFormat="true" ht="12.75" hidden="true" customHeight="false" outlineLevel="0" collapsed="false">
      <c r="B1385" s="3" t="n">
        <v>72</v>
      </c>
      <c r="C1385" s="77" t="str">
        <f aca="false">'M1.1 Appl For WMSR'!$C$28</f>
        <v>Wholesale Market Service Rate </v>
      </c>
      <c r="D1385" s="4"/>
      <c r="E1385" s="78" t="s">
        <v>597</v>
      </c>
      <c r="F1385" s="145" t="n">
        <v>0</v>
      </c>
    </row>
    <row r="1386" s="3" customFormat="true" ht="12.75" hidden="true" customHeight="false" outlineLevel="0" collapsed="false">
      <c r="B1386" s="3" t="n">
        <v>73</v>
      </c>
      <c r="C1386" s="3" t="s">
        <v>598</v>
      </c>
      <c r="D1386" s="4"/>
      <c r="E1386" s="52"/>
      <c r="F1386" s="71"/>
    </row>
    <row r="1387" s="3" customFormat="true" ht="12.75" hidden="true" customHeight="false" outlineLevel="0" collapsed="false">
      <c r="B1387" s="3" t="n">
        <v>74</v>
      </c>
      <c r="C1387" s="3" t="s">
        <v>599</v>
      </c>
      <c r="D1387" s="4"/>
      <c r="E1387" s="52"/>
      <c r="F1387" s="71"/>
    </row>
    <row r="1388" s="3" customFormat="true" ht="12.75" hidden="true" customHeight="false" outlineLevel="0" collapsed="false">
      <c r="B1388" s="3" t="n">
        <v>75</v>
      </c>
      <c r="C1388" s="77" t="str">
        <f aca="false">'M2.1 Appl For RRR'!$C$28</f>
        <v>Rural Rate Protection Charge</v>
      </c>
      <c r="D1388" s="4"/>
      <c r="E1388" s="78" t="s">
        <v>597</v>
      </c>
      <c r="F1388" s="145" t="n">
        <v>0</v>
      </c>
    </row>
    <row r="1389" s="3" customFormat="true" ht="12.75" hidden="true" customHeight="false" outlineLevel="0" collapsed="false">
      <c r="B1389" s="3" t="n">
        <v>76</v>
      </c>
      <c r="C1389" s="3" t="s">
        <v>601</v>
      </c>
      <c r="D1389" s="4"/>
      <c r="E1389" s="52"/>
      <c r="F1389" s="71"/>
    </row>
    <row r="1390" s="3" customFormat="true" ht="12.75" hidden="true" customHeight="false" outlineLevel="0" collapsed="false">
      <c r="B1390" s="3" t="n">
        <v>77</v>
      </c>
      <c r="C1390" s="3" t="s">
        <v>602</v>
      </c>
      <c r="D1390" s="4"/>
      <c r="E1390" s="52"/>
      <c r="F1390" s="71"/>
    </row>
    <row r="1391" s="3" customFormat="true" ht="12.75" hidden="true" customHeight="false" outlineLevel="0" collapsed="false">
      <c r="B1391" s="3" t="n">
        <v>78</v>
      </c>
      <c r="C1391" s="77" t="str">
        <f aca="false">'M3.1 Appl For SSS'!$C$28</f>
        <v>Standard Supply Service – Administrative Charge (if applicable)</v>
      </c>
      <c r="D1391" s="4"/>
      <c r="E1391" s="78" t="s">
        <v>574</v>
      </c>
      <c r="F1391" s="141" t="n">
        <v>0</v>
      </c>
    </row>
    <row r="1392" s="3" customFormat="true" ht="12.75" hidden="true" customHeight="false" outlineLevel="0" collapsed="false">
      <c r="B1392" s="3" t="n">
        <v>79</v>
      </c>
      <c r="C1392" s="3" t="s">
        <v>604</v>
      </c>
      <c r="D1392" s="4"/>
      <c r="E1392" s="52"/>
      <c r="F1392" s="71"/>
    </row>
    <row r="1393" s="3" customFormat="true" ht="12.75" hidden="true" customHeight="false" outlineLevel="0" collapsed="false">
      <c r="B1393" s="3" t="n">
        <v>80</v>
      </c>
      <c r="C1393" s="3" t="s">
        <v>605</v>
      </c>
      <c r="D1393" s="4"/>
      <c r="E1393" s="52"/>
      <c r="F1393" s="71"/>
    </row>
    <row r="1394" s="3" customFormat="true" ht="12.75" hidden="true" customHeight="false" outlineLevel="0" collapsed="false">
      <c r="D1394" s="4"/>
      <c r="E1394" s="52"/>
      <c r="F1394" s="71" t="n">
        <v>0</v>
      </c>
    </row>
    <row r="1395" s="3" customFormat="true" ht="12.75" hidden="true" customHeight="false" outlineLevel="0" collapsed="false">
      <c r="D1395" s="4"/>
      <c r="E1395" s="52"/>
      <c r="F1395" s="71"/>
    </row>
    <row r="1396" s="3" customFormat="true" ht="12.75" hidden="true" customHeight="false" outlineLevel="0" collapsed="false">
      <c r="B1396" s="3" t="s">
        <v>375</v>
      </c>
      <c r="C1396" s="3" t="s">
        <v>377</v>
      </c>
      <c r="D1396" s="4"/>
      <c r="E1396" s="52"/>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2"/>
      <c r="F1397" s="71"/>
      <c r="G1397" s="41" t="str">
        <f aca="false">'B1.1 Curr&amp;Appl Rt Class General'!$C$37</f>
        <v>NA</v>
      </c>
    </row>
    <row r="1398" s="3" customFormat="true" ht="12.75" hidden="true" customHeight="false" outlineLevel="0" collapsed="false">
      <c r="D1398" s="4"/>
      <c r="E1398" s="52"/>
      <c r="F1398" s="71"/>
    </row>
    <row r="1399" s="3" customFormat="true" ht="12.75" hidden="true" customHeight="false" outlineLevel="0" collapsed="false">
      <c r="B1399" s="3" t="s">
        <v>375</v>
      </c>
      <c r="C1399" s="3" t="s">
        <v>537</v>
      </c>
      <c r="D1399" s="4" t="s">
        <v>560</v>
      </c>
      <c r="E1399" s="52" t="s">
        <v>561</v>
      </c>
      <c r="F1399" s="71" t="s">
        <v>562</v>
      </c>
    </row>
    <row r="1400" s="3" customFormat="true" ht="12.75" hidden="true" customHeight="false" outlineLevel="0" collapsed="false">
      <c r="B1400" s="3" t="n">
        <v>1</v>
      </c>
      <c r="C1400" s="53" t="s">
        <v>567</v>
      </c>
      <c r="D1400" s="4"/>
      <c r="E1400" s="64"/>
      <c r="F1400" s="76"/>
    </row>
    <row r="1401" s="3" customFormat="true" ht="12.75" hidden="true" customHeight="false" outlineLevel="0" collapsed="false">
      <c r="B1401" s="3" t="n">
        <v>2</v>
      </c>
      <c r="C1401" s="3" t="s">
        <v>572</v>
      </c>
      <c r="D1401" s="4"/>
      <c r="E1401" s="52"/>
      <c r="F1401" s="71"/>
    </row>
    <row r="1402" s="3" customFormat="true" ht="12.75" hidden="true" customHeight="false" outlineLevel="0" collapsed="false">
      <c r="B1402" s="3" t="n">
        <v>3</v>
      </c>
      <c r="C1402" s="77" t="s">
        <v>10</v>
      </c>
      <c r="D1402" s="4"/>
      <c r="E1402" s="78" t="s">
        <v>574</v>
      </c>
      <c r="F1402" s="141" t="n">
        <v>0</v>
      </c>
      <c r="G1402" s="72" t="str">
        <f aca="false">'B1.1 Curr&amp;Appl Rt Class General'!$F$37</f>
        <v>NA</v>
      </c>
    </row>
    <row r="1403" s="3" customFormat="true" ht="12.75" hidden="true" customHeight="false" outlineLevel="0" collapsed="false">
      <c r="B1403" s="3" t="n">
        <v>4</v>
      </c>
      <c r="C1403" s="3" t="s">
        <v>576</v>
      </c>
      <c r="D1403" s="4"/>
      <c r="E1403" s="52"/>
      <c r="F1403" s="71"/>
    </row>
    <row r="1404" s="3" customFormat="true" ht="12.75" hidden="true" customHeight="false" outlineLevel="0" collapsed="false">
      <c r="B1404" s="3" t="n">
        <v>5</v>
      </c>
      <c r="C1404" s="3" t="s">
        <v>577</v>
      </c>
      <c r="D1404" s="4"/>
      <c r="E1404" s="52"/>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74</v>
      </c>
      <c r="F1405" s="142"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74</v>
      </c>
      <c r="F1406" s="142"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74</v>
      </c>
      <c r="F1407" s="142"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74</v>
      </c>
      <c r="F1408" s="142"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74</v>
      </c>
      <c r="F1409" s="142"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74</v>
      </c>
      <c r="F1410" s="142"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74</v>
      </c>
      <c r="F1411" s="142"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74</v>
      </c>
      <c r="F1412" s="142"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74</v>
      </c>
      <c r="F1413" s="142"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74</v>
      </c>
      <c r="F1414" s="142" t="n">
        <v>0</v>
      </c>
      <c r="G1414" s="72" t="str">
        <f aca="false">'B1.1 Curr&amp;Appl Rt Class General'!$F$37</f>
        <v>NA</v>
      </c>
    </row>
    <row r="1415" s="3" customFormat="true" ht="12.75" hidden="true" customHeight="false" outlineLevel="0" collapsed="false">
      <c r="B1415" s="3" t="n">
        <v>16</v>
      </c>
      <c r="C1415" s="3" t="s">
        <v>578</v>
      </c>
      <c r="D1415" s="4"/>
      <c r="E1415" s="52"/>
      <c r="F1415" s="71"/>
    </row>
    <row r="1416" s="3" customFormat="true" ht="12.75" hidden="true" customHeight="false" outlineLevel="0" collapsed="false">
      <c r="B1416" s="3" t="n">
        <v>17</v>
      </c>
      <c r="C1416" s="3" t="s">
        <v>579</v>
      </c>
      <c r="D1416" s="4"/>
      <c r="E1416" s="52"/>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74</v>
      </c>
      <c r="F1417" s="142"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74</v>
      </c>
      <c r="F1418" s="142"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April-30-14</v>
      </c>
      <c r="D1419" s="4"/>
      <c r="E1419" s="78" t="s">
        <v>574</v>
      </c>
      <c r="F1419" s="142"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74</v>
      </c>
      <c r="F1420" s="142"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April-30-14</v>
      </c>
      <c r="D1421" s="4"/>
      <c r="E1421" s="78" t="s">
        <v>574</v>
      </c>
      <c r="F1421" s="142"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74</v>
      </c>
      <c r="F1422" s="142"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v>
      </c>
      <c r="D1423" s="4"/>
      <c r="E1423" s="78" t="s">
        <v>574</v>
      </c>
      <c r="F1423" s="142"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74</v>
      </c>
      <c r="F1424" s="142"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74</v>
      </c>
      <c r="F1425" s="142"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74</v>
      </c>
      <c r="F1426" s="142" t="n">
        <v>0</v>
      </c>
      <c r="G1426" s="72" t="str">
        <f aca="false">'B1.1 Curr&amp;Appl Rt Class General'!$F$37</f>
        <v>NA</v>
      </c>
    </row>
    <row r="1427" s="3" customFormat="true" ht="12.75" hidden="true" customHeight="false" outlineLevel="0" collapsed="false">
      <c r="B1427" s="3" t="n">
        <v>28</v>
      </c>
      <c r="C1427" s="3" t="s">
        <v>580</v>
      </c>
      <c r="D1427" s="4"/>
      <c r="E1427" s="52"/>
      <c r="F1427" s="71"/>
    </row>
    <row r="1428" s="3" customFormat="true" ht="12.75" hidden="true" customHeight="false" outlineLevel="0" collapsed="false">
      <c r="B1428" s="3" t="n">
        <v>29</v>
      </c>
      <c r="C1428" s="3" t="s">
        <v>581</v>
      </c>
      <c r="D1428" s="4"/>
      <c r="E1428" s="52"/>
      <c r="F1428" s="71"/>
    </row>
    <row r="1429" s="3" customFormat="true" ht="12.75" hidden="true" customHeight="false" outlineLevel="0" collapsed="false">
      <c r="B1429" s="3" t="n">
        <v>30</v>
      </c>
      <c r="C1429" s="77" t="s">
        <v>554</v>
      </c>
      <c r="D1429" s="4"/>
      <c r="E1429" s="78" t="str">
        <f aca="false">"$/"&amp;'B1.1 Curr&amp;Appl Rt Class General'!$G$37</f>
        <v>$/NA</v>
      </c>
      <c r="F1429" s="145" t="n">
        <v>0</v>
      </c>
    </row>
    <row r="1430" s="3" customFormat="true" ht="12.75" hidden="true" customHeight="false" outlineLevel="0" collapsed="false">
      <c r="B1430" s="3" t="n">
        <v>31</v>
      </c>
      <c r="C1430" s="53" t="s">
        <v>582</v>
      </c>
      <c r="D1430" s="4"/>
      <c r="E1430" s="64"/>
      <c r="F1430" s="76"/>
    </row>
    <row r="1431" s="3" customFormat="true" ht="12.75" hidden="true" customHeight="false" outlineLevel="0" collapsed="false">
      <c r="B1431" s="3" t="n">
        <v>32</v>
      </c>
      <c r="C1431" s="53" t="s">
        <v>583</v>
      </c>
      <c r="D1431" s="4"/>
      <c r="E1431" s="64"/>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49"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49"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5"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5"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5"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49"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49"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49"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5"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49" t="n">
        <v>0</v>
      </c>
    </row>
    <row r="1442" s="3" customFormat="true" ht="12.75" hidden="true" customHeight="false" outlineLevel="0" collapsed="false">
      <c r="B1442" s="3" t="n">
        <v>43</v>
      </c>
      <c r="C1442" s="77" t="s">
        <v>538</v>
      </c>
      <c r="D1442" s="4"/>
      <c r="E1442" s="78" t="str">
        <f aca="false">"$/"&amp;'B1.1 Curr&amp;Appl Rt Class General'!$G$37</f>
        <v>$/NA</v>
      </c>
      <c r="F1442" s="145" t="n">
        <v>0</v>
      </c>
    </row>
    <row r="1443" s="3" customFormat="true" ht="12.75" hidden="true" customHeight="false" outlineLevel="0" collapsed="false">
      <c r="B1443" s="3" t="n">
        <v>44</v>
      </c>
      <c r="C1443" s="3" t="s">
        <v>584</v>
      </c>
      <c r="D1443" s="4"/>
      <c r="E1443" s="52"/>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49"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49"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April-30-14</v>
      </c>
      <c r="D1446" s="4"/>
      <c r="E1446" s="78" t="str">
        <f aca="false">"$/"&amp;'B1.1 Curr&amp;Appl Rt Class General'!$G$37</f>
        <v>$/NA</v>
      </c>
      <c r="F1446" s="149"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49"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448" s="4"/>
      <c r="E1448" s="78" t="str">
        <f aca="false">"$/"&amp;'B1.1 Curr&amp;Appl Rt Class General'!$G$37</f>
        <v>$/NA</v>
      </c>
      <c r="F1448" s="149"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49"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v>
      </c>
      <c r="D1450" s="4"/>
      <c r="E1450" s="78" t="str">
        <f aca="false">"$/"&amp;'B1.1 Curr&amp;Appl Rt Class General'!$G$37</f>
        <v>$/NA</v>
      </c>
      <c r="F1450" s="149"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49"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49"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49" t="n">
        <v>0</v>
      </c>
    </row>
    <row r="1454" s="3" customFormat="true" ht="12.75" hidden="true" customHeight="false" outlineLevel="0" collapsed="false">
      <c r="B1454" s="3" t="n">
        <v>55</v>
      </c>
      <c r="C1454" s="3" t="s">
        <v>585</v>
      </c>
      <c r="D1454" s="4"/>
      <c r="E1454" s="52"/>
      <c r="F1454" s="71"/>
    </row>
    <row r="1455" s="3" customFormat="true" ht="12.75" hidden="true" customHeight="false" outlineLevel="0" collapsed="false">
      <c r="B1455" s="3" t="n">
        <v>56</v>
      </c>
      <c r="C1455" s="3" t="s">
        <v>586</v>
      </c>
      <c r="D1455" s="4"/>
      <c r="E1455" s="52"/>
      <c r="F1455" s="71"/>
    </row>
    <row r="1456" s="3" customFormat="true" ht="12.75" hidden="true" customHeight="false" outlineLevel="0" collapsed="false">
      <c r="B1456" s="3" t="n">
        <v>57</v>
      </c>
      <c r="C1456" s="77"/>
      <c r="D1456" s="4"/>
      <c r="E1456" s="78" t="str">
        <f aca="false">"$/"&amp;'B1.1 Curr&amp;Appl Rt Class General'!$G$37</f>
        <v>$/NA</v>
      </c>
      <c r="F1456" s="145" t="n">
        <v>0</v>
      </c>
    </row>
    <row r="1457" s="3" customFormat="true" ht="12.75" hidden="true" customHeight="false" outlineLevel="0" collapsed="false">
      <c r="B1457" s="3" t="n">
        <v>58</v>
      </c>
      <c r="C1457" s="77"/>
      <c r="D1457" s="4"/>
      <c r="E1457" s="78" t="str">
        <f aca="false">"$/"&amp;'B1.1 Curr&amp;Appl Rt Class General'!$G$37</f>
        <v>$/NA</v>
      </c>
      <c r="F1457" s="145" t="n">
        <v>0</v>
      </c>
    </row>
    <row r="1458" s="3" customFormat="true" ht="12.75" hidden="true" customHeight="false" outlineLevel="0" collapsed="false">
      <c r="B1458" s="3" t="n">
        <v>59</v>
      </c>
      <c r="C1458" s="77"/>
      <c r="D1458" s="4"/>
      <c r="E1458" s="78" t="str">
        <f aca="false">"$/"&amp;'B1.1 Curr&amp;Appl Rt Class General'!$G$37</f>
        <v>$/NA</v>
      </c>
      <c r="F1458" s="145" t="n">
        <v>0</v>
      </c>
    </row>
    <row r="1459" s="3" customFormat="true" ht="12.75" hidden="true" customHeight="false" outlineLevel="0" collapsed="false">
      <c r="B1459" s="3" t="n">
        <v>60</v>
      </c>
      <c r="C1459" s="3" t="s">
        <v>587</v>
      </c>
      <c r="D1459" s="4"/>
      <c r="E1459" s="52"/>
      <c r="F1459" s="71"/>
    </row>
    <row r="1460" s="3" customFormat="true" ht="12.75" hidden="true" customHeight="false" outlineLevel="0" collapsed="false">
      <c r="B1460" s="3" t="n">
        <v>61</v>
      </c>
      <c r="C1460" s="3" t="s">
        <v>588</v>
      </c>
      <c r="D1460" s="4"/>
      <c r="E1460" s="52"/>
      <c r="F1460" s="71"/>
    </row>
    <row r="1461" s="3" customFormat="true" ht="12.75" hidden="true" customHeight="false" outlineLevel="0" collapsed="false">
      <c r="B1461" s="3" t="n">
        <v>62</v>
      </c>
      <c r="C1461" s="77"/>
      <c r="D1461" s="4"/>
      <c r="E1461" s="78" t="str">
        <f aca="false">"$/"&amp;'B1.1 Curr&amp;Appl Rt Class General'!$G$37</f>
        <v>$/NA</v>
      </c>
      <c r="F1461" s="145" t="n">
        <v>0</v>
      </c>
    </row>
    <row r="1462" s="3" customFormat="true" ht="12.75" hidden="true" customHeight="false" outlineLevel="0" collapsed="false">
      <c r="B1462" s="3" t="n">
        <v>63</v>
      </c>
      <c r="C1462" s="77"/>
      <c r="D1462" s="4"/>
      <c r="E1462" s="78" t="str">
        <f aca="false">"$/"&amp;'B1.1 Curr&amp;Appl Rt Class General'!$G$37</f>
        <v>$/NA</v>
      </c>
      <c r="F1462" s="145" t="n">
        <v>0</v>
      </c>
    </row>
    <row r="1463" s="3" customFormat="true" ht="12.75" hidden="true" customHeight="false" outlineLevel="0" collapsed="false">
      <c r="B1463" s="3" t="n">
        <v>64</v>
      </c>
      <c r="C1463" s="77"/>
      <c r="D1463" s="4"/>
      <c r="E1463" s="78" t="str">
        <f aca="false">"$/"&amp;'B1.1 Curr&amp;Appl Rt Class General'!$G$37</f>
        <v>$/NA</v>
      </c>
      <c r="F1463" s="145" t="n">
        <v>0</v>
      </c>
    </row>
    <row r="1464" s="3" customFormat="true" ht="12.75" hidden="true" customHeight="false" outlineLevel="0" collapsed="false">
      <c r="B1464" s="3" t="n">
        <v>65</v>
      </c>
      <c r="C1464" s="3" t="s">
        <v>589</v>
      </c>
      <c r="D1464" s="4"/>
      <c r="E1464" s="52"/>
      <c r="F1464" s="71"/>
    </row>
    <row r="1465" s="3" customFormat="true" ht="12.75" hidden="true" customHeight="false" outlineLevel="0" collapsed="false">
      <c r="B1465" s="3" t="n">
        <v>66</v>
      </c>
      <c r="C1465" s="3" t="s">
        <v>590</v>
      </c>
      <c r="D1465" s="4"/>
      <c r="E1465" s="52"/>
      <c r="F1465" s="71"/>
    </row>
    <row r="1466" s="3" customFormat="true" ht="12.75" hidden="true" customHeight="false" outlineLevel="0" collapsed="false">
      <c r="B1466" s="3" t="n">
        <v>67</v>
      </c>
      <c r="C1466" s="77"/>
      <c r="D1466" s="4"/>
      <c r="E1466" s="78" t="str">
        <f aca="false">"$/"&amp;'B1.1 Curr&amp;Appl Rt Class General'!$G$37</f>
        <v>$/NA</v>
      </c>
      <c r="F1466" s="145" t="n">
        <v>0</v>
      </c>
    </row>
    <row r="1467" s="3" customFormat="true" ht="12.75" hidden="true" customHeight="false" outlineLevel="0" collapsed="false">
      <c r="B1467" s="3" t="n">
        <v>68</v>
      </c>
      <c r="C1467" s="77"/>
      <c r="D1467" s="4"/>
      <c r="E1467" s="78" t="str">
        <f aca="false">"$/"&amp;'B1.1 Curr&amp;Appl Rt Class General'!$G$37</f>
        <v>$/NA</v>
      </c>
      <c r="F1467" s="145" t="n">
        <v>0</v>
      </c>
    </row>
    <row r="1468" s="3" customFormat="true" ht="12.75" hidden="true" customHeight="false" outlineLevel="0" collapsed="false">
      <c r="B1468" s="3" t="n">
        <v>69</v>
      </c>
      <c r="C1468" s="77"/>
      <c r="D1468" s="4"/>
      <c r="E1468" s="78" t="str">
        <f aca="false">"$/"&amp;'B1.1 Curr&amp;Appl Rt Class General'!$G$37</f>
        <v>$/NA</v>
      </c>
      <c r="F1468" s="145" t="n">
        <v>0</v>
      </c>
    </row>
    <row r="1469" s="3" customFormat="true" ht="12.75" hidden="true" customHeight="false" outlineLevel="0" collapsed="false">
      <c r="B1469" s="3" t="n">
        <v>70</v>
      </c>
      <c r="C1469" s="3" t="s">
        <v>594</v>
      </c>
      <c r="D1469" s="4"/>
      <c r="E1469" s="52"/>
      <c r="F1469" s="71"/>
    </row>
    <row r="1470" s="3" customFormat="true" ht="12.75" hidden="true" customHeight="false" outlineLevel="0" collapsed="false">
      <c r="B1470" s="3" t="n">
        <v>71</v>
      </c>
      <c r="C1470" s="3" t="s">
        <v>595</v>
      </c>
      <c r="D1470" s="4"/>
      <c r="E1470" s="52"/>
      <c r="F1470" s="71"/>
    </row>
    <row r="1471" s="3" customFormat="true" ht="12.75" hidden="true" customHeight="false" outlineLevel="0" collapsed="false">
      <c r="B1471" s="3" t="n">
        <v>72</v>
      </c>
      <c r="C1471" s="77" t="str">
        <f aca="false">'M1.1 Appl For WMSR'!$C$28</f>
        <v>Wholesale Market Service Rate </v>
      </c>
      <c r="D1471" s="4"/>
      <c r="E1471" s="78" t="s">
        <v>597</v>
      </c>
      <c r="F1471" s="145" t="n">
        <v>0</v>
      </c>
    </row>
    <row r="1472" s="3" customFormat="true" ht="12.75" hidden="true" customHeight="false" outlineLevel="0" collapsed="false">
      <c r="B1472" s="3" t="n">
        <v>73</v>
      </c>
      <c r="C1472" s="3" t="s">
        <v>598</v>
      </c>
      <c r="D1472" s="4"/>
      <c r="E1472" s="52"/>
      <c r="F1472" s="71"/>
    </row>
    <row r="1473" s="3" customFormat="true" ht="12.75" hidden="true" customHeight="false" outlineLevel="0" collapsed="false">
      <c r="B1473" s="3" t="n">
        <v>74</v>
      </c>
      <c r="C1473" s="3" t="s">
        <v>599</v>
      </c>
      <c r="D1473" s="4"/>
      <c r="E1473" s="52"/>
      <c r="F1473" s="71"/>
    </row>
    <row r="1474" s="3" customFormat="true" ht="12.75" hidden="true" customHeight="false" outlineLevel="0" collapsed="false">
      <c r="B1474" s="3" t="n">
        <v>75</v>
      </c>
      <c r="C1474" s="77" t="str">
        <f aca="false">'M2.1 Appl For RRR'!$C$28</f>
        <v>Rural Rate Protection Charge</v>
      </c>
      <c r="D1474" s="4"/>
      <c r="E1474" s="78" t="s">
        <v>597</v>
      </c>
      <c r="F1474" s="145" t="n">
        <v>0</v>
      </c>
    </row>
    <row r="1475" s="3" customFormat="true" ht="12.75" hidden="true" customHeight="false" outlineLevel="0" collapsed="false">
      <c r="B1475" s="3" t="n">
        <v>76</v>
      </c>
      <c r="C1475" s="3" t="s">
        <v>601</v>
      </c>
      <c r="D1475" s="4"/>
      <c r="E1475" s="52"/>
      <c r="F1475" s="71"/>
    </row>
    <row r="1476" s="3" customFormat="true" ht="12.75" hidden="true" customHeight="false" outlineLevel="0" collapsed="false">
      <c r="B1476" s="3" t="n">
        <v>77</v>
      </c>
      <c r="C1476" s="3" t="s">
        <v>602</v>
      </c>
      <c r="D1476" s="4"/>
      <c r="E1476" s="52"/>
      <c r="F1476" s="71"/>
    </row>
    <row r="1477" s="3" customFormat="true" ht="12.75" hidden="true" customHeight="false" outlineLevel="0" collapsed="false">
      <c r="B1477" s="3" t="n">
        <v>78</v>
      </c>
      <c r="C1477" s="77" t="str">
        <f aca="false">'M3.1 Appl For SSS'!$C$28</f>
        <v>Standard Supply Service – Administrative Charge (if applicable)</v>
      </c>
      <c r="D1477" s="4"/>
      <c r="E1477" s="78" t="s">
        <v>574</v>
      </c>
      <c r="F1477" s="141" t="n">
        <v>0</v>
      </c>
    </row>
    <row r="1478" s="3" customFormat="true" ht="12.75" hidden="true" customHeight="false" outlineLevel="0" collapsed="false">
      <c r="B1478" s="3" t="n">
        <v>79</v>
      </c>
      <c r="C1478" s="3" t="s">
        <v>604</v>
      </c>
      <c r="D1478" s="4"/>
      <c r="E1478" s="52"/>
      <c r="F1478" s="71"/>
    </row>
    <row r="1479" s="3" customFormat="true" ht="12.75" hidden="true" customHeight="false" outlineLevel="0" collapsed="false">
      <c r="B1479" s="3" t="n">
        <v>80</v>
      </c>
      <c r="C1479" s="3" t="s">
        <v>605</v>
      </c>
      <c r="D1479" s="4"/>
      <c r="E1479" s="52"/>
      <c r="F1479" s="71"/>
    </row>
    <row r="1480" s="3" customFormat="true" ht="12.75" hidden="true" customHeight="false" outlineLevel="0" collapsed="false">
      <c r="D1480" s="4"/>
      <c r="E1480" s="52"/>
      <c r="F1480" s="71" t="n">
        <v>0</v>
      </c>
    </row>
    <row r="1481" s="3" customFormat="true" ht="12.75" hidden="true" customHeight="false" outlineLevel="0" collapsed="false">
      <c r="D1481" s="4"/>
      <c r="E1481" s="52"/>
      <c r="F1481" s="71"/>
    </row>
    <row r="1482" s="3" customFormat="true" ht="12.75" hidden="true" customHeight="false" outlineLevel="0" collapsed="false">
      <c r="B1482" s="3" t="s">
        <v>375</v>
      </c>
      <c r="C1482" s="3" t="s">
        <v>377</v>
      </c>
      <c r="D1482" s="4"/>
      <c r="E1482" s="52"/>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2"/>
      <c r="F1483" s="71"/>
      <c r="G1483" s="41" t="str">
        <f aca="false">'B1.1 Curr&amp;Appl Rt Class General'!$C$38</f>
        <v>NA</v>
      </c>
    </row>
    <row r="1484" s="3" customFormat="true" ht="12.75" hidden="true" customHeight="false" outlineLevel="0" collapsed="false">
      <c r="D1484" s="4"/>
      <c r="E1484" s="52"/>
      <c r="F1484" s="71"/>
    </row>
    <row r="1485" s="3" customFormat="true" ht="12.75" hidden="true" customHeight="false" outlineLevel="0" collapsed="false">
      <c r="B1485" s="3" t="s">
        <v>375</v>
      </c>
      <c r="C1485" s="3" t="s">
        <v>537</v>
      </c>
      <c r="D1485" s="4" t="s">
        <v>560</v>
      </c>
      <c r="E1485" s="52" t="s">
        <v>561</v>
      </c>
      <c r="F1485" s="71" t="s">
        <v>562</v>
      </c>
    </row>
    <row r="1486" s="3" customFormat="true" ht="12.75" hidden="true" customHeight="false" outlineLevel="0" collapsed="false">
      <c r="B1486" s="3" t="n">
        <v>1</v>
      </c>
      <c r="C1486" s="53" t="s">
        <v>567</v>
      </c>
      <c r="D1486" s="4"/>
      <c r="E1486" s="64"/>
      <c r="F1486" s="76"/>
    </row>
    <row r="1487" s="3" customFormat="true" ht="12.75" hidden="true" customHeight="false" outlineLevel="0" collapsed="false">
      <c r="B1487" s="3" t="n">
        <v>2</v>
      </c>
      <c r="C1487" s="3" t="s">
        <v>572</v>
      </c>
      <c r="D1487" s="4"/>
      <c r="E1487" s="52"/>
      <c r="F1487" s="71"/>
    </row>
    <row r="1488" s="3" customFormat="true" ht="12.75" hidden="true" customHeight="false" outlineLevel="0" collapsed="false">
      <c r="B1488" s="3" t="n">
        <v>3</v>
      </c>
      <c r="C1488" s="77" t="s">
        <v>10</v>
      </c>
      <c r="D1488" s="4"/>
      <c r="E1488" s="78" t="s">
        <v>574</v>
      </c>
      <c r="F1488" s="141" t="n">
        <v>0</v>
      </c>
      <c r="G1488" s="72" t="str">
        <f aca="false">'B1.1 Curr&amp;Appl Rt Class General'!$F$38</f>
        <v>NA</v>
      </c>
    </row>
    <row r="1489" s="3" customFormat="true" ht="12.75" hidden="true" customHeight="false" outlineLevel="0" collapsed="false">
      <c r="B1489" s="3" t="n">
        <v>4</v>
      </c>
      <c r="C1489" s="3" t="s">
        <v>576</v>
      </c>
      <c r="D1489" s="4"/>
      <c r="E1489" s="52"/>
      <c r="F1489" s="71"/>
    </row>
    <row r="1490" s="3" customFormat="true" ht="12.75" hidden="true" customHeight="false" outlineLevel="0" collapsed="false">
      <c r="B1490" s="3" t="n">
        <v>5</v>
      </c>
      <c r="C1490" s="3" t="s">
        <v>577</v>
      </c>
      <c r="D1490" s="4"/>
      <c r="E1490" s="52"/>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74</v>
      </c>
      <c r="F1491" s="142"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74</v>
      </c>
      <c r="F1492" s="142"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74</v>
      </c>
      <c r="F1493" s="142"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74</v>
      </c>
      <c r="F1494" s="142"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74</v>
      </c>
      <c r="F1495" s="142"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74</v>
      </c>
      <c r="F1496" s="142"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74</v>
      </c>
      <c r="F1497" s="142"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74</v>
      </c>
      <c r="F1498" s="142"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74</v>
      </c>
      <c r="F1499" s="142"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74</v>
      </c>
      <c r="F1500" s="142" t="n">
        <v>0</v>
      </c>
      <c r="G1500" s="72" t="str">
        <f aca="false">'B1.1 Curr&amp;Appl Rt Class General'!$F$38</f>
        <v>NA</v>
      </c>
    </row>
    <row r="1501" s="3" customFormat="true" ht="12.75" hidden="true" customHeight="false" outlineLevel="0" collapsed="false">
      <c r="B1501" s="3" t="n">
        <v>16</v>
      </c>
      <c r="C1501" s="3" t="s">
        <v>578</v>
      </c>
      <c r="D1501" s="4"/>
      <c r="E1501" s="52"/>
      <c r="F1501" s="71"/>
    </row>
    <row r="1502" s="3" customFormat="true" ht="12.75" hidden="true" customHeight="false" outlineLevel="0" collapsed="false">
      <c r="B1502" s="3" t="n">
        <v>17</v>
      </c>
      <c r="C1502" s="3" t="s">
        <v>579</v>
      </c>
      <c r="D1502" s="4"/>
      <c r="E1502" s="52"/>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74</v>
      </c>
      <c r="F1503" s="142"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74</v>
      </c>
      <c r="F1504" s="142"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April-30-14</v>
      </c>
      <c r="D1505" s="4"/>
      <c r="E1505" s="78" t="s">
        <v>574</v>
      </c>
      <c r="F1505" s="142"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74</v>
      </c>
      <c r="F1506" s="142"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April-30-14</v>
      </c>
      <c r="D1507" s="4"/>
      <c r="E1507" s="78" t="s">
        <v>574</v>
      </c>
      <c r="F1507" s="142"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74</v>
      </c>
      <c r="F1508" s="142"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v>
      </c>
      <c r="D1509" s="4"/>
      <c r="E1509" s="78" t="s">
        <v>574</v>
      </c>
      <c r="F1509" s="142"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74</v>
      </c>
      <c r="F1510" s="142"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74</v>
      </c>
      <c r="F1511" s="142"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74</v>
      </c>
      <c r="F1512" s="142" t="n">
        <v>0</v>
      </c>
      <c r="G1512" s="72" t="str">
        <f aca="false">'B1.1 Curr&amp;Appl Rt Class General'!$F$38</f>
        <v>NA</v>
      </c>
    </row>
    <row r="1513" s="3" customFormat="true" ht="12.75" hidden="true" customHeight="false" outlineLevel="0" collapsed="false">
      <c r="B1513" s="3" t="n">
        <v>28</v>
      </c>
      <c r="C1513" s="3" t="s">
        <v>580</v>
      </c>
      <c r="D1513" s="4"/>
      <c r="E1513" s="52"/>
      <c r="F1513" s="71"/>
    </row>
    <row r="1514" s="3" customFormat="true" ht="12.75" hidden="true" customHeight="false" outlineLevel="0" collapsed="false">
      <c r="B1514" s="3" t="n">
        <v>29</v>
      </c>
      <c r="C1514" s="3" t="s">
        <v>581</v>
      </c>
      <c r="D1514" s="4"/>
      <c r="E1514" s="52"/>
      <c r="F1514" s="71"/>
    </row>
    <row r="1515" s="3" customFormat="true" ht="12.75" hidden="true" customHeight="false" outlineLevel="0" collapsed="false">
      <c r="B1515" s="3" t="n">
        <v>30</v>
      </c>
      <c r="C1515" s="77" t="s">
        <v>554</v>
      </c>
      <c r="D1515" s="4"/>
      <c r="E1515" s="78" t="str">
        <f aca="false">"$/"&amp;'B1.1 Curr&amp;Appl Rt Class General'!$G$38</f>
        <v>$/NA</v>
      </c>
      <c r="F1515" s="145" t="n">
        <v>0</v>
      </c>
    </row>
    <row r="1516" s="3" customFormat="true" ht="12.75" hidden="true" customHeight="false" outlineLevel="0" collapsed="false">
      <c r="B1516" s="3" t="n">
        <v>31</v>
      </c>
      <c r="C1516" s="53" t="s">
        <v>582</v>
      </c>
      <c r="D1516" s="4"/>
      <c r="E1516" s="64"/>
      <c r="F1516" s="76"/>
    </row>
    <row r="1517" s="3" customFormat="true" ht="12.75" hidden="true" customHeight="false" outlineLevel="0" collapsed="false">
      <c r="B1517" s="3" t="n">
        <v>32</v>
      </c>
      <c r="C1517" s="53" t="s">
        <v>583</v>
      </c>
      <c r="D1517" s="4"/>
      <c r="E1517" s="64"/>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49"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49"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5"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49"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5"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49"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49"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49"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5"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49" t="n">
        <v>0</v>
      </c>
    </row>
    <row r="1528" s="3" customFormat="true" ht="12.75" hidden="true" customHeight="false" outlineLevel="0" collapsed="false">
      <c r="B1528" s="3" t="n">
        <v>43</v>
      </c>
      <c r="C1528" s="77" t="s">
        <v>538</v>
      </c>
      <c r="D1528" s="4"/>
      <c r="E1528" s="78" t="str">
        <f aca="false">"$/"&amp;'B1.1 Curr&amp;Appl Rt Class General'!$G$38</f>
        <v>$/NA</v>
      </c>
      <c r="F1528" s="145" t="n">
        <v>0</v>
      </c>
    </row>
    <row r="1529" s="3" customFormat="true" ht="12.75" hidden="true" customHeight="false" outlineLevel="0" collapsed="false">
      <c r="B1529" s="3" t="n">
        <v>44</v>
      </c>
      <c r="C1529" s="3" t="s">
        <v>584</v>
      </c>
      <c r="D1529" s="4"/>
      <c r="E1529" s="52"/>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49"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49"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April-30-14</v>
      </c>
      <c r="D1532" s="4"/>
      <c r="E1532" s="78" t="str">
        <f aca="false">"$/"&amp;'B1.1 Curr&amp;Appl Rt Class General'!$G$38</f>
        <v>$/NA</v>
      </c>
      <c r="F1532" s="149"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49"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534" s="4"/>
      <c r="E1534" s="78" t="str">
        <f aca="false">"$/"&amp;'B1.1 Curr&amp;Appl Rt Class General'!$G$38</f>
        <v>$/NA</v>
      </c>
      <c r="F1534" s="149"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49"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v>
      </c>
      <c r="D1536" s="4"/>
      <c r="E1536" s="78" t="str">
        <f aca="false">"$/"&amp;'B1.1 Curr&amp;Appl Rt Class General'!$G$38</f>
        <v>$/NA</v>
      </c>
      <c r="F1536" s="149"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49"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49"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49" t="n">
        <v>0</v>
      </c>
    </row>
    <row r="1540" s="3" customFormat="true" ht="12.75" hidden="true" customHeight="false" outlineLevel="0" collapsed="false">
      <c r="B1540" s="3" t="n">
        <v>55</v>
      </c>
      <c r="C1540" s="3" t="s">
        <v>585</v>
      </c>
      <c r="D1540" s="4"/>
      <c r="E1540" s="52"/>
      <c r="F1540" s="71"/>
    </row>
    <row r="1541" s="3" customFormat="true" ht="12.75" hidden="true" customHeight="false" outlineLevel="0" collapsed="false">
      <c r="B1541" s="3" t="n">
        <v>56</v>
      </c>
      <c r="C1541" s="3" t="s">
        <v>586</v>
      </c>
      <c r="D1541" s="4"/>
      <c r="E1541" s="52"/>
      <c r="F1541" s="71"/>
    </row>
    <row r="1542" s="3" customFormat="true" ht="12.75" hidden="true" customHeight="false" outlineLevel="0" collapsed="false">
      <c r="B1542" s="3" t="n">
        <v>57</v>
      </c>
      <c r="C1542" s="77"/>
      <c r="D1542" s="4"/>
      <c r="E1542" s="78" t="str">
        <f aca="false">"$/"&amp;'B1.1 Curr&amp;Appl Rt Class General'!$G$38</f>
        <v>$/NA</v>
      </c>
      <c r="F1542" s="145" t="n">
        <v>0</v>
      </c>
    </row>
    <row r="1543" s="3" customFormat="true" ht="12.75" hidden="true" customHeight="false" outlineLevel="0" collapsed="false">
      <c r="B1543" s="3" t="n">
        <v>58</v>
      </c>
      <c r="C1543" s="77"/>
      <c r="D1543" s="4"/>
      <c r="E1543" s="78" t="str">
        <f aca="false">"$/"&amp;'B1.1 Curr&amp;Appl Rt Class General'!$G$38</f>
        <v>$/NA</v>
      </c>
      <c r="F1543" s="145" t="n">
        <v>0</v>
      </c>
    </row>
    <row r="1544" s="3" customFormat="true" ht="12.75" hidden="true" customHeight="false" outlineLevel="0" collapsed="false">
      <c r="B1544" s="3" t="n">
        <v>59</v>
      </c>
      <c r="C1544" s="77"/>
      <c r="D1544" s="4"/>
      <c r="E1544" s="78" t="str">
        <f aca="false">"$/"&amp;'B1.1 Curr&amp;Appl Rt Class General'!$G$38</f>
        <v>$/NA</v>
      </c>
      <c r="F1544" s="145" t="n">
        <v>0</v>
      </c>
    </row>
    <row r="1545" s="3" customFormat="true" ht="12.75" hidden="true" customHeight="false" outlineLevel="0" collapsed="false">
      <c r="B1545" s="3" t="n">
        <v>60</v>
      </c>
      <c r="C1545" s="3" t="s">
        <v>587</v>
      </c>
      <c r="D1545" s="4"/>
      <c r="E1545" s="52"/>
      <c r="F1545" s="71"/>
    </row>
    <row r="1546" s="3" customFormat="true" ht="12.75" hidden="true" customHeight="false" outlineLevel="0" collapsed="false">
      <c r="B1546" s="3" t="n">
        <v>61</v>
      </c>
      <c r="C1546" s="3" t="s">
        <v>588</v>
      </c>
      <c r="D1546" s="4"/>
      <c r="E1546" s="52"/>
      <c r="F1546" s="71"/>
    </row>
    <row r="1547" s="3" customFormat="true" ht="12.75" hidden="true" customHeight="false" outlineLevel="0" collapsed="false">
      <c r="B1547" s="3" t="n">
        <v>62</v>
      </c>
      <c r="C1547" s="77"/>
      <c r="D1547" s="4"/>
      <c r="E1547" s="78" t="str">
        <f aca="false">"$/"&amp;'B1.1 Curr&amp;Appl Rt Class General'!$G$38</f>
        <v>$/NA</v>
      </c>
      <c r="F1547" s="145" t="n">
        <v>0</v>
      </c>
    </row>
    <row r="1548" s="3" customFormat="true" ht="12.75" hidden="true" customHeight="false" outlineLevel="0" collapsed="false">
      <c r="B1548" s="3" t="n">
        <v>63</v>
      </c>
      <c r="C1548" s="77"/>
      <c r="D1548" s="4"/>
      <c r="E1548" s="78" t="str">
        <f aca="false">"$/"&amp;'B1.1 Curr&amp;Appl Rt Class General'!$G$38</f>
        <v>$/NA</v>
      </c>
      <c r="F1548" s="145" t="n">
        <v>0</v>
      </c>
    </row>
    <row r="1549" s="3" customFormat="true" ht="12.75" hidden="true" customHeight="false" outlineLevel="0" collapsed="false">
      <c r="B1549" s="3" t="n">
        <v>64</v>
      </c>
      <c r="C1549" s="77"/>
      <c r="D1549" s="4"/>
      <c r="E1549" s="78" t="str">
        <f aca="false">"$/"&amp;'B1.1 Curr&amp;Appl Rt Class General'!$G$38</f>
        <v>$/NA</v>
      </c>
      <c r="F1549" s="145" t="n">
        <v>0</v>
      </c>
    </row>
    <row r="1550" s="3" customFormat="true" ht="12.75" hidden="true" customHeight="false" outlineLevel="0" collapsed="false">
      <c r="B1550" s="3" t="n">
        <v>65</v>
      </c>
      <c r="C1550" s="3" t="s">
        <v>589</v>
      </c>
      <c r="D1550" s="4"/>
      <c r="E1550" s="52"/>
      <c r="F1550" s="71"/>
    </row>
    <row r="1551" s="3" customFormat="true" ht="12.75" hidden="true" customHeight="false" outlineLevel="0" collapsed="false">
      <c r="B1551" s="3" t="n">
        <v>66</v>
      </c>
      <c r="C1551" s="3" t="s">
        <v>590</v>
      </c>
      <c r="D1551" s="4"/>
      <c r="E1551" s="52"/>
      <c r="F1551" s="71"/>
    </row>
    <row r="1552" s="3" customFormat="true" ht="12.75" hidden="true" customHeight="false" outlineLevel="0" collapsed="false">
      <c r="B1552" s="3" t="n">
        <v>67</v>
      </c>
      <c r="C1552" s="77"/>
      <c r="D1552" s="4"/>
      <c r="E1552" s="78" t="str">
        <f aca="false">"$/"&amp;'B1.1 Curr&amp;Appl Rt Class General'!$G$38</f>
        <v>$/NA</v>
      </c>
      <c r="F1552" s="145" t="n">
        <v>0</v>
      </c>
    </row>
    <row r="1553" s="3" customFormat="true" ht="12.75" hidden="true" customHeight="false" outlineLevel="0" collapsed="false">
      <c r="B1553" s="3" t="n">
        <v>68</v>
      </c>
      <c r="C1553" s="77"/>
      <c r="D1553" s="4"/>
      <c r="E1553" s="78" t="str">
        <f aca="false">"$/"&amp;'B1.1 Curr&amp;Appl Rt Class General'!$G$38</f>
        <v>$/NA</v>
      </c>
      <c r="F1553" s="145" t="n">
        <v>0</v>
      </c>
    </row>
    <row r="1554" s="3" customFormat="true" ht="12.75" hidden="true" customHeight="false" outlineLevel="0" collapsed="false">
      <c r="B1554" s="3" t="n">
        <v>69</v>
      </c>
      <c r="C1554" s="77"/>
      <c r="D1554" s="4"/>
      <c r="E1554" s="78" t="str">
        <f aca="false">"$/"&amp;'B1.1 Curr&amp;Appl Rt Class General'!$G$38</f>
        <v>$/NA</v>
      </c>
      <c r="F1554" s="145" t="n">
        <v>0</v>
      </c>
    </row>
    <row r="1555" s="3" customFormat="true" ht="12.75" hidden="true" customHeight="false" outlineLevel="0" collapsed="false">
      <c r="B1555" s="3" t="n">
        <v>70</v>
      </c>
      <c r="C1555" s="3" t="s">
        <v>594</v>
      </c>
      <c r="D1555" s="4"/>
      <c r="E1555" s="52"/>
      <c r="F1555" s="71"/>
    </row>
    <row r="1556" s="3" customFormat="true" ht="12.75" hidden="true" customHeight="false" outlineLevel="0" collapsed="false">
      <c r="B1556" s="3" t="n">
        <v>71</v>
      </c>
      <c r="C1556" s="3" t="s">
        <v>595</v>
      </c>
      <c r="D1556" s="4"/>
      <c r="E1556" s="52"/>
      <c r="F1556" s="71"/>
    </row>
    <row r="1557" s="3" customFormat="true" ht="12.75" hidden="true" customHeight="false" outlineLevel="0" collapsed="false">
      <c r="B1557" s="3" t="n">
        <v>72</v>
      </c>
      <c r="C1557" s="77" t="str">
        <f aca="false">'M1.1 Appl For WMSR'!$C$28</f>
        <v>Wholesale Market Service Rate </v>
      </c>
      <c r="D1557" s="4"/>
      <c r="E1557" s="78" t="s">
        <v>597</v>
      </c>
      <c r="F1557" s="145" t="n">
        <v>0</v>
      </c>
    </row>
    <row r="1558" s="3" customFormat="true" ht="12.75" hidden="true" customHeight="false" outlineLevel="0" collapsed="false">
      <c r="B1558" s="3" t="n">
        <v>73</v>
      </c>
      <c r="C1558" s="3" t="s">
        <v>598</v>
      </c>
      <c r="D1558" s="4"/>
      <c r="E1558" s="52"/>
      <c r="F1558" s="71"/>
    </row>
    <row r="1559" s="3" customFormat="true" ht="12.75" hidden="true" customHeight="false" outlineLevel="0" collapsed="false">
      <c r="B1559" s="3" t="n">
        <v>74</v>
      </c>
      <c r="C1559" s="3" t="s">
        <v>599</v>
      </c>
      <c r="D1559" s="4"/>
      <c r="E1559" s="52"/>
      <c r="F1559" s="71"/>
    </row>
    <row r="1560" s="3" customFormat="true" ht="12.75" hidden="true" customHeight="false" outlineLevel="0" collapsed="false">
      <c r="B1560" s="3" t="n">
        <v>75</v>
      </c>
      <c r="C1560" s="77" t="str">
        <f aca="false">'M2.1 Appl For RRR'!$C$28</f>
        <v>Rural Rate Protection Charge</v>
      </c>
      <c r="D1560" s="4"/>
      <c r="E1560" s="78" t="s">
        <v>597</v>
      </c>
      <c r="F1560" s="145" t="n">
        <v>0</v>
      </c>
    </row>
    <row r="1561" s="3" customFormat="true" ht="12.75" hidden="true" customHeight="false" outlineLevel="0" collapsed="false">
      <c r="B1561" s="3" t="n">
        <v>76</v>
      </c>
      <c r="C1561" s="3" t="s">
        <v>601</v>
      </c>
      <c r="D1561" s="4"/>
      <c r="E1561" s="52"/>
      <c r="F1561" s="71"/>
    </row>
    <row r="1562" s="3" customFormat="true" ht="12.75" hidden="true" customHeight="false" outlineLevel="0" collapsed="false">
      <c r="B1562" s="3" t="n">
        <v>77</v>
      </c>
      <c r="C1562" s="3" t="s">
        <v>602</v>
      </c>
      <c r="D1562" s="4"/>
      <c r="E1562" s="52"/>
      <c r="F1562" s="71"/>
    </row>
    <row r="1563" s="3" customFormat="true" ht="12.75" hidden="true" customHeight="false" outlineLevel="0" collapsed="false">
      <c r="B1563" s="3" t="n">
        <v>78</v>
      </c>
      <c r="C1563" s="77" t="str">
        <f aca="false">'M3.1 Appl For SSS'!$C$28</f>
        <v>Standard Supply Service – Administrative Charge (if applicable)</v>
      </c>
      <c r="D1563" s="4"/>
      <c r="E1563" s="78" t="s">
        <v>574</v>
      </c>
      <c r="F1563" s="141" t="n">
        <v>0</v>
      </c>
    </row>
    <row r="1564" s="3" customFormat="true" ht="12.75" hidden="true" customHeight="false" outlineLevel="0" collapsed="false">
      <c r="B1564" s="3" t="n">
        <v>79</v>
      </c>
      <c r="C1564" s="3" t="s">
        <v>604</v>
      </c>
      <c r="D1564" s="4"/>
      <c r="E1564" s="52"/>
      <c r="F1564" s="71"/>
    </row>
    <row r="1565" s="3" customFormat="true" ht="12.75" hidden="true" customHeight="false" outlineLevel="0" collapsed="false">
      <c r="B1565" s="3" t="n">
        <v>80</v>
      </c>
      <c r="C1565" s="3" t="s">
        <v>605</v>
      </c>
      <c r="D1565" s="4"/>
      <c r="E1565" s="52"/>
      <c r="F1565" s="71"/>
    </row>
    <row r="1566" s="3" customFormat="true" ht="12.75" hidden="true" customHeight="false" outlineLevel="0" collapsed="false">
      <c r="D1566" s="4"/>
      <c r="E1566" s="52"/>
      <c r="F1566" s="71"/>
    </row>
    <row r="1567" s="3" customFormat="true" ht="12.75" hidden="true" customHeight="false" outlineLevel="0" collapsed="false">
      <c r="D1567" s="4"/>
      <c r="E1567" s="52"/>
      <c r="F1567" s="71"/>
    </row>
    <row r="1568" s="3" customFormat="true" ht="12.75" hidden="true" customHeight="false" outlineLevel="0" collapsed="false">
      <c r="B1568" s="3" t="s">
        <v>375</v>
      </c>
      <c r="C1568" s="3" t="s">
        <v>377</v>
      </c>
      <c r="D1568" s="4"/>
      <c r="E1568" s="52"/>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2"/>
      <c r="F1569" s="71"/>
      <c r="G1569" s="41" t="str">
        <f aca="false">'B1.1 Curr&amp;Appl Rt Class General'!$C$39</f>
        <v>NA</v>
      </c>
    </row>
    <row r="1570" s="3" customFormat="true" ht="12.75" hidden="true" customHeight="false" outlineLevel="0" collapsed="false">
      <c r="D1570" s="4"/>
      <c r="E1570" s="52"/>
      <c r="F1570" s="71"/>
    </row>
    <row r="1571" s="3" customFormat="true" ht="12.75" hidden="true" customHeight="false" outlineLevel="0" collapsed="false">
      <c r="B1571" s="3" t="s">
        <v>375</v>
      </c>
      <c r="C1571" s="3" t="s">
        <v>537</v>
      </c>
      <c r="D1571" s="4" t="s">
        <v>560</v>
      </c>
      <c r="E1571" s="52" t="s">
        <v>561</v>
      </c>
      <c r="F1571" s="71" t="s">
        <v>562</v>
      </c>
    </row>
    <row r="1572" s="3" customFormat="true" ht="12.75" hidden="true" customHeight="false" outlineLevel="0" collapsed="false">
      <c r="B1572" s="3" t="n">
        <v>1</v>
      </c>
      <c r="C1572" s="53" t="s">
        <v>567</v>
      </c>
      <c r="D1572" s="4"/>
      <c r="E1572" s="64"/>
      <c r="F1572" s="76"/>
    </row>
    <row r="1573" s="3" customFormat="true" ht="12.75" hidden="true" customHeight="false" outlineLevel="0" collapsed="false">
      <c r="B1573" s="3" t="n">
        <v>2</v>
      </c>
      <c r="C1573" s="3" t="s">
        <v>572</v>
      </c>
      <c r="D1573" s="4"/>
      <c r="E1573" s="52"/>
      <c r="F1573" s="71"/>
    </row>
    <row r="1574" s="3" customFormat="true" ht="12.75" hidden="true" customHeight="false" outlineLevel="0" collapsed="false">
      <c r="B1574" s="3" t="n">
        <v>3</v>
      </c>
      <c r="C1574" s="77" t="s">
        <v>10</v>
      </c>
      <c r="D1574" s="4"/>
      <c r="E1574" s="78" t="s">
        <v>574</v>
      </c>
      <c r="F1574" s="141" t="n">
        <v>0</v>
      </c>
      <c r="G1574" s="72" t="str">
        <f aca="false">'B1.1 Curr&amp;Appl Rt Class General'!$F$39</f>
        <v>NA</v>
      </c>
    </row>
    <row r="1575" s="3" customFormat="true" ht="12.75" hidden="true" customHeight="false" outlineLevel="0" collapsed="false">
      <c r="B1575" s="3" t="n">
        <v>4</v>
      </c>
      <c r="C1575" s="3" t="s">
        <v>576</v>
      </c>
      <c r="D1575" s="4"/>
      <c r="E1575" s="52"/>
      <c r="F1575" s="71"/>
    </row>
    <row r="1576" s="3" customFormat="true" ht="12.75" hidden="true" customHeight="false" outlineLevel="0" collapsed="false">
      <c r="B1576" s="3" t="n">
        <v>5</v>
      </c>
      <c r="C1576" s="3" t="s">
        <v>577</v>
      </c>
      <c r="D1576" s="4"/>
      <c r="E1576" s="52"/>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74</v>
      </c>
      <c r="F1577" s="142"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74</v>
      </c>
      <c r="F1578" s="142"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74</v>
      </c>
      <c r="F1579" s="142"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74</v>
      </c>
      <c r="F1580" s="142"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74</v>
      </c>
      <c r="F1581" s="142"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74</v>
      </c>
      <c r="F1582" s="142"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74</v>
      </c>
      <c r="F1583" s="142"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74</v>
      </c>
      <c r="F1584" s="142"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74</v>
      </c>
      <c r="F1585" s="142"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74</v>
      </c>
      <c r="F1586" s="142" t="n">
        <v>0</v>
      </c>
      <c r="G1586" s="72" t="str">
        <f aca="false">'B1.1 Curr&amp;Appl Rt Class General'!$F$39</f>
        <v>NA</v>
      </c>
    </row>
    <row r="1587" s="3" customFormat="true" ht="12.75" hidden="true" customHeight="false" outlineLevel="0" collapsed="false">
      <c r="B1587" s="3" t="n">
        <v>16</v>
      </c>
      <c r="C1587" s="3" t="s">
        <v>578</v>
      </c>
      <c r="D1587" s="4"/>
      <c r="E1587" s="52"/>
      <c r="F1587" s="71"/>
    </row>
    <row r="1588" s="3" customFormat="true" ht="12.75" hidden="true" customHeight="false" outlineLevel="0" collapsed="false">
      <c r="B1588" s="3" t="n">
        <v>17</v>
      </c>
      <c r="C1588" s="3" t="s">
        <v>579</v>
      </c>
      <c r="D1588" s="4"/>
      <c r="E1588" s="52"/>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74</v>
      </c>
      <c r="F1589" s="142"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74</v>
      </c>
      <c r="F1590" s="142"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April-30-14</v>
      </c>
      <c r="D1591" s="4"/>
      <c r="E1591" s="78" t="s">
        <v>574</v>
      </c>
      <c r="F1591" s="142"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74</v>
      </c>
      <c r="F1592" s="142"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April-30-14</v>
      </c>
      <c r="D1593" s="4"/>
      <c r="E1593" s="78" t="s">
        <v>574</v>
      </c>
      <c r="F1593" s="142"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74</v>
      </c>
      <c r="F1594" s="142"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v>
      </c>
      <c r="D1595" s="4"/>
      <c r="E1595" s="78" t="s">
        <v>574</v>
      </c>
      <c r="F1595" s="142"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74</v>
      </c>
      <c r="F1596" s="142"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74</v>
      </c>
      <c r="F1597" s="142"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74</v>
      </c>
      <c r="F1598" s="142" t="n">
        <v>0</v>
      </c>
      <c r="G1598" s="72" t="str">
        <f aca="false">'B1.1 Curr&amp;Appl Rt Class General'!$F$39</f>
        <v>NA</v>
      </c>
    </row>
    <row r="1599" s="3" customFormat="true" ht="12.75" hidden="true" customHeight="false" outlineLevel="0" collapsed="false">
      <c r="B1599" s="3" t="n">
        <v>28</v>
      </c>
      <c r="C1599" s="3" t="s">
        <v>580</v>
      </c>
      <c r="D1599" s="4"/>
      <c r="E1599" s="52"/>
      <c r="F1599" s="71"/>
    </row>
    <row r="1600" s="3" customFormat="true" ht="12.75" hidden="true" customHeight="false" outlineLevel="0" collapsed="false">
      <c r="B1600" s="3" t="n">
        <v>29</v>
      </c>
      <c r="C1600" s="3" t="s">
        <v>581</v>
      </c>
      <c r="D1600" s="4"/>
      <c r="E1600" s="52"/>
      <c r="F1600" s="71"/>
    </row>
    <row r="1601" s="3" customFormat="true" ht="12.75" hidden="true" customHeight="false" outlineLevel="0" collapsed="false">
      <c r="B1601" s="3" t="n">
        <v>30</v>
      </c>
      <c r="C1601" s="77" t="s">
        <v>554</v>
      </c>
      <c r="D1601" s="4"/>
      <c r="E1601" s="78" t="str">
        <f aca="false">"$/"&amp;'B1.1 Curr&amp;Appl Rt Class General'!$G$39</f>
        <v>$/NA</v>
      </c>
      <c r="F1601" s="145" t="n">
        <v>0</v>
      </c>
    </row>
    <row r="1602" s="3" customFormat="true" ht="12.75" hidden="true" customHeight="false" outlineLevel="0" collapsed="false">
      <c r="B1602" s="3" t="n">
        <v>31</v>
      </c>
      <c r="C1602" s="53" t="s">
        <v>582</v>
      </c>
      <c r="D1602" s="4"/>
      <c r="E1602" s="64"/>
      <c r="F1602" s="76"/>
    </row>
    <row r="1603" s="3" customFormat="true" ht="12.75" hidden="true" customHeight="false" outlineLevel="0" collapsed="false">
      <c r="B1603" s="3" t="n">
        <v>32</v>
      </c>
      <c r="C1603" s="53" t="s">
        <v>583</v>
      </c>
      <c r="D1603" s="4"/>
      <c r="E1603" s="64"/>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49"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49"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5"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49"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5"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49"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49"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49"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5"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49" t="n">
        <v>0</v>
      </c>
    </row>
    <row r="1614" s="3" customFormat="true" ht="12.75" hidden="true" customHeight="false" outlineLevel="0" collapsed="false">
      <c r="B1614" s="3" t="n">
        <v>43</v>
      </c>
      <c r="C1614" s="77" t="s">
        <v>538</v>
      </c>
      <c r="D1614" s="4"/>
      <c r="E1614" s="78" t="str">
        <f aca="false">"$/"&amp;'B1.1 Curr&amp;Appl Rt Class General'!$G$39</f>
        <v>$/NA</v>
      </c>
      <c r="F1614" s="145" t="n">
        <v>0</v>
      </c>
    </row>
    <row r="1615" s="3" customFormat="true" ht="12.75" hidden="true" customHeight="false" outlineLevel="0" collapsed="false">
      <c r="B1615" s="3" t="n">
        <v>44</v>
      </c>
      <c r="C1615" s="3" t="s">
        <v>584</v>
      </c>
      <c r="D1615" s="4"/>
      <c r="E1615" s="52"/>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49"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49"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April-30-14</v>
      </c>
      <c r="D1618" s="4"/>
      <c r="E1618" s="78" t="str">
        <f aca="false">"$/"&amp;'B1.1 Curr&amp;Appl Rt Class General'!$G$39</f>
        <v>$/NA</v>
      </c>
      <c r="F1618" s="149"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49"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620" s="4"/>
      <c r="E1620" s="78" t="str">
        <f aca="false">"$/"&amp;'B1.1 Curr&amp;Appl Rt Class General'!$G$39</f>
        <v>$/NA</v>
      </c>
      <c r="F1620" s="149"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49"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v>
      </c>
      <c r="D1622" s="4"/>
      <c r="E1622" s="78" t="str">
        <f aca="false">"$/"&amp;'B1.1 Curr&amp;Appl Rt Class General'!$G$39</f>
        <v>$/NA</v>
      </c>
      <c r="F1622" s="149"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49"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49"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49" t="n">
        <v>0</v>
      </c>
    </row>
    <row r="1626" s="3" customFormat="true" ht="12.75" hidden="true" customHeight="false" outlineLevel="0" collapsed="false">
      <c r="B1626" s="3" t="n">
        <v>55</v>
      </c>
      <c r="C1626" s="3" t="s">
        <v>585</v>
      </c>
      <c r="D1626" s="4"/>
      <c r="E1626" s="52"/>
      <c r="F1626" s="71"/>
    </row>
    <row r="1627" s="3" customFormat="true" ht="12.75" hidden="true" customHeight="false" outlineLevel="0" collapsed="false">
      <c r="B1627" s="3" t="n">
        <v>56</v>
      </c>
      <c r="C1627" s="3" t="s">
        <v>586</v>
      </c>
      <c r="D1627" s="4"/>
      <c r="E1627" s="52"/>
      <c r="F1627" s="71"/>
    </row>
    <row r="1628" s="3" customFormat="true" ht="12.75" hidden="true" customHeight="false" outlineLevel="0" collapsed="false">
      <c r="B1628" s="3" t="n">
        <v>57</v>
      </c>
      <c r="C1628" s="77"/>
      <c r="D1628" s="4"/>
      <c r="E1628" s="78" t="str">
        <f aca="false">"$/"&amp;'B1.1 Curr&amp;Appl Rt Class General'!$G$39</f>
        <v>$/NA</v>
      </c>
      <c r="F1628" s="145" t="n">
        <v>0</v>
      </c>
    </row>
    <row r="1629" s="3" customFormat="true" ht="12.75" hidden="true" customHeight="false" outlineLevel="0" collapsed="false">
      <c r="B1629" s="3" t="n">
        <v>58</v>
      </c>
      <c r="C1629" s="77"/>
      <c r="D1629" s="4"/>
      <c r="E1629" s="78" t="str">
        <f aca="false">"$/"&amp;'B1.1 Curr&amp;Appl Rt Class General'!$G$39</f>
        <v>$/NA</v>
      </c>
      <c r="F1629" s="145" t="n">
        <v>0</v>
      </c>
    </row>
    <row r="1630" s="3" customFormat="true" ht="12.75" hidden="true" customHeight="false" outlineLevel="0" collapsed="false">
      <c r="B1630" s="3" t="n">
        <v>59</v>
      </c>
      <c r="C1630" s="77"/>
      <c r="D1630" s="4"/>
      <c r="E1630" s="78" t="str">
        <f aca="false">"$/"&amp;'B1.1 Curr&amp;Appl Rt Class General'!$G$39</f>
        <v>$/NA</v>
      </c>
      <c r="F1630" s="145" t="n">
        <v>0</v>
      </c>
    </row>
    <row r="1631" s="3" customFormat="true" ht="12.75" hidden="true" customHeight="false" outlineLevel="0" collapsed="false">
      <c r="B1631" s="3" t="n">
        <v>60</v>
      </c>
      <c r="C1631" s="3" t="s">
        <v>587</v>
      </c>
      <c r="D1631" s="4"/>
      <c r="E1631" s="52"/>
      <c r="F1631" s="71"/>
    </row>
    <row r="1632" s="3" customFormat="true" ht="12.75" hidden="true" customHeight="false" outlineLevel="0" collapsed="false">
      <c r="B1632" s="3" t="n">
        <v>61</v>
      </c>
      <c r="C1632" s="3" t="s">
        <v>588</v>
      </c>
      <c r="D1632" s="4"/>
      <c r="E1632" s="52"/>
      <c r="F1632" s="71"/>
    </row>
    <row r="1633" s="3" customFormat="true" ht="12.75" hidden="true" customHeight="false" outlineLevel="0" collapsed="false">
      <c r="B1633" s="3" t="n">
        <v>62</v>
      </c>
      <c r="C1633" s="77"/>
      <c r="D1633" s="4"/>
      <c r="E1633" s="78" t="str">
        <f aca="false">"$/"&amp;'B1.1 Curr&amp;Appl Rt Class General'!$G$39</f>
        <v>$/NA</v>
      </c>
      <c r="F1633" s="145" t="n">
        <v>0</v>
      </c>
    </row>
    <row r="1634" s="3" customFormat="true" ht="12.75" hidden="true" customHeight="false" outlineLevel="0" collapsed="false">
      <c r="B1634" s="3" t="n">
        <v>63</v>
      </c>
      <c r="C1634" s="77"/>
      <c r="D1634" s="4"/>
      <c r="E1634" s="78" t="str">
        <f aca="false">"$/"&amp;'B1.1 Curr&amp;Appl Rt Class General'!$G$39</f>
        <v>$/NA</v>
      </c>
      <c r="F1634" s="145" t="n">
        <v>0</v>
      </c>
    </row>
    <row r="1635" s="3" customFormat="true" ht="12.75" hidden="true" customHeight="false" outlineLevel="0" collapsed="false">
      <c r="B1635" s="3" t="n">
        <v>64</v>
      </c>
      <c r="C1635" s="77"/>
      <c r="D1635" s="4"/>
      <c r="E1635" s="78" t="str">
        <f aca="false">"$/"&amp;'B1.1 Curr&amp;Appl Rt Class General'!$G$39</f>
        <v>$/NA</v>
      </c>
      <c r="F1635" s="145" t="n">
        <v>0</v>
      </c>
    </row>
    <row r="1636" s="3" customFormat="true" ht="12.75" hidden="true" customHeight="false" outlineLevel="0" collapsed="false">
      <c r="B1636" s="3" t="n">
        <v>65</v>
      </c>
      <c r="C1636" s="3" t="s">
        <v>589</v>
      </c>
      <c r="D1636" s="4"/>
      <c r="E1636" s="52"/>
      <c r="F1636" s="71"/>
    </row>
    <row r="1637" s="3" customFormat="true" ht="12.75" hidden="true" customHeight="false" outlineLevel="0" collapsed="false">
      <c r="B1637" s="3" t="n">
        <v>66</v>
      </c>
      <c r="C1637" s="3" t="s">
        <v>590</v>
      </c>
      <c r="D1637" s="4"/>
      <c r="E1637" s="52"/>
      <c r="F1637" s="71"/>
    </row>
    <row r="1638" s="3" customFormat="true" ht="12.75" hidden="true" customHeight="false" outlineLevel="0" collapsed="false">
      <c r="B1638" s="3" t="n">
        <v>67</v>
      </c>
      <c r="C1638" s="77"/>
      <c r="D1638" s="4"/>
      <c r="E1638" s="78" t="str">
        <f aca="false">"$/"&amp;'B1.1 Curr&amp;Appl Rt Class General'!$G$39</f>
        <v>$/NA</v>
      </c>
      <c r="F1638" s="145" t="n">
        <v>0</v>
      </c>
    </row>
    <row r="1639" s="3" customFormat="true" ht="12.75" hidden="true" customHeight="false" outlineLevel="0" collapsed="false">
      <c r="B1639" s="3" t="n">
        <v>68</v>
      </c>
      <c r="C1639" s="77"/>
      <c r="D1639" s="4"/>
      <c r="E1639" s="78" t="str">
        <f aca="false">"$/"&amp;'B1.1 Curr&amp;Appl Rt Class General'!$G$39</f>
        <v>$/NA</v>
      </c>
      <c r="F1639" s="145" t="n">
        <v>0</v>
      </c>
    </row>
    <row r="1640" s="3" customFormat="true" ht="12.75" hidden="true" customHeight="false" outlineLevel="0" collapsed="false">
      <c r="B1640" s="3" t="n">
        <v>69</v>
      </c>
      <c r="C1640" s="77"/>
      <c r="D1640" s="4"/>
      <c r="E1640" s="78" t="str">
        <f aca="false">"$/"&amp;'B1.1 Curr&amp;Appl Rt Class General'!$G$39</f>
        <v>$/NA</v>
      </c>
      <c r="F1640" s="145" t="n">
        <v>0</v>
      </c>
    </row>
    <row r="1641" s="3" customFormat="true" ht="12.75" hidden="true" customHeight="false" outlineLevel="0" collapsed="false">
      <c r="B1641" s="3" t="n">
        <v>70</v>
      </c>
      <c r="C1641" s="3" t="s">
        <v>594</v>
      </c>
      <c r="D1641" s="4"/>
      <c r="E1641" s="52"/>
      <c r="F1641" s="71"/>
    </row>
    <row r="1642" s="3" customFormat="true" ht="12.75" hidden="true" customHeight="false" outlineLevel="0" collapsed="false">
      <c r="B1642" s="3" t="n">
        <v>71</v>
      </c>
      <c r="C1642" s="3" t="s">
        <v>595</v>
      </c>
      <c r="D1642" s="4"/>
      <c r="E1642" s="52"/>
      <c r="F1642" s="71"/>
    </row>
    <row r="1643" s="3" customFormat="true" ht="12.75" hidden="true" customHeight="false" outlineLevel="0" collapsed="false">
      <c r="B1643" s="3" t="n">
        <v>72</v>
      </c>
      <c r="C1643" s="77" t="str">
        <f aca="false">'M1.1 Appl For WMSR'!$C$28</f>
        <v>Wholesale Market Service Rate </v>
      </c>
      <c r="D1643" s="4"/>
      <c r="E1643" s="78" t="s">
        <v>597</v>
      </c>
      <c r="F1643" s="145" t="n">
        <v>0</v>
      </c>
    </row>
    <row r="1644" s="3" customFormat="true" ht="12.75" hidden="true" customHeight="false" outlineLevel="0" collapsed="false">
      <c r="B1644" s="3" t="n">
        <v>73</v>
      </c>
      <c r="C1644" s="3" t="s">
        <v>598</v>
      </c>
      <c r="D1644" s="4"/>
      <c r="E1644" s="52"/>
      <c r="F1644" s="71"/>
    </row>
    <row r="1645" s="3" customFormat="true" ht="12.75" hidden="true" customHeight="false" outlineLevel="0" collapsed="false">
      <c r="B1645" s="3" t="n">
        <v>74</v>
      </c>
      <c r="C1645" s="3" t="s">
        <v>599</v>
      </c>
      <c r="D1645" s="4"/>
      <c r="E1645" s="52"/>
      <c r="F1645" s="71"/>
    </row>
    <row r="1646" s="3" customFormat="true" ht="12.75" hidden="true" customHeight="false" outlineLevel="0" collapsed="false">
      <c r="B1646" s="3" t="n">
        <v>75</v>
      </c>
      <c r="C1646" s="77" t="str">
        <f aca="false">'M2.1 Appl For RRR'!$C$28</f>
        <v>Rural Rate Protection Charge</v>
      </c>
      <c r="D1646" s="4"/>
      <c r="E1646" s="78" t="s">
        <v>597</v>
      </c>
      <c r="F1646" s="145" t="n">
        <v>0</v>
      </c>
    </row>
    <row r="1647" s="3" customFormat="true" ht="12.75" hidden="true" customHeight="false" outlineLevel="0" collapsed="false">
      <c r="B1647" s="3" t="n">
        <v>76</v>
      </c>
      <c r="C1647" s="3" t="s">
        <v>601</v>
      </c>
      <c r="D1647" s="4"/>
      <c r="E1647" s="52"/>
      <c r="F1647" s="71"/>
    </row>
    <row r="1648" s="3" customFormat="true" ht="12.75" hidden="true" customHeight="false" outlineLevel="0" collapsed="false">
      <c r="B1648" s="3" t="n">
        <v>77</v>
      </c>
      <c r="C1648" s="3" t="s">
        <v>602</v>
      </c>
      <c r="D1648" s="4"/>
      <c r="E1648" s="52"/>
      <c r="F1648" s="71"/>
    </row>
    <row r="1649" s="3" customFormat="true" ht="12.75" hidden="true" customHeight="false" outlineLevel="0" collapsed="false">
      <c r="B1649" s="3" t="n">
        <v>78</v>
      </c>
      <c r="C1649" s="77" t="str">
        <f aca="false">'M3.1 Appl For SSS'!$C$28</f>
        <v>Standard Supply Service – Administrative Charge (if applicable)</v>
      </c>
      <c r="D1649" s="4"/>
      <c r="E1649" s="78" t="s">
        <v>574</v>
      </c>
      <c r="F1649" s="141" t="n">
        <v>0</v>
      </c>
    </row>
    <row r="1650" s="3" customFormat="true" ht="12.75" hidden="true" customHeight="false" outlineLevel="0" collapsed="false">
      <c r="B1650" s="3" t="n">
        <v>79</v>
      </c>
      <c r="C1650" s="3" t="s">
        <v>604</v>
      </c>
      <c r="D1650" s="4"/>
      <c r="E1650" s="52"/>
      <c r="F1650" s="71"/>
    </row>
    <row r="1651" s="3" customFormat="true" ht="12.75" hidden="true" customHeight="false" outlineLevel="0" collapsed="false">
      <c r="B1651" s="3" t="n">
        <v>80</v>
      </c>
      <c r="C1651" s="3" t="s">
        <v>605</v>
      </c>
      <c r="D1651" s="4"/>
      <c r="E1651" s="52"/>
      <c r="F1651" s="71"/>
    </row>
    <row r="1652" s="3" customFormat="true" ht="12.75" hidden="true" customHeight="false" outlineLevel="0" collapsed="false">
      <c r="D1652" s="4"/>
      <c r="E1652" s="52"/>
      <c r="F1652" s="71"/>
    </row>
    <row r="1653" s="3" customFormat="true" ht="12.75" hidden="true" customHeight="false" outlineLevel="0" collapsed="false">
      <c r="D1653" s="4"/>
      <c r="E1653" s="52"/>
      <c r="F1653" s="71"/>
    </row>
    <row r="1654" s="3" customFormat="true" ht="12.75" hidden="true" customHeight="false" outlineLevel="0" collapsed="false">
      <c r="B1654" s="3" t="s">
        <v>375</v>
      </c>
      <c r="C1654" s="3" t="s">
        <v>377</v>
      </c>
      <c r="D1654" s="4"/>
      <c r="E1654" s="52"/>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2"/>
      <c r="F1655" s="71"/>
      <c r="G1655" s="41" t="str">
        <f aca="false">'B1.1 Curr&amp;Appl Rt Class General'!$C$40</f>
        <v>NA</v>
      </c>
    </row>
    <row r="1656" s="3" customFormat="true" ht="12.75" hidden="true" customHeight="false" outlineLevel="0" collapsed="false">
      <c r="D1656" s="4"/>
      <c r="E1656" s="52"/>
      <c r="F1656" s="71"/>
    </row>
    <row r="1657" s="3" customFormat="true" ht="12.75" hidden="true" customHeight="false" outlineLevel="0" collapsed="false">
      <c r="B1657" s="3" t="s">
        <v>375</v>
      </c>
      <c r="C1657" s="3" t="s">
        <v>537</v>
      </c>
      <c r="D1657" s="4" t="s">
        <v>560</v>
      </c>
      <c r="E1657" s="52" t="s">
        <v>561</v>
      </c>
      <c r="F1657" s="71" t="s">
        <v>562</v>
      </c>
    </row>
    <row r="1658" s="3" customFormat="true" ht="12.75" hidden="true" customHeight="false" outlineLevel="0" collapsed="false">
      <c r="B1658" s="3" t="n">
        <v>1</v>
      </c>
      <c r="C1658" s="53" t="s">
        <v>567</v>
      </c>
      <c r="D1658" s="4"/>
      <c r="E1658" s="64"/>
      <c r="F1658" s="76"/>
    </row>
    <row r="1659" s="3" customFormat="true" ht="12.75" hidden="true" customHeight="false" outlineLevel="0" collapsed="false">
      <c r="B1659" s="3" t="n">
        <v>2</v>
      </c>
      <c r="C1659" s="3" t="s">
        <v>572</v>
      </c>
      <c r="D1659" s="4"/>
      <c r="E1659" s="52"/>
      <c r="F1659" s="71"/>
    </row>
    <row r="1660" s="3" customFormat="true" ht="12.75" hidden="true" customHeight="false" outlineLevel="0" collapsed="false">
      <c r="B1660" s="3" t="n">
        <v>3</v>
      </c>
      <c r="C1660" s="77" t="s">
        <v>607</v>
      </c>
      <c r="D1660" s="4"/>
      <c r="E1660" s="78" t="s">
        <v>574</v>
      </c>
      <c r="F1660" s="141" t="n">
        <v>0</v>
      </c>
      <c r="G1660" s="72" t="str">
        <f aca="false">'B1.1 Curr&amp;Appl Rt Class General'!$F$40</f>
        <v>NA</v>
      </c>
    </row>
    <row r="1661" s="3" customFormat="true" ht="12.75" hidden="true" customHeight="false" outlineLevel="0" collapsed="false">
      <c r="B1661" s="3" t="n">
        <v>4</v>
      </c>
      <c r="C1661" s="3" t="s">
        <v>576</v>
      </c>
      <c r="D1661" s="4"/>
      <c r="E1661" s="52"/>
      <c r="F1661" s="71"/>
    </row>
    <row r="1662" s="3" customFormat="true" ht="12.75" hidden="true" customHeight="false" outlineLevel="0" collapsed="false">
      <c r="B1662" s="3" t="n">
        <v>5</v>
      </c>
      <c r="C1662" s="3" t="s">
        <v>577</v>
      </c>
      <c r="D1662" s="4"/>
      <c r="E1662" s="52"/>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74</v>
      </c>
      <c r="F1663" s="142"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74</v>
      </c>
      <c r="F1664" s="142"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74</v>
      </c>
      <c r="F1665" s="142"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74</v>
      </c>
      <c r="F1666" s="142"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74</v>
      </c>
      <c r="F1667" s="142"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74</v>
      </c>
      <c r="F1668" s="142"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74</v>
      </c>
      <c r="F1669" s="142"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74</v>
      </c>
      <c r="F1670" s="142"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74</v>
      </c>
      <c r="F1671" s="142"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74</v>
      </c>
      <c r="F1672" s="142" t="n">
        <v>0</v>
      </c>
      <c r="G1672" s="72" t="str">
        <f aca="false">'B1.1 Curr&amp;Appl Rt Class General'!$F$40</f>
        <v>NA</v>
      </c>
    </row>
    <row r="1673" s="3" customFormat="true" ht="12.75" hidden="true" customHeight="false" outlineLevel="0" collapsed="false">
      <c r="B1673" s="3" t="n">
        <v>16</v>
      </c>
      <c r="C1673" s="3" t="s">
        <v>578</v>
      </c>
      <c r="D1673" s="4"/>
      <c r="E1673" s="52"/>
      <c r="F1673" s="71"/>
    </row>
    <row r="1674" s="3" customFormat="true" ht="12.75" hidden="true" customHeight="false" outlineLevel="0" collapsed="false">
      <c r="B1674" s="3" t="n">
        <v>17</v>
      </c>
      <c r="C1674" s="3" t="s">
        <v>579</v>
      </c>
      <c r="D1674" s="4"/>
      <c r="E1674" s="52"/>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74</v>
      </c>
      <c r="F1675" s="142"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74</v>
      </c>
      <c r="F1676" s="142"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April-30-14</v>
      </c>
      <c r="D1677" s="4"/>
      <c r="E1677" s="78" t="s">
        <v>574</v>
      </c>
      <c r="F1677" s="142"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74</v>
      </c>
      <c r="F1678" s="142"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April-30-14</v>
      </c>
      <c r="D1679" s="4"/>
      <c r="E1679" s="78" t="s">
        <v>574</v>
      </c>
      <c r="F1679" s="142"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74</v>
      </c>
      <c r="F1680" s="142"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v>
      </c>
      <c r="D1681" s="4"/>
      <c r="E1681" s="78" t="s">
        <v>574</v>
      </c>
      <c r="F1681" s="142"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74</v>
      </c>
      <c r="F1682" s="142"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74</v>
      </c>
      <c r="F1683" s="142"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74</v>
      </c>
      <c r="F1684" s="142" t="n">
        <v>0</v>
      </c>
      <c r="G1684" s="72" t="str">
        <f aca="false">'B1.1 Curr&amp;Appl Rt Class General'!$F$40</f>
        <v>NA</v>
      </c>
    </row>
    <row r="1685" s="3" customFormat="true" ht="12.75" hidden="true" customHeight="false" outlineLevel="0" collapsed="false">
      <c r="B1685" s="3" t="n">
        <v>28</v>
      </c>
      <c r="C1685" s="3" t="s">
        <v>580</v>
      </c>
      <c r="D1685" s="4"/>
      <c r="E1685" s="52"/>
      <c r="F1685" s="71"/>
    </row>
    <row r="1686" s="3" customFormat="true" ht="12.75" hidden="true" customHeight="false" outlineLevel="0" collapsed="false">
      <c r="B1686" s="3" t="n">
        <v>29</v>
      </c>
      <c r="C1686" s="3" t="s">
        <v>581</v>
      </c>
      <c r="D1686" s="4"/>
      <c r="E1686" s="52"/>
      <c r="F1686" s="71"/>
    </row>
    <row r="1687" s="3" customFormat="true" ht="12.75" hidden="true" customHeight="false" outlineLevel="0" collapsed="false">
      <c r="B1687" s="3" t="n">
        <v>30</v>
      </c>
      <c r="C1687" s="77" t="s">
        <v>554</v>
      </c>
      <c r="D1687" s="4"/>
      <c r="E1687" s="78" t="str">
        <f aca="false">"$/"&amp;'B1.1 Curr&amp;Appl Rt Class General'!$G$40</f>
        <v>$/NA</v>
      </c>
      <c r="F1687" s="145" t="n">
        <v>0</v>
      </c>
    </row>
    <row r="1688" s="3" customFormat="true" ht="12.75" hidden="true" customHeight="false" outlineLevel="0" collapsed="false">
      <c r="B1688" s="3" t="n">
        <v>31</v>
      </c>
      <c r="C1688" s="53" t="s">
        <v>582</v>
      </c>
      <c r="D1688" s="4"/>
      <c r="E1688" s="64"/>
      <c r="F1688" s="76"/>
    </row>
    <row r="1689" s="3" customFormat="true" ht="12.75" hidden="true" customHeight="false" outlineLevel="0" collapsed="false">
      <c r="B1689" s="3" t="n">
        <v>32</v>
      </c>
      <c r="C1689" s="53" t="s">
        <v>583</v>
      </c>
      <c r="D1689" s="4"/>
      <c r="E1689" s="64"/>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49"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49"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5"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49"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5"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49"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49"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49"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5"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49" t="n">
        <v>0</v>
      </c>
    </row>
    <row r="1700" s="3" customFormat="true" ht="12.75" hidden="true" customHeight="false" outlineLevel="0" collapsed="false">
      <c r="B1700" s="3" t="n">
        <v>43</v>
      </c>
      <c r="C1700" s="77" t="s">
        <v>538</v>
      </c>
      <c r="D1700" s="4"/>
      <c r="E1700" s="78" t="str">
        <f aca="false">"$/"&amp;'B1.1 Curr&amp;Appl Rt Class General'!$G$40</f>
        <v>$/NA</v>
      </c>
      <c r="F1700" s="145" t="n">
        <v>0</v>
      </c>
    </row>
    <row r="1701" s="3" customFormat="true" ht="12.75" hidden="true" customHeight="false" outlineLevel="0" collapsed="false">
      <c r="B1701" s="3" t="n">
        <v>44</v>
      </c>
      <c r="C1701" s="3" t="s">
        <v>584</v>
      </c>
      <c r="D1701" s="4"/>
      <c r="E1701" s="52"/>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49"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49"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April-30-14</v>
      </c>
      <c r="D1704" s="4"/>
      <c r="E1704" s="78" t="str">
        <f aca="false">"$/"&amp;'B1.1 Curr&amp;Appl Rt Class General'!$G$40</f>
        <v>$/NA</v>
      </c>
      <c r="F1704" s="149"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49"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706" s="4"/>
      <c r="E1706" s="78" t="str">
        <f aca="false">"$/"&amp;'B1.1 Curr&amp;Appl Rt Class General'!$G$40</f>
        <v>$/NA</v>
      </c>
      <c r="F1706" s="149"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49"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v>
      </c>
      <c r="D1708" s="4"/>
      <c r="E1708" s="78" t="str">
        <f aca="false">"$/"&amp;'B1.1 Curr&amp;Appl Rt Class General'!$G$40</f>
        <v>$/NA</v>
      </c>
      <c r="F1708" s="149"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49"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49"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49" t="n">
        <v>0</v>
      </c>
    </row>
    <row r="1712" s="3" customFormat="true" ht="12.75" hidden="true" customHeight="false" outlineLevel="0" collapsed="false">
      <c r="B1712" s="3" t="n">
        <v>55</v>
      </c>
      <c r="C1712" s="3" t="s">
        <v>585</v>
      </c>
      <c r="D1712" s="4"/>
      <c r="E1712" s="52"/>
      <c r="F1712" s="71"/>
    </row>
    <row r="1713" s="3" customFormat="true" ht="12.75" hidden="true" customHeight="false" outlineLevel="0" collapsed="false">
      <c r="B1713" s="3" t="n">
        <v>56</v>
      </c>
      <c r="C1713" s="3" t="s">
        <v>586</v>
      </c>
      <c r="D1713" s="4"/>
      <c r="E1713" s="52"/>
      <c r="F1713" s="71"/>
    </row>
    <row r="1714" s="3" customFormat="true" ht="12.75" hidden="true" customHeight="false" outlineLevel="0" collapsed="false">
      <c r="B1714" s="3" t="n">
        <v>57</v>
      </c>
      <c r="C1714" s="77"/>
      <c r="D1714" s="4"/>
      <c r="E1714" s="78" t="str">
        <f aca="false">"$/"&amp;'B1.1 Curr&amp;Appl Rt Class General'!$G$40</f>
        <v>$/NA</v>
      </c>
      <c r="F1714" s="145" t="n">
        <v>0</v>
      </c>
    </row>
    <row r="1715" s="3" customFormat="true" ht="12.75" hidden="true" customHeight="false" outlineLevel="0" collapsed="false">
      <c r="B1715" s="3" t="n">
        <v>58</v>
      </c>
      <c r="C1715" s="77"/>
      <c r="D1715" s="4"/>
      <c r="E1715" s="78" t="str">
        <f aca="false">"$/"&amp;'B1.1 Curr&amp;Appl Rt Class General'!$G$40</f>
        <v>$/NA</v>
      </c>
      <c r="F1715" s="145" t="n">
        <v>0</v>
      </c>
    </row>
    <row r="1716" s="3" customFormat="true" ht="12.75" hidden="true" customHeight="false" outlineLevel="0" collapsed="false">
      <c r="B1716" s="3" t="n">
        <v>59</v>
      </c>
      <c r="C1716" s="77"/>
      <c r="D1716" s="4"/>
      <c r="E1716" s="78" t="str">
        <f aca="false">"$/"&amp;'B1.1 Curr&amp;Appl Rt Class General'!$G$40</f>
        <v>$/NA</v>
      </c>
      <c r="F1716" s="145" t="n">
        <v>0</v>
      </c>
    </row>
    <row r="1717" s="3" customFormat="true" ht="12.75" hidden="true" customHeight="false" outlineLevel="0" collapsed="false">
      <c r="B1717" s="3" t="n">
        <v>60</v>
      </c>
      <c r="C1717" s="3" t="s">
        <v>587</v>
      </c>
      <c r="D1717" s="4"/>
      <c r="E1717" s="52"/>
      <c r="F1717" s="71"/>
    </row>
    <row r="1718" s="3" customFormat="true" ht="12.75" hidden="true" customHeight="false" outlineLevel="0" collapsed="false">
      <c r="B1718" s="3" t="n">
        <v>61</v>
      </c>
      <c r="C1718" s="3" t="s">
        <v>588</v>
      </c>
      <c r="D1718" s="4"/>
      <c r="E1718" s="52"/>
      <c r="F1718" s="71"/>
    </row>
    <row r="1719" s="3" customFormat="true" ht="12.75" hidden="true" customHeight="false" outlineLevel="0" collapsed="false">
      <c r="B1719" s="3" t="n">
        <v>62</v>
      </c>
      <c r="C1719" s="77"/>
      <c r="D1719" s="4"/>
      <c r="E1719" s="78" t="str">
        <f aca="false">"$/"&amp;'B1.1 Curr&amp;Appl Rt Class General'!$G$40</f>
        <v>$/NA</v>
      </c>
      <c r="F1719" s="145" t="n">
        <v>0</v>
      </c>
    </row>
    <row r="1720" s="3" customFormat="true" ht="12.75" hidden="true" customHeight="false" outlineLevel="0" collapsed="false">
      <c r="B1720" s="3" t="n">
        <v>63</v>
      </c>
      <c r="C1720" s="77"/>
      <c r="D1720" s="4"/>
      <c r="E1720" s="78" t="str">
        <f aca="false">"$/"&amp;'B1.1 Curr&amp;Appl Rt Class General'!$G$40</f>
        <v>$/NA</v>
      </c>
      <c r="F1720" s="145" t="n">
        <v>0</v>
      </c>
    </row>
    <row r="1721" s="3" customFormat="true" ht="12.75" hidden="true" customHeight="false" outlineLevel="0" collapsed="false">
      <c r="B1721" s="3" t="n">
        <v>64</v>
      </c>
      <c r="C1721" s="77"/>
      <c r="D1721" s="4"/>
      <c r="E1721" s="78" t="str">
        <f aca="false">"$/"&amp;'B1.1 Curr&amp;Appl Rt Class General'!$G$40</f>
        <v>$/NA</v>
      </c>
      <c r="F1721" s="145" t="n">
        <v>0</v>
      </c>
    </row>
    <row r="1722" s="3" customFormat="true" ht="12.75" hidden="true" customHeight="false" outlineLevel="0" collapsed="false">
      <c r="B1722" s="3" t="n">
        <v>65</v>
      </c>
      <c r="C1722" s="3" t="s">
        <v>589</v>
      </c>
      <c r="D1722" s="4"/>
      <c r="E1722" s="52"/>
      <c r="F1722" s="71"/>
    </row>
    <row r="1723" s="3" customFormat="true" ht="12.75" hidden="true" customHeight="false" outlineLevel="0" collapsed="false">
      <c r="B1723" s="3" t="n">
        <v>66</v>
      </c>
      <c r="C1723" s="3" t="s">
        <v>590</v>
      </c>
      <c r="D1723" s="4"/>
      <c r="E1723" s="52"/>
      <c r="F1723" s="71"/>
    </row>
    <row r="1724" s="3" customFormat="true" ht="12.75" hidden="true" customHeight="false" outlineLevel="0" collapsed="false">
      <c r="B1724" s="3" t="n">
        <v>67</v>
      </c>
      <c r="C1724" s="77"/>
      <c r="D1724" s="4"/>
      <c r="E1724" s="78" t="str">
        <f aca="false">"$/"&amp;'B1.1 Curr&amp;Appl Rt Class General'!$G$40</f>
        <v>$/NA</v>
      </c>
      <c r="F1724" s="145" t="n">
        <v>0</v>
      </c>
    </row>
    <row r="1725" s="3" customFormat="true" ht="12.75" hidden="true" customHeight="false" outlineLevel="0" collapsed="false">
      <c r="B1725" s="3" t="n">
        <v>68</v>
      </c>
      <c r="C1725" s="77"/>
      <c r="D1725" s="4"/>
      <c r="E1725" s="78" t="str">
        <f aca="false">"$/"&amp;'B1.1 Curr&amp;Appl Rt Class General'!$G$40</f>
        <v>$/NA</v>
      </c>
      <c r="F1725" s="145" t="n">
        <v>0</v>
      </c>
    </row>
    <row r="1726" s="3" customFormat="true" ht="12.75" hidden="true" customHeight="false" outlineLevel="0" collapsed="false">
      <c r="B1726" s="3" t="n">
        <v>69</v>
      </c>
      <c r="C1726" s="77"/>
      <c r="D1726" s="4"/>
      <c r="E1726" s="78" t="str">
        <f aca="false">"$/"&amp;'B1.1 Curr&amp;Appl Rt Class General'!$G$40</f>
        <v>$/NA</v>
      </c>
      <c r="F1726" s="145" t="n">
        <v>0</v>
      </c>
    </row>
    <row r="1727" s="3" customFormat="true" ht="12.75" hidden="true" customHeight="false" outlineLevel="0" collapsed="false">
      <c r="B1727" s="3" t="n">
        <v>70</v>
      </c>
      <c r="C1727" s="3" t="s">
        <v>594</v>
      </c>
      <c r="D1727" s="4"/>
      <c r="E1727" s="52"/>
      <c r="F1727" s="71"/>
    </row>
    <row r="1728" s="3" customFormat="true" ht="12.75" hidden="true" customHeight="false" outlineLevel="0" collapsed="false">
      <c r="B1728" s="3" t="n">
        <v>71</v>
      </c>
      <c r="C1728" s="3" t="s">
        <v>595</v>
      </c>
      <c r="D1728" s="4"/>
      <c r="E1728" s="52"/>
      <c r="F1728" s="71"/>
    </row>
    <row r="1729" s="3" customFormat="true" ht="12.75" hidden="true" customHeight="false" outlineLevel="0" collapsed="false">
      <c r="B1729" s="3" t="n">
        <v>72</v>
      </c>
      <c r="C1729" s="77" t="str">
        <f aca="false">'M1.1 Appl For WMSR'!$C$28</f>
        <v>Wholesale Market Service Rate </v>
      </c>
      <c r="D1729" s="4"/>
      <c r="E1729" s="78" t="s">
        <v>597</v>
      </c>
      <c r="F1729" s="145" t="n">
        <v>0</v>
      </c>
    </row>
    <row r="1730" s="3" customFormat="true" ht="12.75" hidden="true" customHeight="false" outlineLevel="0" collapsed="false">
      <c r="B1730" s="3" t="n">
        <v>73</v>
      </c>
      <c r="C1730" s="3" t="s">
        <v>598</v>
      </c>
      <c r="D1730" s="4"/>
      <c r="E1730" s="52"/>
      <c r="F1730" s="71"/>
    </row>
    <row r="1731" s="3" customFormat="true" ht="12.75" hidden="true" customHeight="false" outlineLevel="0" collapsed="false">
      <c r="B1731" s="3" t="n">
        <v>74</v>
      </c>
      <c r="C1731" s="3" t="s">
        <v>599</v>
      </c>
      <c r="D1731" s="4"/>
      <c r="E1731" s="52"/>
      <c r="F1731" s="71"/>
    </row>
    <row r="1732" s="3" customFormat="true" ht="12.75" hidden="true" customHeight="false" outlineLevel="0" collapsed="false">
      <c r="B1732" s="3" t="n">
        <v>75</v>
      </c>
      <c r="C1732" s="77" t="str">
        <f aca="false">'M2.1 Appl For RRR'!$C$28</f>
        <v>Rural Rate Protection Charge</v>
      </c>
      <c r="D1732" s="4"/>
      <c r="E1732" s="78" t="s">
        <v>597</v>
      </c>
      <c r="F1732" s="145" t="n">
        <v>0</v>
      </c>
    </row>
    <row r="1733" s="3" customFormat="true" ht="12.75" hidden="true" customHeight="false" outlineLevel="0" collapsed="false">
      <c r="B1733" s="3" t="n">
        <v>76</v>
      </c>
      <c r="C1733" s="3" t="s">
        <v>601</v>
      </c>
      <c r="D1733" s="4"/>
      <c r="E1733" s="52"/>
      <c r="F1733" s="71"/>
    </row>
    <row r="1734" s="3" customFormat="true" ht="12.75" hidden="true" customHeight="false" outlineLevel="0" collapsed="false">
      <c r="B1734" s="3" t="n">
        <v>77</v>
      </c>
      <c r="C1734" s="3" t="s">
        <v>602</v>
      </c>
      <c r="D1734" s="4"/>
      <c r="E1734" s="52"/>
      <c r="F1734" s="71"/>
    </row>
    <row r="1735" s="3" customFormat="true" ht="12.75" hidden="true" customHeight="false" outlineLevel="0" collapsed="false">
      <c r="B1735" s="3" t="n">
        <v>78</v>
      </c>
      <c r="C1735" s="77" t="str">
        <f aca="false">'M3.1 Appl For SSS'!$C$28</f>
        <v>Standard Supply Service – Administrative Charge (if applicable)</v>
      </c>
      <c r="D1735" s="4"/>
      <c r="E1735" s="78" t="s">
        <v>574</v>
      </c>
      <c r="F1735" s="141" t="n">
        <v>0</v>
      </c>
    </row>
    <row r="1736" s="3" customFormat="true" ht="12.75" hidden="true" customHeight="false" outlineLevel="0" collapsed="false">
      <c r="B1736" s="3" t="n">
        <v>79</v>
      </c>
      <c r="C1736" s="3" t="s">
        <v>604</v>
      </c>
      <c r="D1736" s="4"/>
      <c r="E1736" s="52"/>
      <c r="F1736" s="71"/>
    </row>
    <row r="1737" s="3" customFormat="true" ht="12.75" hidden="true" customHeight="false" outlineLevel="0" collapsed="false">
      <c r="B1737" s="3" t="n">
        <v>80</v>
      </c>
      <c r="C1737" s="3" t="s">
        <v>605</v>
      </c>
      <c r="D1737" s="4"/>
      <c r="E1737" s="52"/>
      <c r="F1737" s="71"/>
    </row>
    <row r="1738" s="3" customFormat="true" ht="12.75" hidden="true" customHeight="false" outlineLevel="0" collapsed="false">
      <c r="D1738" s="4"/>
      <c r="E1738" s="52"/>
      <c r="F1738" s="71"/>
    </row>
    <row r="1739" s="3" customFormat="true" ht="12.75" hidden="true" customHeight="false" outlineLevel="0" collapsed="false">
      <c r="D1739" s="4"/>
      <c r="E1739" s="52"/>
      <c r="F1739" s="71"/>
    </row>
    <row r="1740" s="3" customFormat="true" ht="12.75" hidden="true" customHeight="false" outlineLevel="0" collapsed="false">
      <c r="B1740" s="3" t="s">
        <v>375</v>
      </c>
      <c r="C1740" s="3" t="s">
        <v>377</v>
      </c>
      <c r="D1740" s="4"/>
      <c r="E1740" s="52"/>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2"/>
      <c r="F1741" s="71"/>
      <c r="G1741" s="41" t="str">
        <f aca="false">'B1.1 Curr&amp;Appl Rt Class General'!$C$41</f>
        <v>NA</v>
      </c>
    </row>
    <row r="1742" s="3" customFormat="true" ht="12.75" hidden="true" customHeight="false" outlineLevel="0" collapsed="false">
      <c r="D1742" s="4"/>
      <c r="E1742" s="52"/>
      <c r="F1742" s="71"/>
    </row>
    <row r="1743" s="3" customFormat="true" ht="12.75" hidden="true" customHeight="false" outlineLevel="0" collapsed="false">
      <c r="B1743" s="3" t="s">
        <v>375</v>
      </c>
      <c r="C1743" s="3" t="s">
        <v>537</v>
      </c>
      <c r="D1743" s="4" t="s">
        <v>560</v>
      </c>
      <c r="E1743" s="52" t="s">
        <v>561</v>
      </c>
      <c r="F1743" s="71" t="s">
        <v>562</v>
      </c>
    </row>
    <row r="1744" s="3" customFormat="true" ht="12.75" hidden="true" customHeight="false" outlineLevel="0" collapsed="false">
      <c r="B1744" s="3" t="n">
        <v>1</v>
      </c>
      <c r="C1744" s="53" t="s">
        <v>567</v>
      </c>
      <c r="D1744" s="4"/>
      <c r="E1744" s="64"/>
      <c r="F1744" s="76"/>
    </row>
    <row r="1745" s="3" customFormat="true" ht="12.75" hidden="true" customHeight="false" outlineLevel="0" collapsed="false">
      <c r="B1745" s="3" t="n">
        <v>2</v>
      </c>
      <c r="C1745" s="3" t="s">
        <v>572</v>
      </c>
      <c r="D1745" s="4"/>
      <c r="E1745" s="52"/>
      <c r="F1745" s="71"/>
    </row>
    <row r="1746" s="3" customFormat="true" ht="12.75" hidden="true" customHeight="false" outlineLevel="0" collapsed="false">
      <c r="B1746" s="3" t="n">
        <v>3</v>
      </c>
      <c r="C1746" s="77" t="s">
        <v>607</v>
      </c>
      <c r="D1746" s="4"/>
      <c r="E1746" s="78" t="s">
        <v>574</v>
      </c>
      <c r="F1746" s="141" t="n">
        <v>0</v>
      </c>
      <c r="G1746" s="72" t="str">
        <f aca="false">'B1.1 Curr&amp;Appl Rt Class General'!$F$41</f>
        <v>NA</v>
      </c>
    </row>
    <row r="1747" s="3" customFormat="true" ht="12.75" hidden="true" customHeight="false" outlineLevel="0" collapsed="false">
      <c r="B1747" s="3" t="n">
        <v>4</v>
      </c>
      <c r="C1747" s="3" t="s">
        <v>576</v>
      </c>
      <c r="D1747" s="4"/>
      <c r="E1747" s="52"/>
      <c r="F1747" s="71"/>
    </row>
    <row r="1748" s="3" customFormat="true" ht="12.75" hidden="true" customHeight="false" outlineLevel="0" collapsed="false">
      <c r="B1748" s="3" t="n">
        <v>5</v>
      </c>
      <c r="C1748" s="3" t="s">
        <v>577</v>
      </c>
      <c r="D1748" s="4"/>
      <c r="E1748" s="52"/>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74</v>
      </c>
      <c r="F1749" s="142"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74</v>
      </c>
      <c r="F1750" s="142"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74</v>
      </c>
      <c r="F1751" s="142"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74</v>
      </c>
      <c r="F1752" s="142"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74</v>
      </c>
      <c r="F1753" s="142"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74</v>
      </c>
      <c r="F1754" s="142"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74</v>
      </c>
      <c r="F1755" s="142"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74</v>
      </c>
      <c r="F1756" s="142"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74</v>
      </c>
      <c r="F1757" s="142"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74</v>
      </c>
      <c r="F1758" s="142" t="n">
        <v>0</v>
      </c>
      <c r="G1758" s="72" t="str">
        <f aca="false">'B1.1 Curr&amp;Appl Rt Class General'!$F$41</f>
        <v>NA</v>
      </c>
    </row>
    <row r="1759" s="3" customFormat="true" ht="12.75" hidden="true" customHeight="false" outlineLevel="0" collapsed="false">
      <c r="B1759" s="3" t="n">
        <v>16</v>
      </c>
      <c r="C1759" s="3" t="s">
        <v>578</v>
      </c>
      <c r="D1759" s="4"/>
      <c r="E1759" s="52"/>
      <c r="F1759" s="71"/>
    </row>
    <row r="1760" s="3" customFormat="true" ht="12.75" hidden="true" customHeight="false" outlineLevel="0" collapsed="false">
      <c r="B1760" s="3" t="n">
        <v>17</v>
      </c>
      <c r="C1760" s="3" t="s">
        <v>579</v>
      </c>
      <c r="D1760" s="4"/>
      <c r="E1760" s="52"/>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74</v>
      </c>
      <c r="F1761" s="142"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74</v>
      </c>
      <c r="F1762" s="142"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April-30-14</v>
      </c>
      <c r="D1763" s="4"/>
      <c r="E1763" s="78" t="s">
        <v>574</v>
      </c>
      <c r="F1763" s="142"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74</v>
      </c>
      <c r="F1764" s="142"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April-30-14</v>
      </c>
      <c r="D1765" s="4"/>
      <c r="E1765" s="78" t="s">
        <v>574</v>
      </c>
      <c r="F1765" s="142"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74</v>
      </c>
      <c r="F1766" s="142"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v>
      </c>
      <c r="D1767" s="4"/>
      <c r="E1767" s="78" t="s">
        <v>574</v>
      </c>
      <c r="F1767" s="142"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74</v>
      </c>
      <c r="F1768" s="142"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74</v>
      </c>
      <c r="F1769" s="142"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74</v>
      </c>
      <c r="F1770" s="142" t="n">
        <v>0</v>
      </c>
      <c r="G1770" s="72" t="str">
        <f aca="false">'B1.1 Curr&amp;Appl Rt Class General'!$F$41</f>
        <v>NA</v>
      </c>
    </row>
    <row r="1771" s="3" customFormat="true" ht="12.75" hidden="true" customHeight="false" outlineLevel="0" collapsed="false">
      <c r="B1771" s="3" t="n">
        <v>28</v>
      </c>
      <c r="C1771" s="3" t="s">
        <v>580</v>
      </c>
      <c r="D1771" s="4"/>
      <c r="E1771" s="52"/>
      <c r="F1771" s="71"/>
    </row>
    <row r="1772" s="3" customFormat="true" ht="12.75" hidden="true" customHeight="false" outlineLevel="0" collapsed="false">
      <c r="B1772" s="3" t="n">
        <v>29</v>
      </c>
      <c r="C1772" s="3" t="s">
        <v>581</v>
      </c>
      <c r="D1772" s="4"/>
      <c r="E1772" s="52"/>
      <c r="F1772" s="71"/>
    </row>
    <row r="1773" s="3" customFormat="true" ht="12.75" hidden="true" customHeight="false" outlineLevel="0" collapsed="false">
      <c r="B1773" s="3" t="n">
        <v>30</v>
      </c>
      <c r="C1773" s="77" t="s">
        <v>554</v>
      </c>
      <c r="D1773" s="4"/>
      <c r="E1773" s="78" t="str">
        <f aca="false">"$/"&amp;'B1.1 Curr&amp;Appl Rt Class General'!$G$41</f>
        <v>$/NA</v>
      </c>
      <c r="F1773" s="145" t="n">
        <v>0</v>
      </c>
    </row>
    <row r="1774" s="3" customFormat="true" ht="12.75" hidden="true" customHeight="false" outlineLevel="0" collapsed="false">
      <c r="B1774" s="3" t="n">
        <v>31</v>
      </c>
      <c r="C1774" s="53" t="s">
        <v>582</v>
      </c>
      <c r="D1774" s="4"/>
      <c r="E1774" s="64"/>
      <c r="F1774" s="76"/>
    </row>
    <row r="1775" s="3" customFormat="true" ht="12.75" hidden="true" customHeight="false" outlineLevel="0" collapsed="false">
      <c r="B1775" s="3" t="n">
        <v>32</v>
      </c>
      <c r="C1775" s="53" t="s">
        <v>583</v>
      </c>
      <c r="D1775" s="4"/>
      <c r="E1775" s="64"/>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49"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49"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5"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49"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5"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49"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49"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49"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5"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49" t="n">
        <v>0</v>
      </c>
    </row>
    <row r="1786" s="3" customFormat="true" ht="12.75" hidden="true" customHeight="false" outlineLevel="0" collapsed="false">
      <c r="B1786" s="3" t="n">
        <v>43</v>
      </c>
      <c r="C1786" s="77" t="s">
        <v>538</v>
      </c>
      <c r="D1786" s="4"/>
      <c r="E1786" s="78" t="str">
        <f aca="false">"$/"&amp;'B1.1 Curr&amp;Appl Rt Class General'!$G$41</f>
        <v>$/NA</v>
      </c>
      <c r="F1786" s="145" t="n">
        <v>0</v>
      </c>
    </row>
    <row r="1787" s="3" customFormat="true" ht="12.75" hidden="true" customHeight="false" outlineLevel="0" collapsed="false">
      <c r="B1787" s="3" t="n">
        <v>44</v>
      </c>
      <c r="C1787" s="3" t="s">
        <v>584</v>
      </c>
      <c r="D1787" s="4"/>
      <c r="E1787" s="52"/>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49"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49"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April-30-14</v>
      </c>
      <c r="D1790" s="4"/>
      <c r="E1790" s="78" t="str">
        <f aca="false">"$/"&amp;'B1.1 Curr&amp;Appl Rt Class General'!$G$41</f>
        <v>$/NA</v>
      </c>
      <c r="F1790" s="149"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49"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792" s="4"/>
      <c r="E1792" s="78" t="str">
        <f aca="false">"$/"&amp;'B1.1 Curr&amp;Appl Rt Class General'!$G$41</f>
        <v>$/NA</v>
      </c>
      <c r="F1792" s="149"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49"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v>
      </c>
      <c r="D1794" s="4"/>
      <c r="E1794" s="78" t="str">
        <f aca="false">"$/"&amp;'B1.1 Curr&amp;Appl Rt Class General'!$G$41</f>
        <v>$/NA</v>
      </c>
      <c r="F1794" s="149"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49"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49"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49" t="n">
        <v>0</v>
      </c>
    </row>
    <row r="1798" s="3" customFormat="true" ht="12.75" hidden="true" customHeight="false" outlineLevel="0" collapsed="false">
      <c r="B1798" s="3" t="n">
        <v>55</v>
      </c>
      <c r="C1798" s="3" t="s">
        <v>585</v>
      </c>
      <c r="D1798" s="4"/>
      <c r="E1798" s="52"/>
      <c r="F1798" s="71"/>
    </row>
    <row r="1799" s="3" customFormat="true" ht="12.75" hidden="true" customHeight="false" outlineLevel="0" collapsed="false">
      <c r="B1799" s="3" t="n">
        <v>56</v>
      </c>
      <c r="C1799" s="3" t="s">
        <v>586</v>
      </c>
      <c r="D1799" s="4"/>
      <c r="E1799" s="52"/>
      <c r="F1799" s="71"/>
    </row>
    <row r="1800" s="3" customFormat="true" ht="12.75" hidden="true" customHeight="false" outlineLevel="0" collapsed="false">
      <c r="B1800" s="3" t="n">
        <v>57</v>
      </c>
      <c r="C1800" s="77"/>
      <c r="D1800" s="4"/>
      <c r="E1800" s="78" t="str">
        <f aca="false">"$/"&amp;'B1.1 Curr&amp;Appl Rt Class General'!$G$41</f>
        <v>$/NA</v>
      </c>
      <c r="F1800" s="145" t="n">
        <v>0</v>
      </c>
    </row>
    <row r="1801" s="3" customFormat="true" ht="12.75" hidden="true" customHeight="false" outlineLevel="0" collapsed="false">
      <c r="B1801" s="3" t="n">
        <v>58</v>
      </c>
      <c r="C1801" s="77"/>
      <c r="D1801" s="4"/>
      <c r="E1801" s="78" t="str">
        <f aca="false">"$/"&amp;'B1.1 Curr&amp;Appl Rt Class General'!$G$41</f>
        <v>$/NA</v>
      </c>
      <c r="F1801" s="145" t="n">
        <v>0</v>
      </c>
    </row>
    <row r="1802" s="3" customFormat="true" ht="12.75" hidden="true" customHeight="false" outlineLevel="0" collapsed="false">
      <c r="B1802" s="3" t="n">
        <v>59</v>
      </c>
      <c r="C1802" s="77"/>
      <c r="D1802" s="4"/>
      <c r="E1802" s="78" t="str">
        <f aca="false">"$/"&amp;'B1.1 Curr&amp;Appl Rt Class General'!$G$41</f>
        <v>$/NA</v>
      </c>
      <c r="F1802" s="145" t="n">
        <v>0</v>
      </c>
    </row>
    <row r="1803" s="3" customFormat="true" ht="12.75" hidden="true" customHeight="false" outlineLevel="0" collapsed="false">
      <c r="B1803" s="3" t="n">
        <v>60</v>
      </c>
      <c r="C1803" s="3" t="s">
        <v>587</v>
      </c>
      <c r="D1803" s="4"/>
      <c r="E1803" s="52"/>
      <c r="F1803" s="71"/>
    </row>
    <row r="1804" s="3" customFormat="true" ht="12.75" hidden="true" customHeight="false" outlineLevel="0" collapsed="false">
      <c r="B1804" s="3" t="n">
        <v>61</v>
      </c>
      <c r="C1804" s="3" t="s">
        <v>588</v>
      </c>
      <c r="D1804" s="4"/>
      <c r="E1804" s="52"/>
      <c r="F1804" s="71"/>
    </row>
    <row r="1805" s="3" customFormat="true" ht="12.75" hidden="true" customHeight="false" outlineLevel="0" collapsed="false">
      <c r="B1805" s="3" t="n">
        <v>62</v>
      </c>
      <c r="C1805" s="77"/>
      <c r="D1805" s="4"/>
      <c r="E1805" s="78" t="str">
        <f aca="false">"$/"&amp;'B1.1 Curr&amp;Appl Rt Class General'!$G$41</f>
        <v>$/NA</v>
      </c>
      <c r="F1805" s="145" t="n">
        <v>0</v>
      </c>
    </row>
    <row r="1806" s="3" customFormat="true" ht="12.75" hidden="true" customHeight="false" outlineLevel="0" collapsed="false">
      <c r="B1806" s="3" t="n">
        <v>63</v>
      </c>
      <c r="C1806" s="77"/>
      <c r="D1806" s="4"/>
      <c r="E1806" s="78" t="str">
        <f aca="false">"$/"&amp;'B1.1 Curr&amp;Appl Rt Class General'!$G$41</f>
        <v>$/NA</v>
      </c>
      <c r="F1806" s="145" t="n">
        <v>0</v>
      </c>
    </row>
    <row r="1807" s="3" customFormat="true" ht="12.75" hidden="true" customHeight="false" outlineLevel="0" collapsed="false">
      <c r="B1807" s="3" t="n">
        <v>64</v>
      </c>
      <c r="C1807" s="77"/>
      <c r="D1807" s="4"/>
      <c r="E1807" s="78" t="str">
        <f aca="false">"$/"&amp;'B1.1 Curr&amp;Appl Rt Class General'!$G$41</f>
        <v>$/NA</v>
      </c>
      <c r="F1807" s="145" t="n">
        <v>0</v>
      </c>
    </row>
    <row r="1808" s="3" customFormat="true" ht="12.75" hidden="true" customHeight="false" outlineLevel="0" collapsed="false">
      <c r="B1808" s="3" t="n">
        <v>65</v>
      </c>
      <c r="C1808" s="3" t="s">
        <v>589</v>
      </c>
      <c r="D1808" s="4"/>
      <c r="E1808" s="52"/>
      <c r="F1808" s="71"/>
    </row>
    <row r="1809" s="3" customFormat="true" ht="12.75" hidden="true" customHeight="false" outlineLevel="0" collapsed="false">
      <c r="B1809" s="3" t="n">
        <v>66</v>
      </c>
      <c r="C1809" s="3" t="s">
        <v>590</v>
      </c>
      <c r="D1809" s="4"/>
      <c r="E1809" s="52"/>
      <c r="F1809" s="71"/>
    </row>
    <row r="1810" s="3" customFormat="true" ht="12.75" hidden="true" customHeight="false" outlineLevel="0" collapsed="false">
      <c r="B1810" s="3" t="n">
        <v>67</v>
      </c>
      <c r="C1810" s="77"/>
      <c r="D1810" s="4"/>
      <c r="E1810" s="78" t="str">
        <f aca="false">"$/"&amp;'B1.1 Curr&amp;Appl Rt Class General'!$G$41</f>
        <v>$/NA</v>
      </c>
      <c r="F1810" s="145" t="n">
        <v>0</v>
      </c>
    </row>
    <row r="1811" s="3" customFormat="true" ht="12.75" hidden="true" customHeight="false" outlineLevel="0" collapsed="false">
      <c r="B1811" s="3" t="n">
        <v>68</v>
      </c>
      <c r="C1811" s="77"/>
      <c r="D1811" s="4"/>
      <c r="E1811" s="78" t="str">
        <f aca="false">"$/"&amp;'B1.1 Curr&amp;Appl Rt Class General'!$G$41</f>
        <v>$/NA</v>
      </c>
      <c r="F1811" s="145" t="n">
        <v>0</v>
      </c>
    </row>
    <row r="1812" s="3" customFormat="true" ht="12.75" hidden="true" customHeight="false" outlineLevel="0" collapsed="false">
      <c r="B1812" s="3" t="n">
        <v>69</v>
      </c>
      <c r="C1812" s="77"/>
      <c r="D1812" s="4"/>
      <c r="E1812" s="78" t="str">
        <f aca="false">"$/"&amp;'B1.1 Curr&amp;Appl Rt Class General'!$G$41</f>
        <v>$/NA</v>
      </c>
      <c r="F1812" s="145" t="n">
        <v>0</v>
      </c>
    </row>
    <row r="1813" s="3" customFormat="true" ht="12.75" hidden="true" customHeight="false" outlineLevel="0" collapsed="false">
      <c r="B1813" s="3" t="n">
        <v>70</v>
      </c>
      <c r="C1813" s="3" t="s">
        <v>594</v>
      </c>
      <c r="D1813" s="4"/>
      <c r="E1813" s="52"/>
      <c r="F1813" s="71"/>
    </row>
    <row r="1814" s="3" customFormat="true" ht="12.75" hidden="true" customHeight="false" outlineLevel="0" collapsed="false">
      <c r="B1814" s="3" t="n">
        <v>71</v>
      </c>
      <c r="C1814" s="3" t="s">
        <v>595</v>
      </c>
      <c r="D1814" s="4"/>
      <c r="E1814" s="52"/>
      <c r="F1814" s="71"/>
    </row>
    <row r="1815" s="3" customFormat="true" ht="12.75" hidden="true" customHeight="false" outlineLevel="0" collapsed="false">
      <c r="B1815" s="3" t="n">
        <v>72</v>
      </c>
      <c r="C1815" s="77" t="str">
        <f aca="false">'M1.1 Appl For WMSR'!$C$28</f>
        <v>Wholesale Market Service Rate </v>
      </c>
      <c r="D1815" s="4"/>
      <c r="E1815" s="78" t="s">
        <v>597</v>
      </c>
      <c r="F1815" s="145" t="n">
        <v>0</v>
      </c>
    </row>
    <row r="1816" s="3" customFormat="true" ht="12.75" hidden="true" customHeight="false" outlineLevel="0" collapsed="false">
      <c r="B1816" s="3" t="n">
        <v>73</v>
      </c>
      <c r="C1816" s="3" t="s">
        <v>598</v>
      </c>
      <c r="D1816" s="4"/>
      <c r="E1816" s="52"/>
      <c r="F1816" s="71"/>
    </row>
    <row r="1817" s="3" customFormat="true" ht="12.75" hidden="true" customHeight="false" outlineLevel="0" collapsed="false">
      <c r="B1817" s="3" t="n">
        <v>74</v>
      </c>
      <c r="C1817" s="3" t="s">
        <v>599</v>
      </c>
      <c r="D1817" s="4"/>
      <c r="E1817" s="52"/>
      <c r="F1817" s="71"/>
    </row>
    <row r="1818" s="3" customFormat="true" ht="12.75" hidden="true" customHeight="false" outlineLevel="0" collapsed="false">
      <c r="B1818" s="3" t="n">
        <v>75</v>
      </c>
      <c r="C1818" s="77" t="str">
        <f aca="false">'M2.1 Appl For RRR'!$C$28</f>
        <v>Rural Rate Protection Charge</v>
      </c>
      <c r="D1818" s="4"/>
      <c r="E1818" s="78" t="s">
        <v>597</v>
      </c>
      <c r="F1818" s="145" t="n">
        <v>0</v>
      </c>
    </row>
    <row r="1819" s="3" customFormat="true" ht="12.75" hidden="true" customHeight="false" outlineLevel="0" collapsed="false">
      <c r="B1819" s="3" t="n">
        <v>76</v>
      </c>
      <c r="C1819" s="3" t="s">
        <v>601</v>
      </c>
      <c r="D1819" s="4"/>
      <c r="E1819" s="52"/>
      <c r="F1819" s="71"/>
    </row>
    <row r="1820" s="3" customFormat="true" ht="12.75" hidden="true" customHeight="false" outlineLevel="0" collapsed="false">
      <c r="B1820" s="3" t="n">
        <v>77</v>
      </c>
      <c r="C1820" s="3" t="s">
        <v>602</v>
      </c>
      <c r="D1820" s="4"/>
      <c r="E1820" s="52"/>
      <c r="F1820" s="71"/>
    </row>
    <row r="1821" s="3" customFormat="true" ht="12.75" hidden="true" customHeight="false" outlineLevel="0" collapsed="false">
      <c r="B1821" s="3" t="n">
        <v>78</v>
      </c>
      <c r="C1821" s="77" t="str">
        <f aca="false">'M3.1 Appl For SSS'!$C$28</f>
        <v>Standard Supply Service – Administrative Charge (if applicable)</v>
      </c>
      <c r="D1821" s="4"/>
      <c r="E1821" s="78" t="s">
        <v>574</v>
      </c>
      <c r="F1821" s="141" t="n">
        <v>0</v>
      </c>
    </row>
    <row r="1822" s="3" customFormat="true" ht="12.75" hidden="true" customHeight="false" outlineLevel="0" collapsed="false">
      <c r="B1822" s="3" t="n">
        <v>79</v>
      </c>
      <c r="C1822" s="3" t="s">
        <v>604</v>
      </c>
      <c r="D1822" s="4"/>
      <c r="E1822" s="52"/>
      <c r="F1822" s="71"/>
    </row>
    <row r="1823" s="3" customFormat="true" ht="12.75" hidden="true" customHeight="false" outlineLevel="0" collapsed="false">
      <c r="B1823" s="3" t="n">
        <v>80</v>
      </c>
      <c r="C1823" s="3" t="s">
        <v>605</v>
      </c>
      <c r="D1823" s="4"/>
      <c r="E1823" s="52"/>
      <c r="F1823" s="71"/>
    </row>
    <row r="1824" s="3" customFormat="true" ht="12.75" hidden="true" customHeight="false" outlineLevel="0" collapsed="false">
      <c r="D1824" s="4"/>
      <c r="E1824" s="52"/>
      <c r="F1824" s="71"/>
    </row>
    <row r="1825" s="3" customFormat="true" ht="12.75" hidden="true" customHeight="false" outlineLevel="0" collapsed="false">
      <c r="D1825" s="4"/>
      <c r="E1825" s="52"/>
      <c r="F1825" s="71"/>
    </row>
    <row r="1826" s="3" customFormat="true" ht="12.75" hidden="true" customHeight="false" outlineLevel="0" collapsed="false">
      <c r="B1826" s="3" t="s">
        <v>375</v>
      </c>
      <c r="C1826" s="3" t="s">
        <v>377</v>
      </c>
      <c r="D1826" s="4"/>
      <c r="E1826" s="52"/>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2"/>
      <c r="F1827" s="71"/>
      <c r="G1827" s="41" t="str">
        <f aca="false">'B1.1 Curr&amp;Appl Rt Class General'!$C$42</f>
        <v>NA</v>
      </c>
    </row>
    <row r="1828" s="3" customFormat="true" ht="12.75" hidden="true" customHeight="false" outlineLevel="0" collapsed="false">
      <c r="D1828" s="4"/>
      <c r="E1828" s="52"/>
      <c r="F1828" s="71"/>
    </row>
    <row r="1829" s="3" customFormat="true" ht="12.75" hidden="true" customHeight="false" outlineLevel="0" collapsed="false">
      <c r="B1829" s="3" t="s">
        <v>375</v>
      </c>
      <c r="C1829" s="3" t="s">
        <v>537</v>
      </c>
      <c r="D1829" s="4" t="s">
        <v>560</v>
      </c>
      <c r="E1829" s="52" t="s">
        <v>561</v>
      </c>
      <c r="F1829" s="71" t="s">
        <v>562</v>
      </c>
    </row>
    <row r="1830" s="3" customFormat="true" ht="12.75" hidden="true" customHeight="false" outlineLevel="0" collapsed="false">
      <c r="B1830" s="3" t="n">
        <v>1</v>
      </c>
      <c r="C1830" s="53" t="s">
        <v>567</v>
      </c>
      <c r="D1830" s="4"/>
      <c r="E1830" s="64"/>
      <c r="F1830" s="76"/>
    </row>
    <row r="1831" s="3" customFormat="true" ht="12.75" hidden="true" customHeight="false" outlineLevel="0" collapsed="false">
      <c r="B1831" s="3" t="n">
        <v>2</v>
      </c>
      <c r="C1831" s="3" t="s">
        <v>572</v>
      </c>
      <c r="D1831" s="4"/>
      <c r="E1831" s="52"/>
      <c r="F1831" s="71"/>
    </row>
    <row r="1832" s="3" customFormat="true" ht="12.75" hidden="true" customHeight="false" outlineLevel="0" collapsed="false">
      <c r="B1832" s="3" t="n">
        <v>3</v>
      </c>
      <c r="C1832" s="77" t="s">
        <v>607</v>
      </c>
      <c r="D1832" s="4"/>
      <c r="E1832" s="78" t="s">
        <v>574</v>
      </c>
      <c r="F1832" s="141" t="n">
        <v>0</v>
      </c>
      <c r="G1832" s="72" t="str">
        <f aca="false">'B1.1 Curr&amp;Appl Rt Class General'!$F$42</f>
        <v>NA</v>
      </c>
    </row>
    <row r="1833" s="3" customFormat="true" ht="12.75" hidden="true" customHeight="false" outlineLevel="0" collapsed="false">
      <c r="B1833" s="3" t="n">
        <v>4</v>
      </c>
      <c r="C1833" s="3" t="s">
        <v>576</v>
      </c>
      <c r="D1833" s="4"/>
      <c r="E1833" s="52"/>
      <c r="F1833" s="71"/>
    </row>
    <row r="1834" s="3" customFormat="true" ht="12.75" hidden="true" customHeight="false" outlineLevel="0" collapsed="false">
      <c r="B1834" s="3" t="n">
        <v>5</v>
      </c>
      <c r="C1834" s="3" t="s">
        <v>577</v>
      </c>
      <c r="D1834" s="4"/>
      <c r="E1834" s="52"/>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74</v>
      </c>
      <c r="F1835" s="142"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74</v>
      </c>
      <c r="F1836" s="142"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74</v>
      </c>
      <c r="F1837" s="142"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74</v>
      </c>
      <c r="F1838" s="142"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74</v>
      </c>
      <c r="F1839" s="142"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74</v>
      </c>
      <c r="F1840" s="142"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74</v>
      </c>
      <c r="F1841" s="142"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74</v>
      </c>
      <c r="F1842" s="142"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74</v>
      </c>
      <c r="F1843" s="142"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74</v>
      </c>
      <c r="F1844" s="142" t="n">
        <v>0</v>
      </c>
      <c r="G1844" s="72" t="str">
        <f aca="false">'B1.1 Curr&amp;Appl Rt Class General'!$F$42</f>
        <v>NA</v>
      </c>
    </row>
    <row r="1845" s="3" customFormat="true" ht="12.75" hidden="true" customHeight="false" outlineLevel="0" collapsed="false">
      <c r="B1845" s="3" t="n">
        <v>16</v>
      </c>
      <c r="C1845" s="3" t="s">
        <v>578</v>
      </c>
      <c r="D1845" s="4"/>
      <c r="E1845" s="52"/>
      <c r="F1845" s="71"/>
    </row>
    <row r="1846" s="3" customFormat="true" ht="12.75" hidden="true" customHeight="false" outlineLevel="0" collapsed="false">
      <c r="B1846" s="3" t="n">
        <v>17</v>
      </c>
      <c r="C1846" s="3" t="s">
        <v>579</v>
      </c>
      <c r="D1846" s="4"/>
      <c r="E1846" s="52"/>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74</v>
      </c>
      <c r="F1847" s="142"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74</v>
      </c>
      <c r="F1848" s="142"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April-30-14</v>
      </c>
      <c r="D1849" s="4"/>
      <c r="E1849" s="78" t="s">
        <v>574</v>
      </c>
      <c r="F1849" s="142"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74</v>
      </c>
      <c r="F1850" s="142"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April-30-14</v>
      </c>
      <c r="D1851" s="4"/>
      <c r="E1851" s="78" t="s">
        <v>574</v>
      </c>
      <c r="F1851" s="142"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74</v>
      </c>
      <c r="F1852" s="142"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v>
      </c>
      <c r="D1853" s="4"/>
      <c r="E1853" s="78" t="s">
        <v>574</v>
      </c>
      <c r="F1853" s="142"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74</v>
      </c>
      <c r="F1854" s="142"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74</v>
      </c>
      <c r="F1855" s="142"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74</v>
      </c>
      <c r="F1856" s="142" t="n">
        <v>0</v>
      </c>
      <c r="G1856" s="72" t="str">
        <f aca="false">'B1.1 Curr&amp;Appl Rt Class General'!$F$42</f>
        <v>NA</v>
      </c>
    </row>
    <row r="1857" s="3" customFormat="true" ht="12.75" hidden="true" customHeight="false" outlineLevel="0" collapsed="false">
      <c r="B1857" s="3" t="n">
        <v>28</v>
      </c>
      <c r="C1857" s="3" t="s">
        <v>580</v>
      </c>
      <c r="D1857" s="4"/>
      <c r="E1857" s="52"/>
      <c r="F1857" s="71"/>
    </row>
    <row r="1858" s="3" customFormat="true" ht="12.75" hidden="true" customHeight="false" outlineLevel="0" collapsed="false">
      <c r="B1858" s="3" t="n">
        <v>29</v>
      </c>
      <c r="C1858" s="3" t="s">
        <v>581</v>
      </c>
      <c r="D1858" s="4"/>
      <c r="E1858" s="52"/>
      <c r="F1858" s="71"/>
    </row>
    <row r="1859" s="3" customFormat="true" ht="12.75" hidden="true" customHeight="false" outlineLevel="0" collapsed="false">
      <c r="B1859" s="3" t="n">
        <v>30</v>
      </c>
      <c r="C1859" s="77" t="s">
        <v>554</v>
      </c>
      <c r="D1859" s="4"/>
      <c r="E1859" s="78" t="str">
        <f aca="false">"$/"&amp;'B1.1 Curr&amp;Appl Rt Class General'!$G$42</f>
        <v>$/NA</v>
      </c>
      <c r="F1859" s="145" t="n">
        <v>0</v>
      </c>
    </row>
    <row r="1860" s="3" customFormat="true" ht="12.75" hidden="true" customHeight="false" outlineLevel="0" collapsed="false">
      <c r="B1860" s="3" t="n">
        <v>31</v>
      </c>
      <c r="C1860" s="53" t="s">
        <v>582</v>
      </c>
      <c r="D1860" s="4"/>
      <c r="E1860" s="64"/>
      <c r="F1860" s="76"/>
    </row>
    <row r="1861" s="3" customFormat="true" ht="12.75" hidden="true" customHeight="false" outlineLevel="0" collapsed="false">
      <c r="B1861" s="3" t="n">
        <v>32</v>
      </c>
      <c r="C1861" s="53" t="s">
        <v>583</v>
      </c>
      <c r="D1861" s="4"/>
      <c r="E1861" s="64"/>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49"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49"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5"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49"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5"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49"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49"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49"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5"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49" t="n">
        <v>0</v>
      </c>
    </row>
    <row r="1872" s="3" customFormat="true" ht="12.75" hidden="true" customHeight="false" outlineLevel="0" collapsed="false">
      <c r="B1872" s="3" t="n">
        <v>43</v>
      </c>
      <c r="C1872" s="77" t="s">
        <v>538</v>
      </c>
      <c r="D1872" s="4"/>
      <c r="E1872" s="78" t="str">
        <f aca="false">"$/"&amp;'B1.1 Curr&amp;Appl Rt Class General'!$G$42</f>
        <v>$/NA</v>
      </c>
      <c r="F1872" s="145" t="n">
        <v>0</v>
      </c>
    </row>
    <row r="1873" s="3" customFormat="true" ht="12.75" hidden="true" customHeight="false" outlineLevel="0" collapsed="false">
      <c r="B1873" s="3" t="n">
        <v>44</v>
      </c>
      <c r="C1873" s="3" t="s">
        <v>584</v>
      </c>
      <c r="D1873" s="4"/>
      <c r="E1873" s="52"/>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49"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49"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April-30-14</v>
      </c>
      <c r="D1876" s="4"/>
      <c r="E1876" s="78" t="str">
        <f aca="false">"$/"&amp;'B1.1 Curr&amp;Appl Rt Class General'!$G$42</f>
        <v>$/NA</v>
      </c>
      <c r="F1876" s="149"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49"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878" s="4"/>
      <c r="E1878" s="78" t="str">
        <f aca="false">"$/"&amp;'B1.1 Curr&amp;Appl Rt Class General'!$G$42</f>
        <v>$/NA</v>
      </c>
      <c r="F1878" s="149"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49"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v>
      </c>
      <c r="D1880" s="4"/>
      <c r="E1880" s="78" t="str">
        <f aca="false">"$/"&amp;'B1.1 Curr&amp;Appl Rt Class General'!$G$42</f>
        <v>$/NA</v>
      </c>
      <c r="F1880" s="149"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49"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49"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49" t="n">
        <v>0</v>
      </c>
    </row>
    <row r="1884" s="3" customFormat="true" ht="12.75" hidden="true" customHeight="false" outlineLevel="0" collapsed="false">
      <c r="B1884" s="3" t="n">
        <v>55</v>
      </c>
      <c r="C1884" s="3" t="s">
        <v>585</v>
      </c>
      <c r="D1884" s="4"/>
      <c r="E1884" s="52"/>
      <c r="F1884" s="71"/>
    </row>
    <row r="1885" s="3" customFormat="true" ht="12.75" hidden="true" customHeight="false" outlineLevel="0" collapsed="false">
      <c r="B1885" s="3" t="n">
        <v>56</v>
      </c>
      <c r="C1885" s="3" t="s">
        <v>586</v>
      </c>
      <c r="D1885" s="4"/>
      <c r="E1885" s="52"/>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8" t="n">
        <v>0</v>
      </c>
    </row>
    <row r="1889" s="3" customFormat="true" ht="12.75" hidden="true" customHeight="false" outlineLevel="0" collapsed="false">
      <c r="B1889" s="3" t="n">
        <v>60</v>
      </c>
      <c r="C1889" s="3" t="s">
        <v>587</v>
      </c>
      <c r="D1889" s="4"/>
      <c r="E1889" s="52"/>
      <c r="F1889" s="71"/>
    </row>
    <row r="1890" s="3" customFormat="true" ht="12.75" hidden="true" customHeight="false" outlineLevel="0" collapsed="false">
      <c r="B1890" s="3" t="n">
        <v>61</v>
      </c>
      <c r="C1890" s="3" t="s">
        <v>588</v>
      </c>
      <c r="D1890" s="4"/>
      <c r="E1890" s="52"/>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8" t="n">
        <v>0</v>
      </c>
    </row>
    <row r="1894" s="3" customFormat="true" ht="12.75" hidden="true" customHeight="false" outlineLevel="0" collapsed="false">
      <c r="B1894" s="3" t="n">
        <v>65</v>
      </c>
      <c r="C1894" s="3" t="s">
        <v>589</v>
      </c>
      <c r="D1894" s="4"/>
      <c r="E1894" s="52"/>
      <c r="F1894" s="71"/>
    </row>
    <row r="1895" s="3" customFormat="true" ht="12.75" hidden="true" customHeight="false" outlineLevel="0" collapsed="false">
      <c r="B1895" s="3" t="n">
        <v>66</v>
      </c>
      <c r="C1895" s="3" t="s">
        <v>590</v>
      </c>
      <c r="D1895" s="4"/>
      <c r="E1895" s="52"/>
      <c r="F1895" s="71"/>
    </row>
    <row r="1896" s="3" customFormat="true" ht="12.75" hidden="true" customHeight="false" outlineLevel="0" collapsed="false">
      <c r="B1896" s="3" t="n">
        <v>67</v>
      </c>
      <c r="C1896" s="77" t="e">
        <f aca="false"/>
        <v>#REF!</v>
      </c>
      <c r="D1896" s="4"/>
      <c r="E1896" s="78" t="str">
        <f aca="false">"$/"&amp;'B1.1 Curr&amp;Appl Rt Class General'!$G$42</f>
        <v>$/NA</v>
      </c>
      <c r="F1896" s="145" t="n">
        <v>0</v>
      </c>
    </row>
    <row r="1897" s="3" customFormat="true" ht="12.75" hidden="true" customHeight="false" outlineLevel="0" collapsed="false">
      <c r="B1897" s="3" t="n">
        <v>68</v>
      </c>
      <c r="C1897" s="3" t="e">
        <f aca="false"/>
        <v>#REF!</v>
      </c>
      <c r="D1897" s="4"/>
      <c r="E1897" s="78" t="str">
        <f aca="false">"$/"&amp;'B1.1 Curr&amp;Appl Rt Class General'!$G$42</f>
        <v>$/NA</v>
      </c>
      <c r="F1897" s="148" t="n">
        <v>0</v>
      </c>
    </row>
    <row r="1898" s="3" customFormat="true" ht="12.75" hidden="true" customHeight="false" outlineLevel="0" collapsed="false">
      <c r="B1898" s="3" t="n">
        <v>69</v>
      </c>
      <c r="C1898" s="3" t="e">
        <f aca="false"/>
        <v>#REF!</v>
      </c>
      <c r="D1898" s="4"/>
      <c r="E1898" s="78" t="str">
        <f aca="false">"$/"&amp;'B1.1 Curr&amp;Appl Rt Class General'!$G$42</f>
        <v>$/NA</v>
      </c>
      <c r="F1898" s="148" t="n">
        <v>0</v>
      </c>
    </row>
    <row r="1899" s="3" customFormat="true" ht="12.75" hidden="true" customHeight="false" outlineLevel="0" collapsed="false">
      <c r="B1899" s="3" t="n">
        <v>70</v>
      </c>
      <c r="C1899" s="3" t="s">
        <v>594</v>
      </c>
      <c r="D1899" s="4"/>
      <c r="E1899" s="52"/>
      <c r="F1899" s="71"/>
    </row>
    <row r="1900" s="3" customFormat="true" ht="12.75" hidden="true" customHeight="false" outlineLevel="0" collapsed="false">
      <c r="B1900" s="3" t="n">
        <v>71</v>
      </c>
      <c r="C1900" s="3" t="s">
        <v>595</v>
      </c>
      <c r="D1900" s="4"/>
      <c r="E1900" s="52"/>
      <c r="F1900" s="71"/>
    </row>
    <row r="1901" s="3" customFormat="true" ht="12.75" hidden="true" customHeight="false" outlineLevel="0" collapsed="false">
      <c r="B1901" s="3" t="n">
        <v>72</v>
      </c>
      <c r="C1901" s="77" t="str">
        <f aca="false">'M1.1 Appl For WMSR'!$C$28</f>
        <v>Wholesale Market Service Rate </v>
      </c>
      <c r="D1901" s="4"/>
      <c r="E1901" s="78" t="s">
        <v>597</v>
      </c>
      <c r="F1901" s="145" t="n">
        <v>0</v>
      </c>
    </row>
    <row r="1902" s="3" customFormat="true" ht="12.75" hidden="true" customHeight="false" outlineLevel="0" collapsed="false">
      <c r="B1902" s="3" t="n">
        <v>73</v>
      </c>
      <c r="C1902" s="3" t="s">
        <v>598</v>
      </c>
      <c r="D1902" s="4"/>
      <c r="E1902" s="52"/>
      <c r="F1902" s="71"/>
    </row>
    <row r="1903" s="3" customFormat="true" ht="12.75" hidden="true" customHeight="false" outlineLevel="0" collapsed="false">
      <c r="B1903" s="3" t="n">
        <v>74</v>
      </c>
      <c r="C1903" s="3" t="s">
        <v>599</v>
      </c>
      <c r="D1903" s="4"/>
      <c r="E1903" s="52"/>
      <c r="F1903" s="71"/>
    </row>
    <row r="1904" s="3" customFormat="true" ht="12.75" hidden="true" customHeight="false" outlineLevel="0" collapsed="false">
      <c r="B1904" s="3" t="n">
        <v>75</v>
      </c>
      <c r="C1904" s="77" t="str">
        <f aca="false">'M2.1 Appl For RRR'!$C$28</f>
        <v>Rural Rate Protection Charge</v>
      </c>
      <c r="D1904" s="4"/>
      <c r="E1904" s="78" t="s">
        <v>597</v>
      </c>
      <c r="F1904" s="145" t="n">
        <v>0</v>
      </c>
    </row>
    <row r="1905" s="3" customFormat="true" ht="12.75" hidden="true" customHeight="false" outlineLevel="0" collapsed="false">
      <c r="B1905" s="3" t="n">
        <v>76</v>
      </c>
      <c r="C1905" s="3" t="s">
        <v>601</v>
      </c>
      <c r="D1905" s="4"/>
      <c r="E1905" s="52"/>
      <c r="F1905" s="71"/>
    </row>
    <row r="1906" s="3" customFormat="true" ht="12.75" hidden="true" customHeight="false" outlineLevel="0" collapsed="false">
      <c r="B1906" s="3" t="n">
        <v>77</v>
      </c>
      <c r="C1906" s="3" t="s">
        <v>602</v>
      </c>
      <c r="D1906" s="4"/>
      <c r="E1906" s="52"/>
      <c r="F1906" s="71"/>
    </row>
    <row r="1907" s="3" customFormat="true" ht="12.75" hidden="true" customHeight="false" outlineLevel="0" collapsed="false">
      <c r="B1907" s="3" t="n">
        <v>78</v>
      </c>
      <c r="C1907" s="77" t="str">
        <f aca="false">'M3.1 Appl For SSS'!$C$28</f>
        <v>Standard Supply Service – Administrative Charge (if applicable)</v>
      </c>
      <c r="D1907" s="4"/>
      <c r="E1907" s="78" t="s">
        <v>574</v>
      </c>
      <c r="F1907" s="141" t="n">
        <v>0</v>
      </c>
    </row>
    <row r="1908" s="3" customFormat="true" ht="12.75" hidden="true" customHeight="false" outlineLevel="0" collapsed="false">
      <c r="B1908" s="3" t="n">
        <v>79</v>
      </c>
      <c r="C1908" s="3" t="s">
        <v>604</v>
      </c>
      <c r="D1908" s="4"/>
      <c r="E1908" s="52"/>
      <c r="F1908" s="71"/>
    </row>
    <row r="1909" s="3" customFormat="true" ht="12.75" hidden="true" customHeight="false" outlineLevel="0" collapsed="false">
      <c r="B1909" s="3" t="n">
        <v>80</v>
      </c>
      <c r="C1909" s="3" t="s">
        <v>605</v>
      </c>
      <c r="D1909" s="4"/>
      <c r="E1909" s="52"/>
      <c r="F1909" s="71"/>
    </row>
    <row r="1910" s="3" customFormat="true" ht="12.75" hidden="true" customHeight="false" outlineLevel="0" collapsed="false">
      <c r="D1910" s="4"/>
      <c r="E1910" s="52"/>
      <c r="F1910" s="71"/>
    </row>
    <row r="1911" s="3" customFormat="true" ht="12.75" hidden="true" customHeight="false" outlineLevel="0" collapsed="false">
      <c r="D1911" s="4"/>
      <c r="E1911" s="52"/>
      <c r="F1911" s="71"/>
    </row>
    <row r="1912" s="3" customFormat="true" ht="12.75" hidden="true" customHeight="false" outlineLevel="0" collapsed="false">
      <c r="B1912" s="3" t="s">
        <v>375</v>
      </c>
      <c r="C1912" s="3" t="s">
        <v>377</v>
      </c>
      <c r="D1912" s="4"/>
      <c r="E1912" s="52"/>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2"/>
      <c r="F1913" s="71"/>
      <c r="G1913" s="41" t="str">
        <f aca="false">'B1.1 Curr&amp;Appl Rt Class General'!$C$43</f>
        <v>NA</v>
      </c>
    </row>
    <row r="1914" s="3" customFormat="true" ht="12.75" hidden="true" customHeight="false" outlineLevel="0" collapsed="false">
      <c r="D1914" s="4"/>
      <c r="E1914" s="52"/>
      <c r="F1914" s="71"/>
    </row>
    <row r="1915" s="3" customFormat="true" ht="12.75" hidden="true" customHeight="false" outlineLevel="0" collapsed="false">
      <c r="B1915" s="3" t="s">
        <v>375</v>
      </c>
      <c r="C1915" s="3" t="s">
        <v>537</v>
      </c>
      <c r="D1915" s="4" t="s">
        <v>560</v>
      </c>
      <c r="E1915" s="52" t="s">
        <v>561</v>
      </c>
      <c r="F1915" s="71" t="s">
        <v>562</v>
      </c>
    </row>
    <row r="1916" s="3" customFormat="true" ht="12.75" hidden="true" customHeight="false" outlineLevel="0" collapsed="false">
      <c r="B1916" s="3" t="n">
        <v>1</v>
      </c>
      <c r="C1916" s="53" t="s">
        <v>567</v>
      </c>
      <c r="D1916" s="4"/>
      <c r="E1916" s="64"/>
      <c r="F1916" s="76"/>
    </row>
    <row r="1917" s="3" customFormat="true" ht="12.75" hidden="true" customHeight="false" outlineLevel="0" collapsed="false">
      <c r="B1917" s="3" t="n">
        <v>2</v>
      </c>
      <c r="C1917" s="3" t="s">
        <v>572</v>
      </c>
      <c r="D1917" s="4"/>
      <c r="E1917" s="52"/>
      <c r="F1917" s="71"/>
    </row>
    <row r="1918" s="3" customFormat="true" ht="12.75" hidden="true" customHeight="false" outlineLevel="0" collapsed="false">
      <c r="B1918" s="3" t="n">
        <v>3</v>
      </c>
      <c r="C1918" s="77" t="s">
        <v>10</v>
      </c>
      <c r="D1918" s="4"/>
      <c r="E1918" s="78" t="s">
        <v>574</v>
      </c>
      <c r="F1918" s="141" t="n">
        <v>0</v>
      </c>
      <c r="G1918" s="72" t="str">
        <f aca="false">'B1.1 Curr&amp;Appl Rt Class General'!$F$43</f>
        <v>NA</v>
      </c>
    </row>
    <row r="1919" s="3" customFormat="true" ht="12.75" hidden="true" customHeight="false" outlineLevel="0" collapsed="false">
      <c r="B1919" s="3" t="n">
        <v>4</v>
      </c>
      <c r="C1919" s="3" t="s">
        <v>576</v>
      </c>
      <c r="D1919" s="4"/>
      <c r="E1919" s="52"/>
      <c r="F1919" s="71"/>
    </row>
    <row r="1920" s="3" customFormat="true" ht="12.75" hidden="true" customHeight="false" outlineLevel="0" collapsed="false">
      <c r="B1920" s="3" t="n">
        <v>5</v>
      </c>
      <c r="C1920" s="3" t="s">
        <v>577</v>
      </c>
      <c r="D1920" s="4"/>
      <c r="E1920" s="52"/>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74</v>
      </c>
      <c r="F1921" s="142"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74</v>
      </c>
      <c r="F1922" s="142"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74</v>
      </c>
      <c r="F1923" s="142"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74</v>
      </c>
      <c r="F1924" s="142"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74</v>
      </c>
      <c r="F1925" s="142"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74</v>
      </c>
      <c r="F1926" s="142"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74</v>
      </c>
      <c r="F1927" s="142"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74</v>
      </c>
      <c r="F1928" s="142"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74</v>
      </c>
      <c r="F1929" s="142"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74</v>
      </c>
      <c r="F1930" s="142" t="n">
        <v>0</v>
      </c>
      <c r="G1930" s="72" t="str">
        <f aca="false">'B1.1 Curr&amp;Appl Rt Class General'!$F$43</f>
        <v>NA</v>
      </c>
    </row>
    <row r="1931" s="3" customFormat="true" ht="12.75" hidden="true" customHeight="false" outlineLevel="0" collapsed="false">
      <c r="B1931" s="3" t="n">
        <v>16</v>
      </c>
      <c r="C1931" s="3" t="s">
        <v>578</v>
      </c>
      <c r="D1931" s="4"/>
      <c r="E1931" s="52"/>
      <c r="F1931" s="71"/>
    </row>
    <row r="1932" s="3" customFormat="true" ht="12.75" hidden="true" customHeight="false" outlineLevel="0" collapsed="false">
      <c r="B1932" s="3" t="n">
        <v>17</v>
      </c>
      <c r="C1932" s="3" t="s">
        <v>579</v>
      </c>
      <c r="D1932" s="4"/>
      <c r="E1932" s="52"/>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74</v>
      </c>
      <c r="F1933" s="142"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74</v>
      </c>
      <c r="F1934" s="142"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April-30-14</v>
      </c>
      <c r="D1935" s="4"/>
      <c r="E1935" s="78" t="s">
        <v>574</v>
      </c>
      <c r="F1935" s="142"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74</v>
      </c>
      <c r="F1936" s="142"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April-30-14</v>
      </c>
      <c r="D1937" s="4"/>
      <c r="E1937" s="78" t="s">
        <v>574</v>
      </c>
      <c r="F1937" s="142"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74</v>
      </c>
      <c r="F1938" s="142"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v>
      </c>
      <c r="D1939" s="4"/>
      <c r="E1939" s="78" t="s">
        <v>574</v>
      </c>
      <c r="F1939" s="142"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74</v>
      </c>
      <c r="F1940" s="142"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74</v>
      </c>
      <c r="F1941" s="142"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74</v>
      </c>
      <c r="F1942" s="142" t="n">
        <v>0</v>
      </c>
      <c r="G1942" s="72" t="str">
        <f aca="false">'B1.1 Curr&amp;Appl Rt Class General'!$F$43</f>
        <v>NA</v>
      </c>
    </row>
    <row r="1943" s="3" customFormat="true" ht="12.75" hidden="true" customHeight="false" outlineLevel="0" collapsed="false">
      <c r="B1943" s="3" t="n">
        <v>28</v>
      </c>
      <c r="C1943" s="3" t="s">
        <v>580</v>
      </c>
      <c r="D1943" s="4"/>
      <c r="E1943" s="52"/>
      <c r="F1943" s="71"/>
    </row>
    <row r="1944" s="3" customFormat="true" ht="12.75" hidden="true" customHeight="false" outlineLevel="0" collapsed="false">
      <c r="B1944" s="3" t="n">
        <v>29</v>
      </c>
      <c r="C1944" s="3" t="s">
        <v>581</v>
      </c>
      <c r="D1944" s="4"/>
      <c r="E1944" s="52"/>
      <c r="F1944" s="71"/>
    </row>
    <row r="1945" s="3" customFormat="true" ht="12.75" hidden="true" customHeight="false" outlineLevel="0" collapsed="false">
      <c r="B1945" s="3" t="n">
        <v>30</v>
      </c>
      <c r="C1945" s="77" t="s">
        <v>554</v>
      </c>
      <c r="D1945" s="4"/>
      <c r="E1945" s="78" t="str">
        <f aca="false">"$/"&amp;'B1.1 Curr&amp;Appl Rt Class General'!$G$43</f>
        <v>$/NA</v>
      </c>
      <c r="F1945" s="145" t="n">
        <v>0</v>
      </c>
    </row>
    <row r="1946" s="3" customFormat="true" ht="12.75" hidden="true" customHeight="false" outlineLevel="0" collapsed="false">
      <c r="B1946" s="3" t="n">
        <v>31</v>
      </c>
      <c r="C1946" s="53" t="s">
        <v>582</v>
      </c>
      <c r="D1946" s="4"/>
      <c r="E1946" s="64"/>
      <c r="F1946" s="76"/>
    </row>
    <row r="1947" s="3" customFormat="true" ht="12.75" hidden="true" customHeight="false" outlineLevel="0" collapsed="false">
      <c r="B1947" s="3" t="n">
        <v>32</v>
      </c>
      <c r="C1947" s="53" t="s">
        <v>583</v>
      </c>
      <c r="D1947" s="4"/>
      <c r="E1947" s="64"/>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49"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49"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5"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49"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5"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49"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49"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49"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5"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49" t="n">
        <v>0</v>
      </c>
    </row>
    <row r="1958" s="3" customFormat="true" ht="12.75" hidden="true" customHeight="false" outlineLevel="0" collapsed="false">
      <c r="B1958" s="3" t="n">
        <v>43</v>
      </c>
      <c r="C1958" s="77" t="s">
        <v>538</v>
      </c>
      <c r="D1958" s="4"/>
      <c r="E1958" s="78" t="str">
        <f aca="false">"$/"&amp;'B1.1 Curr&amp;Appl Rt Class General'!$G$43</f>
        <v>$/NA</v>
      </c>
      <c r="F1958" s="145" t="n">
        <v>0</v>
      </c>
    </row>
    <row r="1959" s="3" customFormat="true" ht="12.75" hidden="true" customHeight="false" outlineLevel="0" collapsed="false">
      <c r="B1959" s="3" t="n">
        <v>44</v>
      </c>
      <c r="C1959" s="3" t="s">
        <v>584</v>
      </c>
      <c r="D1959" s="4"/>
      <c r="E1959" s="52"/>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49"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49"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April-30-14</v>
      </c>
      <c r="D1962" s="4"/>
      <c r="E1962" s="78" t="str">
        <f aca="false">"$/"&amp;'B1.1 Curr&amp;Appl Rt Class General'!$G$43</f>
        <v>$/NA</v>
      </c>
      <c r="F1962" s="149"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49"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1964" s="4"/>
      <c r="E1964" s="78" t="str">
        <f aca="false">"$/"&amp;'B1.1 Curr&amp;Appl Rt Class General'!$G$43</f>
        <v>$/NA</v>
      </c>
      <c r="F1964" s="149"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49"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v>
      </c>
      <c r="D1966" s="4"/>
      <c r="E1966" s="78" t="str">
        <f aca="false">"$/"&amp;'B1.1 Curr&amp;Appl Rt Class General'!$G$43</f>
        <v>$/NA</v>
      </c>
      <c r="F1966" s="149"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49"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49"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49" t="n">
        <v>0</v>
      </c>
    </row>
    <row r="1970" s="3" customFormat="true" ht="12.75" hidden="true" customHeight="false" outlineLevel="0" collapsed="false">
      <c r="B1970" s="3" t="n">
        <v>55</v>
      </c>
      <c r="C1970" s="3" t="s">
        <v>585</v>
      </c>
      <c r="D1970" s="4"/>
      <c r="E1970" s="52"/>
      <c r="F1970" s="71"/>
    </row>
    <row r="1971" s="3" customFormat="true" ht="12.75" hidden="true" customHeight="false" outlineLevel="0" collapsed="false">
      <c r="B1971" s="3" t="n">
        <v>56</v>
      </c>
      <c r="C1971" s="3" t="s">
        <v>586</v>
      </c>
      <c r="D1971" s="4"/>
      <c r="E1971" s="52"/>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8" t="n">
        <v>0</v>
      </c>
    </row>
    <row r="1975" s="3" customFormat="true" ht="12.75" hidden="true" customHeight="false" outlineLevel="0" collapsed="false">
      <c r="B1975" s="3" t="n">
        <v>60</v>
      </c>
      <c r="C1975" s="3" t="s">
        <v>587</v>
      </c>
      <c r="D1975" s="4"/>
      <c r="E1975" s="52"/>
      <c r="F1975" s="71"/>
    </row>
    <row r="1976" s="3" customFormat="true" ht="12.75" hidden="true" customHeight="false" outlineLevel="0" collapsed="false">
      <c r="B1976" s="3" t="n">
        <v>61</v>
      </c>
      <c r="C1976" s="3" t="s">
        <v>588</v>
      </c>
      <c r="D1976" s="4"/>
      <c r="E1976" s="52"/>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8" t="n">
        <v>0</v>
      </c>
    </row>
    <row r="1980" s="3" customFormat="true" ht="12.75" hidden="true" customHeight="false" outlineLevel="0" collapsed="false">
      <c r="B1980" s="3" t="n">
        <v>65</v>
      </c>
      <c r="C1980" s="3" t="s">
        <v>589</v>
      </c>
      <c r="D1980" s="4"/>
      <c r="E1980" s="52"/>
      <c r="F1980" s="71"/>
    </row>
    <row r="1981" s="3" customFormat="true" ht="12.75" hidden="true" customHeight="false" outlineLevel="0" collapsed="false">
      <c r="B1981" s="3" t="n">
        <v>66</v>
      </c>
      <c r="C1981" s="3" t="s">
        <v>590</v>
      </c>
      <c r="D1981" s="4"/>
      <c r="E1981" s="52"/>
      <c r="F1981" s="71"/>
    </row>
    <row r="1982" s="3" customFormat="true" ht="12.75" hidden="true" customHeight="false" outlineLevel="0" collapsed="false">
      <c r="B1982" s="3" t="n">
        <v>67</v>
      </c>
      <c r="C1982" s="77" t="e">
        <f aca="false"/>
        <v>#REF!</v>
      </c>
      <c r="D1982" s="4"/>
      <c r="E1982" s="78" t="str">
        <f aca="false">"$/"&amp;'B1.1 Curr&amp;Appl Rt Class General'!$G$43</f>
        <v>$/NA</v>
      </c>
      <c r="F1982" s="145" t="n">
        <v>0</v>
      </c>
    </row>
    <row r="1983" s="3" customFormat="true" ht="12.75" hidden="true" customHeight="false" outlineLevel="0" collapsed="false">
      <c r="B1983" s="3" t="n">
        <v>68</v>
      </c>
      <c r="C1983" s="3" t="e">
        <f aca="false"/>
        <v>#REF!</v>
      </c>
      <c r="D1983" s="4"/>
      <c r="E1983" s="78" t="str">
        <f aca="false">"$/"&amp;'B1.1 Curr&amp;Appl Rt Class General'!$G$43</f>
        <v>$/NA</v>
      </c>
      <c r="F1983" s="148" t="n">
        <v>0</v>
      </c>
    </row>
    <row r="1984" s="3" customFormat="true" ht="12.75" hidden="true" customHeight="false" outlineLevel="0" collapsed="false">
      <c r="B1984" s="3" t="n">
        <v>69</v>
      </c>
      <c r="C1984" s="3" t="e">
        <f aca="false"/>
        <v>#REF!</v>
      </c>
      <c r="D1984" s="4"/>
      <c r="E1984" s="78" t="str">
        <f aca="false">"$/"&amp;'B1.1 Curr&amp;Appl Rt Class General'!$G$43</f>
        <v>$/NA</v>
      </c>
      <c r="F1984" s="148" t="n">
        <v>0</v>
      </c>
    </row>
    <row r="1985" s="3" customFormat="true" ht="12.75" hidden="true" customHeight="false" outlineLevel="0" collapsed="false">
      <c r="B1985" s="3" t="n">
        <v>70</v>
      </c>
      <c r="C1985" s="3" t="s">
        <v>594</v>
      </c>
      <c r="D1985" s="4"/>
      <c r="E1985" s="52"/>
      <c r="F1985" s="71"/>
    </row>
    <row r="1986" s="3" customFormat="true" ht="12.75" hidden="true" customHeight="false" outlineLevel="0" collapsed="false">
      <c r="B1986" s="3" t="n">
        <v>71</v>
      </c>
      <c r="C1986" s="3" t="s">
        <v>595</v>
      </c>
      <c r="D1986" s="4"/>
      <c r="E1986" s="52"/>
      <c r="F1986" s="71"/>
    </row>
    <row r="1987" s="3" customFormat="true" ht="12.75" hidden="true" customHeight="false" outlineLevel="0" collapsed="false">
      <c r="B1987" s="3" t="n">
        <v>72</v>
      </c>
      <c r="C1987" s="77" t="str">
        <f aca="false">'M1.1 Appl For WMSR'!$C$28</f>
        <v>Wholesale Market Service Rate </v>
      </c>
      <c r="D1987" s="4"/>
      <c r="E1987" s="78" t="s">
        <v>597</v>
      </c>
      <c r="F1987" s="145" t="n">
        <v>0</v>
      </c>
    </row>
    <row r="1988" s="3" customFormat="true" ht="12.75" hidden="true" customHeight="false" outlineLevel="0" collapsed="false">
      <c r="B1988" s="3" t="n">
        <v>73</v>
      </c>
      <c r="C1988" s="3" t="s">
        <v>598</v>
      </c>
      <c r="D1988" s="4"/>
      <c r="E1988" s="52"/>
      <c r="F1988" s="71"/>
    </row>
    <row r="1989" s="3" customFormat="true" ht="12.75" hidden="true" customHeight="false" outlineLevel="0" collapsed="false">
      <c r="B1989" s="3" t="n">
        <v>74</v>
      </c>
      <c r="C1989" s="3" t="s">
        <v>599</v>
      </c>
      <c r="D1989" s="4"/>
      <c r="E1989" s="52"/>
      <c r="F1989" s="71"/>
    </row>
    <row r="1990" s="3" customFormat="true" ht="12.75" hidden="true" customHeight="false" outlineLevel="0" collapsed="false">
      <c r="B1990" s="3" t="n">
        <v>75</v>
      </c>
      <c r="C1990" s="77" t="str">
        <f aca="false">'M2.1 Appl For RRR'!$C$28</f>
        <v>Rural Rate Protection Charge</v>
      </c>
      <c r="D1990" s="4"/>
      <c r="E1990" s="78" t="s">
        <v>597</v>
      </c>
      <c r="F1990" s="145" t="n">
        <v>0</v>
      </c>
    </row>
    <row r="1991" s="3" customFormat="true" ht="12.75" hidden="true" customHeight="false" outlineLevel="0" collapsed="false">
      <c r="B1991" s="3" t="n">
        <v>76</v>
      </c>
      <c r="C1991" s="3" t="s">
        <v>601</v>
      </c>
      <c r="D1991" s="4"/>
      <c r="E1991" s="52"/>
      <c r="F1991" s="71"/>
    </row>
    <row r="1992" s="3" customFormat="true" ht="12.75" hidden="true" customHeight="false" outlineLevel="0" collapsed="false">
      <c r="B1992" s="3" t="n">
        <v>77</v>
      </c>
      <c r="C1992" s="3" t="s">
        <v>602</v>
      </c>
      <c r="D1992" s="4"/>
      <c r="E1992" s="52"/>
      <c r="F1992" s="71"/>
    </row>
    <row r="1993" s="3" customFormat="true" ht="12.75" hidden="true" customHeight="false" outlineLevel="0" collapsed="false">
      <c r="B1993" s="3" t="n">
        <v>78</v>
      </c>
      <c r="C1993" s="77" t="str">
        <f aca="false">'M3.1 Appl For SSS'!$C$28</f>
        <v>Standard Supply Service – Administrative Charge (if applicable)</v>
      </c>
      <c r="D1993" s="4"/>
      <c r="E1993" s="78" t="s">
        <v>574</v>
      </c>
      <c r="F1993" s="141" t="n">
        <v>0</v>
      </c>
    </row>
    <row r="1994" s="3" customFormat="true" ht="12.75" hidden="true" customHeight="false" outlineLevel="0" collapsed="false">
      <c r="B1994" s="3" t="n">
        <v>79</v>
      </c>
      <c r="C1994" s="3" t="s">
        <v>604</v>
      </c>
      <c r="D1994" s="4"/>
      <c r="E1994" s="52"/>
      <c r="F1994" s="71"/>
    </row>
    <row r="1995" s="3" customFormat="true" ht="12.75" hidden="true" customHeight="false" outlineLevel="0" collapsed="false">
      <c r="B1995" s="3" t="n">
        <v>80</v>
      </c>
      <c r="C1995" s="3" t="s">
        <v>605</v>
      </c>
      <c r="D1995" s="4"/>
      <c r="E1995" s="52"/>
      <c r="F1995" s="71"/>
    </row>
    <row r="1996" s="3" customFormat="true" ht="12.75" hidden="true" customHeight="false" outlineLevel="0" collapsed="false">
      <c r="D1996" s="4"/>
      <c r="E1996" s="52"/>
      <c r="F1996" s="71"/>
    </row>
    <row r="1997" s="3" customFormat="true" ht="12.75" hidden="true" customHeight="false" outlineLevel="0" collapsed="false">
      <c r="D1997" s="4"/>
      <c r="E1997" s="52"/>
      <c r="F1997" s="71"/>
    </row>
    <row r="1998" s="3" customFormat="true" ht="12.75" hidden="true" customHeight="false" outlineLevel="0" collapsed="false">
      <c r="B1998" s="3" t="s">
        <v>375</v>
      </c>
      <c r="C1998" s="3" t="s">
        <v>377</v>
      </c>
      <c r="D1998" s="4"/>
      <c r="E1998" s="52"/>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2"/>
      <c r="F1999" s="71"/>
      <c r="G1999" s="41" t="str">
        <f aca="false">'B1.1 Curr&amp;Appl Rt Class General'!$C$44</f>
        <v>NA</v>
      </c>
    </row>
    <row r="2000" s="3" customFormat="true" ht="12.75" hidden="true" customHeight="false" outlineLevel="0" collapsed="false">
      <c r="D2000" s="4"/>
      <c r="E2000" s="52"/>
      <c r="F2000" s="71"/>
    </row>
    <row r="2001" s="3" customFormat="true" ht="12.75" hidden="true" customHeight="false" outlineLevel="0" collapsed="false">
      <c r="B2001" s="3" t="s">
        <v>375</v>
      </c>
      <c r="C2001" s="3" t="s">
        <v>537</v>
      </c>
      <c r="D2001" s="4" t="s">
        <v>560</v>
      </c>
      <c r="E2001" s="52" t="s">
        <v>561</v>
      </c>
      <c r="F2001" s="71" t="s">
        <v>562</v>
      </c>
    </row>
    <row r="2002" s="3" customFormat="true" ht="12.75" hidden="true" customHeight="false" outlineLevel="0" collapsed="false">
      <c r="B2002" s="3" t="n">
        <v>1</v>
      </c>
      <c r="C2002" s="53" t="s">
        <v>567</v>
      </c>
      <c r="D2002" s="4"/>
      <c r="E2002" s="64"/>
      <c r="F2002" s="76"/>
    </row>
    <row r="2003" s="3" customFormat="true" ht="12.75" hidden="true" customHeight="false" outlineLevel="0" collapsed="false">
      <c r="B2003" s="3" t="n">
        <v>2</v>
      </c>
      <c r="C2003" s="3" t="s">
        <v>572</v>
      </c>
      <c r="D2003" s="4"/>
      <c r="E2003" s="52"/>
      <c r="F2003" s="71"/>
    </row>
    <row r="2004" s="3" customFormat="true" ht="12.75" hidden="true" customHeight="false" outlineLevel="0" collapsed="false">
      <c r="B2004" s="3" t="n">
        <v>3</v>
      </c>
      <c r="C2004" s="77" t="s">
        <v>10</v>
      </c>
      <c r="D2004" s="4"/>
      <c r="E2004" s="78" t="s">
        <v>574</v>
      </c>
      <c r="F2004" s="141" t="n">
        <v>0</v>
      </c>
      <c r="G2004" s="72" t="str">
        <f aca="false">'B1.1 Curr&amp;Appl Rt Class General'!$F$44</f>
        <v>NA</v>
      </c>
    </row>
    <row r="2005" s="3" customFormat="true" ht="12.75" hidden="true" customHeight="false" outlineLevel="0" collapsed="false">
      <c r="B2005" s="3" t="n">
        <v>4</v>
      </c>
      <c r="C2005" s="3" t="s">
        <v>576</v>
      </c>
      <c r="D2005" s="4"/>
      <c r="E2005" s="52"/>
      <c r="F2005" s="71"/>
    </row>
    <row r="2006" s="3" customFormat="true" ht="12.75" hidden="true" customHeight="false" outlineLevel="0" collapsed="false">
      <c r="B2006" s="3" t="n">
        <v>5</v>
      </c>
      <c r="C2006" s="3" t="s">
        <v>577</v>
      </c>
      <c r="D2006" s="4"/>
      <c r="E2006" s="52"/>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74</v>
      </c>
      <c r="F2007" s="142"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74</v>
      </c>
      <c r="F2008" s="142"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74</v>
      </c>
      <c r="F2009" s="142"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74</v>
      </c>
      <c r="F2010" s="142"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74</v>
      </c>
      <c r="F2011" s="142"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74</v>
      </c>
      <c r="F2012" s="142"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74</v>
      </c>
      <c r="F2013" s="142"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74</v>
      </c>
      <c r="F2014" s="142"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74</v>
      </c>
      <c r="F2015" s="142"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74</v>
      </c>
      <c r="F2016" s="142" t="n">
        <v>0</v>
      </c>
      <c r="G2016" s="72" t="str">
        <f aca="false">'B1.1 Curr&amp;Appl Rt Class General'!$F$44</f>
        <v>NA</v>
      </c>
    </row>
    <row r="2017" s="3" customFormat="true" ht="12.75" hidden="true" customHeight="false" outlineLevel="0" collapsed="false">
      <c r="B2017" s="3" t="n">
        <v>16</v>
      </c>
      <c r="C2017" s="3" t="s">
        <v>578</v>
      </c>
      <c r="D2017" s="4"/>
      <c r="E2017" s="52"/>
      <c r="F2017" s="71"/>
    </row>
    <row r="2018" s="3" customFormat="true" ht="12.75" hidden="true" customHeight="false" outlineLevel="0" collapsed="false">
      <c r="B2018" s="3" t="n">
        <v>17</v>
      </c>
      <c r="C2018" s="3" t="s">
        <v>579</v>
      </c>
      <c r="D2018" s="4"/>
      <c r="E2018" s="52"/>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74</v>
      </c>
      <c r="F2019" s="142"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74</v>
      </c>
      <c r="F2020" s="142"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April-30-14</v>
      </c>
      <c r="D2021" s="4"/>
      <c r="E2021" s="78" t="s">
        <v>574</v>
      </c>
      <c r="F2021" s="142"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74</v>
      </c>
      <c r="F2022" s="142"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April-30-14</v>
      </c>
      <c r="D2023" s="4"/>
      <c r="E2023" s="78" t="s">
        <v>574</v>
      </c>
      <c r="F2023" s="142"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74</v>
      </c>
      <c r="F2024" s="142"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v>
      </c>
      <c r="D2025" s="4"/>
      <c r="E2025" s="78" t="s">
        <v>574</v>
      </c>
      <c r="F2025" s="142"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74</v>
      </c>
      <c r="F2026" s="142"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74</v>
      </c>
      <c r="F2027" s="142"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74</v>
      </c>
      <c r="F2028" s="142" t="n">
        <v>0</v>
      </c>
      <c r="G2028" s="72" t="str">
        <f aca="false">'B1.1 Curr&amp;Appl Rt Class General'!$F$44</f>
        <v>NA</v>
      </c>
    </row>
    <row r="2029" s="3" customFormat="true" ht="12.75" hidden="true" customHeight="false" outlineLevel="0" collapsed="false">
      <c r="B2029" s="3" t="n">
        <v>28</v>
      </c>
      <c r="C2029" s="3" t="s">
        <v>580</v>
      </c>
      <c r="D2029" s="4"/>
      <c r="E2029" s="52"/>
      <c r="F2029" s="71"/>
    </row>
    <row r="2030" s="3" customFormat="true" ht="12.75" hidden="true" customHeight="false" outlineLevel="0" collapsed="false">
      <c r="B2030" s="3" t="n">
        <v>29</v>
      </c>
      <c r="C2030" s="3" t="s">
        <v>581</v>
      </c>
      <c r="D2030" s="4"/>
      <c r="E2030" s="52"/>
      <c r="F2030" s="71"/>
    </row>
    <row r="2031" s="3" customFormat="true" ht="12.75" hidden="true" customHeight="false" outlineLevel="0" collapsed="false">
      <c r="B2031" s="3" t="n">
        <v>30</v>
      </c>
      <c r="C2031" s="77" t="s">
        <v>554</v>
      </c>
      <c r="D2031" s="4"/>
      <c r="E2031" s="78" t="str">
        <f aca="false">"$/"&amp;'B1.1 Curr&amp;Appl Rt Class General'!$G$44</f>
        <v>$/NA</v>
      </c>
      <c r="F2031" s="145" t="n">
        <v>0</v>
      </c>
    </row>
    <row r="2032" s="3" customFormat="true" ht="12.75" hidden="true" customHeight="false" outlineLevel="0" collapsed="false">
      <c r="B2032" s="3" t="n">
        <v>31</v>
      </c>
      <c r="C2032" s="53" t="s">
        <v>582</v>
      </c>
      <c r="D2032" s="4"/>
      <c r="E2032" s="64"/>
      <c r="F2032" s="76"/>
    </row>
    <row r="2033" s="3" customFormat="true" ht="12.75" hidden="true" customHeight="false" outlineLevel="0" collapsed="false">
      <c r="B2033" s="3" t="n">
        <v>32</v>
      </c>
      <c r="C2033" s="53" t="s">
        <v>583</v>
      </c>
      <c r="D2033" s="4"/>
      <c r="E2033" s="64"/>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49"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49"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5"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49"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5"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49"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49"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49"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5"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49" t="n">
        <v>0</v>
      </c>
    </row>
    <row r="2044" s="3" customFormat="true" ht="12.75" hidden="true" customHeight="false" outlineLevel="0" collapsed="false">
      <c r="B2044" s="3" t="n">
        <v>43</v>
      </c>
      <c r="C2044" s="77" t="s">
        <v>538</v>
      </c>
      <c r="D2044" s="4"/>
      <c r="E2044" s="78" t="str">
        <f aca="false">"$/"&amp;'B1.1 Curr&amp;Appl Rt Class General'!$G$44</f>
        <v>$/NA</v>
      </c>
      <c r="F2044" s="145" t="n">
        <v>0</v>
      </c>
    </row>
    <row r="2045" s="3" customFormat="true" ht="12.75" hidden="true" customHeight="false" outlineLevel="0" collapsed="false">
      <c r="B2045" s="3" t="n">
        <v>44</v>
      </c>
      <c r="C2045" s="3" t="s">
        <v>584</v>
      </c>
      <c r="D2045" s="4"/>
      <c r="E2045" s="52"/>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49"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49"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April-30-14</v>
      </c>
      <c r="D2048" s="4"/>
      <c r="E2048" s="78" t="str">
        <f aca="false">"$/"&amp;'B1.1 Curr&amp;Appl Rt Class General'!$G$44</f>
        <v>$/NA</v>
      </c>
      <c r="F2048" s="149"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49"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2050" s="4"/>
      <c r="E2050" s="78" t="str">
        <f aca="false">"$/"&amp;'B1.1 Curr&amp;Appl Rt Class General'!$G$44</f>
        <v>$/NA</v>
      </c>
      <c r="F2050" s="149"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49"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v>
      </c>
      <c r="D2052" s="4"/>
      <c r="E2052" s="78" t="str">
        <f aca="false">"$/"&amp;'B1.1 Curr&amp;Appl Rt Class General'!$G$44</f>
        <v>$/NA</v>
      </c>
      <c r="F2052" s="149"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49"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49"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49" t="n">
        <v>0</v>
      </c>
    </row>
    <row r="2056" s="3" customFormat="true" ht="12.75" hidden="true" customHeight="false" outlineLevel="0" collapsed="false">
      <c r="B2056" s="3" t="n">
        <v>55</v>
      </c>
      <c r="C2056" s="3" t="s">
        <v>585</v>
      </c>
      <c r="D2056" s="4"/>
      <c r="E2056" s="52"/>
      <c r="F2056" s="71"/>
    </row>
    <row r="2057" s="3" customFormat="true" ht="12.75" hidden="true" customHeight="false" outlineLevel="0" collapsed="false">
      <c r="B2057" s="3" t="n">
        <v>56</v>
      </c>
      <c r="C2057" s="3" t="s">
        <v>586</v>
      </c>
      <c r="D2057" s="4"/>
      <c r="E2057" s="52"/>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8" t="n">
        <v>0</v>
      </c>
    </row>
    <row r="2061" s="3" customFormat="true" ht="12.75" hidden="true" customHeight="false" outlineLevel="0" collapsed="false">
      <c r="B2061" s="3" t="n">
        <v>60</v>
      </c>
      <c r="C2061" s="3" t="s">
        <v>587</v>
      </c>
      <c r="D2061" s="4"/>
      <c r="E2061" s="52"/>
      <c r="F2061" s="71"/>
    </row>
    <row r="2062" s="3" customFormat="true" ht="12.75" hidden="true" customHeight="false" outlineLevel="0" collapsed="false">
      <c r="B2062" s="3" t="n">
        <v>61</v>
      </c>
      <c r="C2062" s="3" t="s">
        <v>588</v>
      </c>
      <c r="D2062" s="4"/>
      <c r="E2062" s="52"/>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8" t="n">
        <v>0</v>
      </c>
    </row>
    <row r="2066" s="3" customFormat="true" ht="12.75" hidden="true" customHeight="false" outlineLevel="0" collapsed="false">
      <c r="B2066" s="3" t="n">
        <v>65</v>
      </c>
      <c r="C2066" s="3" t="s">
        <v>589</v>
      </c>
      <c r="D2066" s="4"/>
      <c r="E2066" s="52"/>
      <c r="F2066" s="71"/>
    </row>
    <row r="2067" s="3" customFormat="true" ht="12.75" hidden="true" customHeight="false" outlineLevel="0" collapsed="false">
      <c r="B2067" s="3" t="n">
        <v>66</v>
      </c>
      <c r="C2067" s="3" t="s">
        <v>590</v>
      </c>
      <c r="D2067" s="4"/>
      <c r="E2067" s="52"/>
      <c r="F2067" s="71"/>
    </row>
    <row r="2068" s="3" customFormat="true" ht="12.75" hidden="true" customHeight="false" outlineLevel="0" collapsed="false">
      <c r="B2068" s="3" t="n">
        <v>67</v>
      </c>
      <c r="C2068" s="77" t="e">
        <f aca="false"/>
        <v>#REF!</v>
      </c>
      <c r="D2068" s="4"/>
      <c r="E2068" s="78" t="str">
        <f aca="false">"$/"&amp;'B1.1 Curr&amp;Appl Rt Class General'!$G$44</f>
        <v>$/NA</v>
      </c>
      <c r="F2068" s="145" t="n">
        <v>0</v>
      </c>
    </row>
    <row r="2069" s="3" customFormat="true" ht="12.75" hidden="true" customHeight="false" outlineLevel="0" collapsed="false">
      <c r="B2069" s="3" t="n">
        <v>68</v>
      </c>
      <c r="C2069" s="3" t="e">
        <f aca="false"/>
        <v>#REF!</v>
      </c>
      <c r="D2069" s="4"/>
      <c r="E2069" s="78" t="str">
        <f aca="false">"$/"&amp;'B1.1 Curr&amp;Appl Rt Class General'!$G$44</f>
        <v>$/NA</v>
      </c>
      <c r="F2069" s="148" t="n">
        <v>0</v>
      </c>
    </row>
    <row r="2070" s="3" customFormat="true" ht="12.75" hidden="true" customHeight="false" outlineLevel="0" collapsed="false">
      <c r="B2070" s="3" t="n">
        <v>69</v>
      </c>
      <c r="C2070" s="3" t="e">
        <f aca="false"/>
        <v>#REF!</v>
      </c>
      <c r="D2070" s="4"/>
      <c r="E2070" s="78" t="str">
        <f aca="false">"$/"&amp;'B1.1 Curr&amp;Appl Rt Class General'!$G$44</f>
        <v>$/NA</v>
      </c>
      <c r="F2070" s="148" t="n">
        <v>0</v>
      </c>
    </row>
    <row r="2071" s="3" customFormat="true" ht="12.75" hidden="true" customHeight="false" outlineLevel="0" collapsed="false">
      <c r="B2071" s="3" t="n">
        <v>70</v>
      </c>
      <c r="C2071" s="3" t="s">
        <v>594</v>
      </c>
      <c r="D2071" s="4"/>
      <c r="E2071" s="52"/>
      <c r="F2071" s="71"/>
    </row>
    <row r="2072" s="3" customFormat="true" ht="12.75" hidden="true" customHeight="false" outlineLevel="0" collapsed="false">
      <c r="B2072" s="3" t="n">
        <v>71</v>
      </c>
      <c r="C2072" s="3" t="s">
        <v>595</v>
      </c>
      <c r="D2072" s="4"/>
      <c r="E2072" s="52"/>
      <c r="F2072" s="71"/>
    </row>
    <row r="2073" s="3" customFormat="true" ht="12.75" hidden="true" customHeight="false" outlineLevel="0" collapsed="false">
      <c r="B2073" s="3" t="n">
        <v>72</v>
      </c>
      <c r="C2073" s="77" t="str">
        <f aca="false">'M1.1 Appl For WMSR'!$C$28</f>
        <v>Wholesale Market Service Rate </v>
      </c>
      <c r="D2073" s="4"/>
      <c r="E2073" s="78" t="s">
        <v>597</v>
      </c>
      <c r="F2073" s="145" t="n">
        <v>0</v>
      </c>
    </row>
    <row r="2074" s="3" customFormat="true" ht="12.75" hidden="true" customHeight="false" outlineLevel="0" collapsed="false">
      <c r="B2074" s="3" t="n">
        <v>73</v>
      </c>
      <c r="C2074" s="3" t="s">
        <v>598</v>
      </c>
      <c r="D2074" s="4"/>
      <c r="E2074" s="52"/>
      <c r="F2074" s="71"/>
    </row>
    <row r="2075" s="3" customFormat="true" ht="12.75" hidden="true" customHeight="false" outlineLevel="0" collapsed="false">
      <c r="B2075" s="3" t="n">
        <v>74</v>
      </c>
      <c r="C2075" s="3" t="s">
        <v>599</v>
      </c>
      <c r="D2075" s="4"/>
      <c r="E2075" s="52"/>
      <c r="F2075" s="71"/>
    </row>
    <row r="2076" s="3" customFormat="true" ht="12.75" hidden="true" customHeight="false" outlineLevel="0" collapsed="false">
      <c r="B2076" s="3" t="n">
        <v>75</v>
      </c>
      <c r="C2076" s="77" t="str">
        <f aca="false">'M2.1 Appl For RRR'!$C$28</f>
        <v>Rural Rate Protection Charge</v>
      </c>
      <c r="D2076" s="4"/>
      <c r="E2076" s="78" t="s">
        <v>597</v>
      </c>
      <c r="F2076" s="145" t="n">
        <v>0</v>
      </c>
    </row>
    <row r="2077" s="3" customFormat="true" ht="12.75" hidden="true" customHeight="false" outlineLevel="0" collapsed="false">
      <c r="B2077" s="3" t="n">
        <v>76</v>
      </c>
      <c r="C2077" s="3" t="s">
        <v>601</v>
      </c>
      <c r="D2077" s="4"/>
      <c r="E2077" s="52"/>
      <c r="F2077" s="71"/>
    </row>
    <row r="2078" s="3" customFormat="true" ht="12.75" hidden="true" customHeight="false" outlineLevel="0" collapsed="false">
      <c r="B2078" s="3" t="n">
        <v>77</v>
      </c>
      <c r="C2078" s="3" t="s">
        <v>602</v>
      </c>
      <c r="D2078" s="4"/>
      <c r="E2078" s="52"/>
      <c r="F2078" s="71"/>
    </row>
    <row r="2079" s="3" customFormat="true" ht="12.75" hidden="true" customHeight="false" outlineLevel="0" collapsed="false">
      <c r="B2079" s="3" t="n">
        <v>78</v>
      </c>
      <c r="C2079" s="77" t="str">
        <f aca="false">'M3.1 Appl For SSS'!$C$28</f>
        <v>Standard Supply Service – Administrative Charge (if applicable)</v>
      </c>
      <c r="D2079" s="4"/>
      <c r="E2079" s="78" t="s">
        <v>574</v>
      </c>
      <c r="F2079" s="141" t="n">
        <v>0</v>
      </c>
    </row>
    <row r="2080" s="3" customFormat="true" ht="12.75" hidden="true" customHeight="false" outlineLevel="0" collapsed="false">
      <c r="B2080" s="3" t="n">
        <v>79</v>
      </c>
      <c r="C2080" s="3" t="s">
        <v>604</v>
      </c>
      <c r="D2080" s="4"/>
      <c r="E2080" s="52"/>
      <c r="F2080" s="71"/>
    </row>
    <row r="2081" s="3" customFormat="true" ht="12.75" hidden="true" customHeight="false" outlineLevel="0" collapsed="false">
      <c r="B2081" s="3" t="n">
        <v>80</v>
      </c>
      <c r="C2081" s="3" t="s">
        <v>605</v>
      </c>
      <c r="D2081" s="4"/>
      <c r="E2081" s="52"/>
      <c r="F2081" s="71"/>
    </row>
    <row r="2082" s="3" customFormat="true" ht="12.75" hidden="true" customHeight="false" outlineLevel="0" collapsed="false">
      <c r="D2082" s="4"/>
      <c r="E2082" s="52"/>
      <c r="F2082" s="71"/>
    </row>
    <row r="2083" s="3" customFormat="true" ht="12.75" hidden="true" customHeight="false" outlineLevel="0" collapsed="false">
      <c r="D2083" s="4"/>
      <c r="E2083" s="52"/>
      <c r="F2083" s="71"/>
    </row>
    <row r="2084" s="3" customFormat="true" ht="12.75" hidden="true" customHeight="false" outlineLevel="0" collapsed="false">
      <c r="B2084" s="3" t="s">
        <v>375</v>
      </c>
      <c r="C2084" s="3" t="s">
        <v>377</v>
      </c>
      <c r="D2084" s="4"/>
      <c r="E2084" s="52"/>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2"/>
      <c r="F2085" s="71"/>
      <c r="G2085" s="41" t="str">
        <f aca="false">'B1.1 Curr&amp;Appl Rt Class General'!$C$45</f>
        <v>NA</v>
      </c>
    </row>
    <row r="2086" s="3" customFormat="true" ht="12.75" hidden="true" customHeight="false" outlineLevel="0" collapsed="false">
      <c r="D2086" s="4"/>
      <c r="E2086" s="52"/>
      <c r="F2086" s="71"/>
    </row>
    <row r="2087" s="3" customFormat="true" ht="12.75" hidden="true" customHeight="false" outlineLevel="0" collapsed="false">
      <c r="B2087" s="3" t="s">
        <v>375</v>
      </c>
      <c r="C2087" s="3" t="s">
        <v>537</v>
      </c>
      <c r="D2087" s="4" t="s">
        <v>560</v>
      </c>
      <c r="E2087" s="52" t="s">
        <v>561</v>
      </c>
      <c r="F2087" s="71" t="s">
        <v>562</v>
      </c>
    </row>
    <row r="2088" s="3" customFormat="true" ht="12.75" hidden="true" customHeight="false" outlineLevel="0" collapsed="false">
      <c r="B2088" s="3" t="n">
        <v>1</v>
      </c>
      <c r="C2088" s="53" t="s">
        <v>567</v>
      </c>
      <c r="D2088" s="4"/>
      <c r="E2088" s="64"/>
      <c r="F2088" s="76"/>
    </row>
    <row r="2089" s="3" customFormat="true" ht="12.75" hidden="true" customHeight="false" outlineLevel="0" collapsed="false">
      <c r="B2089" s="3" t="n">
        <v>2</v>
      </c>
      <c r="C2089" s="3" t="s">
        <v>572</v>
      </c>
      <c r="D2089" s="4"/>
      <c r="E2089" s="52"/>
      <c r="F2089" s="71"/>
    </row>
    <row r="2090" s="3" customFormat="true" ht="12.75" hidden="true" customHeight="false" outlineLevel="0" collapsed="false">
      <c r="B2090" s="3" t="n">
        <v>3</v>
      </c>
      <c r="C2090" s="77" t="s">
        <v>10</v>
      </c>
      <c r="D2090" s="4"/>
      <c r="E2090" s="78" t="s">
        <v>574</v>
      </c>
      <c r="F2090" s="141" t="n">
        <v>0</v>
      </c>
      <c r="G2090" s="72" t="str">
        <f aca="false">'B1.1 Curr&amp;Appl Rt Class General'!$F$45</f>
        <v>NA</v>
      </c>
    </row>
    <row r="2091" s="3" customFormat="true" ht="12.75" hidden="true" customHeight="false" outlineLevel="0" collapsed="false">
      <c r="B2091" s="3" t="n">
        <v>4</v>
      </c>
      <c r="C2091" s="3" t="s">
        <v>576</v>
      </c>
      <c r="D2091" s="4"/>
      <c r="E2091" s="52"/>
      <c r="F2091" s="71"/>
    </row>
    <row r="2092" s="3" customFormat="true" ht="12.75" hidden="true" customHeight="false" outlineLevel="0" collapsed="false">
      <c r="B2092" s="3" t="n">
        <v>5</v>
      </c>
      <c r="C2092" s="3" t="s">
        <v>577</v>
      </c>
      <c r="D2092" s="4"/>
      <c r="E2092" s="52"/>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74</v>
      </c>
      <c r="F2093" s="142"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74</v>
      </c>
      <c r="F2094" s="142"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74</v>
      </c>
      <c r="F2095" s="142"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74</v>
      </c>
      <c r="F2096" s="142"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74</v>
      </c>
      <c r="F2097" s="142"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74</v>
      </c>
      <c r="F2098" s="142"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74</v>
      </c>
      <c r="F2099" s="142"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74</v>
      </c>
      <c r="F2100" s="142"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74</v>
      </c>
      <c r="F2101" s="142"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74</v>
      </c>
      <c r="F2102" s="142" t="n">
        <v>0</v>
      </c>
      <c r="G2102" s="72" t="str">
        <f aca="false">'B1.1 Curr&amp;Appl Rt Class General'!$F$45</f>
        <v>NA</v>
      </c>
    </row>
    <row r="2103" s="3" customFormat="true" ht="12.75" hidden="true" customHeight="false" outlineLevel="0" collapsed="false">
      <c r="B2103" s="3" t="n">
        <v>16</v>
      </c>
      <c r="C2103" s="3" t="s">
        <v>578</v>
      </c>
      <c r="D2103" s="4"/>
      <c r="E2103" s="52"/>
      <c r="F2103" s="71"/>
    </row>
    <row r="2104" s="3" customFormat="true" ht="12.75" hidden="true" customHeight="false" outlineLevel="0" collapsed="false">
      <c r="B2104" s="3" t="n">
        <v>17</v>
      </c>
      <c r="C2104" s="3" t="s">
        <v>579</v>
      </c>
      <c r="D2104" s="4"/>
      <c r="E2104" s="52"/>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74</v>
      </c>
      <c r="F2105" s="142"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74</v>
      </c>
      <c r="F2106" s="142"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April-30-14</v>
      </c>
      <c r="D2107" s="4"/>
      <c r="E2107" s="78" t="s">
        <v>574</v>
      </c>
      <c r="F2107" s="142"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74</v>
      </c>
      <c r="F2108" s="142"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April-30-14</v>
      </c>
      <c r="D2109" s="4"/>
      <c r="E2109" s="78" t="s">
        <v>574</v>
      </c>
      <c r="F2109" s="142"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74</v>
      </c>
      <c r="F2110" s="142"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v>
      </c>
      <c r="D2111" s="4"/>
      <c r="E2111" s="78" t="s">
        <v>574</v>
      </c>
      <c r="F2111" s="142"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74</v>
      </c>
      <c r="F2112" s="142"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74</v>
      </c>
      <c r="F2113" s="142"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74</v>
      </c>
      <c r="F2114" s="142" t="n">
        <v>0</v>
      </c>
      <c r="G2114" s="72" t="str">
        <f aca="false">'B1.1 Curr&amp;Appl Rt Class General'!$F$45</f>
        <v>NA</v>
      </c>
    </row>
    <row r="2115" s="3" customFormat="true" ht="12.75" hidden="true" customHeight="false" outlineLevel="0" collapsed="false">
      <c r="B2115" s="3" t="n">
        <v>28</v>
      </c>
      <c r="C2115" s="3" t="s">
        <v>580</v>
      </c>
      <c r="D2115" s="4"/>
      <c r="E2115" s="52"/>
      <c r="F2115" s="71"/>
    </row>
    <row r="2116" s="3" customFormat="true" ht="12.75" hidden="true" customHeight="false" outlineLevel="0" collapsed="false">
      <c r="B2116" s="3" t="n">
        <v>29</v>
      </c>
      <c r="C2116" s="3" t="s">
        <v>581</v>
      </c>
      <c r="D2116" s="4"/>
      <c r="E2116" s="52"/>
      <c r="F2116" s="71"/>
    </row>
    <row r="2117" s="3" customFormat="true" ht="12.75" hidden="true" customHeight="false" outlineLevel="0" collapsed="false">
      <c r="B2117" s="3" t="n">
        <v>30</v>
      </c>
      <c r="C2117" s="77" t="s">
        <v>554</v>
      </c>
      <c r="D2117" s="4"/>
      <c r="E2117" s="78" t="str">
        <f aca="false">"$/"&amp;'B1.1 Curr&amp;Appl Rt Class General'!$G$45</f>
        <v>$/NA</v>
      </c>
      <c r="F2117" s="145" t="n">
        <v>0</v>
      </c>
    </row>
    <row r="2118" s="3" customFormat="true" ht="12.75" hidden="true" customHeight="false" outlineLevel="0" collapsed="false">
      <c r="B2118" s="3" t="n">
        <v>31</v>
      </c>
      <c r="C2118" s="53" t="s">
        <v>582</v>
      </c>
      <c r="D2118" s="4"/>
      <c r="E2118" s="64"/>
      <c r="F2118" s="76"/>
    </row>
    <row r="2119" s="3" customFormat="true" ht="12.75" hidden="true" customHeight="false" outlineLevel="0" collapsed="false">
      <c r="B2119" s="3" t="n">
        <v>32</v>
      </c>
      <c r="C2119" s="53" t="s">
        <v>583</v>
      </c>
      <c r="D2119" s="4"/>
      <c r="E2119" s="64"/>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49"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49"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5"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49"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5"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49"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49"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49"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5"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49" t="n">
        <v>0</v>
      </c>
    </row>
    <row r="2130" s="3" customFormat="true" ht="12.75" hidden="true" customHeight="false" outlineLevel="0" collapsed="false">
      <c r="B2130" s="3" t="n">
        <v>43</v>
      </c>
      <c r="C2130" s="77" t="s">
        <v>538</v>
      </c>
      <c r="D2130" s="4"/>
      <c r="E2130" s="78" t="str">
        <f aca="false">"$/"&amp;'B1.1 Curr&amp;Appl Rt Class General'!$G$45</f>
        <v>$/NA</v>
      </c>
      <c r="F2130" s="149" t="n">
        <v>0</v>
      </c>
    </row>
    <row r="2131" s="3" customFormat="true" ht="12.75" hidden="true" customHeight="false" outlineLevel="0" collapsed="false">
      <c r="B2131" s="3" t="n">
        <v>44</v>
      </c>
      <c r="C2131" s="3" t="s">
        <v>584</v>
      </c>
      <c r="D2131" s="4"/>
      <c r="E2131" s="52"/>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49"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49"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April-30-14</v>
      </c>
      <c r="D2134" s="4"/>
      <c r="E2134" s="78" t="str">
        <f aca="false">"$/"&amp;'B1.1 Curr&amp;Appl Rt Class General'!$G$45</f>
        <v>$/NA</v>
      </c>
      <c r="F2134" s="149"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49"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April-30-14</v>
      </c>
      <c r="D2136" s="4"/>
      <c r="E2136" s="78" t="str">
        <f aca="false">"$/"&amp;'B1.1 Curr&amp;Appl Rt Class General'!$G$45</f>
        <v>$/NA</v>
      </c>
      <c r="F2136" s="149"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49"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v>
      </c>
      <c r="D2138" s="4"/>
      <c r="E2138" s="78" t="str">
        <f aca="false">"$/"&amp;'B1.1 Curr&amp;Appl Rt Class General'!$G$45</f>
        <v>$/NA</v>
      </c>
      <c r="F2138" s="149"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49"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49"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49" t="n">
        <v>0</v>
      </c>
    </row>
    <row r="2142" s="3" customFormat="true" ht="12.75" hidden="true" customHeight="false" outlineLevel="0" collapsed="false">
      <c r="B2142" s="3" t="n">
        <v>55</v>
      </c>
      <c r="C2142" s="3" t="s">
        <v>585</v>
      </c>
      <c r="D2142" s="4"/>
      <c r="E2142" s="52"/>
      <c r="F2142" s="71"/>
    </row>
    <row r="2143" s="3" customFormat="true" ht="12.75" hidden="true" customHeight="false" outlineLevel="0" collapsed="false">
      <c r="B2143" s="3" t="n">
        <v>56</v>
      </c>
      <c r="C2143" s="3" t="s">
        <v>586</v>
      </c>
      <c r="D2143" s="4"/>
      <c r="E2143" s="52"/>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8" t="n">
        <v>0</v>
      </c>
    </row>
    <row r="2147" s="3" customFormat="true" ht="12.75" hidden="true" customHeight="false" outlineLevel="0" collapsed="false">
      <c r="B2147" s="3" t="n">
        <v>60</v>
      </c>
      <c r="C2147" s="3" t="s">
        <v>587</v>
      </c>
      <c r="D2147" s="4"/>
      <c r="E2147" s="52"/>
      <c r="F2147" s="71"/>
    </row>
    <row r="2148" s="3" customFormat="true" ht="12.75" hidden="true" customHeight="false" outlineLevel="0" collapsed="false">
      <c r="B2148" s="3" t="n">
        <v>61</v>
      </c>
      <c r="C2148" s="3" t="s">
        <v>588</v>
      </c>
      <c r="D2148" s="4"/>
      <c r="E2148" s="52"/>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8" t="n">
        <v>0</v>
      </c>
    </row>
    <row r="2152" s="3" customFormat="true" ht="12.75" hidden="true" customHeight="false" outlineLevel="0" collapsed="false">
      <c r="B2152" s="3" t="n">
        <v>65</v>
      </c>
      <c r="C2152" s="3" t="s">
        <v>589</v>
      </c>
      <c r="D2152" s="4"/>
      <c r="E2152" s="52"/>
      <c r="F2152" s="71"/>
    </row>
    <row r="2153" s="3" customFormat="true" ht="12.75" hidden="true" customHeight="false" outlineLevel="0" collapsed="false">
      <c r="B2153" s="3" t="n">
        <v>66</v>
      </c>
      <c r="C2153" s="3" t="s">
        <v>590</v>
      </c>
      <c r="D2153" s="4"/>
      <c r="E2153" s="52"/>
      <c r="F2153" s="71"/>
    </row>
    <row r="2154" s="3" customFormat="true" ht="12.75" hidden="true" customHeight="false" outlineLevel="0" collapsed="false">
      <c r="B2154" s="3" t="n">
        <v>67</v>
      </c>
      <c r="C2154" s="77" t="e">
        <f aca="false"/>
        <v>#REF!</v>
      </c>
      <c r="D2154" s="4"/>
      <c r="E2154" s="78" t="str">
        <f aca="false">"$/"&amp;'B1.1 Curr&amp;Appl Rt Class General'!$G$45</f>
        <v>$/NA</v>
      </c>
      <c r="F2154" s="145" t="n">
        <v>0</v>
      </c>
    </row>
    <row r="2155" s="3" customFormat="true" ht="12.75" hidden="true" customHeight="false" outlineLevel="0" collapsed="false">
      <c r="B2155" s="3" t="n">
        <v>68</v>
      </c>
      <c r="C2155" s="3" t="e">
        <f aca="false"/>
        <v>#REF!</v>
      </c>
      <c r="D2155" s="4"/>
      <c r="E2155" s="78" t="str">
        <f aca="false">"$/"&amp;'B1.1 Curr&amp;Appl Rt Class General'!$G$45</f>
        <v>$/NA</v>
      </c>
      <c r="F2155" s="148" t="n">
        <v>0</v>
      </c>
    </row>
    <row r="2156" s="3" customFormat="true" ht="12.75" hidden="true" customHeight="false" outlineLevel="0" collapsed="false">
      <c r="B2156" s="3" t="n">
        <v>69</v>
      </c>
      <c r="C2156" s="3" t="e">
        <f aca="false"/>
        <v>#REF!</v>
      </c>
      <c r="D2156" s="4"/>
      <c r="E2156" s="78" t="str">
        <f aca="false">"$/"&amp;'B1.1 Curr&amp;Appl Rt Class General'!$G$45</f>
        <v>$/NA</v>
      </c>
      <c r="F2156" s="148" t="n">
        <v>0</v>
      </c>
    </row>
    <row r="2157" s="3" customFormat="true" ht="12.75" hidden="true" customHeight="false" outlineLevel="0" collapsed="false">
      <c r="B2157" s="3" t="n">
        <v>70</v>
      </c>
      <c r="C2157" s="3" t="s">
        <v>594</v>
      </c>
      <c r="D2157" s="4"/>
      <c r="E2157" s="52"/>
      <c r="F2157" s="71"/>
    </row>
    <row r="2158" s="3" customFormat="true" ht="12.75" hidden="true" customHeight="false" outlineLevel="0" collapsed="false">
      <c r="B2158" s="3" t="n">
        <v>71</v>
      </c>
      <c r="C2158" s="3" t="s">
        <v>595</v>
      </c>
      <c r="D2158" s="4"/>
      <c r="E2158" s="52"/>
      <c r="F2158" s="71"/>
    </row>
    <row r="2159" s="3" customFormat="true" ht="12.75" hidden="true" customHeight="false" outlineLevel="0" collapsed="false">
      <c r="B2159" s="3" t="n">
        <v>72</v>
      </c>
      <c r="C2159" s="77" t="str">
        <f aca="false">'M1.1 Appl For WMSR'!$C$28</f>
        <v>Wholesale Market Service Rate </v>
      </c>
      <c r="D2159" s="4"/>
      <c r="E2159" s="78" t="s">
        <v>597</v>
      </c>
      <c r="F2159" s="145" t="n">
        <v>0</v>
      </c>
    </row>
    <row r="2160" s="3" customFormat="true" ht="12.75" hidden="true" customHeight="false" outlineLevel="0" collapsed="false">
      <c r="B2160" s="3" t="n">
        <v>73</v>
      </c>
      <c r="C2160" s="3" t="s">
        <v>598</v>
      </c>
      <c r="D2160" s="4"/>
      <c r="E2160" s="52"/>
      <c r="F2160" s="71"/>
    </row>
    <row r="2161" s="3" customFormat="true" ht="12.75" hidden="true" customHeight="false" outlineLevel="0" collapsed="false">
      <c r="B2161" s="3" t="n">
        <v>74</v>
      </c>
      <c r="C2161" s="3" t="s">
        <v>599</v>
      </c>
      <c r="D2161" s="4"/>
      <c r="E2161" s="52"/>
      <c r="F2161" s="71"/>
    </row>
    <row r="2162" s="3" customFormat="true" ht="12.75" hidden="true" customHeight="false" outlineLevel="0" collapsed="false">
      <c r="B2162" s="3" t="n">
        <v>75</v>
      </c>
      <c r="C2162" s="77" t="str">
        <f aca="false">'M2.1 Appl For RRR'!$C$28</f>
        <v>Rural Rate Protection Charge</v>
      </c>
      <c r="D2162" s="4"/>
      <c r="E2162" s="78" t="s">
        <v>597</v>
      </c>
      <c r="F2162" s="145" t="n">
        <v>0</v>
      </c>
    </row>
    <row r="2163" s="3" customFormat="true" ht="12.75" hidden="true" customHeight="false" outlineLevel="0" collapsed="false">
      <c r="B2163" s="3" t="n">
        <v>76</v>
      </c>
      <c r="C2163" s="3" t="s">
        <v>601</v>
      </c>
      <c r="D2163" s="4"/>
      <c r="E2163" s="52"/>
      <c r="F2163" s="71"/>
    </row>
    <row r="2164" s="3" customFormat="true" ht="12.75" hidden="true" customHeight="false" outlineLevel="0" collapsed="false">
      <c r="B2164" s="3" t="n">
        <v>77</v>
      </c>
      <c r="C2164" s="3" t="s">
        <v>602</v>
      </c>
      <c r="D2164" s="4"/>
      <c r="E2164" s="52"/>
      <c r="F2164" s="71"/>
    </row>
    <row r="2165" s="3" customFormat="true" ht="12.75" hidden="true" customHeight="false" outlineLevel="0" collapsed="false">
      <c r="B2165" s="3" t="n">
        <v>78</v>
      </c>
      <c r="C2165" s="77" t="str">
        <f aca="false">'M3.1 Appl For SSS'!$C$28</f>
        <v>Standard Supply Service – Administrative Charge (if applicable)</v>
      </c>
      <c r="D2165" s="4"/>
      <c r="E2165" s="78" t="s">
        <v>574</v>
      </c>
      <c r="F2165" s="141" t="n">
        <v>0</v>
      </c>
    </row>
    <row r="2166" s="3" customFormat="true" ht="12.75" hidden="true" customHeight="false" outlineLevel="0" collapsed="false">
      <c r="B2166" s="3" t="n">
        <v>79</v>
      </c>
      <c r="C2166" s="3" t="s">
        <v>604</v>
      </c>
      <c r="D2166" s="4"/>
      <c r="E2166" s="52"/>
      <c r="F2166" s="71"/>
    </row>
    <row r="2167" s="3" customFormat="true" ht="12.75" hidden="true" customHeight="false" outlineLevel="0" collapsed="false">
      <c r="B2167" s="3" t="n">
        <v>80</v>
      </c>
      <c r="C2167" s="3" t="s">
        <v>605</v>
      </c>
      <c r="D2167" s="4"/>
      <c r="E2167" s="52"/>
      <c r="F2167" s="71"/>
    </row>
    <row r="2168" s="3" customFormat="true" ht="12.75" hidden="true" customHeight="false" outlineLevel="0" collapsed="false">
      <c r="D2168" s="4"/>
      <c r="E2168" s="52"/>
      <c r="F2168" s="71"/>
    </row>
    <row r="2169" s="3" customFormat="true" ht="12.75" hidden="true" customHeight="false" outlineLevel="0" collapsed="false">
      <c r="D2169" s="4"/>
      <c r="E2169" s="52"/>
      <c r="F2169" s="71"/>
    </row>
    <row r="2170" s="3" customFormat="true" ht="12.75" hidden="false" customHeight="false" outlineLevel="0" collapsed="false">
      <c r="D2170" s="4"/>
      <c r="E2170" s="52"/>
      <c r="F2170" s="71"/>
    </row>
    <row r="2171" s="3" customFormat="true" ht="12.75" hidden="false" customHeight="false" outlineLevel="0" collapsed="false">
      <c r="D2171" s="4"/>
      <c r="E2171" s="52"/>
      <c r="F2171" s="71"/>
    </row>
    <row r="2172" s="3" customFormat="true" ht="12.75" hidden="false" customHeight="false" outlineLevel="0" collapsed="false">
      <c r="D2172" s="4"/>
      <c r="E2172" s="52"/>
      <c r="F2172" s="71"/>
    </row>
    <row r="2173" s="3" customFormat="true" ht="12.75" hidden="false" customHeight="false" outlineLevel="0" collapsed="false">
      <c r="D2173" s="4"/>
      <c r="E2173" s="52"/>
      <c r="F2173" s="71"/>
    </row>
    <row r="2174" s="3" customFormat="true" ht="12.75" hidden="false" customHeight="false" outlineLevel="0" collapsed="false">
      <c r="D2174" s="4"/>
      <c r="E2174" s="52"/>
      <c r="F2174" s="71"/>
    </row>
    <row r="2175" s="3" customFormat="true" ht="12.75" hidden="false" customHeight="false" outlineLevel="0" collapsed="false">
      <c r="D2175" s="4"/>
      <c r="E2175" s="52"/>
      <c r="F2175" s="71"/>
    </row>
    <row r="2176" s="3" customFormat="true" ht="12.75" hidden="false" customHeight="false" outlineLevel="0" collapsed="false">
      <c r="D2176" s="4"/>
      <c r="E2176" s="52"/>
      <c r="F2176" s="71"/>
    </row>
    <row r="2177" s="3" customFormat="true" ht="12.75" hidden="false" customHeight="false" outlineLevel="0" collapsed="false">
      <c r="D2177" s="4"/>
      <c r="E2177" s="52"/>
      <c r="F2177" s="71"/>
    </row>
    <row r="2178" s="3" customFormat="true" ht="12.75" hidden="false" customHeight="false" outlineLevel="0" collapsed="false">
      <c r="D2178" s="4"/>
      <c r="E2178" s="52"/>
      <c r="F2178" s="71"/>
    </row>
    <row r="2179" s="3" customFormat="true" ht="12.75" hidden="false" customHeight="false" outlineLevel="0" collapsed="false">
      <c r="D2179" s="4"/>
      <c r="E2179" s="52"/>
      <c r="F2179" s="71"/>
    </row>
    <row r="2180" s="3" customFormat="true" ht="12.75" hidden="false" customHeight="false" outlineLevel="0" collapsed="false">
      <c r="D2180" s="4"/>
      <c r="E2180" s="52"/>
      <c r="F2180" s="71"/>
    </row>
    <row r="2181" s="3" customFormat="true" ht="12.75" hidden="false" customHeight="false" outlineLevel="0" collapsed="false">
      <c r="D2181" s="4"/>
      <c r="E2181" s="52"/>
      <c r="F2181" s="71"/>
    </row>
    <row r="2182" s="3" customFormat="true" ht="12.75" hidden="false" customHeight="false" outlineLevel="0" collapsed="false">
      <c r="D2182" s="4"/>
      <c r="E2182" s="52"/>
      <c r="F2182" s="71"/>
    </row>
    <row r="2183" s="3" customFormat="true" ht="12.75" hidden="false" customHeight="false" outlineLevel="0" collapsed="false">
      <c r="D2183" s="4"/>
      <c r="E2183" s="52"/>
      <c r="F2183" s="71"/>
    </row>
    <row r="2184" s="3" customFormat="true" ht="12.75" hidden="false" customHeight="false" outlineLevel="0" collapsed="false">
      <c r="D2184" s="4"/>
      <c r="E2184" s="52"/>
      <c r="F2184" s="71"/>
    </row>
    <row r="2185" s="3" customFormat="true" ht="12.75" hidden="false" customHeight="false" outlineLevel="0" collapsed="false">
      <c r="D2185" s="4"/>
      <c r="E2185" s="52"/>
      <c r="F2185" s="71"/>
    </row>
    <row r="2186" s="3" customFormat="true" ht="12.75" hidden="false" customHeight="false" outlineLevel="0" collapsed="false">
      <c r="D2186" s="4"/>
      <c r="E2186" s="52"/>
      <c r="F2186" s="71"/>
    </row>
  </sheetData>
  <sheetProtection sheet="true" password="927e" objects="true" scenarios="true"/>
  <printOptions headings="false" gridLines="false" gridLinesSet="true" horizontalCentered="false" verticalCentered="false"/>
  <pageMargins left="0.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Wellington North Power Inc.</v>
      </c>
      <c r="D2" s="4"/>
      <c r="E2" s="4"/>
      <c r="F2" s="4"/>
    </row>
    <row r="3" s="3" customFormat="true" ht="18" hidden="false" customHeight="false" outlineLevel="0" collapsed="false">
      <c r="C3" s="38" t="str">
        <f aca="false">'A1.1 LDC Information'!C3</f>
        <v>File Number:          EB-2010-0119 </v>
      </c>
      <c r="D3" s="4"/>
      <c r="E3" s="4"/>
      <c r="F3" s="4"/>
    </row>
    <row r="4" s="3" customFormat="true" ht="18" hidden="false" customHeight="false" outlineLevel="0" collapsed="false">
      <c r="C4" s="38" t="str">
        <f aca="false">'A1.1 LDC Information'!C4</f>
        <v>Effective Date:       Sunday, May 01, 2011</v>
      </c>
      <c r="D4" s="4"/>
      <c r="E4" s="4"/>
      <c r="F4" s="4"/>
    </row>
    <row r="5" s="3" customFormat="true" ht="18" hidden="false" customHeight="false" outlineLevel="0" collapsed="false">
      <c r="C5" s="3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5</v>
      </c>
      <c r="C20" s="3" t="s">
        <v>647</v>
      </c>
      <c r="D20" s="4" t="s">
        <v>648</v>
      </c>
      <c r="E20" s="4" t="s">
        <v>649</v>
      </c>
      <c r="F20" s="4"/>
    </row>
    <row r="21" s="3" customFormat="true" ht="12.75" hidden="false" customHeight="false" outlineLevel="0" collapsed="false">
      <c r="D21" s="4"/>
      <c r="E21" s="4"/>
      <c r="F21" s="4"/>
    </row>
    <row r="22" s="3" customFormat="true" ht="12.75" hidden="false" customHeight="false" outlineLevel="0" collapsed="false">
      <c r="B22" s="3" t="n">
        <v>1</v>
      </c>
      <c r="C22" s="3" t="s">
        <v>650</v>
      </c>
      <c r="D22" s="150" t="n">
        <v>1.0699</v>
      </c>
      <c r="E22" s="151" t="n">
        <v>1.0699</v>
      </c>
      <c r="F22" s="152" t="s">
        <v>651</v>
      </c>
    </row>
    <row r="23" s="3" customFormat="true" ht="12.75" hidden="false" customHeight="false" outlineLevel="0" collapsed="false">
      <c r="B23" s="3" t="n">
        <v>2</v>
      </c>
      <c r="C23" s="3" t="s">
        <v>652</v>
      </c>
      <c r="D23" s="150" t="s">
        <v>653</v>
      </c>
      <c r="E23" s="151" t="s">
        <v>653</v>
      </c>
      <c r="F23" s="152" t="str">
        <f aca="false">'Z1.0 OEB Control Sheet'!N105</f>
        <v>No</v>
      </c>
    </row>
    <row r="24" s="3" customFormat="true" ht="12.75" hidden="false" customHeight="false" outlineLevel="0" collapsed="false">
      <c r="B24" s="3" t="n">
        <v>3</v>
      </c>
      <c r="C24" s="3" t="s">
        <v>654</v>
      </c>
      <c r="D24" s="150" t="n">
        <v>1.0592</v>
      </c>
      <c r="E24" s="151" t="n">
        <v>1.0592</v>
      </c>
      <c r="F24" s="4" t="s">
        <v>3</v>
      </c>
    </row>
    <row r="25" s="3" customFormat="true" ht="12.75" hidden="false" customHeight="false" outlineLevel="0" collapsed="false">
      <c r="B25" s="3" t="n">
        <v>4</v>
      </c>
      <c r="C25" s="3" t="s">
        <v>655</v>
      </c>
      <c r="D25" s="150" t="s">
        <v>653</v>
      </c>
      <c r="E25" s="151" t="s">
        <v>653</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4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6" min="6" style="1" width="14.99"/>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E20" s="153" t="s">
        <v>656</v>
      </c>
      <c r="F20" s="153" t="s">
        <v>657</v>
      </c>
    </row>
    <row r="21" s="3" customFormat="true" ht="12.75" hidden="false" customHeight="false" outlineLevel="0" collapsed="false">
      <c r="B21" s="41" t="n">
        <f aca="false">'B1.1 Curr&amp;Appl Rt Class General'!$B$21</f>
        <v>1</v>
      </c>
      <c r="D21" s="154" t="str">
        <f aca="false">'B1.1 Curr&amp;Appl Rt Class General'!$D$21</f>
        <v>Residential</v>
      </c>
      <c r="E21" s="153" t="s">
        <v>658</v>
      </c>
      <c r="F21" s="153" t="str">
        <f aca="false">'C4.1 Curr Rates &amp; Chgs General'!E53</f>
        <v>$/kWh</v>
      </c>
    </row>
    <row r="22" s="3" customFormat="true" ht="12.75" hidden="false" customHeight="false" outlineLevel="0" collapsed="false">
      <c r="D22" s="155" t="s">
        <v>659</v>
      </c>
      <c r="E22" s="156" t="n">
        <f aca="false">'C4.1 Curr Rates &amp; Chgs General'!$F$26</f>
        <v>13.86</v>
      </c>
      <c r="F22" s="157" t="n">
        <f aca="false">'C4.1 Curr Rates &amp; Chgs General'!$F$53</f>
        <v>0.0139</v>
      </c>
    </row>
    <row r="23" s="3" customFormat="true" ht="12.75" hidden="true" customHeight="false" outlineLevel="0" collapsed="false">
      <c r="D23" s="158" t="s">
        <v>660</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61</v>
      </c>
      <c r="E34" s="163" t="n">
        <v>0</v>
      </c>
      <c r="F34" s="164" t="n">
        <v>0</v>
      </c>
      <c r="H34" s="4"/>
    </row>
    <row r="35" s="3" customFormat="true" ht="13.5" hidden="true" customHeight="false" outlineLevel="0" collapsed="false">
      <c r="D35" s="155" t="s">
        <v>662</v>
      </c>
      <c r="E35" s="165" t="n">
        <f aca="false">SUM(E24:E34)</f>
        <v>0</v>
      </c>
      <c r="F35" s="166" t="n">
        <f aca="false">SUM(F24:F34)</f>
        <v>0</v>
      </c>
    </row>
    <row r="36" s="3" customFormat="true" ht="13.5" hidden="false" customHeight="false" outlineLevel="0" collapsed="false">
      <c r="D36" s="155" t="s">
        <v>663</v>
      </c>
      <c r="E36" s="167" t="n">
        <f aca="false">E22+E35</f>
        <v>13.86</v>
      </c>
      <c r="F36" s="168" t="n">
        <f aca="false">F22+F35</f>
        <v>0.0139</v>
      </c>
    </row>
    <row r="37" s="3" customFormat="true" ht="13.5" hidden="true" customHeight="false" outlineLevel="0" collapsed="false">
      <c r="D37" s="169" t="s">
        <v>664</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65</v>
      </c>
      <c r="E46" s="160" t="n">
        <f aca="false">'E1.1 Rate Reb Base Dist Rts Gen'!$O$23</f>
        <v>0</v>
      </c>
      <c r="F46" s="161" t="n">
        <f aca="false">'E1.1 Rate Reb Base Dist Rts Gen'!$O$53</f>
        <v>0</v>
      </c>
    </row>
    <row r="47" s="3" customFormat="true" ht="13.5" hidden="true" customHeight="false" outlineLevel="0" collapsed="false">
      <c r="D47" s="171" t="s">
        <v>666</v>
      </c>
      <c r="E47" s="172" t="n">
        <f aca="false">SUM(E38:E46)</f>
        <v>0</v>
      </c>
      <c r="F47" s="173" t="n">
        <f aca="false">SUM(F38:F46)</f>
        <v>0</v>
      </c>
    </row>
    <row r="48" s="3" customFormat="true" ht="12.75" hidden="false" customHeight="false" outlineLevel="0" collapsed="false">
      <c r="D48" s="169" t="s">
        <v>667</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68</v>
      </c>
      <c r="E55" s="160" t="n">
        <f aca="false">'G1.1 Aft PrcCp Base Dst Rts Gen'!$M$23</f>
        <v>0</v>
      </c>
      <c r="F55" s="164" t="n">
        <f aca="false">'G1.1 Aft PrcCp Base Dst Rts Gen'!$M$53</f>
        <v>0</v>
      </c>
    </row>
    <row r="56" s="3" customFormat="true" ht="13.5" hidden="false" customHeight="false" outlineLevel="0" collapsed="false">
      <c r="D56" s="171" t="s">
        <v>669</v>
      </c>
      <c r="E56" s="172" t="e">
        <f aca="false">SUM(E49:E55)</f>
        <v>#VALUE!</v>
      </c>
      <c r="F56" s="173" t="e">
        <f aca="false">SUM(F49:F55)</f>
        <v>#VALUE!</v>
      </c>
    </row>
    <row r="57" s="3" customFormat="true" ht="12.75" hidden="true" customHeight="false" outlineLevel="0" collapsed="false">
      <c r="D57" s="169" t="s">
        <v>670</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71</v>
      </c>
      <c r="E62" s="163" t="n">
        <f aca="false">'I1.1 PstPricCp Bse Dist Rts Gen'!$K$23</f>
        <v>0</v>
      </c>
      <c r="F62" s="164" t="n">
        <f aca="false">'I1.1 PstPricCp Bse Dist Rts Gen'!$K$53</f>
        <v>0</v>
      </c>
    </row>
    <row r="63" s="3" customFormat="true" ht="13.5" hidden="true" customHeight="false" outlineLevel="0" collapsed="false">
      <c r="D63" s="171" t="s">
        <v>672</v>
      </c>
      <c r="E63" s="165" t="n">
        <f aca="false">SUM(E58:E62)</f>
        <v>0</v>
      </c>
      <c r="F63" s="166" t="n">
        <f aca="false">SUM(F58:F62)</f>
        <v>0</v>
      </c>
    </row>
    <row r="64" s="3" customFormat="true" ht="13.5" hidden="false" customHeight="false" outlineLevel="0" collapsed="false">
      <c r="D64" s="155" t="s">
        <v>673</v>
      </c>
      <c r="E64" s="167" t="e">
        <f aca="false">E36+E47+E56+E63</f>
        <v>#VALUE!</v>
      </c>
      <c r="F64" s="173" t="e">
        <f aca="false">F36+F47+F56+F63</f>
        <v>#VALUE!</v>
      </c>
    </row>
    <row r="65" s="3" customFormat="true" ht="12.75" hidden="true" customHeight="false" outlineLevel="0" collapsed="false">
      <c r="D65" s="169" t="s">
        <v>674</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75</v>
      </c>
      <c r="E76" s="163" t="n">
        <f aca="false">'K1.1 App For Dist Rates Gen'!$Q$23</f>
        <v>0</v>
      </c>
      <c r="F76" s="164" t="n">
        <f aca="false">'K1.1 App For Dist Rates Gen'!$Q$53</f>
        <v>0</v>
      </c>
      <c r="H76" s="4"/>
    </row>
    <row r="77" s="3" customFormat="true" ht="13.5" hidden="true" customHeight="false" outlineLevel="0" collapsed="false">
      <c r="D77" s="171" t="s">
        <v>662</v>
      </c>
      <c r="E77" s="165" t="n">
        <f aca="false">SUM(E66:E76)</f>
        <v>0</v>
      </c>
      <c r="F77" s="166" t="n">
        <f aca="false">SUM(F66:F76)</f>
        <v>0</v>
      </c>
      <c r="H77" s="4"/>
    </row>
    <row r="78" s="3" customFormat="true" ht="13.5" hidden="false" customHeight="false" outlineLevel="0" collapsed="false">
      <c r="D78" s="155" t="s">
        <v>676</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5</v>
      </c>
      <c r="E81" s="153" t="s">
        <v>656</v>
      </c>
      <c r="F81" s="153" t="s">
        <v>657</v>
      </c>
    </row>
    <row r="82" s="3" customFormat="true" ht="12.75" hidden="false" customHeight="false" outlineLevel="0" collapsed="false">
      <c r="B82" s="41" t="n">
        <f aca="false">'B1.1 Curr&amp;Appl Rt Class General'!$B$22</f>
        <v>2</v>
      </c>
      <c r="D82" s="154" t="str">
        <f aca="false">'B1.1 Curr&amp;Appl Rt Class General'!$D$22</f>
        <v>General Service Less Than 50 kW</v>
      </c>
      <c r="E82" s="153" t="s">
        <v>658</v>
      </c>
      <c r="F82" s="153" t="str">
        <f aca="false">'C4.1 Curr Rates &amp; Chgs General'!E139</f>
        <v>$/kWh</v>
      </c>
    </row>
    <row r="83" s="3" customFormat="true" ht="12.75" hidden="false" customHeight="false" outlineLevel="0" collapsed="false">
      <c r="D83" s="155" t="s">
        <v>677</v>
      </c>
      <c r="E83" s="156" t="n">
        <f aca="false">'C4.1 Curr Rates &amp; Chgs General'!$F$112</f>
        <v>27.83</v>
      </c>
      <c r="F83" s="157" t="n">
        <f aca="false">'C4.1 Curr Rates &amp; Chgs General'!$F$139</f>
        <v>0.012</v>
      </c>
    </row>
    <row r="84" s="3" customFormat="true" ht="12.75" hidden="true" customHeight="false" outlineLevel="0" collapsed="false">
      <c r="D84" s="158" t="s">
        <v>660</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61</v>
      </c>
      <c r="E95" s="160" t="n">
        <v>0</v>
      </c>
      <c r="F95" s="161" t="n">
        <v>0</v>
      </c>
      <c r="H95" s="4"/>
    </row>
    <row r="96" s="3" customFormat="true" ht="13.5" hidden="true" customHeight="false" outlineLevel="0" collapsed="false">
      <c r="D96" s="155" t="s">
        <v>662</v>
      </c>
      <c r="E96" s="178" t="n">
        <f aca="false">SUM(E85:E95)</f>
        <v>0</v>
      </c>
      <c r="F96" s="179" t="n">
        <f aca="false">SUM(F85:F95)</f>
        <v>0</v>
      </c>
    </row>
    <row r="97" s="3" customFormat="true" ht="13.5" hidden="false" customHeight="false" outlineLevel="0" collapsed="false">
      <c r="D97" s="155" t="s">
        <v>663</v>
      </c>
      <c r="E97" s="167" t="n">
        <f aca="false">E83+E96</f>
        <v>27.83</v>
      </c>
      <c r="F97" s="167" t="n">
        <f aca="false">F83+F96</f>
        <v>0.012</v>
      </c>
    </row>
    <row r="98" s="3" customFormat="true" ht="13.5" hidden="true" customHeight="false" outlineLevel="0" collapsed="false">
      <c r="D98" s="169" t="s">
        <v>664</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65</v>
      </c>
      <c r="E107" s="160" t="n">
        <f aca="false">'E1.1 Rate Reb Base Dist Rts Gen'!$O$24</f>
        <v>0</v>
      </c>
      <c r="F107" s="161" t="n">
        <f aca="false">'E1.1 Rate Reb Base Dist Rts Gen'!$O$54</f>
        <v>0</v>
      </c>
    </row>
    <row r="108" s="3" customFormat="true" ht="13.5" hidden="true" customHeight="false" outlineLevel="0" collapsed="false">
      <c r="D108" s="171" t="s">
        <v>666</v>
      </c>
      <c r="E108" s="172" t="n">
        <f aca="false">SUM(E99:E107)</f>
        <v>0</v>
      </c>
      <c r="F108" s="173" t="n">
        <f aca="false">SUM(F99:F107)</f>
        <v>0</v>
      </c>
    </row>
    <row r="109" s="3" customFormat="true" ht="12.75" hidden="false" customHeight="false" outlineLevel="0" collapsed="false">
      <c r="D109" s="169" t="s">
        <v>667</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68</v>
      </c>
      <c r="E116" s="160" t="n">
        <f aca="false">'G1.1 Aft PrcCp Base Dst Rts Gen'!$M$24</f>
        <v>0</v>
      </c>
      <c r="F116" s="164" t="n">
        <f aca="false">'G1.1 Aft PrcCp Base Dst Rts Gen'!$M$54</f>
        <v>0</v>
      </c>
    </row>
    <row r="117" s="3" customFormat="true" ht="13.5" hidden="false" customHeight="false" outlineLevel="0" collapsed="false">
      <c r="D117" s="171" t="s">
        <v>669</v>
      </c>
      <c r="E117" s="172" t="e">
        <f aca="false">SUM(E110:E116)</f>
        <v>#VALUE!</v>
      </c>
      <c r="F117" s="173" t="e">
        <f aca="false">SUM(F110:F116)</f>
        <v>#VALUE!</v>
      </c>
    </row>
    <row r="118" s="3" customFormat="true" ht="12.75" hidden="true" customHeight="false" outlineLevel="0" collapsed="false">
      <c r="D118" s="169" t="s">
        <v>670</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71</v>
      </c>
      <c r="E123" s="163" t="n">
        <f aca="false">'I1.1 PstPricCp Bse Dist Rts Gen'!$K$24</f>
        <v>0</v>
      </c>
      <c r="F123" s="164" t="n">
        <f aca="false">'I1.1 PstPricCp Bse Dist Rts Gen'!$K$54</f>
        <v>0</v>
      </c>
    </row>
    <row r="124" s="3" customFormat="true" ht="13.5" hidden="true" customHeight="false" outlineLevel="0" collapsed="false">
      <c r="D124" s="171" t="s">
        <v>672</v>
      </c>
      <c r="E124" s="165" t="n">
        <f aca="false">SUM(E119:E123)</f>
        <v>0</v>
      </c>
      <c r="F124" s="166" t="n">
        <f aca="false">SUM(F119:F123)</f>
        <v>0</v>
      </c>
    </row>
    <row r="125" s="3" customFormat="true" ht="13.5" hidden="false" customHeight="false" outlineLevel="0" collapsed="false">
      <c r="D125" s="155" t="s">
        <v>673</v>
      </c>
      <c r="E125" s="167" t="e">
        <f aca="false">E97+E108+E117+E124</f>
        <v>#VALUE!</v>
      </c>
      <c r="F125" s="173" t="e">
        <f aca="false">F97+F108+F117+F124</f>
        <v>#VALUE!</v>
      </c>
    </row>
    <row r="126" s="3" customFormat="true" ht="12.75" hidden="true" customHeight="false" outlineLevel="0" collapsed="false">
      <c r="D126" s="169" t="s">
        <v>674</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75</v>
      </c>
      <c r="E137" s="163" t="n">
        <f aca="false">'K1.1 App For Dist Rates Gen'!$Q$24</f>
        <v>0</v>
      </c>
      <c r="F137" s="164" t="n">
        <f aca="false">'K1.1 App For Dist Rates Gen'!$Q$54</f>
        <v>0</v>
      </c>
    </row>
    <row r="138" s="3" customFormat="true" ht="13.5" hidden="true" customHeight="false" outlineLevel="0" collapsed="false">
      <c r="D138" s="171" t="s">
        <v>662</v>
      </c>
      <c r="E138" s="165" t="n">
        <f aca="false">SUM(E127:E137)</f>
        <v>0</v>
      </c>
      <c r="F138" s="166" t="n">
        <f aca="false">SUM(F127:F137)</f>
        <v>0</v>
      </c>
      <c r="H138" s="4"/>
    </row>
    <row r="139" s="3" customFormat="true" ht="13.5" hidden="false" customHeight="false" outlineLevel="0" collapsed="false">
      <c r="D139" s="155" t="s">
        <v>676</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5</v>
      </c>
      <c r="E142" s="153" t="s">
        <v>656</v>
      </c>
      <c r="F142" s="153" t="s">
        <v>657</v>
      </c>
    </row>
    <row r="143" s="3" customFormat="true" ht="12.75" hidden="false" customHeight="false" outlineLevel="0" collapsed="false">
      <c r="B143" s="41" t="n">
        <f aca="false">'B1.1 Curr&amp;Appl Rt Class General'!$B$23</f>
        <v>3</v>
      </c>
      <c r="D143" s="154" t="str">
        <f aca="false">'B1.1 Curr&amp;Appl Rt Class General'!$D$23</f>
        <v>General Service 50 to 999 kW</v>
      </c>
      <c r="E143" s="153" t="s">
        <v>658</v>
      </c>
      <c r="F143" s="153" t="str">
        <f aca="false">'C4.1 Curr Rates &amp; Chgs General'!E225</f>
        <v>$/kW</v>
      </c>
    </row>
    <row r="144" s="3" customFormat="true" ht="12.75" hidden="false" customHeight="false" outlineLevel="0" collapsed="false">
      <c r="D144" s="155" t="s">
        <v>677</v>
      </c>
      <c r="E144" s="156" t="n">
        <f aca="false">'C4.1 Curr Rates &amp; Chgs General'!$F$198</f>
        <v>243.25</v>
      </c>
      <c r="F144" s="157" t="n">
        <f aca="false">'C4.1 Curr Rates &amp; Chgs General'!$F$225</f>
        <v>3.2562</v>
      </c>
    </row>
    <row r="145" s="3" customFormat="true" ht="12.75" hidden="true" customHeight="false" outlineLevel="0" collapsed="false">
      <c r="D145" s="158" t="s">
        <v>660</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61</v>
      </c>
      <c r="E156" s="160" t="n">
        <v>0</v>
      </c>
      <c r="F156" s="161" t="n">
        <v>0</v>
      </c>
      <c r="H156" s="4"/>
    </row>
    <row r="157" s="3" customFormat="true" ht="13.5" hidden="true" customHeight="false" outlineLevel="0" collapsed="false">
      <c r="D157" s="155" t="s">
        <v>662</v>
      </c>
      <c r="E157" s="178" t="n">
        <f aca="false">SUM(E146:E156)</f>
        <v>0</v>
      </c>
      <c r="F157" s="179" t="n">
        <f aca="false">SUM(F146:F156)</f>
        <v>0</v>
      </c>
    </row>
    <row r="158" s="3" customFormat="true" ht="13.5" hidden="false" customHeight="false" outlineLevel="0" collapsed="false">
      <c r="D158" s="155" t="s">
        <v>663</v>
      </c>
      <c r="E158" s="167" t="n">
        <f aca="false">E144+E157</f>
        <v>243.25</v>
      </c>
      <c r="F158" s="167" t="n">
        <f aca="false">F144+F157</f>
        <v>3.2562</v>
      </c>
    </row>
    <row r="159" s="3" customFormat="true" ht="13.5" hidden="true" customHeight="false" outlineLevel="0" collapsed="false">
      <c r="D159" s="169" t="s">
        <v>664</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65</v>
      </c>
      <c r="E168" s="160" t="n">
        <f aca="false">'E1.1 Rate Reb Base Dist Rts Gen'!$O$25</f>
        <v>0</v>
      </c>
      <c r="F168" s="161" t="n">
        <f aca="false">'E1.1 Rate Reb Base Dist Rts Gen'!$O$55</f>
        <v>0</v>
      </c>
    </row>
    <row r="169" s="3" customFormat="true" ht="13.5" hidden="true" customHeight="false" outlineLevel="0" collapsed="false">
      <c r="D169" s="171" t="s">
        <v>666</v>
      </c>
      <c r="E169" s="172" t="n">
        <f aca="false">SUM(E160:E168)</f>
        <v>0</v>
      </c>
      <c r="F169" s="173" t="n">
        <f aca="false">SUM(F160:F168)</f>
        <v>0</v>
      </c>
    </row>
    <row r="170" s="3" customFormat="true" ht="12.75" hidden="false" customHeight="false" outlineLevel="0" collapsed="false">
      <c r="D170" s="169" t="s">
        <v>667</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68</v>
      </c>
      <c r="E177" s="160" t="n">
        <f aca="false">'G1.1 Aft PrcCp Base Dst Rts Gen'!$M$25</f>
        <v>0</v>
      </c>
      <c r="F177" s="164" t="n">
        <f aca="false">'G1.1 Aft PrcCp Base Dst Rts Gen'!$M$55</f>
        <v>0</v>
      </c>
    </row>
    <row r="178" s="3" customFormat="true" ht="13.5" hidden="false" customHeight="false" outlineLevel="0" collapsed="false">
      <c r="D178" s="171" t="s">
        <v>669</v>
      </c>
      <c r="E178" s="172" t="e">
        <f aca="false">SUM(E171:E177)</f>
        <v>#VALUE!</v>
      </c>
      <c r="F178" s="173" t="e">
        <f aca="false">SUM(F171:F177)</f>
        <v>#VALUE!</v>
      </c>
    </row>
    <row r="179" s="3" customFormat="true" ht="12.75" hidden="true" customHeight="false" outlineLevel="0" collapsed="false">
      <c r="D179" s="169" t="s">
        <v>670</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71</v>
      </c>
      <c r="E184" s="163" t="n">
        <f aca="false">'I1.1 PstPricCp Bse Dist Rts Gen'!$K$25</f>
        <v>0</v>
      </c>
      <c r="F184" s="164" t="n">
        <f aca="false">'I1.1 PstPricCp Bse Dist Rts Gen'!$K$55</f>
        <v>0</v>
      </c>
    </row>
    <row r="185" s="3" customFormat="true" ht="13.5" hidden="true" customHeight="false" outlineLevel="0" collapsed="false">
      <c r="D185" s="171" t="s">
        <v>672</v>
      </c>
      <c r="E185" s="165" t="n">
        <f aca="false">SUM(E180:E184)</f>
        <v>0</v>
      </c>
      <c r="F185" s="166" t="n">
        <f aca="false">SUM(F180:F184)</f>
        <v>0</v>
      </c>
    </row>
    <row r="186" s="3" customFormat="true" ht="13.5" hidden="false" customHeight="false" outlineLevel="0" collapsed="false">
      <c r="D186" s="155" t="s">
        <v>673</v>
      </c>
      <c r="E186" s="167" t="e">
        <f aca="false">E158+E169+E178+E185</f>
        <v>#VALUE!</v>
      </c>
      <c r="F186" s="173" t="e">
        <f aca="false">F158+F169+F178+F185</f>
        <v>#VALUE!</v>
      </c>
    </row>
    <row r="187" s="3" customFormat="true" ht="12.75" hidden="true" customHeight="false" outlineLevel="0" collapsed="false">
      <c r="D187" s="169" t="s">
        <v>674</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75</v>
      </c>
      <c r="E198" s="163" t="n">
        <f aca="false">'K1.1 App For Dist Rates Gen'!$Q$25</f>
        <v>0</v>
      </c>
      <c r="F198" s="164" t="n">
        <f aca="false">'K1.1 App For Dist Rates Gen'!$Q$55</f>
        <v>0</v>
      </c>
    </row>
    <row r="199" s="3" customFormat="true" ht="13.5" hidden="true" customHeight="false" outlineLevel="0" collapsed="false">
      <c r="D199" s="171" t="s">
        <v>662</v>
      </c>
      <c r="E199" s="165" t="n">
        <f aca="false">SUM(E188:E198)</f>
        <v>0</v>
      </c>
      <c r="F199" s="166" t="n">
        <f aca="false">SUM(F188:F198)</f>
        <v>0</v>
      </c>
      <c r="H199" s="4"/>
    </row>
    <row r="200" s="3" customFormat="true" ht="13.5" hidden="false" customHeight="false" outlineLevel="0" collapsed="false">
      <c r="D200" s="155" t="s">
        <v>676</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5</v>
      </c>
      <c r="E203" s="153" t="s">
        <v>656</v>
      </c>
      <c r="F203" s="153" t="s">
        <v>657</v>
      </c>
    </row>
    <row r="204" s="3" customFormat="true" ht="12.75" hidden="false" customHeight="false" outlineLevel="0" collapsed="false">
      <c r="B204" s="41" t="n">
        <f aca="false">'B1.1 Curr&amp;Appl Rt Class General'!$B$24</f>
        <v>4</v>
      </c>
      <c r="D204" s="154" t="str">
        <f aca="false">'B1.1 Curr&amp;Appl Rt Class General'!$D$24</f>
        <v>General Service 1,000 to 4,999 kW</v>
      </c>
      <c r="E204" s="153" t="s">
        <v>658</v>
      </c>
      <c r="F204" s="153" t="str">
        <f aca="false">'C4.1 Curr Rates &amp; Chgs General'!E311</f>
        <v>$/kW</v>
      </c>
    </row>
    <row r="205" s="3" customFormat="true" ht="12.75" hidden="false" customHeight="false" outlineLevel="0" collapsed="false">
      <c r="D205" s="155" t="s">
        <v>677</v>
      </c>
      <c r="E205" s="156" t="n">
        <f aca="false">'C4.1 Curr Rates &amp; Chgs General'!$F$284</f>
        <v>1488.45</v>
      </c>
      <c r="F205" s="157" t="n">
        <f aca="false">'C4.1 Curr Rates &amp; Chgs General'!$F$311</f>
        <v>1.249</v>
      </c>
    </row>
    <row r="206" s="3" customFormat="true" ht="12.75" hidden="true" customHeight="false" outlineLevel="0" collapsed="false">
      <c r="D206" s="158" t="s">
        <v>660</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61</v>
      </c>
      <c r="E217" s="160" t="n">
        <v>0</v>
      </c>
      <c r="F217" s="161" t="n">
        <v>0</v>
      </c>
      <c r="H217" s="4"/>
    </row>
    <row r="218" s="3" customFormat="true" ht="13.5" hidden="true" customHeight="false" outlineLevel="0" collapsed="false">
      <c r="D218" s="155" t="s">
        <v>662</v>
      </c>
      <c r="E218" s="178" t="n">
        <f aca="false">SUM(E207:E217)</f>
        <v>0</v>
      </c>
      <c r="F218" s="179" t="n">
        <f aca="false">SUM(F207:F217)</f>
        <v>0</v>
      </c>
    </row>
    <row r="219" s="3" customFormat="true" ht="13.5" hidden="false" customHeight="false" outlineLevel="0" collapsed="false">
      <c r="D219" s="155" t="s">
        <v>663</v>
      </c>
      <c r="E219" s="167" t="n">
        <f aca="false">E205+E218</f>
        <v>1488.45</v>
      </c>
      <c r="F219" s="167" t="n">
        <f aca="false">F205+F218</f>
        <v>1.249</v>
      </c>
    </row>
    <row r="220" s="3" customFormat="true" ht="13.5" hidden="true" customHeight="false" outlineLevel="0" collapsed="false">
      <c r="D220" s="169" t="s">
        <v>664</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65</v>
      </c>
      <c r="E229" s="160" t="n">
        <f aca="false">'E1.1 Rate Reb Base Dist Rts Gen'!$O$26</f>
        <v>0</v>
      </c>
      <c r="F229" s="161" t="n">
        <f aca="false">'E1.1 Rate Reb Base Dist Rts Gen'!$O$56</f>
        <v>0</v>
      </c>
    </row>
    <row r="230" s="3" customFormat="true" ht="13.5" hidden="true" customHeight="false" outlineLevel="0" collapsed="false">
      <c r="D230" s="171" t="s">
        <v>666</v>
      </c>
      <c r="E230" s="172" t="n">
        <f aca="false">SUM(E221:E229)</f>
        <v>0</v>
      </c>
      <c r="F230" s="173" t="n">
        <f aca="false">SUM(F221:F229)</f>
        <v>0</v>
      </c>
    </row>
    <row r="231" s="3" customFormat="true" ht="12.75" hidden="false" customHeight="false" outlineLevel="0" collapsed="false">
      <c r="D231" s="169" t="s">
        <v>667</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68</v>
      </c>
      <c r="E238" s="160" t="n">
        <f aca="false">'G1.1 Aft PrcCp Base Dst Rts Gen'!$M$26</f>
        <v>0</v>
      </c>
      <c r="F238" s="164" t="n">
        <f aca="false">'G1.1 Aft PrcCp Base Dst Rts Gen'!$M$56</f>
        <v>0</v>
      </c>
    </row>
    <row r="239" s="3" customFormat="true" ht="13.5" hidden="false" customHeight="false" outlineLevel="0" collapsed="false">
      <c r="D239" s="171" t="s">
        <v>669</v>
      </c>
      <c r="E239" s="172" t="e">
        <f aca="false">SUM(E232:E238)</f>
        <v>#VALUE!</v>
      </c>
      <c r="F239" s="173" t="e">
        <f aca="false">SUM(F232:F238)</f>
        <v>#VALUE!</v>
      </c>
    </row>
    <row r="240" s="3" customFormat="true" ht="12.75" hidden="true" customHeight="false" outlineLevel="0" collapsed="false">
      <c r="D240" s="169" t="s">
        <v>670</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71</v>
      </c>
      <c r="E245" s="163" t="n">
        <f aca="false">'I1.1 PstPricCp Bse Dist Rts Gen'!$K$26</f>
        <v>0</v>
      </c>
      <c r="F245" s="164" t="n">
        <f aca="false">'I1.1 PstPricCp Bse Dist Rts Gen'!$K$56</f>
        <v>0</v>
      </c>
    </row>
    <row r="246" s="3" customFormat="true" ht="13.5" hidden="true" customHeight="false" outlineLevel="0" collapsed="false">
      <c r="D246" s="171" t="s">
        <v>672</v>
      </c>
      <c r="E246" s="165" t="n">
        <f aca="false">SUM(E241:E245)</f>
        <v>0</v>
      </c>
      <c r="F246" s="166" t="n">
        <f aca="false">SUM(F241:F245)</f>
        <v>0</v>
      </c>
    </row>
    <row r="247" s="3" customFormat="true" ht="13.5" hidden="false" customHeight="false" outlineLevel="0" collapsed="false">
      <c r="D247" s="155" t="s">
        <v>673</v>
      </c>
      <c r="E247" s="167" t="e">
        <f aca="false">E219+E230+E239+E246</f>
        <v>#VALUE!</v>
      </c>
      <c r="F247" s="173" t="e">
        <f aca="false">F219+F230+F239+F246</f>
        <v>#VALUE!</v>
      </c>
    </row>
    <row r="248" s="3" customFormat="true" ht="12.75" hidden="true" customHeight="false" outlineLevel="0" collapsed="false">
      <c r="D248" s="169" t="s">
        <v>674</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75</v>
      </c>
      <c r="E259" s="163" t="n">
        <f aca="false">'K1.1 App For Dist Rates Gen'!$Q$26</f>
        <v>0</v>
      </c>
      <c r="F259" s="164" t="n">
        <f aca="false">'K1.1 App For Dist Rates Gen'!$Q$56</f>
        <v>0</v>
      </c>
    </row>
    <row r="260" s="3" customFormat="true" ht="13.5" hidden="true" customHeight="false" outlineLevel="0" collapsed="false">
      <c r="D260" s="171" t="s">
        <v>662</v>
      </c>
      <c r="E260" s="165" t="n">
        <f aca="false">SUM(E249:E259)</f>
        <v>0</v>
      </c>
      <c r="F260" s="166" t="n">
        <f aca="false">SUM(F249:F259)</f>
        <v>0</v>
      </c>
      <c r="H260" s="4"/>
    </row>
    <row r="261" s="3" customFormat="true" ht="13.5" hidden="false" customHeight="false" outlineLevel="0" collapsed="false">
      <c r="D261" s="155" t="s">
        <v>676</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5</v>
      </c>
      <c r="E264" s="153" t="s">
        <v>656</v>
      </c>
      <c r="F264" s="153" t="s">
        <v>657</v>
      </c>
    </row>
    <row r="265" s="3" customFormat="true" ht="12.75" hidden="false" customHeight="false" outlineLevel="0" collapsed="false">
      <c r="B265" s="41" t="n">
        <f aca="false">'B1.1 Curr&amp;Appl Rt Class General'!$B$25</f>
        <v>5</v>
      </c>
      <c r="D265" s="154" t="str">
        <f aca="false">'B1.1 Curr&amp;Appl Rt Class General'!$D$25</f>
        <v>Unmetered Scattered Load</v>
      </c>
      <c r="E265" s="153" t="s">
        <v>658</v>
      </c>
      <c r="F265" s="153" t="str">
        <f aca="false">'C4.1 Curr Rates &amp; Chgs General'!E397</f>
        <v>$/kWh</v>
      </c>
    </row>
    <row r="266" s="3" customFormat="true" ht="12.75" hidden="false" customHeight="false" outlineLevel="0" collapsed="false">
      <c r="D266" s="155" t="s">
        <v>677</v>
      </c>
      <c r="E266" s="156" t="n">
        <f aca="false">'C4.1 Curr Rates &amp; Chgs General'!$F$370</f>
        <v>10.28</v>
      </c>
      <c r="F266" s="157" t="n">
        <f aca="false">'C4.1 Curr Rates &amp; Chgs General'!$F$397</f>
        <v>0.0083</v>
      </c>
    </row>
    <row r="267" s="3" customFormat="true" ht="12.75" hidden="true" customHeight="false" outlineLevel="0" collapsed="false">
      <c r="D267" s="158" t="s">
        <v>660</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61</v>
      </c>
      <c r="E278" s="160" t="n">
        <v>0</v>
      </c>
      <c r="F278" s="161" t="n">
        <v>0</v>
      </c>
      <c r="H278" s="4"/>
    </row>
    <row r="279" s="3" customFormat="true" ht="13.5" hidden="true" customHeight="false" outlineLevel="0" collapsed="false">
      <c r="D279" s="155" t="s">
        <v>662</v>
      </c>
      <c r="E279" s="178" t="n">
        <f aca="false">SUM(E268:E278)</f>
        <v>0</v>
      </c>
      <c r="F279" s="179" t="n">
        <f aca="false">SUM(F268:F278)</f>
        <v>0</v>
      </c>
    </row>
    <row r="280" s="3" customFormat="true" ht="13.5" hidden="false" customHeight="false" outlineLevel="0" collapsed="false">
      <c r="D280" s="155" t="s">
        <v>663</v>
      </c>
      <c r="E280" s="167" t="n">
        <f aca="false">E266+E279</f>
        <v>10.28</v>
      </c>
      <c r="F280" s="167" t="n">
        <f aca="false">F266+F279</f>
        <v>0.0083</v>
      </c>
    </row>
    <row r="281" s="3" customFormat="true" ht="13.5" hidden="true" customHeight="false" outlineLevel="0" collapsed="false">
      <c r="D281" s="169" t="s">
        <v>664</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65</v>
      </c>
      <c r="E290" s="160" t="n">
        <f aca="false">'E1.1 Rate Reb Base Dist Rts Gen'!$O$27</f>
        <v>0</v>
      </c>
      <c r="F290" s="161" t="n">
        <f aca="false">'E1.1 Rate Reb Base Dist Rts Gen'!$O$57</f>
        <v>0</v>
      </c>
    </row>
    <row r="291" s="3" customFormat="true" ht="13.5" hidden="true" customHeight="false" outlineLevel="0" collapsed="false">
      <c r="D291" s="171" t="s">
        <v>666</v>
      </c>
      <c r="E291" s="172" t="n">
        <f aca="false">SUM(E282:E290)</f>
        <v>0</v>
      </c>
      <c r="F291" s="173" t="n">
        <f aca="false">SUM(F282:F290)</f>
        <v>0</v>
      </c>
    </row>
    <row r="292" s="3" customFormat="true" ht="12.75" hidden="false" customHeight="false" outlineLevel="0" collapsed="false">
      <c r="D292" s="169" t="s">
        <v>667</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68</v>
      </c>
      <c r="E299" s="160" t="n">
        <f aca="false">'G1.1 Aft PrcCp Base Dst Rts Gen'!$M$27</f>
        <v>0</v>
      </c>
      <c r="F299" s="164" t="n">
        <f aca="false">'G1.1 Aft PrcCp Base Dst Rts Gen'!$M$57</f>
        <v>0</v>
      </c>
    </row>
    <row r="300" s="3" customFormat="true" ht="13.5" hidden="false" customHeight="false" outlineLevel="0" collapsed="false">
      <c r="D300" s="171" t="s">
        <v>669</v>
      </c>
      <c r="E300" s="172" t="e">
        <f aca="false">SUM(E293:E299)</f>
        <v>#VALUE!</v>
      </c>
      <c r="F300" s="173" t="e">
        <f aca="false">SUM(F293:F299)</f>
        <v>#VALUE!</v>
      </c>
    </row>
    <row r="301" s="3" customFormat="true" ht="12.75" hidden="true" customHeight="false" outlineLevel="0" collapsed="false">
      <c r="D301" s="169" t="s">
        <v>670</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71</v>
      </c>
      <c r="E306" s="163" t="n">
        <f aca="false">'I1.1 PstPricCp Bse Dist Rts Gen'!$K$27</f>
        <v>0</v>
      </c>
      <c r="F306" s="164" t="n">
        <f aca="false">'I1.1 PstPricCp Bse Dist Rts Gen'!$K$57</f>
        <v>0</v>
      </c>
    </row>
    <row r="307" s="3" customFormat="true" ht="13.5" hidden="true" customHeight="false" outlineLevel="0" collapsed="false">
      <c r="D307" s="171" t="s">
        <v>672</v>
      </c>
      <c r="E307" s="165" t="n">
        <f aca="false">SUM(E302:E306)</f>
        <v>0</v>
      </c>
      <c r="F307" s="166" t="n">
        <f aca="false">SUM(F302:F306)</f>
        <v>0</v>
      </c>
    </row>
    <row r="308" s="3" customFormat="true" ht="13.5" hidden="false" customHeight="false" outlineLevel="0" collapsed="false">
      <c r="D308" s="155" t="s">
        <v>673</v>
      </c>
      <c r="E308" s="167" t="e">
        <f aca="false">E280+E291+E300+E307</f>
        <v>#VALUE!</v>
      </c>
      <c r="F308" s="173" t="e">
        <f aca="false">F280+F291+F300+F307</f>
        <v>#VALUE!</v>
      </c>
    </row>
    <row r="309" s="3" customFormat="true" ht="12.75" hidden="true" customHeight="false" outlineLevel="0" collapsed="false">
      <c r="D309" s="169" t="s">
        <v>674</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75</v>
      </c>
      <c r="E320" s="163" t="n">
        <f aca="false">'K1.1 App For Dist Rates Gen'!$Q$27</f>
        <v>0</v>
      </c>
      <c r="F320" s="164" t="n">
        <f aca="false">'K1.1 App For Dist Rates Gen'!$Q$57</f>
        <v>0</v>
      </c>
    </row>
    <row r="321" s="3" customFormat="true" ht="13.5" hidden="true" customHeight="false" outlineLevel="0" collapsed="false">
      <c r="D321" s="171" t="s">
        <v>662</v>
      </c>
      <c r="E321" s="165" t="n">
        <f aca="false">SUM(E310:E320)</f>
        <v>0</v>
      </c>
      <c r="F321" s="166" t="n">
        <f aca="false">SUM(F310:F320)</f>
        <v>0</v>
      </c>
      <c r="H321" s="4"/>
    </row>
    <row r="322" s="3" customFormat="true" ht="13.5" hidden="false" customHeight="false" outlineLevel="0" collapsed="false">
      <c r="D322" s="155" t="s">
        <v>676</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5</v>
      </c>
      <c r="E325" s="153" t="s">
        <v>656</v>
      </c>
      <c r="F325" s="153" t="s">
        <v>657</v>
      </c>
    </row>
    <row r="326" s="3" customFormat="true" ht="12.75" hidden="false" customHeight="false" outlineLevel="0" collapsed="false">
      <c r="B326" s="41" t="n">
        <f aca="false">'B1.1 Curr&amp;Appl Rt Class General'!$B$26</f>
        <v>6</v>
      </c>
      <c r="D326" s="154" t="str">
        <f aca="false">'B1.1 Curr&amp;Appl Rt Class General'!$D$26</f>
        <v>Sentinel Lighting</v>
      </c>
      <c r="E326" s="153" t="s">
        <v>658</v>
      </c>
      <c r="F326" s="153" t="str">
        <f aca="false">'C4.1 Curr Rates &amp; Chgs General'!E483</f>
        <v>$/kW</v>
      </c>
    </row>
    <row r="327" s="3" customFormat="true" ht="12.75" hidden="false" customHeight="false" outlineLevel="0" collapsed="false">
      <c r="D327" s="155" t="s">
        <v>677</v>
      </c>
      <c r="E327" s="156" t="n">
        <f aca="false">'C4.1 Curr Rates &amp; Chgs General'!$F$456</f>
        <v>16.08</v>
      </c>
      <c r="F327" s="157" t="n">
        <f aca="false">'C4.1 Curr Rates &amp; Chgs General'!$F$483</f>
        <v>59.4148</v>
      </c>
    </row>
    <row r="328" s="3" customFormat="true" ht="12.75" hidden="true" customHeight="false" outlineLevel="0" collapsed="false">
      <c r="D328" s="158" t="s">
        <v>660</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61</v>
      </c>
      <c r="E339" s="160" t="n">
        <v>0</v>
      </c>
      <c r="F339" s="161" t="n">
        <v>0</v>
      </c>
      <c r="H339" s="4"/>
    </row>
    <row r="340" s="3" customFormat="true" ht="13.5" hidden="true" customHeight="false" outlineLevel="0" collapsed="false">
      <c r="D340" s="155" t="s">
        <v>662</v>
      </c>
      <c r="E340" s="178" t="n">
        <f aca="false">SUM(E329:E339)</f>
        <v>0</v>
      </c>
      <c r="F340" s="179" t="n">
        <f aca="false">SUM(F329:F339)</f>
        <v>0</v>
      </c>
    </row>
    <row r="341" s="3" customFormat="true" ht="13.5" hidden="false" customHeight="false" outlineLevel="0" collapsed="false">
      <c r="D341" s="155" t="s">
        <v>663</v>
      </c>
      <c r="E341" s="167" t="n">
        <f aca="false">E327+E340</f>
        <v>16.08</v>
      </c>
      <c r="F341" s="167" t="n">
        <f aca="false">F327+F340</f>
        <v>59.4148</v>
      </c>
    </row>
    <row r="342" s="3" customFormat="true" ht="13.5" hidden="true" customHeight="false" outlineLevel="0" collapsed="false">
      <c r="D342" s="169" t="s">
        <v>664</v>
      </c>
    </row>
    <row r="343" s="3" customFormat="true" ht="12.75"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65</v>
      </c>
      <c r="E351" s="160" t="n">
        <f aca="false">'E1.1 Rate Reb Base Dist Rts Gen'!$O$28</f>
        <v>0</v>
      </c>
      <c r="F351" s="161" t="n">
        <f aca="false">'E1.1 Rate Reb Base Dist Rts Gen'!$O$58</f>
        <v>0</v>
      </c>
    </row>
    <row r="352" s="3" customFormat="true" ht="13.5" hidden="true" customHeight="false" outlineLevel="0" collapsed="false">
      <c r="D352" s="171" t="s">
        <v>666</v>
      </c>
      <c r="E352" s="172" t="n">
        <f aca="false">SUM(E343:E351)</f>
        <v>0</v>
      </c>
      <c r="F352" s="173" t="n">
        <f aca="false">SUM(F343:F351)</f>
        <v>0</v>
      </c>
    </row>
    <row r="353" s="3" customFormat="true" ht="12.75" hidden="false" customHeight="false" outlineLevel="0" collapsed="false">
      <c r="D353" s="169" t="s">
        <v>667</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68</v>
      </c>
      <c r="E360" s="160" t="n">
        <f aca="false">'G1.1 Aft PrcCp Base Dst Rts Gen'!$M$28</f>
        <v>0</v>
      </c>
      <c r="F360" s="164" t="n">
        <f aca="false">'G1.1 Aft PrcCp Base Dst Rts Gen'!$M$58</f>
        <v>0</v>
      </c>
    </row>
    <row r="361" s="3" customFormat="true" ht="13.5" hidden="false" customHeight="false" outlineLevel="0" collapsed="false">
      <c r="D361" s="171" t="s">
        <v>669</v>
      </c>
      <c r="E361" s="172" t="e">
        <f aca="false">SUM(E354:E360)</f>
        <v>#VALUE!</v>
      </c>
      <c r="F361" s="173" t="e">
        <f aca="false">SUM(F354:F360)</f>
        <v>#VALUE!</v>
      </c>
    </row>
    <row r="362" s="3" customFormat="true" ht="12.75" hidden="true" customHeight="false" outlineLevel="0" collapsed="false">
      <c r="D362" s="169" t="s">
        <v>670</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71</v>
      </c>
      <c r="E367" s="163" t="n">
        <f aca="false">'I1.1 PstPricCp Bse Dist Rts Gen'!$K$28</f>
        <v>0</v>
      </c>
      <c r="F367" s="164" t="n">
        <f aca="false">'I1.1 PstPricCp Bse Dist Rts Gen'!$K$58</f>
        <v>0</v>
      </c>
    </row>
    <row r="368" s="3" customFormat="true" ht="13.5" hidden="true" customHeight="false" outlineLevel="0" collapsed="false">
      <c r="D368" s="171" t="s">
        <v>672</v>
      </c>
      <c r="E368" s="165" t="n">
        <f aca="false">SUM(E363:E367)</f>
        <v>0</v>
      </c>
      <c r="F368" s="166" t="n">
        <f aca="false">SUM(F363:F367)</f>
        <v>0</v>
      </c>
    </row>
    <row r="369" s="3" customFormat="true" ht="13.5" hidden="false" customHeight="false" outlineLevel="0" collapsed="false">
      <c r="D369" s="155" t="s">
        <v>673</v>
      </c>
      <c r="E369" s="167" t="n">
        <f aca="false">E341+E352+E366+E368</f>
        <v>16.08</v>
      </c>
      <c r="F369" s="173" t="n">
        <f aca="false">F341+F352+F366+F368</f>
        <v>59.4148</v>
      </c>
    </row>
    <row r="370" s="3" customFormat="true" ht="12.75" hidden="true" customHeight="false" outlineLevel="0" collapsed="false">
      <c r="D370" s="169" t="s">
        <v>674</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75</v>
      </c>
      <c r="E381" s="163" t="n">
        <f aca="false">'K1.1 App For Dist Rates Gen'!$Q$28</f>
        <v>0</v>
      </c>
      <c r="F381" s="164" t="n">
        <f aca="false">'K1.1 App For Dist Rates Gen'!$Q$58</f>
        <v>0</v>
      </c>
    </row>
    <row r="382" s="3" customFormat="true" ht="13.5" hidden="true" customHeight="false" outlineLevel="0" collapsed="false">
      <c r="D382" s="171" t="s">
        <v>662</v>
      </c>
      <c r="E382" s="165" t="n">
        <f aca="false">SUM(E371:E381)</f>
        <v>0</v>
      </c>
      <c r="F382" s="166" t="n">
        <f aca="false">SUM(F371:F381)</f>
        <v>0</v>
      </c>
      <c r="H382" s="4"/>
    </row>
    <row r="383" s="3" customFormat="true" ht="13.5" hidden="false" customHeight="false" outlineLevel="0" collapsed="false">
      <c r="D383" s="155" t="s">
        <v>676</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75</v>
      </c>
      <c r="E386" s="153" t="s">
        <v>656</v>
      </c>
      <c r="F386" s="153" t="s">
        <v>657</v>
      </c>
    </row>
    <row r="387" s="3" customFormat="true" ht="12.75" hidden="false" customHeight="false" outlineLevel="0" collapsed="false">
      <c r="B387" s="41" t="n">
        <f aca="false">'B1.1 Curr&amp;Appl Rt Class General'!$B$27</f>
        <v>7</v>
      </c>
      <c r="D387" s="154" t="str">
        <f aca="false">'B1.1 Curr&amp;Appl Rt Class General'!$D$27</f>
        <v>Street Lighting</v>
      </c>
      <c r="E387" s="153" t="s">
        <v>658</v>
      </c>
      <c r="F387" s="153" t="str">
        <f aca="false">'C4.1 Curr Rates &amp; Chgs General'!E569</f>
        <v>$/kW</v>
      </c>
    </row>
    <row r="388" s="3" customFormat="true" ht="12.75" hidden="false" customHeight="false" outlineLevel="0" collapsed="false">
      <c r="D388" s="155" t="s">
        <v>677</v>
      </c>
      <c r="E388" s="156" t="n">
        <f aca="false">'C4.1 Curr Rates &amp; Chgs General'!$F$542</f>
        <v>5.13</v>
      </c>
      <c r="F388" s="157" t="n">
        <f aca="false">'C4.1 Curr Rates &amp; Chgs General'!$F$569</f>
        <v>5.7139</v>
      </c>
    </row>
    <row r="389" s="3" customFormat="true" ht="12.75" hidden="true" customHeight="false" outlineLevel="0" collapsed="false">
      <c r="D389" s="158" t="s">
        <v>660</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61</v>
      </c>
      <c r="E400" s="160" t="n">
        <v>0</v>
      </c>
      <c r="F400" s="161" t="n">
        <v>0</v>
      </c>
      <c r="H400" s="4"/>
    </row>
    <row r="401" s="3" customFormat="true" ht="13.5" hidden="true" customHeight="false" outlineLevel="0" collapsed="false">
      <c r="D401" s="155" t="s">
        <v>662</v>
      </c>
      <c r="E401" s="178" t="n">
        <f aca="false">SUM(E390:E400)</f>
        <v>0</v>
      </c>
      <c r="F401" s="179" t="n">
        <f aca="false">SUM(F390:F400)</f>
        <v>0</v>
      </c>
    </row>
    <row r="402" s="3" customFormat="true" ht="13.5" hidden="false" customHeight="false" outlineLevel="0" collapsed="false">
      <c r="D402" s="155" t="s">
        <v>663</v>
      </c>
      <c r="E402" s="167" t="n">
        <f aca="false">E388+E401</f>
        <v>5.13</v>
      </c>
      <c r="F402" s="167" t="n">
        <f aca="false">F388+F401</f>
        <v>5.7139</v>
      </c>
    </row>
    <row r="403" s="3" customFormat="true" ht="13.5" hidden="true" customHeight="false" outlineLevel="0" collapsed="false">
      <c r="D403" s="169" t="s">
        <v>664</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65</v>
      </c>
      <c r="E412" s="160" t="n">
        <f aca="false">'E1.1 Rate Reb Base Dist Rts Gen'!$O$29</f>
        <v>0</v>
      </c>
      <c r="F412" s="161" t="n">
        <f aca="false">'E1.1 Rate Reb Base Dist Rts Gen'!$O$59</f>
        <v>0</v>
      </c>
    </row>
    <row r="413" s="3" customFormat="true" ht="13.5" hidden="true" customHeight="false" outlineLevel="0" collapsed="false">
      <c r="D413" s="171" t="s">
        <v>666</v>
      </c>
      <c r="E413" s="172" t="n">
        <f aca="false">SUM(E404:E412)</f>
        <v>0</v>
      </c>
      <c r="F413" s="173" t="n">
        <f aca="false">SUM(F404:F412)</f>
        <v>0</v>
      </c>
    </row>
    <row r="414" s="3" customFormat="true" ht="12.75" hidden="false" customHeight="false" outlineLevel="0" collapsed="false">
      <c r="D414" s="169" t="s">
        <v>667</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68</v>
      </c>
      <c r="E421" s="160" t="n">
        <f aca="false">'G1.1 Aft PrcCp Base Dst Rts Gen'!$M$29</f>
        <v>0</v>
      </c>
      <c r="F421" s="164" t="n">
        <f aca="false">'G1.1 Aft PrcCp Base Dst Rts Gen'!$M$59</f>
        <v>0</v>
      </c>
    </row>
    <row r="422" s="3" customFormat="true" ht="13.5" hidden="false" customHeight="false" outlineLevel="0" collapsed="false">
      <c r="D422" s="171" t="s">
        <v>669</v>
      </c>
      <c r="E422" s="172" t="e">
        <f aca="false">SUM(E415:E421)</f>
        <v>#VALUE!</v>
      </c>
      <c r="F422" s="173" t="e">
        <f aca="false">SUM(F415:F421)</f>
        <v>#VALUE!</v>
      </c>
    </row>
    <row r="423" s="3" customFormat="true" ht="12.75" hidden="true" customHeight="false" outlineLevel="0" collapsed="false">
      <c r="D423" s="169" t="s">
        <v>670</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71</v>
      </c>
      <c r="E428" s="163" t="n">
        <f aca="false">'I1.1 PstPricCp Bse Dist Rts Gen'!$K$29</f>
        <v>0</v>
      </c>
      <c r="F428" s="164" t="n">
        <f aca="false">'I1.1 PstPricCp Bse Dist Rts Gen'!$K$59</f>
        <v>0</v>
      </c>
    </row>
    <row r="429" s="3" customFormat="true" ht="13.5" hidden="true" customHeight="false" outlineLevel="0" collapsed="false">
      <c r="D429" s="171" t="s">
        <v>672</v>
      </c>
      <c r="E429" s="165" t="n">
        <f aca="false">SUM(E424:E428)</f>
        <v>0</v>
      </c>
      <c r="F429" s="166" t="n">
        <f aca="false">SUM(F424:F428)</f>
        <v>0</v>
      </c>
    </row>
    <row r="430" s="3" customFormat="true" ht="13.5" hidden="false" customHeight="false" outlineLevel="0" collapsed="false">
      <c r="D430" s="155" t="s">
        <v>673</v>
      </c>
      <c r="E430" s="167" t="e">
        <f aca="false">E402+E413+E422+E429</f>
        <v>#VALUE!</v>
      </c>
      <c r="F430" s="173" t="e">
        <f aca="false">F402+F413+F422+F429</f>
        <v>#VALUE!</v>
      </c>
    </row>
    <row r="431" s="3" customFormat="true" ht="12.75" hidden="true" customHeight="false" outlineLevel="0" collapsed="false">
      <c r="D431" s="169" t="s">
        <v>674</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75</v>
      </c>
      <c r="E442" s="163" t="n">
        <f aca="false">'K1.1 App For Dist Rates Gen'!$Q$29</f>
        <v>0</v>
      </c>
      <c r="F442" s="164" t="n">
        <f aca="false">'K1.1 App For Dist Rates Gen'!$Q$59</f>
        <v>0</v>
      </c>
    </row>
    <row r="443" s="3" customFormat="true" ht="13.5" hidden="true" customHeight="false" outlineLevel="0" collapsed="false">
      <c r="D443" s="171" t="s">
        <v>662</v>
      </c>
      <c r="E443" s="165" t="n">
        <f aca="false">SUM(E432:E442)</f>
        <v>0</v>
      </c>
      <c r="F443" s="166" t="n">
        <f aca="false">SUM(F432:F442)</f>
        <v>0</v>
      </c>
      <c r="H443" s="4"/>
    </row>
    <row r="444" s="3" customFormat="true" ht="13.5" hidden="false" customHeight="false" outlineLevel="0" collapsed="false">
      <c r="D444" s="155" t="s">
        <v>676</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75</v>
      </c>
      <c r="E447" s="153" t="s">
        <v>656</v>
      </c>
      <c r="F447" s="153" t="s">
        <v>657</v>
      </c>
    </row>
    <row r="448" s="3" customFormat="true" ht="12.75" hidden="true" customHeight="false" outlineLevel="0" collapsed="false">
      <c r="B448" s="41" t="n">
        <f aca="false">'B1.1 Curr&amp;Appl Rt Class General'!$B$28</f>
        <v>8</v>
      </c>
      <c r="D448" s="154" t="str">
        <f aca="false">'B1.1 Curr&amp;Appl Rt Class General'!$D$28</f>
        <v>Rate Class 8</v>
      </c>
      <c r="E448" s="153" t="s">
        <v>658</v>
      </c>
      <c r="F448" s="153" t="str">
        <f aca="false">'C4.1 Curr Rates &amp; Chgs General'!E655</f>
        <v>$/NA</v>
      </c>
    </row>
    <row r="449" s="3" customFormat="true" ht="12.75" hidden="true" customHeight="false" outlineLevel="0" collapsed="false">
      <c r="D449" s="155" t="s">
        <v>677</v>
      </c>
      <c r="E449" s="156" t="n">
        <f aca="false">'C4.1 Curr Rates &amp; Chgs General'!$F$628</f>
        <v>0</v>
      </c>
      <c r="F449" s="157" t="n">
        <f aca="false">'C4.1 Curr Rates &amp; Chgs General'!$F$655</f>
        <v>0</v>
      </c>
    </row>
    <row r="450" s="3" customFormat="true" ht="12.75" hidden="true" customHeight="false" outlineLevel="0" collapsed="false">
      <c r="D450" s="158" t="s">
        <v>660</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61</v>
      </c>
      <c r="E461" s="160" t="n">
        <v>0</v>
      </c>
      <c r="F461" s="161" t="n">
        <v>0</v>
      </c>
      <c r="H461" s="4"/>
    </row>
    <row r="462" s="3" customFormat="true" ht="13.5" hidden="true" customHeight="false" outlineLevel="0" collapsed="false">
      <c r="D462" s="155" t="s">
        <v>662</v>
      </c>
      <c r="E462" s="178" t="n">
        <f aca="false">SUM(E451:E461)</f>
        <v>0</v>
      </c>
      <c r="F462" s="179" t="n">
        <f aca="false">SUM(F451:F461)</f>
        <v>0</v>
      </c>
    </row>
    <row r="463" s="3" customFormat="true" ht="13.5" hidden="true" customHeight="false" outlineLevel="0" collapsed="false">
      <c r="D463" s="155" t="s">
        <v>663</v>
      </c>
      <c r="E463" s="167" t="n">
        <f aca="false">E449+E462</f>
        <v>0</v>
      </c>
      <c r="F463" s="167" t="n">
        <f aca="false">F449+F462</f>
        <v>0</v>
      </c>
    </row>
    <row r="464" s="3" customFormat="true" ht="13.5" hidden="true" customHeight="false" outlineLevel="0" collapsed="false">
      <c r="D464" s="169" t="s">
        <v>664</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65</v>
      </c>
      <c r="E473" s="160" t="n">
        <f aca="false">'E1.1 Rate Reb Base Dist Rts Gen'!$O$30</f>
        <v>0</v>
      </c>
      <c r="F473" s="161" t="n">
        <f aca="false">'E1.1 Rate Reb Base Dist Rts Gen'!$O$60</f>
        <v>0</v>
      </c>
    </row>
    <row r="474" s="3" customFormat="true" ht="13.5" hidden="true" customHeight="false" outlineLevel="0" collapsed="false">
      <c r="D474" s="171" t="s">
        <v>666</v>
      </c>
      <c r="E474" s="172" t="n">
        <f aca="false">SUM(E465:E473)</f>
        <v>0</v>
      </c>
      <c r="F474" s="173" t="n">
        <f aca="false">SUM(F465:F473)</f>
        <v>0</v>
      </c>
    </row>
    <row r="475" s="3" customFormat="true" ht="13.5" hidden="true" customHeight="false" outlineLevel="0" collapsed="false">
      <c r="D475" s="169" t="s">
        <v>667</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68</v>
      </c>
      <c r="E482" s="160" t="n">
        <f aca="false">'G1.1 Aft PrcCp Base Dst Rts Gen'!$M$30</f>
        <v>0</v>
      </c>
      <c r="F482" s="164" t="n">
        <f aca="false">'G1.1 Aft PrcCp Base Dst Rts Gen'!$M$60</f>
        <v>0</v>
      </c>
    </row>
    <row r="483" s="3" customFormat="true" ht="13.5" hidden="true" customHeight="false" outlineLevel="0" collapsed="false">
      <c r="D483" s="171" t="s">
        <v>669</v>
      </c>
      <c r="E483" s="172" t="n">
        <f aca="false">SUM(E476:E482)</f>
        <v>0</v>
      </c>
      <c r="F483" s="173" t="n">
        <f aca="false">SUM(F476:F482)</f>
        <v>0</v>
      </c>
    </row>
    <row r="484" s="3" customFormat="true" ht="12.75" hidden="true" customHeight="false" outlineLevel="0" collapsed="false">
      <c r="D484" s="169" t="s">
        <v>670</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71</v>
      </c>
      <c r="E489" s="163" t="n">
        <f aca="false">'I1.1 PstPricCp Bse Dist Rts Gen'!$K$30</f>
        <v>0</v>
      </c>
      <c r="F489" s="164" t="n">
        <f aca="false">'I1.1 PstPricCp Bse Dist Rts Gen'!$K$60</f>
        <v>0</v>
      </c>
    </row>
    <row r="490" s="3" customFormat="true" ht="13.5" hidden="true" customHeight="false" outlineLevel="0" collapsed="false">
      <c r="D490" s="171" t="s">
        <v>672</v>
      </c>
      <c r="E490" s="165" t="n">
        <f aca="false">SUM(E485:E489)</f>
        <v>0</v>
      </c>
      <c r="F490" s="166" t="n">
        <f aca="false">SUM(F485:F489)</f>
        <v>0</v>
      </c>
    </row>
    <row r="491" s="3" customFormat="true" ht="13.5" hidden="true" customHeight="false" outlineLevel="0" collapsed="false">
      <c r="D491" s="155" t="s">
        <v>673</v>
      </c>
      <c r="E491" s="167" t="n">
        <f aca="false">E463+E474+E483+E490</f>
        <v>0</v>
      </c>
      <c r="F491" s="173" t="n">
        <f aca="false">F463+F474+F483+F490</f>
        <v>0</v>
      </c>
    </row>
    <row r="492" s="3" customFormat="true" ht="12.75" hidden="true" customHeight="false" outlineLevel="0" collapsed="false">
      <c r="D492" s="169" t="s">
        <v>674</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75</v>
      </c>
      <c r="E503" s="163" t="n">
        <f aca="false">'K1.1 App For Dist Rates Gen'!$Q$30</f>
        <v>0</v>
      </c>
      <c r="F503" s="164" t="n">
        <f aca="false">'K1.1 App For Dist Rates Gen'!$Q$60</f>
        <v>0</v>
      </c>
    </row>
    <row r="504" s="3" customFormat="true" ht="13.5" hidden="true" customHeight="false" outlineLevel="0" collapsed="false">
      <c r="D504" s="171" t="s">
        <v>662</v>
      </c>
      <c r="E504" s="165" t="n">
        <f aca="false">SUM(E493:E503)</f>
        <v>0</v>
      </c>
      <c r="F504" s="166" t="n">
        <f aca="false">SUM(F493:F503)</f>
        <v>0</v>
      </c>
      <c r="H504" s="4"/>
    </row>
    <row r="505" s="3" customFormat="true" ht="13.5" hidden="true" customHeight="false" outlineLevel="0" collapsed="false">
      <c r="D505" s="155" t="s">
        <v>676</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75</v>
      </c>
      <c r="E508" s="153" t="s">
        <v>656</v>
      </c>
      <c r="F508" s="153" t="s">
        <v>657</v>
      </c>
    </row>
    <row r="509" s="3" customFormat="true" ht="12.75" hidden="true" customHeight="false" outlineLevel="0" collapsed="false">
      <c r="B509" s="41" t="n">
        <f aca="false">'B1.1 Curr&amp;Appl Rt Class General'!$B$29</f>
        <v>9</v>
      </c>
      <c r="D509" s="154" t="str">
        <f aca="false">'B1.1 Curr&amp;Appl Rt Class General'!$D$29</f>
        <v>Rate Class 9</v>
      </c>
      <c r="E509" s="153" t="s">
        <v>658</v>
      </c>
      <c r="F509" s="153" t="str">
        <f aca="false">'C4.1 Curr Rates &amp; Chgs General'!E741</f>
        <v>$/NA</v>
      </c>
    </row>
    <row r="510" s="3" customFormat="true" ht="12.75" hidden="true" customHeight="false" outlineLevel="0" collapsed="false">
      <c r="D510" s="155" t="s">
        <v>677</v>
      </c>
      <c r="E510" s="156" t="n">
        <f aca="false">'C4.1 Curr Rates &amp; Chgs General'!$F$714</f>
        <v>0</v>
      </c>
      <c r="F510" s="157" t="n">
        <f aca="false">'C4.1 Curr Rates &amp; Chgs General'!$F$741</f>
        <v>0</v>
      </c>
    </row>
    <row r="511" s="3" customFormat="true" ht="12.75" hidden="true" customHeight="false" outlineLevel="0" collapsed="false">
      <c r="D511" s="158" t="s">
        <v>660</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61</v>
      </c>
      <c r="E522" s="160" t="n">
        <v>0</v>
      </c>
      <c r="F522" s="161" t="n">
        <v>0</v>
      </c>
      <c r="H522" s="4"/>
    </row>
    <row r="523" s="3" customFormat="true" ht="13.5" hidden="true" customHeight="false" outlineLevel="0" collapsed="false">
      <c r="D523" s="155" t="s">
        <v>662</v>
      </c>
      <c r="E523" s="178" t="n">
        <f aca="false">SUM(E512:E522)</f>
        <v>0</v>
      </c>
      <c r="F523" s="179" t="n">
        <f aca="false">SUM(F512:F522)</f>
        <v>0</v>
      </c>
    </row>
    <row r="524" s="3" customFormat="true" ht="13.5" hidden="true" customHeight="false" outlineLevel="0" collapsed="false">
      <c r="D524" s="155" t="s">
        <v>663</v>
      </c>
      <c r="E524" s="167" t="n">
        <f aca="false">E510+E523</f>
        <v>0</v>
      </c>
      <c r="F524" s="167" t="n">
        <f aca="false">F510+F523</f>
        <v>0</v>
      </c>
    </row>
    <row r="525" s="3" customFormat="true" ht="13.5" hidden="true" customHeight="false" outlineLevel="0" collapsed="false">
      <c r="D525" s="169" t="s">
        <v>664</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65</v>
      </c>
      <c r="E534" s="160" t="n">
        <f aca="false">'E1.1 Rate Reb Base Dist Rts Gen'!$O$31</f>
        <v>0</v>
      </c>
      <c r="F534" s="161" t="n">
        <f aca="false">'E1.1 Rate Reb Base Dist Rts Gen'!$O$61</f>
        <v>0</v>
      </c>
    </row>
    <row r="535" s="3" customFormat="true" ht="13.5" hidden="true" customHeight="false" outlineLevel="0" collapsed="false">
      <c r="D535" s="171" t="s">
        <v>666</v>
      </c>
      <c r="E535" s="172" t="n">
        <f aca="false">SUM(E526:E534)</f>
        <v>0</v>
      </c>
      <c r="F535" s="173" t="n">
        <f aca="false">SUM(F526:F534)</f>
        <v>0</v>
      </c>
    </row>
    <row r="536" s="3" customFormat="true" ht="13.5" hidden="true" customHeight="false" outlineLevel="0" collapsed="false">
      <c r="D536" s="169" t="s">
        <v>667</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68</v>
      </c>
      <c r="E543" s="160" t="n">
        <f aca="false">'G1.1 Aft PrcCp Base Dst Rts Gen'!$M$31</f>
        <v>0</v>
      </c>
      <c r="F543" s="164" t="n">
        <f aca="false">'G1.1 Aft PrcCp Base Dst Rts Gen'!$M$61</f>
        <v>0</v>
      </c>
    </row>
    <row r="544" s="3" customFormat="true" ht="13.5" hidden="true" customHeight="false" outlineLevel="0" collapsed="false">
      <c r="D544" s="171" t="s">
        <v>669</v>
      </c>
      <c r="E544" s="172" t="n">
        <f aca="false">SUM(E537:E543)</f>
        <v>0</v>
      </c>
      <c r="F544" s="173" t="n">
        <f aca="false">SUM(F537:F543)</f>
        <v>0</v>
      </c>
    </row>
    <row r="545" s="3" customFormat="true" ht="12.75" hidden="true" customHeight="false" outlineLevel="0" collapsed="false">
      <c r="D545" s="169" t="s">
        <v>670</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71</v>
      </c>
      <c r="E550" s="163" t="n">
        <f aca="false">'I1.1 PstPricCp Bse Dist Rts Gen'!$K$31</f>
        <v>0</v>
      </c>
      <c r="F550" s="164" t="n">
        <f aca="false">'I1.1 PstPricCp Bse Dist Rts Gen'!$K$61</f>
        <v>0</v>
      </c>
    </row>
    <row r="551" s="3" customFormat="true" ht="13.5" hidden="true" customHeight="false" outlineLevel="0" collapsed="false">
      <c r="D551" s="171" t="s">
        <v>672</v>
      </c>
      <c r="E551" s="165" t="n">
        <f aca="false">SUM(E546:E550)</f>
        <v>0</v>
      </c>
      <c r="F551" s="166" t="n">
        <f aca="false">SUM(F546:F550)</f>
        <v>0</v>
      </c>
    </row>
    <row r="552" s="3" customFormat="true" ht="13.5" hidden="true" customHeight="false" outlineLevel="0" collapsed="false">
      <c r="D552" s="155" t="s">
        <v>673</v>
      </c>
      <c r="E552" s="167" t="n">
        <f aca="false">E524+E535+E544+E551</f>
        <v>0</v>
      </c>
      <c r="F552" s="173" t="n">
        <f aca="false">F524+F535+F544+F551</f>
        <v>0</v>
      </c>
    </row>
    <row r="553" s="3" customFormat="true" ht="12.75" hidden="true" customHeight="false" outlineLevel="0" collapsed="false">
      <c r="D553" s="169" t="s">
        <v>674</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75</v>
      </c>
      <c r="E564" s="163" t="n">
        <f aca="false">'K1.1 App For Dist Rates Gen'!$Q$31</f>
        <v>0</v>
      </c>
      <c r="F564" s="164" t="n">
        <f aca="false">'K1.1 App For Dist Rates Gen'!$Q$61</f>
        <v>0</v>
      </c>
    </row>
    <row r="565" s="3" customFormat="true" ht="13.5" hidden="true" customHeight="false" outlineLevel="0" collapsed="false">
      <c r="D565" s="171" t="s">
        <v>662</v>
      </c>
      <c r="E565" s="165" t="n">
        <f aca="false">SUM(E554:E564)</f>
        <v>0</v>
      </c>
      <c r="F565" s="166" t="n">
        <f aca="false">SUM(F554:F564)</f>
        <v>0</v>
      </c>
      <c r="H565" s="4"/>
    </row>
    <row r="566" s="3" customFormat="true" ht="13.5" hidden="true" customHeight="false" outlineLevel="0" collapsed="false">
      <c r="D566" s="155" t="s">
        <v>676</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75</v>
      </c>
      <c r="E569" s="153" t="s">
        <v>656</v>
      </c>
      <c r="F569" s="153" t="s">
        <v>657</v>
      </c>
    </row>
    <row r="570" s="3" customFormat="true" ht="12.75" hidden="true" customHeight="false" outlineLevel="0" collapsed="false">
      <c r="B570" s="41" t="n">
        <f aca="false">'B1.1 Curr&amp;Appl Rt Class General'!$B$30</f>
        <v>10</v>
      </c>
      <c r="D570" s="154" t="str">
        <f aca="false">'B1.1 Curr&amp;Appl Rt Class General'!$D$30</f>
        <v>Rate Class 10</v>
      </c>
      <c r="E570" s="153" t="s">
        <v>658</v>
      </c>
      <c r="F570" s="153" t="str">
        <f aca="false">'C4.1 Curr Rates &amp; Chgs General'!E827</f>
        <v>$/NA</v>
      </c>
    </row>
    <row r="571" s="3" customFormat="true" ht="12.75" hidden="true" customHeight="false" outlineLevel="0" collapsed="false">
      <c r="D571" s="155" t="s">
        <v>677</v>
      </c>
      <c r="E571" s="156" t="n">
        <f aca="false">'C4.1 Curr Rates &amp; Chgs General'!$F$800</f>
        <v>0</v>
      </c>
      <c r="F571" s="157" t="n">
        <f aca="false">'C4.1 Curr Rates &amp; Chgs General'!$F$827</f>
        <v>0</v>
      </c>
    </row>
    <row r="572" s="3" customFormat="true" ht="12.75" hidden="true" customHeight="false" outlineLevel="0" collapsed="false">
      <c r="D572" s="158" t="s">
        <v>660</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61</v>
      </c>
      <c r="E583" s="160" t="n">
        <v>0</v>
      </c>
      <c r="F583" s="161" t="n">
        <v>0</v>
      </c>
      <c r="H583" s="4"/>
    </row>
    <row r="584" s="3" customFormat="true" ht="13.5" hidden="true" customHeight="false" outlineLevel="0" collapsed="false">
      <c r="D584" s="155" t="s">
        <v>662</v>
      </c>
      <c r="E584" s="178" t="n">
        <f aca="false">SUM(E573:E583)</f>
        <v>0</v>
      </c>
      <c r="F584" s="179" t="n">
        <f aca="false">SUM(F573:F583)</f>
        <v>0</v>
      </c>
    </row>
    <row r="585" s="3" customFormat="true" ht="13.5" hidden="true" customHeight="false" outlineLevel="0" collapsed="false">
      <c r="D585" s="155" t="s">
        <v>663</v>
      </c>
      <c r="E585" s="167" t="n">
        <f aca="false">E571+E584</f>
        <v>0</v>
      </c>
      <c r="F585" s="167" t="n">
        <f aca="false">F571+F584</f>
        <v>0</v>
      </c>
    </row>
    <row r="586" s="3" customFormat="true" ht="13.5" hidden="true" customHeight="false" outlineLevel="0" collapsed="false">
      <c r="D586" s="169" t="s">
        <v>664</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65</v>
      </c>
      <c r="E595" s="160" t="n">
        <f aca="false">'E1.1 Rate Reb Base Dist Rts Gen'!$O$32</f>
        <v>0</v>
      </c>
      <c r="F595" s="161" t="n">
        <f aca="false">'E1.1 Rate Reb Base Dist Rts Gen'!$O$62</f>
        <v>0</v>
      </c>
    </row>
    <row r="596" s="3" customFormat="true" ht="13.5" hidden="true" customHeight="false" outlineLevel="0" collapsed="false">
      <c r="D596" s="171" t="s">
        <v>666</v>
      </c>
      <c r="E596" s="172" t="n">
        <f aca="false">SUM(E587:E595)</f>
        <v>0</v>
      </c>
      <c r="F596" s="173" t="n">
        <f aca="false">SUM(F587:F595)</f>
        <v>0</v>
      </c>
    </row>
    <row r="597" s="3" customFormat="true" ht="13.5" hidden="true" customHeight="false" outlineLevel="0" collapsed="false">
      <c r="D597" s="169" t="s">
        <v>667</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68</v>
      </c>
      <c r="E604" s="160" t="n">
        <f aca="false">'G1.1 Aft PrcCp Base Dst Rts Gen'!$M$32</f>
        <v>0</v>
      </c>
      <c r="F604" s="164" t="n">
        <f aca="false">'G1.1 Aft PrcCp Base Dst Rts Gen'!$M$62</f>
        <v>0</v>
      </c>
    </row>
    <row r="605" s="3" customFormat="true" ht="13.5" hidden="true" customHeight="false" outlineLevel="0" collapsed="false">
      <c r="D605" s="171" t="s">
        <v>669</v>
      </c>
      <c r="E605" s="172" t="n">
        <f aca="false">SUM(E598:E604)</f>
        <v>0</v>
      </c>
      <c r="F605" s="173" t="n">
        <f aca="false">SUM(F598:F604)</f>
        <v>0</v>
      </c>
    </row>
    <row r="606" s="3" customFormat="true" ht="12.75" hidden="true" customHeight="false" outlineLevel="0" collapsed="false">
      <c r="D606" s="169" t="s">
        <v>670</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71</v>
      </c>
      <c r="E611" s="163" t="n">
        <f aca="false">'I1.1 PstPricCp Bse Dist Rts Gen'!$K$32</f>
        <v>0</v>
      </c>
      <c r="F611" s="164" t="n">
        <f aca="false">'I1.1 PstPricCp Bse Dist Rts Gen'!$K$62</f>
        <v>0</v>
      </c>
    </row>
    <row r="612" s="3" customFormat="true" ht="13.5" hidden="true" customHeight="false" outlineLevel="0" collapsed="false">
      <c r="D612" s="171" t="s">
        <v>672</v>
      </c>
      <c r="E612" s="165" t="n">
        <f aca="false">SUM(E607:E611)</f>
        <v>0</v>
      </c>
      <c r="F612" s="166" t="n">
        <f aca="false">SUM(F607:F611)</f>
        <v>0</v>
      </c>
    </row>
    <row r="613" s="3" customFormat="true" ht="13.5" hidden="true" customHeight="false" outlineLevel="0" collapsed="false">
      <c r="D613" s="155" t="s">
        <v>673</v>
      </c>
      <c r="E613" s="167" t="n">
        <f aca="false">E585+E596+E605+E702</f>
        <v>0</v>
      </c>
      <c r="F613" s="173" t="n">
        <f aca="false">F585+F596+F605+F702</f>
        <v>0</v>
      </c>
    </row>
    <row r="614" s="3" customFormat="true" ht="12.75" hidden="true" customHeight="false" outlineLevel="0" collapsed="false">
      <c r="D614" s="169" t="s">
        <v>674</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75</v>
      </c>
      <c r="E625" s="163" t="n">
        <f aca="false">'K1.1 App For Dist Rates Gen'!$Q$32</f>
        <v>0</v>
      </c>
      <c r="F625" s="164" t="n">
        <f aca="false">'K1.1 App For Dist Rates Gen'!$Q$62</f>
        <v>0</v>
      </c>
    </row>
    <row r="626" s="3" customFormat="true" ht="13.5" hidden="true" customHeight="false" outlineLevel="0" collapsed="false">
      <c r="D626" s="171" t="s">
        <v>662</v>
      </c>
      <c r="E626" s="165" t="n">
        <f aca="false">SUM(E615:E625)</f>
        <v>0</v>
      </c>
      <c r="F626" s="166" t="n">
        <f aca="false">SUM(F615:F625)</f>
        <v>0</v>
      </c>
      <c r="H626" s="4"/>
    </row>
    <row r="627" s="3" customFormat="true" ht="13.5" hidden="true" customHeight="false" outlineLevel="0" collapsed="false">
      <c r="D627" s="155" t="s">
        <v>676</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5</v>
      </c>
      <c r="E630" s="153" t="s">
        <v>656</v>
      </c>
      <c r="F630" s="153" t="s">
        <v>657</v>
      </c>
    </row>
    <row r="631" s="3" customFormat="true" ht="12.75" hidden="true" customHeight="false" outlineLevel="0" collapsed="false">
      <c r="B631" s="41" t="n">
        <f aca="false">'B1.1 Curr&amp;Appl Rt Class General'!$B$31</f>
        <v>11</v>
      </c>
      <c r="D631" s="154" t="str">
        <f aca="false">'B1.1 Curr&amp;Appl Rt Class General'!$D$31</f>
        <v>Rate Class 11</v>
      </c>
      <c r="E631" s="153" t="s">
        <v>658</v>
      </c>
      <c r="F631" s="153" t="str">
        <f aca="false">'C4.1 Curr Rates &amp; Chgs General'!E913</f>
        <v>$/NA</v>
      </c>
    </row>
    <row r="632" s="3" customFormat="true" ht="12.75" hidden="true" customHeight="false" outlineLevel="0" collapsed="false">
      <c r="D632" s="155" t="s">
        <v>677</v>
      </c>
      <c r="E632" s="156" t="n">
        <f aca="false">'C4.1 Curr Rates &amp; Chgs General'!$F$886</f>
        <v>0</v>
      </c>
      <c r="F632" s="157" t="n">
        <f aca="false">'C4.1 Curr Rates &amp; Chgs General'!$F$913</f>
        <v>0</v>
      </c>
    </row>
    <row r="633" s="3" customFormat="true" ht="12.75" hidden="true" customHeight="false" outlineLevel="0" collapsed="false">
      <c r="D633" s="158" t="s">
        <v>660</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61</v>
      </c>
      <c r="E644" s="160" t="n">
        <v>0</v>
      </c>
      <c r="F644" s="161" t="n">
        <v>0</v>
      </c>
      <c r="H644" s="4"/>
    </row>
    <row r="645" s="3" customFormat="true" ht="13.5" hidden="true" customHeight="false" outlineLevel="0" collapsed="false">
      <c r="D645" s="155" t="s">
        <v>662</v>
      </c>
      <c r="E645" s="178" t="n">
        <f aca="false">SUM(E634:E644)</f>
        <v>0</v>
      </c>
      <c r="F645" s="179" t="n">
        <f aca="false">SUM(F634:F644)</f>
        <v>0</v>
      </c>
    </row>
    <row r="646" s="3" customFormat="true" ht="13.5" hidden="true" customHeight="false" outlineLevel="0" collapsed="false">
      <c r="D646" s="155" t="s">
        <v>663</v>
      </c>
      <c r="E646" s="167" t="n">
        <f aca="false">E632+E645</f>
        <v>0</v>
      </c>
      <c r="F646" s="167" t="n">
        <f aca="false">F632+F645</f>
        <v>0</v>
      </c>
    </row>
    <row r="647" s="3" customFormat="true" ht="13.5" hidden="true" customHeight="false" outlineLevel="0" collapsed="false">
      <c r="D647" s="169" t="s">
        <v>664</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65</v>
      </c>
      <c r="E656" s="160" t="n">
        <f aca="false">'E1.1 Rate Reb Base Dist Rts Gen'!$O$33</f>
        <v>0</v>
      </c>
      <c r="F656" s="161" t="n">
        <f aca="false">'E1.1 Rate Reb Base Dist Rts Gen'!$O$63</f>
        <v>0</v>
      </c>
    </row>
    <row r="657" s="3" customFormat="true" ht="13.5" hidden="true" customHeight="false" outlineLevel="0" collapsed="false">
      <c r="D657" s="171" t="s">
        <v>666</v>
      </c>
      <c r="E657" s="172" t="n">
        <f aca="false">SUM(E648:E656)</f>
        <v>0</v>
      </c>
      <c r="F657" s="173" t="n">
        <f aca="false">SUM(F648:F656)</f>
        <v>0</v>
      </c>
    </row>
    <row r="658" s="3" customFormat="true" ht="13.5" hidden="true" customHeight="false" outlineLevel="0" collapsed="false">
      <c r="D658" s="169" t="s">
        <v>667</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68</v>
      </c>
      <c r="E665" s="160" t="n">
        <f aca="false">'G1.1 Aft PrcCp Base Dst Rts Gen'!$M$33</f>
        <v>0</v>
      </c>
      <c r="F665" s="164" t="n">
        <f aca="false">'G1.1 Aft PrcCp Base Dst Rts Gen'!$M$63</f>
        <v>0</v>
      </c>
    </row>
    <row r="666" s="3" customFormat="true" ht="13.5" hidden="true" customHeight="false" outlineLevel="0" collapsed="false">
      <c r="D666" s="171" t="s">
        <v>669</v>
      </c>
      <c r="E666" s="172" t="n">
        <f aca="false">SUM(E659:E665)</f>
        <v>0</v>
      </c>
      <c r="F666" s="173" t="n">
        <f aca="false">SUM(F659:F665)</f>
        <v>0</v>
      </c>
    </row>
    <row r="667" s="3" customFormat="true" ht="12.75" hidden="true" customHeight="false" outlineLevel="0" collapsed="false">
      <c r="D667" s="169" t="s">
        <v>670</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71</v>
      </c>
      <c r="E672" s="163" t="n">
        <f aca="false">'I1.1 PstPricCp Bse Dist Rts Gen'!$K$33</f>
        <v>0</v>
      </c>
      <c r="F672" s="164" t="n">
        <f aca="false">'I1.1 PstPricCp Bse Dist Rts Gen'!$K$63</f>
        <v>0</v>
      </c>
    </row>
    <row r="673" s="3" customFormat="true" ht="13.5" hidden="true" customHeight="false" outlineLevel="0" collapsed="false">
      <c r="D673" s="171" t="s">
        <v>672</v>
      </c>
      <c r="E673" s="165" t="n">
        <f aca="false">SUM(E668:E672)</f>
        <v>0</v>
      </c>
      <c r="F673" s="166" t="n">
        <f aca="false">SUM(F668:F672)</f>
        <v>0</v>
      </c>
    </row>
    <row r="674" s="3" customFormat="true" ht="13.5" hidden="true" customHeight="false" outlineLevel="0" collapsed="false">
      <c r="D674" s="155" t="s">
        <v>673</v>
      </c>
      <c r="E674" s="167" t="n">
        <f aca="false">E646+E657+E666+E673</f>
        <v>0</v>
      </c>
      <c r="F674" s="173" t="n">
        <f aca="false">F646+F657+F666+F673</f>
        <v>0</v>
      </c>
    </row>
    <row r="675" s="3" customFormat="true" ht="12.75" hidden="true" customHeight="false" outlineLevel="0" collapsed="false">
      <c r="D675" s="169" t="s">
        <v>674</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75</v>
      </c>
      <c r="E686" s="163" t="n">
        <f aca="false">'K1.1 App For Dist Rates Gen'!$Q$33</f>
        <v>0</v>
      </c>
      <c r="F686" s="164" t="n">
        <f aca="false">'K1.1 App For Dist Rates Gen'!$Q$63</f>
        <v>0</v>
      </c>
      <c r="H686" s="4"/>
    </row>
    <row r="687" s="3" customFormat="true" ht="13.5" hidden="true" customHeight="false" outlineLevel="0" collapsed="false">
      <c r="D687" s="171" t="s">
        <v>662</v>
      </c>
      <c r="E687" s="165" t="n">
        <f aca="false">SUM(E676:E686)</f>
        <v>0</v>
      </c>
      <c r="F687" s="166" t="n">
        <f aca="false">SUM(F676:F686)</f>
        <v>0</v>
      </c>
      <c r="H687" s="4"/>
    </row>
    <row r="688" s="3" customFormat="true" ht="13.5" hidden="true" customHeight="false" outlineLevel="0" collapsed="false">
      <c r="D688" s="155" t="s">
        <v>676</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5</v>
      </c>
      <c r="E691" s="153" t="s">
        <v>656</v>
      </c>
      <c r="F691" s="153" t="s">
        <v>657</v>
      </c>
    </row>
    <row r="692" s="3" customFormat="true" ht="12.75" hidden="true" customHeight="false" outlineLevel="0" collapsed="false">
      <c r="B692" s="41" t="n">
        <f aca="false">'B1.1 Curr&amp;Appl Rt Class General'!$B$32</f>
        <v>12</v>
      </c>
      <c r="D692" s="154" t="str">
        <f aca="false">'B1.1 Curr&amp;Appl Rt Class General'!$D$32</f>
        <v>Rate Class 12</v>
      </c>
      <c r="E692" s="153" t="s">
        <v>658</v>
      </c>
      <c r="F692" s="153" t="str">
        <f aca="false">'C4.1 Curr Rates &amp; Chgs General'!E999</f>
        <v>$/NA</v>
      </c>
    </row>
    <row r="693" s="3" customFormat="true" ht="12.75" hidden="true" customHeight="false" outlineLevel="0" collapsed="false">
      <c r="D693" s="155" t="s">
        <v>677</v>
      </c>
      <c r="E693" s="156" t="n">
        <f aca="false">'C4.1 Curr Rates &amp; Chgs General'!$F$972</f>
        <v>0</v>
      </c>
      <c r="F693" s="157" t="n">
        <f aca="false">'C4.1 Curr Rates &amp; Chgs General'!$F$999</f>
        <v>0</v>
      </c>
    </row>
    <row r="694" s="3" customFormat="true" ht="12.75" hidden="true" customHeight="false" outlineLevel="0" collapsed="false">
      <c r="D694" s="158" t="s">
        <v>660</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61</v>
      </c>
      <c r="E705" s="160" t="n">
        <v>0</v>
      </c>
      <c r="F705" s="161" t="n">
        <v>0</v>
      </c>
      <c r="H705" s="4"/>
    </row>
    <row r="706" s="3" customFormat="true" ht="13.5" hidden="true" customHeight="false" outlineLevel="0" collapsed="false">
      <c r="D706" s="155" t="s">
        <v>662</v>
      </c>
      <c r="E706" s="178" t="n">
        <f aca="false">SUM(E695:E705)</f>
        <v>0</v>
      </c>
      <c r="F706" s="179" t="n">
        <f aca="false">SUM(F695:F705)</f>
        <v>0</v>
      </c>
    </row>
    <row r="707" s="3" customFormat="true" ht="13.5" hidden="true" customHeight="false" outlineLevel="0" collapsed="false">
      <c r="D707" s="155" t="s">
        <v>663</v>
      </c>
      <c r="E707" s="167" t="n">
        <f aca="false">E693+E706</f>
        <v>0</v>
      </c>
      <c r="F707" s="167" t="n">
        <f aca="false">F693+F706</f>
        <v>0</v>
      </c>
    </row>
    <row r="708" s="3" customFormat="true" ht="13.5" hidden="true" customHeight="false" outlineLevel="0" collapsed="false">
      <c r="D708" s="169" t="s">
        <v>664</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65</v>
      </c>
      <c r="E717" s="160" t="n">
        <f aca="false">'E1.1 Rate Reb Base Dist Rts Gen'!$O$34</f>
        <v>0</v>
      </c>
      <c r="F717" s="161" t="n">
        <f aca="false">'E1.1 Rate Reb Base Dist Rts Gen'!$O$64</f>
        <v>0</v>
      </c>
    </row>
    <row r="718" s="3" customFormat="true" ht="13.5" hidden="true" customHeight="false" outlineLevel="0" collapsed="false">
      <c r="D718" s="171" t="s">
        <v>666</v>
      </c>
      <c r="E718" s="172" t="n">
        <f aca="false">SUM(E709:E717)</f>
        <v>0</v>
      </c>
      <c r="F718" s="173" t="n">
        <f aca="false">SUM(F709:F717)</f>
        <v>0</v>
      </c>
    </row>
    <row r="719" s="3" customFormat="true" ht="13.5" hidden="true" customHeight="false" outlineLevel="0" collapsed="false">
      <c r="D719" s="169" t="s">
        <v>667</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68</v>
      </c>
      <c r="E726" s="160" t="n">
        <f aca="false">'G1.1 Aft PrcCp Base Dst Rts Gen'!$M$34</f>
        <v>0</v>
      </c>
      <c r="F726" s="164" t="n">
        <f aca="false">'G1.1 Aft PrcCp Base Dst Rts Gen'!$M$64</f>
        <v>0</v>
      </c>
    </row>
    <row r="727" s="3" customFormat="true" ht="13.5" hidden="true" customHeight="false" outlineLevel="0" collapsed="false">
      <c r="D727" s="171" t="s">
        <v>669</v>
      </c>
      <c r="E727" s="172" t="n">
        <f aca="false">SUM(E720:E726)</f>
        <v>0</v>
      </c>
      <c r="F727" s="173" t="n">
        <f aca="false">SUM(F720:F726)</f>
        <v>0</v>
      </c>
    </row>
    <row r="728" s="3" customFormat="true" ht="12.75" hidden="true" customHeight="false" outlineLevel="0" collapsed="false">
      <c r="D728" s="169" t="s">
        <v>670</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71</v>
      </c>
      <c r="E733" s="163" t="n">
        <f aca="false">'I1.1 PstPricCp Bse Dist Rts Gen'!$K$34</f>
        <v>0</v>
      </c>
      <c r="F733" s="164" t="n">
        <f aca="false">'I1.1 PstPricCp Bse Dist Rts Gen'!$K$64</f>
        <v>0</v>
      </c>
    </row>
    <row r="734" s="3" customFormat="true" ht="13.5" hidden="true" customHeight="false" outlineLevel="0" collapsed="false">
      <c r="D734" s="171" t="s">
        <v>672</v>
      </c>
      <c r="E734" s="165" t="n">
        <f aca="false">SUM(E729:E733)</f>
        <v>0</v>
      </c>
      <c r="F734" s="166" t="n">
        <f aca="false">SUM(F729:F733)</f>
        <v>0</v>
      </c>
    </row>
    <row r="735" s="3" customFormat="true" ht="13.5" hidden="true" customHeight="false" outlineLevel="0" collapsed="false">
      <c r="D735" s="155" t="s">
        <v>673</v>
      </c>
      <c r="E735" s="167" t="n">
        <f aca="false">E707+E718+E727+E734</f>
        <v>0</v>
      </c>
      <c r="F735" s="173" t="n">
        <f aca="false">F707+F718+F727+F734</f>
        <v>0</v>
      </c>
    </row>
    <row r="736" s="3" customFormat="true" ht="12.75" hidden="true" customHeight="false" outlineLevel="0" collapsed="false">
      <c r="D736" s="169" t="s">
        <v>674</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75</v>
      </c>
      <c r="E747" s="163" t="n">
        <f aca="false">'K1.1 App For Dist Rates Gen'!$Q$34</f>
        <v>0</v>
      </c>
      <c r="F747" s="164" t="n">
        <f aca="false">'K1.1 App For Dist Rates Gen'!$Q$64</f>
        <v>0</v>
      </c>
    </row>
    <row r="748" s="3" customFormat="true" ht="13.5" hidden="true" customHeight="false" outlineLevel="0" collapsed="false">
      <c r="D748" s="171" t="s">
        <v>662</v>
      </c>
      <c r="E748" s="165" t="n">
        <f aca="false">SUM(E737:E747)</f>
        <v>0</v>
      </c>
      <c r="F748" s="166" t="n">
        <f aca="false">SUM(F737:F747)</f>
        <v>0</v>
      </c>
      <c r="H748" s="4"/>
    </row>
    <row r="749" s="3" customFormat="true" ht="13.5" hidden="true" customHeight="false" outlineLevel="0" collapsed="false">
      <c r="D749" s="155" t="s">
        <v>676</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5</v>
      </c>
      <c r="E752" s="153" t="s">
        <v>656</v>
      </c>
      <c r="F752" s="153" t="s">
        <v>657</v>
      </c>
    </row>
    <row r="753" s="3" customFormat="true" ht="12.75" hidden="true" customHeight="false" outlineLevel="0" collapsed="false">
      <c r="B753" s="41" t="n">
        <f aca="false">'B1.1 Curr&amp;Appl Rt Class General'!$B$33</f>
        <v>13</v>
      </c>
      <c r="D753" s="154" t="str">
        <f aca="false">'B1.1 Curr&amp;Appl Rt Class General'!$D$33</f>
        <v>Rate Class 13</v>
      </c>
      <c r="E753" s="153" t="s">
        <v>658</v>
      </c>
      <c r="F753" s="153" t="str">
        <f aca="false">'C4.1 Curr Rates &amp; Chgs General'!E1085</f>
        <v>$/NA</v>
      </c>
    </row>
    <row r="754" s="3" customFormat="true" ht="12.75" hidden="true" customHeight="false" outlineLevel="0" collapsed="false">
      <c r="D754" s="155" t="s">
        <v>677</v>
      </c>
      <c r="E754" s="156" t="n">
        <f aca="false">'C4.1 Curr Rates &amp; Chgs General'!$F$1058</f>
        <v>0</v>
      </c>
      <c r="F754" s="157" t="n">
        <f aca="false">'C4.1 Curr Rates &amp; Chgs General'!$F$1085</f>
        <v>0</v>
      </c>
    </row>
    <row r="755" s="3" customFormat="true" ht="12.75" hidden="true" customHeight="false" outlineLevel="0" collapsed="false">
      <c r="D755" s="158" t="s">
        <v>660</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61</v>
      </c>
      <c r="E766" s="160" t="n">
        <v>0</v>
      </c>
      <c r="F766" s="161" t="n">
        <v>0</v>
      </c>
      <c r="H766" s="4"/>
    </row>
    <row r="767" s="3" customFormat="true" ht="13.5" hidden="true" customHeight="false" outlineLevel="0" collapsed="false">
      <c r="D767" s="155" t="s">
        <v>662</v>
      </c>
      <c r="E767" s="178" t="n">
        <f aca="false">SUM(E756:E766)</f>
        <v>0</v>
      </c>
      <c r="F767" s="179" t="n">
        <f aca="false">SUM(F756:F766)</f>
        <v>0</v>
      </c>
    </row>
    <row r="768" s="3" customFormat="true" ht="13.5" hidden="true" customHeight="false" outlineLevel="0" collapsed="false">
      <c r="D768" s="155" t="s">
        <v>663</v>
      </c>
      <c r="E768" s="167" t="n">
        <f aca="false">E754+E767</f>
        <v>0</v>
      </c>
      <c r="F768" s="167" t="n">
        <f aca="false">F754+F767</f>
        <v>0</v>
      </c>
    </row>
    <row r="769" s="3" customFormat="true" ht="13.5" hidden="true" customHeight="false" outlineLevel="0" collapsed="false">
      <c r="D769" s="169" t="s">
        <v>664</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65</v>
      </c>
      <c r="E778" s="160" t="n">
        <f aca="false">'E1.1 Rate Reb Base Dist Rts Gen'!$O$35</f>
        <v>0</v>
      </c>
      <c r="F778" s="161" t="n">
        <f aca="false">'E1.1 Rate Reb Base Dist Rts Gen'!$O$65</f>
        <v>0</v>
      </c>
    </row>
    <row r="779" s="3" customFormat="true" ht="13.5" hidden="true" customHeight="false" outlineLevel="0" collapsed="false">
      <c r="D779" s="171" t="s">
        <v>666</v>
      </c>
      <c r="E779" s="172" t="n">
        <f aca="false">SUM(E770:E778)</f>
        <v>0</v>
      </c>
      <c r="F779" s="173" t="n">
        <f aca="false">SUM(F770:F778)</f>
        <v>0</v>
      </c>
    </row>
    <row r="780" s="3" customFormat="true" ht="13.5" hidden="true" customHeight="false" outlineLevel="0" collapsed="false">
      <c r="D780" s="169" t="s">
        <v>667</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68</v>
      </c>
      <c r="E787" s="160" t="n">
        <f aca="false">'G1.1 Aft PrcCp Base Dst Rts Gen'!$M$35</f>
        <v>0</v>
      </c>
      <c r="F787" s="164" t="n">
        <f aca="false">'G1.1 Aft PrcCp Base Dst Rts Gen'!$M$65</f>
        <v>0</v>
      </c>
    </row>
    <row r="788" s="3" customFormat="true" ht="13.5" hidden="true" customHeight="false" outlineLevel="0" collapsed="false">
      <c r="D788" s="171" t="s">
        <v>669</v>
      </c>
      <c r="E788" s="172" t="n">
        <f aca="false">SUM(E781:E787)</f>
        <v>0</v>
      </c>
      <c r="F788" s="173" t="n">
        <f aca="false">SUM(F781:F787)</f>
        <v>0</v>
      </c>
    </row>
    <row r="789" s="3" customFormat="true" ht="12.75" hidden="true" customHeight="false" outlineLevel="0" collapsed="false">
      <c r="D789" s="169" t="s">
        <v>670</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71</v>
      </c>
      <c r="E794" s="163" t="n">
        <f aca="false">'I1.1 PstPricCp Bse Dist Rts Gen'!$K$35</f>
        <v>0</v>
      </c>
      <c r="F794" s="164" t="n">
        <f aca="false">'I1.1 PstPricCp Bse Dist Rts Gen'!$K$65</f>
        <v>0</v>
      </c>
    </row>
    <row r="795" s="3" customFormat="true" ht="13.5" hidden="true" customHeight="false" outlineLevel="0" collapsed="false">
      <c r="D795" s="171" t="s">
        <v>672</v>
      </c>
      <c r="E795" s="165" t="n">
        <f aca="false">SUM(E790:E794)</f>
        <v>0</v>
      </c>
      <c r="F795" s="166" t="n">
        <f aca="false">SUM(F790:F794)</f>
        <v>0</v>
      </c>
    </row>
    <row r="796" s="3" customFormat="true" ht="13.5" hidden="true" customHeight="false" outlineLevel="0" collapsed="false">
      <c r="D796" s="155" t="s">
        <v>673</v>
      </c>
      <c r="E796" s="167" t="n">
        <f aca="false">E768+E779+E788+E795</f>
        <v>0</v>
      </c>
      <c r="F796" s="173" t="n">
        <f aca="false">F768+F779+F788+F795</f>
        <v>0</v>
      </c>
    </row>
    <row r="797" s="3" customFormat="true" ht="12.75" hidden="true" customHeight="false" outlineLevel="0" collapsed="false">
      <c r="D797" s="169" t="s">
        <v>674</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75</v>
      </c>
      <c r="E808" s="163" t="n">
        <f aca="false">'K1.1 App For Dist Rates Gen'!$Q$35</f>
        <v>0</v>
      </c>
      <c r="F808" s="164" t="n">
        <f aca="false">'K1.1 App For Dist Rates Gen'!$Q$65</f>
        <v>0</v>
      </c>
    </row>
    <row r="809" s="3" customFormat="true" ht="13.5" hidden="true" customHeight="false" outlineLevel="0" collapsed="false">
      <c r="D809" s="171" t="s">
        <v>662</v>
      </c>
      <c r="E809" s="165" t="n">
        <f aca="false">SUM(E798:E808)</f>
        <v>0</v>
      </c>
      <c r="F809" s="166" t="n">
        <f aca="false">SUM(F798:F808)</f>
        <v>0</v>
      </c>
      <c r="H809" s="4"/>
    </row>
    <row r="810" s="3" customFormat="true" ht="13.5" hidden="true" customHeight="false" outlineLevel="0" collapsed="false">
      <c r="D810" s="155" t="s">
        <v>676</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5</v>
      </c>
      <c r="E813" s="153" t="s">
        <v>656</v>
      </c>
      <c r="F813" s="153" t="s">
        <v>657</v>
      </c>
    </row>
    <row r="814" s="3" customFormat="true" ht="12.75" hidden="true" customHeight="false" outlineLevel="0" collapsed="false">
      <c r="B814" s="41" t="n">
        <f aca="false">'B1.1 Curr&amp;Appl Rt Class General'!$B$34</f>
        <v>14</v>
      </c>
      <c r="D814" s="154" t="str">
        <f aca="false">'B1.1 Curr&amp;Appl Rt Class General'!$D$34</f>
        <v>Rate Class 14</v>
      </c>
      <c r="E814" s="153" t="s">
        <v>658</v>
      </c>
      <c r="F814" s="153" t="str">
        <f aca="false">'C4.1 Curr Rates &amp; Chgs General'!E1171</f>
        <v>$/NA</v>
      </c>
    </row>
    <row r="815" s="3" customFormat="true" ht="12.75" hidden="true" customHeight="false" outlineLevel="0" collapsed="false">
      <c r="D815" s="155" t="s">
        <v>677</v>
      </c>
      <c r="E815" s="156" t="n">
        <f aca="false">'C4.1 Curr Rates &amp; Chgs General'!$F$1144</f>
        <v>0</v>
      </c>
      <c r="F815" s="157" t="n">
        <f aca="false">'C4.1 Curr Rates &amp; Chgs General'!$F$1171</f>
        <v>0</v>
      </c>
    </row>
    <row r="816" s="3" customFormat="true" ht="12.75" hidden="true" customHeight="false" outlineLevel="0" collapsed="false">
      <c r="D816" s="158" t="s">
        <v>660</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61</v>
      </c>
      <c r="E827" s="160" t="n">
        <v>0</v>
      </c>
      <c r="F827" s="161" t="n">
        <v>0</v>
      </c>
      <c r="H827" s="4"/>
    </row>
    <row r="828" s="3" customFormat="true" ht="13.5" hidden="true" customHeight="false" outlineLevel="0" collapsed="false">
      <c r="D828" s="155" t="s">
        <v>662</v>
      </c>
      <c r="E828" s="178" t="n">
        <f aca="false">SUM(E817:E827)</f>
        <v>0</v>
      </c>
      <c r="F828" s="179" t="n">
        <f aca="false">SUM(F817:F827)</f>
        <v>0</v>
      </c>
    </row>
    <row r="829" s="3" customFormat="true" ht="13.5" hidden="true" customHeight="false" outlineLevel="0" collapsed="false">
      <c r="D829" s="155" t="s">
        <v>663</v>
      </c>
      <c r="E829" s="167" t="n">
        <f aca="false">E815+E828</f>
        <v>0</v>
      </c>
      <c r="F829" s="167" t="n">
        <f aca="false">F815+F828</f>
        <v>0</v>
      </c>
    </row>
    <row r="830" s="3" customFormat="true" ht="13.5" hidden="true" customHeight="false" outlineLevel="0" collapsed="false">
      <c r="D830" s="169" t="s">
        <v>664</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65</v>
      </c>
      <c r="E839" s="160" t="n">
        <f aca="false">'E1.1 Rate Reb Base Dist Rts Gen'!$O$36</f>
        <v>0</v>
      </c>
      <c r="F839" s="161" t="n">
        <f aca="false">'E1.1 Rate Reb Base Dist Rts Gen'!$O$66</f>
        <v>0</v>
      </c>
    </row>
    <row r="840" s="3" customFormat="true" ht="13.5" hidden="true" customHeight="false" outlineLevel="0" collapsed="false">
      <c r="D840" s="171" t="s">
        <v>666</v>
      </c>
      <c r="E840" s="172" t="n">
        <f aca="false">SUM(E831:E839)</f>
        <v>0</v>
      </c>
      <c r="F840" s="173" t="n">
        <f aca="false">SUM(F831:F839)</f>
        <v>0</v>
      </c>
    </row>
    <row r="841" s="3" customFormat="true" ht="13.5" hidden="true" customHeight="false" outlineLevel="0" collapsed="false">
      <c r="D841" s="169" t="s">
        <v>667</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68</v>
      </c>
      <c r="E848" s="160" t="n">
        <f aca="false">'G1.1 Aft PrcCp Base Dst Rts Gen'!$M$36</f>
        <v>0</v>
      </c>
      <c r="F848" s="164" t="n">
        <f aca="false">'G1.1 Aft PrcCp Base Dst Rts Gen'!$M$66</f>
        <v>0</v>
      </c>
    </row>
    <row r="849" s="3" customFormat="true" ht="13.5" hidden="true" customHeight="false" outlineLevel="0" collapsed="false">
      <c r="D849" s="171" t="s">
        <v>669</v>
      </c>
      <c r="E849" s="172" t="n">
        <f aca="false">SUM(E842:E848)</f>
        <v>0</v>
      </c>
      <c r="F849" s="173" t="n">
        <f aca="false">SUM(F842:F848)</f>
        <v>0</v>
      </c>
    </row>
    <row r="850" s="3" customFormat="true" ht="12.75" hidden="true" customHeight="false" outlineLevel="0" collapsed="false">
      <c r="D850" s="169" t="s">
        <v>670</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71</v>
      </c>
      <c r="E855" s="163" t="n">
        <f aca="false">'I1.1 PstPricCp Bse Dist Rts Gen'!$K$36</f>
        <v>0</v>
      </c>
      <c r="F855" s="164" t="n">
        <f aca="false">'I1.1 PstPricCp Bse Dist Rts Gen'!$K$66</f>
        <v>0</v>
      </c>
    </row>
    <row r="856" s="3" customFormat="true" ht="13.5" hidden="true" customHeight="false" outlineLevel="0" collapsed="false">
      <c r="D856" s="171" t="s">
        <v>672</v>
      </c>
      <c r="E856" s="165" t="n">
        <f aca="false">SUM(E851:E855)</f>
        <v>0</v>
      </c>
      <c r="F856" s="166" t="n">
        <f aca="false">SUM(F851:F855)</f>
        <v>0</v>
      </c>
    </row>
    <row r="857" s="3" customFormat="true" ht="13.5" hidden="true" customHeight="false" outlineLevel="0" collapsed="false">
      <c r="D857" s="155" t="s">
        <v>673</v>
      </c>
      <c r="E857" s="167" t="n">
        <f aca="false">E829+E840+E849+E856</f>
        <v>0</v>
      </c>
      <c r="F857" s="173" t="n">
        <f aca="false">F829+F840+F849+F856</f>
        <v>0</v>
      </c>
    </row>
    <row r="858" s="3" customFormat="true" ht="12.75" hidden="true" customHeight="false" outlineLevel="0" collapsed="false">
      <c r="D858" s="169" t="s">
        <v>674</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75</v>
      </c>
      <c r="E869" s="163" t="n">
        <f aca="false">'K1.1 App For Dist Rates Gen'!$Q$36</f>
        <v>0</v>
      </c>
      <c r="F869" s="164" t="n">
        <f aca="false">'K1.1 App For Dist Rates Gen'!$Q$66</f>
        <v>0</v>
      </c>
    </row>
    <row r="870" s="3" customFormat="true" ht="13.5" hidden="true" customHeight="false" outlineLevel="0" collapsed="false">
      <c r="D870" s="171" t="s">
        <v>662</v>
      </c>
      <c r="E870" s="165" t="n">
        <f aca="false">SUM(E859:E869)</f>
        <v>0</v>
      </c>
      <c r="F870" s="166" t="n">
        <f aca="false">SUM(F859:F869)</f>
        <v>0</v>
      </c>
      <c r="H870" s="4"/>
    </row>
    <row r="871" s="3" customFormat="true" ht="13.5" hidden="true" customHeight="false" outlineLevel="0" collapsed="false">
      <c r="D871" s="155" t="s">
        <v>676</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5</v>
      </c>
      <c r="E874" s="153" t="s">
        <v>656</v>
      </c>
      <c r="F874" s="153" t="s">
        <v>657</v>
      </c>
    </row>
    <row r="875" s="3" customFormat="true" ht="12.75" hidden="true" customHeight="false" outlineLevel="0" collapsed="false">
      <c r="B875" s="41" t="n">
        <f aca="false">'B1.1 Curr&amp;Appl Rt Class General'!$B$35</f>
        <v>15</v>
      </c>
      <c r="D875" s="154" t="str">
        <f aca="false">'B1.1 Curr&amp;Appl Rt Class General'!$D$35</f>
        <v>Rate Class 15</v>
      </c>
      <c r="E875" s="153" t="s">
        <v>658</v>
      </c>
      <c r="F875" s="153" t="str">
        <f aca="false">'C4.1 Curr Rates &amp; Chgs General'!E1257</f>
        <v>$/NA</v>
      </c>
    </row>
    <row r="876" s="3" customFormat="true" ht="12.75" hidden="true" customHeight="false" outlineLevel="0" collapsed="false">
      <c r="D876" s="155" t="s">
        <v>677</v>
      </c>
      <c r="E876" s="156" t="n">
        <f aca="false">'C4.1 Curr Rates &amp; Chgs General'!$F$1230</f>
        <v>0</v>
      </c>
      <c r="F876" s="157" t="n">
        <f aca="false">'C4.1 Curr Rates &amp; Chgs General'!$F$1257</f>
        <v>0</v>
      </c>
    </row>
    <row r="877" s="3" customFormat="true" ht="12.75" hidden="true" customHeight="false" outlineLevel="0" collapsed="false">
      <c r="D877" s="158" t="s">
        <v>660</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61</v>
      </c>
      <c r="E888" s="160" t="n">
        <v>0</v>
      </c>
      <c r="F888" s="161" t="n">
        <v>0</v>
      </c>
      <c r="H888" s="4"/>
    </row>
    <row r="889" s="3" customFormat="true" ht="13.5" hidden="true" customHeight="false" outlineLevel="0" collapsed="false">
      <c r="D889" s="155" t="s">
        <v>662</v>
      </c>
      <c r="E889" s="178" t="n">
        <f aca="false">SUM(E878:E888)</f>
        <v>0</v>
      </c>
      <c r="F889" s="179" t="n">
        <f aca="false">SUM(F878:F888)</f>
        <v>0</v>
      </c>
    </row>
    <row r="890" s="3" customFormat="true" ht="13.5" hidden="true" customHeight="false" outlineLevel="0" collapsed="false">
      <c r="D890" s="155" t="s">
        <v>663</v>
      </c>
      <c r="E890" s="167" t="n">
        <f aca="false">E876+E889</f>
        <v>0</v>
      </c>
      <c r="F890" s="167" t="n">
        <f aca="false">F876+F889</f>
        <v>0</v>
      </c>
    </row>
    <row r="891" s="3" customFormat="true" ht="13.5" hidden="true" customHeight="false" outlineLevel="0" collapsed="false">
      <c r="D891" s="169" t="s">
        <v>664</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65</v>
      </c>
      <c r="E900" s="160" t="n">
        <f aca="false">'E1.1 Rate Reb Base Dist Rts Gen'!$O$37</f>
        <v>0</v>
      </c>
      <c r="F900" s="161" t="n">
        <f aca="false">'E1.1 Rate Reb Base Dist Rts Gen'!$O$67</f>
        <v>0</v>
      </c>
    </row>
    <row r="901" s="3" customFormat="true" ht="13.5" hidden="true" customHeight="false" outlineLevel="0" collapsed="false">
      <c r="D901" s="171" t="s">
        <v>666</v>
      </c>
      <c r="E901" s="172" t="n">
        <f aca="false">SUM(E892:E900)</f>
        <v>0</v>
      </c>
      <c r="F901" s="173" t="n">
        <f aca="false">SUM(F892:F900)</f>
        <v>0</v>
      </c>
    </row>
    <row r="902" s="3" customFormat="true" ht="13.5" hidden="true" customHeight="false" outlineLevel="0" collapsed="false">
      <c r="D902" s="169" t="s">
        <v>667</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68</v>
      </c>
      <c r="E909" s="160" t="n">
        <f aca="false">'G1.1 Aft PrcCp Base Dst Rts Gen'!$M$37</f>
        <v>0</v>
      </c>
      <c r="F909" s="164" t="n">
        <f aca="false">'G1.1 Aft PrcCp Base Dst Rts Gen'!$M$67</f>
        <v>0</v>
      </c>
    </row>
    <row r="910" s="3" customFormat="true" ht="13.5" hidden="true" customHeight="false" outlineLevel="0" collapsed="false">
      <c r="D910" s="171" t="s">
        <v>669</v>
      </c>
      <c r="E910" s="172" t="n">
        <f aca="false">SUM(E903:E909)</f>
        <v>0</v>
      </c>
      <c r="F910" s="173" t="n">
        <f aca="false">SUM(F903:F909)</f>
        <v>0</v>
      </c>
    </row>
    <row r="911" s="3" customFormat="true" ht="12.75" hidden="true" customHeight="false" outlineLevel="0" collapsed="false">
      <c r="D911" s="169" t="s">
        <v>670</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71</v>
      </c>
      <c r="E916" s="163" t="n">
        <f aca="false">'I1.1 PstPricCp Bse Dist Rts Gen'!$K$37</f>
        <v>0</v>
      </c>
      <c r="F916" s="164" t="n">
        <f aca="false">'I1.1 PstPricCp Bse Dist Rts Gen'!$K$67</f>
        <v>0</v>
      </c>
    </row>
    <row r="917" s="3" customFormat="true" ht="13.5" hidden="true" customHeight="false" outlineLevel="0" collapsed="false">
      <c r="D917" s="171" t="s">
        <v>672</v>
      </c>
      <c r="E917" s="165" t="n">
        <f aca="false">SUM(E912:E916)</f>
        <v>0</v>
      </c>
      <c r="F917" s="166" t="n">
        <f aca="false">SUM(F912:F916)</f>
        <v>0</v>
      </c>
    </row>
    <row r="918" s="3" customFormat="true" ht="13.5" hidden="true" customHeight="false" outlineLevel="0" collapsed="false">
      <c r="D918" s="155" t="s">
        <v>673</v>
      </c>
      <c r="E918" s="167" t="n">
        <f aca="false">E890+E901+E910+E917</f>
        <v>0</v>
      </c>
      <c r="F918" s="173" t="n">
        <f aca="false">F890+F901+F910+F917</f>
        <v>0</v>
      </c>
    </row>
    <row r="919" s="3" customFormat="true" ht="12.75" hidden="true" customHeight="false" outlineLevel="0" collapsed="false">
      <c r="D919" s="169" t="s">
        <v>674</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75</v>
      </c>
      <c r="E930" s="163" t="n">
        <f aca="false">'K1.1 App For Dist Rates Gen'!$Q$37</f>
        <v>0</v>
      </c>
      <c r="F930" s="164" t="n">
        <f aca="false">'K1.1 App For Dist Rates Gen'!$Q$67</f>
        <v>0</v>
      </c>
    </row>
    <row r="931" s="3" customFormat="true" ht="13.5" hidden="true" customHeight="false" outlineLevel="0" collapsed="false">
      <c r="D931" s="171" t="s">
        <v>662</v>
      </c>
      <c r="E931" s="165" t="n">
        <f aca="false">SUM(E920:E930)</f>
        <v>0</v>
      </c>
      <c r="F931" s="166" t="n">
        <f aca="false">SUM(F920:F930)</f>
        <v>0</v>
      </c>
      <c r="H931" s="4"/>
    </row>
    <row r="932" s="3" customFormat="true" ht="13.5" hidden="true" customHeight="false" outlineLevel="0" collapsed="false">
      <c r="D932" s="155" t="s">
        <v>676</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5</v>
      </c>
      <c r="E935" s="153" t="s">
        <v>656</v>
      </c>
      <c r="F935" s="153" t="s">
        <v>657</v>
      </c>
    </row>
    <row r="936" s="3" customFormat="true" ht="12.75" hidden="true" customHeight="false" outlineLevel="0" collapsed="false">
      <c r="B936" s="41" t="n">
        <f aca="false">'B1.1 Curr&amp;Appl Rt Class General'!$B$36</f>
        <v>16</v>
      </c>
      <c r="D936" s="154" t="str">
        <f aca="false">'B1.1 Curr&amp;Appl Rt Class General'!$D$36</f>
        <v>Rate Class 16</v>
      </c>
      <c r="E936" s="153" t="s">
        <v>658</v>
      </c>
      <c r="F936" s="153" t="str">
        <f aca="false">'C4.1 Curr Rates &amp; Chgs General'!E1343</f>
        <v>$/NA</v>
      </c>
    </row>
    <row r="937" s="3" customFormat="true" ht="12.75" hidden="true" customHeight="false" outlineLevel="0" collapsed="false">
      <c r="D937" s="155" t="s">
        <v>677</v>
      </c>
      <c r="E937" s="156" t="n">
        <f aca="false">'C4.1 Curr Rates &amp; Chgs General'!$F$1316</f>
        <v>0</v>
      </c>
      <c r="F937" s="157" t="n">
        <f aca="false">'C4.1 Curr Rates &amp; Chgs General'!$F$1343</f>
        <v>0</v>
      </c>
    </row>
    <row r="938" s="3" customFormat="true" ht="12.75" hidden="true" customHeight="false" outlineLevel="0" collapsed="false">
      <c r="D938" s="158" t="s">
        <v>660</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61</v>
      </c>
      <c r="E949" s="160" t="n">
        <v>0</v>
      </c>
      <c r="F949" s="161" t="n">
        <v>0</v>
      </c>
      <c r="H949" s="4"/>
    </row>
    <row r="950" s="3" customFormat="true" ht="13.5" hidden="true" customHeight="false" outlineLevel="0" collapsed="false">
      <c r="D950" s="155" t="s">
        <v>662</v>
      </c>
      <c r="E950" s="178" t="n">
        <f aca="false">SUM(E939:E949)</f>
        <v>0</v>
      </c>
      <c r="F950" s="179" t="n">
        <f aca="false">SUM(F939:F949)</f>
        <v>0</v>
      </c>
    </row>
    <row r="951" s="3" customFormat="true" ht="13.5" hidden="true" customHeight="false" outlineLevel="0" collapsed="false">
      <c r="D951" s="155" t="s">
        <v>663</v>
      </c>
      <c r="E951" s="167" t="n">
        <f aca="false">E937+E950</f>
        <v>0</v>
      </c>
      <c r="F951" s="167" t="n">
        <f aca="false">F937+F950</f>
        <v>0</v>
      </c>
    </row>
    <row r="952" s="3" customFormat="true" ht="13.5" hidden="true" customHeight="false" outlineLevel="0" collapsed="false">
      <c r="D952" s="169" t="s">
        <v>664</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65</v>
      </c>
      <c r="E961" s="160" t="n">
        <f aca="false">'E1.1 Rate Reb Base Dist Rts Gen'!$O$38</f>
        <v>0</v>
      </c>
      <c r="F961" s="161" t="n">
        <f aca="false">'E1.1 Rate Reb Base Dist Rts Gen'!$O$68</f>
        <v>0</v>
      </c>
    </row>
    <row r="962" s="3" customFormat="true" ht="13.5" hidden="true" customHeight="false" outlineLevel="0" collapsed="false">
      <c r="D962" s="171" t="s">
        <v>666</v>
      </c>
      <c r="E962" s="172" t="n">
        <f aca="false">SUM(E953:E961)</f>
        <v>0</v>
      </c>
      <c r="F962" s="173" t="n">
        <f aca="false">SUM(F953:F961)</f>
        <v>0</v>
      </c>
    </row>
    <row r="963" s="3" customFormat="true" ht="13.5" hidden="true" customHeight="false" outlineLevel="0" collapsed="false">
      <c r="D963" s="169" t="s">
        <v>667</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68</v>
      </c>
      <c r="E970" s="160" t="n">
        <f aca="false">'G1.1 Aft PrcCp Base Dst Rts Gen'!$M$38</f>
        <v>0</v>
      </c>
      <c r="F970" s="164" t="n">
        <f aca="false">'G1.1 Aft PrcCp Base Dst Rts Gen'!$M$68</f>
        <v>0</v>
      </c>
    </row>
    <row r="971" s="3" customFormat="true" ht="13.5" hidden="true" customHeight="false" outlineLevel="0" collapsed="false">
      <c r="D971" s="171" t="s">
        <v>669</v>
      </c>
      <c r="E971" s="172" t="n">
        <f aca="false">SUM(E964:E970)</f>
        <v>0</v>
      </c>
      <c r="F971" s="173" t="n">
        <f aca="false">SUM(F964:F970)</f>
        <v>0</v>
      </c>
    </row>
    <row r="972" s="3" customFormat="true" ht="12.75" hidden="true" customHeight="false" outlineLevel="0" collapsed="false">
      <c r="D972" s="169" t="s">
        <v>670</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71</v>
      </c>
      <c r="E977" s="163" t="n">
        <f aca="false">'I1.1 PstPricCp Bse Dist Rts Gen'!$K$38</f>
        <v>0</v>
      </c>
      <c r="F977" s="164" t="n">
        <f aca="false">'I1.1 PstPricCp Bse Dist Rts Gen'!$K$68</f>
        <v>0</v>
      </c>
    </row>
    <row r="978" s="3" customFormat="true" ht="13.5" hidden="true" customHeight="false" outlineLevel="0" collapsed="false">
      <c r="D978" s="171" t="s">
        <v>672</v>
      </c>
      <c r="E978" s="165" t="n">
        <f aca="false">SUM(E973:E977)</f>
        <v>0</v>
      </c>
      <c r="F978" s="166" t="n">
        <f aca="false">SUM(F973:F977)</f>
        <v>0</v>
      </c>
    </row>
    <row r="979" s="3" customFormat="true" ht="13.5" hidden="true" customHeight="false" outlineLevel="0" collapsed="false">
      <c r="D979" s="155" t="s">
        <v>673</v>
      </c>
      <c r="E979" s="167" t="n">
        <f aca="false">E951+E962+E971+E978</f>
        <v>0</v>
      </c>
      <c r="F979" s="173" t="n">
        <f aca="false">F951+F962+F971+F978</f>
        <v>0</v>
      </c>
    </row>
    <row r="980" s="3" customFormat="true" ht="12.75" hidden="true" customHeight="false" outlineLevel="0" collapsed="false">
      <c r="D980" s="169" t="s">
        <v>674</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75</v>
      </c>
      <c r="E991" s="163" t="n">
        <f aca="false">'K1.1 App For Dist Rates Gen'!$Q$38</f>
        <v>0</v>
      </c>
      <c r="F991" s="164" t="n">
        <f aca="false">'K1.1 App For Dist Rates Gen'!$Q$68</f>
        <v>0</v>
      </c>
    </row>
    <row r="992" s="3" customFormat="true" ht="13.5" hidden="true" customHeight="false" outlineLevel="0" collapsed="false">
      <c r="D992" s="171" t="s">
        <v>662</v>
      </c>
      <c r="E992" s="165" t="n">
        <f aca="false">SUM(E981:E991)</f>
        <v>0</v>
      </c>
      <c r="F992" s="166" t="n">
        <f aca="false">SUM(F981:F991)</f>
        <v>0</v>
      </c>
      <c r="H992" s="4"/>
    </row>
    <row r="993" s="3" customFormat="true" ht="13.5" hidden="true" customHeight="false" outlineLevel="0" collapsed="false">
      <c r="D993" s="155" t="s">
        <v>676</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5</v>
      </c>
      <c r="E996" s="153" t="s">
        <v>656</v>
      </c>
      <c r="F996" s="153" t="s">
        <v>657</v>
      </c>
    </row>
    <row r="997" s="3" customFormat="true" ht="12.75" hidden="true" customHeight="false" outlineLevel="0" collapsed="false">
      <c r="B997" s="41" t="n">
        <f aca="false">'B1.1 Curr&amp;Appl Rt Class General'!$B$37</f>
        <v>17</v>
      </c>
      <c r="D997" s="154" t="str">
        <f aca="false">'B1.1 Curr&amp;Appl Rt Class General'!$D$37</f>
        <v>Rate Class 17</v>
      </c>
      <c r="E997" s="153" t="s">
        <v>658</v>
      </c>
      <c r="F997" s="153" t="str">
        <f aca="false">'C4.1 Curr Rates &amp; Chgs General'!E1429</f>
        <v>$/NA</v>
      </c>
    </row>
    <row r="998" s="3" customFormat="true" ht="12.75" hidden="true" customHeight="false" outlineLevel="0" collapsed="false">
      <c r="D998" s="155" t="s">
        <v>677</v>
      </c>
      <c r="E998" s="156" t="n">
        <f aca="false">'C4.1 Curr Rates &amp; Chgs General'!$F$1402</f>
        <v>0</v>
      </c>
      <c r="F998" s="157" t="n">
        <f aca="false">'C4.1 Curr Rates &amp; Chgs General'!$F$1429</f>
        <v>0</v>
      </c>
    </row>
    <row r="999" s="3" customFormat="true" ht="12.75" hidden="true" customHeight="false" outlineLevel="0" collapsed="false">
      <c r="D999" s="158" t="s">
        <v>660</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61</v>
      </c>
      <c r="E1010" s="160" t="n">
        <v>0</v>
      </c>
      <c r="F1010" s="161" t="n">
        <v>0</v>
      </c>
      <c r="H1010" s="4"/>
    </row>
    <row r="1011" s="3" customFormat="true" ht="13.5" hidden="true" customHeight="false" outlineLevel="0" collapsed="false">
      <c r="D1011" s="155" t="s">
        <v>662</v>
      </c>
      <c r="E1011" s="178" t="n">
        <f aca="false">SUM(E1000:E1010)</f>
        <v>0</v>
      </c>
      <c r="F1011" s="179" t="n">
        <f aca="false">SUM(F1000:F1010)</f>
        <v>0</v>
      </c>
    </row>
    <row r="1012" s="3" customFormat="true" ht="13.5" hidden="true" customHeight="false" outlineLevel="0" collapsed="false">
      <c r="D1012" s="155" t="s">
        <v>663</v>
      </c>
      <c r="E1012" s="167" t="n">
        <f aca="false">E998+E1011</f>
        <v>0</v>
      </c>
      <c r="F1012" s="167" t="n">
        <f aca="false">F998+F1011</f>
        <v>0</v>
      </c>
    </row>
    <row r="1013" s="3" customFormat="true" ht="13.5" hidden="true" customHeight="false" outlineLevel="0" collapsed="false">
      <c r="D1013" s="169" t="s">
        <v>664</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65</v>
      </c>
      <c r="E1022" s="160" t="n">
        <f aca="false">'E1.1 Rate Reb Base Dist Rts Gen'!$O$39</f>
        <v>0</v>
      </c>
      <c r="F1022" s="161" t="n">
        <f aca="false">'E1.1 Rate Reb Base Dist Rts Gen'!$O$69</f>
        <v>0</v>
      </c>
    </row>
    <row r="1023" s="3" customFormat="true" ht="13.5" hidden="true" customHeight="false" outlineLevel="0" collapsed="false">
      <c r="D1023" s="171" t="s">
        <v>666</v>
      </c>
      <c r="E1023" s="172" t="n">
        <f aca="false">SUM(E1014:E1022)</f>
        <v>0</v>
      </c>
      <c r="F1023" s="173" t="n">
        <f aca="false">SUM(F1014:F1022)</f>
        <v>0</v>
      </c>
    </row>
    <row r="1024" s="3" customFormat="true" ht="13.5" hidden="true" customHeight="false" outlineLevel="0" collapsed="false">
      <c r="D1024" s="169" t="s">
        <v>667</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68</v>
      </c>
      <c r="E1031" s="160" t="n">
        <f aca="false">'G1.1 Aft PrcCp Base Dst Rts Gen'!$M$39</f>
        <v>0</v>
      </c>
      <c r="F1031" s="164" t="n">
        <f aca="false">'G1.1 Aft PrcCp Base Dst Rts Gen'!$M$69</f>
        <v>0</v>
      </c>
    </row>
    <row r="1032" s="3" customFormat="true" ht="13.5" hidden="true" customHeight="false" outlineLevel="0" collapsed="false">
      <c r="D1032" s="171" t="s">
        <v>669</v>
      </c>
      <c r="E1032" s="172" t="n">
        <f aca="false">SUM(E1025:E1031)</f>
        <v>0</v>
      </c>
      <c r="F1032" s="173" t="n">
        <f aca="false">SUM(F1025:F1031)</f>
        <v>0</v>
      </c>
    </row>
    <row r="1033" s="3" customFormat="true" ht="12.75" hidden="true" customHeight="false" outlineLevel="0" collapsed="false">
      <c r="D1033" s="169" t="s">
        <v>670</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71</v>
      </c>
      <c r="E1038" s="163" t="n">
        <f aca="false">'I1.1 PstPricCp Bse Dist Rts Gen'!$K$39</f>
        <v>0</v>
      </c>
      <c r="F1038" s="164" t="n">
        <f aca="false">'I1.1 PstPricCp Bse Dist Rts Gen'!$K$69</f>
        <v>0</v>
      </c>
    </row>
    <row r="1039" s="3" customFormat="true" ht="13.5" hidden="true" customHeight="false" outlineLevel="0" collapsed="false">
      <c r="D1039" s="171" t="s">
        <v>672</v>
      </c>
      <c r="E1039" s="165" t="n">
        <f aca="false">SUM(E1034:E1038)</f>
        <v>0</v>
      </c>
      <c r="F1039" s="166" t="n">
        <f aca="false">SUM(F1034:F1038)</f>
        <v>0</v>
      </c>
    </row>
    <row r="1040" s="3" customFormat="true" ht="13.5" hidden="true" customHeight="false" outlineLevel="0" collapsed="false">
      <c r="D1040" s="155" t="s">
        <v>673</v>
      </c>
      <c r="E1040" s="167" t="n">
        <f aca="false">E1012+E1023+E1032+E1039</f>
        <v>0</v>
      </c>
      <c r="F1040" s="173" t="n">
        <f aca="false">F1012+F1023+F1032+F1039</f>
        <v>0</v>
      </c>
    </row>
    <row r="1041" s="3" customFormat="true" ht="12.75" hidden="true" customHeight="false" outlineLevel="0" collapsed="false">
      <c r="D1041" s="169" t="s">
        <v>674</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75</v>
      </c>
      <c r="E1052" s="163" t="n">
        <f aca="false">'K1.1 App For Dist Rates Gen'!$Q$39</f>
        <v>0</v>
      </c>
      <c r="F1052" s="164" t="n">
        <f aca="false">'K1.1 App For Dist Rates Gen'!$Q$69</f>
        <v>0</v>
      </c>
    </row>
    <row r="1053" s="3" customFormat="true" ht="13.5" hidden="true" customHeight="false" outlineLevel="0" collapsed="false">
      <c r="D1053" s="171" t="s">
        <v>662</v>
      </c>
      <c r="E1053" s="165" t="n">
        <f aca="false">SUM(E1042:E1052)</f>
        <v>0</v>
      </c>
      <c r="F1053" s="166" t="n">
        <f aca="false">SUM(F1042:F1052)</f>
        <v>0</v>
      </c>
      <c r="H1053" s="4"/>
    </row>
    <row r="1054" s="3" customFormat="true" ht="13.5" hidden="true" customHeight="false" outlineLevel="0" collapsed="false">
      <c r="D1054" s="155" t="s">
        <v>676</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5</v>
      </c>
      <c r="E1057" s="153" t="s">
        <v>656</v>
      </c>
      <c r="F1057" s="153" t="s">
        <v>657</v>
      </c>
    </row>
    <row r="1058" s="3" customFormat="true" ht="12.75" hidden="true" customHeight="false" outlineLevel="0" collapsed="false">
      <c r="B1058" s="41" t="n">
        <f aca="false">'B1.1 Curr&amp;Appl Rt Class General'!$B$38</f>
        <v>18</v>
      </c>
      <c r="D1058" s="154" t="str">
        <f aca="false">'B1.1 Curr&amp;Appl Rt Class General'!$D$38</f>
        <v>Rate Class 18</v>
      </c>
      <c r="E1058" s="153" t="s">
        <v>658</v>
      </c>
      <c r="F1058" s="153" t="str">
        <f aca="false">'C4.1 Curr Rates &amp; Chgs General'!E1515</f>
        <v>$/NA</v>
      </c>
    </row>
    <row r="1059" s="3" customFormat="true" ht="12.75" hidden="true" customHeight="false" outlineLevel="0" collapsed="false">
      <c r="D1059" s="155" t="s">
        <v>677</v>
      </c>
      <c r="E1059" s="156" t="n">
        <f aca="false">'C4.1 Curr Rates &amp; Chgs General'!$F$1488</f>
        <v>0</v>
      </c>
      <c r="F1059" s="157" t="n">
        <f aca="false">'C4.1 Curr Rates &amp; Chgs General'!$F$1515</f>
        <v>0</v>
      </c>
    </row>
    <row r="1060" s="3" customFormat="true" ht="12.75" hidden="true" customHeight="false" outlineLevel="0" collapsed="false">
      <c r="D1060" s="158" t="s">
        <v>660</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61</v>
      </c>
      <c r="E1071" s="160" t="n">
        <v>0</v>
      </c>
      <c r="F1071" s="161" t="n">
        <v>0</v>
      </c>
      <c r="H1071" s="4"/>
    </row>
    <row r="1072" s="3" customFormat="true" ht="13.5" hidden="true" customHeight="false" outlineLevel="0" collapsed="false">
      <c r="D1072" s="155" t="s">
        <v>662</v>
      </c>
      <c r="E1072" s="178" t="n">
        <f aca="false">SUM(E1061:E1071)</f>
        <v>0</v>
      </c>
      <c r="F1072" s="179" t="n">
        <f aca="false">SUM(F1061:F1071)</f>
        <v>0</v>
      </c>
    </row>
    <row r="1073" s="3" customFormat="true" ht="13.5" hidden="true" customHeight="false" outlineLevel="0" collapsed="false">
      <c r="D1073" s="155" t="s">
        <v>663</v>
      </c>
      <c r="E1073" s="167" t="n">
        <f aca="false">E1059+E1072</f>
        <v>0</v>
      </c>
      <c r="F1073" s="167" t="n">
        <f aca="false">F1059+F1072</f>
        <v>0</v>
      </c>
    </row>
    <row r="1074" s="3" customFormat="true" ht="13.5" hidden="true" customHeight="false" outlineLevel="0" collapsed="false">
      <c r="D1074" s="169" t="s">
        <v>664</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65</v>
      </c>
      <c r="E1083" s="160" t="n">
        <f aca="false">'E1.1 Rate Reb Base Dist Rts Gen'!$O$40</f>
        <v>0</v>
      </c>
      <c r="F1083" s="161" t="n">
        <f aca="false">'E1.1 Rate Reb Base Dist Rts Gen'!$O$70</f>
        <v>0</v>
      </c>
    </row>
    <row r="1084" s="3" customFormat="true" ht="13.5" hidden="true" customHeight="false" outlineLevel="0" collapsed="false">
      <c r="D1084" s="171" t="s">
        <v>666</v>
      </c>
      <c r="E1084" s="172" t="n">
        <f aca="false">SUM(E1075:E1083)</f>
        <v>0</v>
      </c>
      <c r="F1084" s="173" t="n">
        <f aca="false">SUM(F1075:F1083)</f>
        <v>0</v>
      </c>
    </row>
    <row r="1085" s="3" customFormat="true" ht="13.5" hidden="true" customHeight="false" outlineLevel="0" collapsed="false">
      <c r="D1085" s="169" t="s">
        <v>667</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68</v>
      </c>
      <c r="E1092" s="160" t="n">
        <f aca="false">'G1.1 Aft PrcCp Base Dst Rts Gen'!$M$40</f>
        <v>0</v>
      </c>
      <c r="F1092" s="164" t="n">
        <f aca="false">'G1.1 Aft PrcCp Base Dst Rts Gen'!$M$70</f>
        <v>0</v>
      </c>
    </row>
    <row r="1093" s="3" customFormat="true" ht="13.5" hidden="true" customHeight="false" outlineLevel="0" collapsed="false">
      <c r="D1093" s="171" t="s">
        <v>669</v>
      </c>
      <c r="E1093" s="172" t="n">
        <f aca="false">SUM(E1086:E1092)</f>
        <v>0</v>
      </c>
      <c r="F1093" s="173" t="n">
        <f aca="false">SUM(F1086:F1092)</f>
        <v>0</v>
      </c>
    </row>
    <row r="1094" s="3" customFormat="true" ht="12.75" hidden="true" customHeight="false" outlineLevel="0" collapsed="false">
      <c r="D1094" s="169" t="s">
        <v>670</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71</v>
      </c>
      <c r="E1099" s="163" t="n">
        <f aca="false">'I1.1 PstPricCp Bse Dist Rts Gen'!$K$40</f>
        <v>0</v>
      </c>
      <c r="F1099" s="164" t="n">
        <f aca="false">'I1.1 PstPricCp Bse Dist Rts Gen'!$K$70</f>
        <v>0</v>
      </c>
    </row>
    <row r="1100" s="3" customFormat="true" ht="13.5" hidden="true" customHeight="false" outlineLevel="0" collapsed="false">
      <c r="D1100" s="171" t="s">
        <v>672</v>
      </c>
      <c r="E1100" s="165" t="n">
        <f aca="false">SUM(E1095:E1099)</f>
        <v>0</v>
      </c>
      <c r="F1100" s="166" t="n">
        <f aca="false">SUM(F1095:F1099)</f>
        <v>0</v>
      </c>
    </row>
    <row r="1101" s="3" customFormat="true" ht="13.5" hidden="true" customHeight="false" outlineLevel="0" collapsed="false">
      <c r="D1101" s="155" t="s">
        <v>673</v>
      </c>
      <c r="E1101" s="167" t="n">
        <f aca="false">E1073+E1084+E1093+E1100</f>
        <v>0</v>
      </c>
      <c r="F1101" s="173" t="n">
        <f aca="false">F1073+F1084+F1093+F1100</f>
        <v>0</v>
      </c>
    </row>
    <row r="1102" s="3" customFormat="true" ht="12.75" hidden="true" customHeight="false" outlineLevel="0" collapsed="false">
      <c r="D1102" s="169" t="s">
        <v>674</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75</v>
      </c>
      <c r="E1113" s="163" t="n">
        <f aca="false">'K1.1 App For Dist Rates Gen'!$Q$40</f>
        <v>0</v>
      </c>
      <c r="F1113" s="164" t="n">
        <f aca="false">'K1.1 App For Dist Rates Gen'!$Q$70</f>
        <v>0</v>
      </c>
    </row>
    <row r="1114" s="3" customFormat="true" ht="13.5" hidden="true" customHeight="false" outlineLevel="0" collapsed="false">
      <c r="D1114" s="171" t="s">
        <v>662</v>
      </c>
      <c r="E1114" s="165" t="n">
        <f aca="false">SUM(E1103:E1113)</f>
        <v>0</v>
      </c>
      <c r="F1114" s="166" t="n">
        <f aca="false">SUM(F1103:F1113)</f>
        <v>0</v>
      </c>
      <c r="H1114" s="4"/>
    </row>
    <row r="1115" s="3" customFormat="true" ht="13.5" hidden="true" customHeight="false" outlineLevel="0" collapsed="false">
      <c r="D1115" s="155" t="s">
        <v>676</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5</v>
      </c>
      <c r="E1118" s="153" t="s">
        <v>656</v>
      </c>
      <c r="F1118" s="153" t="s">
        <v>657</v>
      </c>
    </row>
    <row r="1119" s="3" customFormat="true" ht="12.75" hidden="true" customHeight="false" outlineLevel="0" collapsed="false">
      <c r="B1119" s="41" t="n">
        <f aca="false">'B1.1 Curr&amp;Appl Rt Class General'!$B$39</f>
        <v>19</v>
      </c>
      <c r="D1119" s="154" t="str">
        <f aca="false">'B1.1 Curr&amp;Appl Rt Class General'!$D$39</f>
        <v>Rate Class 19</v>
      </c>
      <c r="E1119" s="153" t="s">
        <v>658</v>
      </c>
      <c r="F1119" s="153" t="str">
        <f aca="false">'C4.1 Curr Rates &amp; Chgs General'!E1601</f>
        <v>$/NA</v>
      </c>
    </row>
    <row r="1120" s="3" customFormat="true" ht="12.75" hidden="true" customHeight="false" outlineLevel="0" collapsed="false">
      <c r="D1120" s="155" t="s">
        <v>677</v>
      </c>
      <c r="E1120" s="156" t="n">
        <f aca="false">'C4.1 Curr Rates &amp; Chgs General'!$F$1574</f>
        <v>0</v>
      </c>
      <c r="F1120" s="157" t="n">
        <f aca="false">'C4.1 Curr Rates &amp; Chgs General'!$F$1601</f>
        <v>0</v>
      </c>
    </row>
    <row r="1121" s="3" customFormat="true" ht="12.75" hidden="true" customHeight="false" outlineLevel="0" collapsed="false">
      <c r="D1121" s="158" t="s">
        <v>660</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61</v>
      </c>
      <c r="E1132" s="160" t="n">
        <v>0</v>
      </c>
      <c r="F1132" s="161" t="n">
        <v>0</v>
      </c>
      <c r="H1132" s="4"/>
    </row>
    <row r="1133" s="3" customFormat="true" ht="13.5" hidden="true" customHeight="false" outlineLevel="0" collapsed="false">
      <c r="D1133" s="155" t="s">
        <v>662</v>
      </c>
      <c r="E1133" s="178" t="n">
        <f aca="false">SUM(E1122:E1132)</f>
        <v>0</v>
      </c>
      <c r="F1133" s="179" t="n">
        <f aca="false">SUM(F1122:F1132)</f>
        <v>0</v>
      </c>
    </row>
    <row r="1134" s="3" customFormat="true" ht="13.5" hidden="true" customHeight="false" outlineLevel="0" collapsed="false">
      <c r="D1134" s="155" t="s">
        <v>663</v>
      </c>
      <c r="E1134" s="167" t="n">
        <f aca="false">E1120+E1133</f>
        <v>0</v>
      </c>
      <c r="F1134" s="167" t="n">
        <f aca="false">F1120+F1133</f>
        <v>0</v>
      </c>
    </row>
    <row r="1135" s="3" customFormat="true" ht="13.5" hidden="true" customHeight="false" outlineLevel="0" collapsed="false">
      <c r="D1135" s="169" t="s">
        <v>664</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65</v>
      </c>
      <c r="E1144" s="160" t="n">
        <f aca="false">'E1.1 Rate Reb Base Dist Rts Gen'!$O$41</f>
        <v>0</v>
      </c>
      <c r="F1144" s="161" t="n">
        <f aca="false">'E1.1 Rate Reb Base Dist Rts Gen'!$O$71</f>
        <v>0</v>
      </c>
    </row>
    <row r="1145" s="3" customFormat="true" ht="13.5" hidden="true" customHeight="false" outlineLevel="0" collapsed="false">
      <c r="D1145" s="171" t="s">
        <v>666</v>
      </c>
      <c r="E1145" s="172" t="n">
        <f aca="false">SUM(E1136:E1144)</f>
        <v>0</v>
      </c>
      <c r="F1145" s="173" t="n">
        <f aca="false">SUM(F1136:F1144)</f>
        <v>0</v>
      </c>
    </row>
    <row r="1146" s="3" customFormat="true" ht="13.5" hidden="true" customHeight="false" outlineLevel="0" collapsed="false">
      <c r="D1146" s="169" t="s">
        <v>667</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68</v>
      </c>
      <c r="E1153" s="160" t="n">
        <f aca="false">'G1.1 Aft PrcCp Base Dst Rts Gen'!$M$41</f>
        <v>0</v>
      </c>
      <c r="F1153" s="164" t="n">
        <f aca="false">'G1.1 Aft PrcCp Base Dst Rts Gen'!$M$71</f>
        <v>0</v>
      </c>
    </row>
    <row r="1154" s="3" customFormat="true" ht="13.5" hidden="true" customHeight="false" outlineLevel="0" collapsed="false">
      <c r="D1154" s="171" t="s">
        <v>669</v>
      </c>
      <c r="E1154" s="172" t="n">
        <f aca="false">SUM(E1147:E1153)</f>
        <v>0</v>
      </c>
      <c r="F1154" s="173" t="n">
        <f aca="false">SUM(F1147:F1153)</f>
        <v>0</v>
      </c>
    </row>
    <row r="1155" s="3" customFormat="true" ht="12.75" hidden="true" customHeight="false" outlineLevel="0" collapsed="false">
      <c r="D1155" s="169" t="s">
        <v>670</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71</v>
      </c>
      <c r="E1160" s="163" t="n">
        <f aca="false">'I1.1 PstPricCp Bse Dist Rts Gen'!$K$41</f>
        <v>0</v>
      </c>
      <c r="F1160" s="164" t="n">
        <f aca="false">'I1.1 PstPricCp Bse Dist Rts Gen'!$K$71</f>
        <v>0</v>
      </c>
    </row>
    <row r="1161" s="3" customFormat="true" ht="13.5" hidden="true" customHeight="false" outlineLevel="0" collapsed="false">
      <c r="D1161" s="171" t="s">
        <v>672</v>
      </c>
      <c r="E1161" s="165" t="n">
        <f aca="false">SUM(E1156:E1160)</f>
        <v>0</v>
      </c>
      <c r="F1161" s="166" t="n">
        <f aca="false">SUM(F1156:F1160)</f>
        <v>0</v>
      </c>
    </row>
    <row r="1162" s="3" customFormat="true" ht="13.5" hidden="true" customHeight="false" outlineLevel="0" collapsed="false">
      <c r="D1162" s="155" t="s">
        <v>673</v>
      </c>
      <c r="E1162" s="167" t="n">
        <f aca="false">E1134+E1145+E1154+E1161</f>
        <v>0</v>
      </c>
      <c r="F1162" s="173" t="n">
        <f aca="false">F1134+F1145+F1154+F1161</f>
        <v>0</v>
      </c>
    </row>
    <row r="1163" s="3" customFormat="true" ht="12.75" hidden="true" customHeight="false" outlineLevel="0" collapsed="false">
      <c r="D1163" s="169" t="s">
        <v>674</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75</v>
      </c>
      <c r="E1174" s="163" t="n">
        <f aca="false">'K1.1 App For Dist Rates Gen'!$Q$41</f>
        <v>0</v>
      </c>
      <c r="F1174" s="164" t="n">
        <f aca="false">'K1.1 App For Dist Rates Gen'!$Q$71</f>
        <v>0</v>
      </c>
    </row>
    <row r="1175" s="3" customFormat="true" ht="13.5" hidden="true" customHeight="false" outlineLevel="0" collapsed="false">
      <c r="D1175" s="171" t="s">
        <v>662</v>
      </c>
      <c r="E1175" s="165" t="n">
        <f aca="false">SUM(E1164:E1174)</f>
        <v>0</v>
      </c>
      <c r="F1175" s="166" t="n">
        <f aca="false">SUM(F1164:F1174)</f>
        <v>0</v>
      </c>
      <c r="H1175" s="4"/>
    </row>
    <row r="1176" s="3" customFormat="true" ht="13.5" hidden="true" customHeight="false" outlineLevel="0" collapsed="false">
      <c r="D1176" s="155" t="s">
        <v>676</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5</v>
      </c>
      <c r="E1179" s="153" t="s">
        <v>656</v>
      </c>
      <c r="F1179" s="153" t="s">
        <v>657</v>
      </c>
    </row>
    <row r="1180" s="3" customFormat="true" ht="12.75" hidden="true" customHeight="false" outlineLevel="0" collapsed="false">
      <c r="B1180" s="41" t="n">
        <f aca="false">'B1.1 Curr&amp;Appl Rt Class General'!$B$40</f>
        <v>20</v>
      </c>
      <c r="D1180" s="154" t="str">
        <f aca="false">'B1.1 Curr&amp;Appl Rt Class General'!$D$40</f>
        <v>Rate Class 20</v>
      </c>
      <c r="E1180" s="153" t="s">
        <v>658</v>
      </c>
      <c r="F1180" s="153" t="str">
        <f aca="false">'C4.1 Curr Rates &amp; Chgs General'!E1687</f>
        <v>$/NA</v>
      </c>
    </row>
    <row r="1181" s="3" customFormat="true" ht="12.75" hidden="true" customHeight="false" outlineLevel="0" collapsed="false">
      <c r="D1181" s="155" t="s">
        <v>677</v>
      </c>
      <c r="E1181" s="156" t="n">
        <f aca="false">'C4.1 Curr Rates &amp; Chgs General'!$F$1660</f>
        <v>0</v>
      </c>
      <c r="F1181" s="157" t="n">
        <f aca="false">'C4.1 Curr Rates &amp; Chgs General'!$F$1687</f>
        <v>0</v>
      </c>
    </row>
    <row r="1182" s="3" customFormat="true" ht="12.75" hidden="true" customHeight="false" outlineLevel="0" collapsed="false">
      <c r="D1182" s="158" t="s">
        <v>660</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61</v>
      </c>
      <c r="E1193" s="160" t="n">
        <v>0</v>
      </c>
      <c r="F1193" s="161" t="n">
        <v>0</v>
      </c>
      <c r="H1193" s="4"/>
    </row>
    <row r="1194" s="3" customFormat="true" ht="13.5" hidden="true" customHeight="false" outlineLevel="0" collapsed="false">
      <c r="D1194" s="155" t="s">
        <v>662</v>
      </c>
      <c r="E1194" s="178" t="n">
        <f aca="false">SUM(E1183:E1193)</f>
        <v>0</v>
      </c>
      <c r="F1194" s="179" t="n">
        <f aca="false">SUM(F1183:F1193)</f>
        <v>0</v>
      </c>
    </row>
    <row r="1195" s="3" customFormat="true" ht="13.5" hidden="true" customHeight="false" outlineLevel="0" collapsed="false">
      <c r="D1195" s="155" t="s">
        <v>663</v>
      </c>
      <c r="E1195" s="167" t="n">
        <f aca="false">E1181+E1194</f>
        <v>0</v>
      </c>
      <c r="F1195" s="167" t="n">
        <f aca="false">F1181+F1194</f>
        <v>0</v>
      </c>
    </row>
    <row r="1196" s="3" customFormat="true" ht="13.5" hidden="true" customHeight="false" outlineLevel="0" collapsed="false">
      <c r="D1196" s="169" t="s">
        <v>664</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65</v>
      </c>
      <c r="E1205" s="160" t="n">
        <f aca="false">'E1.1 Rate Reb Base Dist Rts Gen'!$O$42</f>
        <v>0</v>
      </c>
      <c r="F1205" s="161" t="n">
        <f aca="false">'E1.1 Rate Reb Base Dist Rts Gen'!$O$72</f>
        <v>0</v>
      </c>
    </row>
    <row r="1206" s="3" customFormat="true" ht="13.5" hidden="true" customHeight="false" outlineLevel="0" collapsed="false">
      <c r="D1206" s="171" t="s">
        <v>666</v>
      </c>
      <c r="E1206" s="172" t="n">
        <f aca="false">SUM(E1197:E1205)</f>
        <v>0</v>
      </c>
      <c r="F1206" s="173" t="n">
        <f aca="false">SUM(F1197:F1205)</f>
        <v>0</v>
      </c>
    </row>
    <row r="1207" s="3" customFormat="true" ht="13.5" hidden="true" customHeight="false" outlineLevel="0" collapsed="false">
      <c r="D1207" s="169" t="s">
        <v>667</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68</v>
      </c>
      <c r="E1214" s="160" t="n">
        <f aca="false">'G1.1 Aft PrcCp Base Dst Rts Gen'!$M$42</f>
        <v>0</v>
      </c>
      <c r="F1214" s="164" t="n">
        <f aca="false">'G1.1 Aft PrcCp Base Dst Rts Gen'!$M$72</f>
        <v>0</v>
      </c>
    </row>
    <row r="1215" s="3" customFormat="true" ht="13.5" hidden="true" customHeight="false" outlineLevel="0" collapsed="false">
      <c r="D1215" s="171" t="s">
        <v>669</v>
      </c>
      <c r="E1215" s="172" t="n">
        <f aca="false">SUM(E1208:E1214)</f>
        <v>0</v>
      </c>
      <c r="F1215" s="173" t="n">
        <f aca="false">SUM(F1208:F1214)</f>
        <v>0</v>
      </c>
    </row>
    <row r="1216" s="3" customFormat="true" ht="12.75" hidden="true" customHeight="false" outlineLevel="0" collapsed="false">
      <c r="D1216" s="169" t="s">
        <v>670</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71</v>
      </c>
      <c r="E1221" s="163" t="n">
        <f aca="false">'I1.1 PstPricCp Bse Dist Rts Gen'!$K$42</f>
        <v>0</v>
      </c>
      <c r="F1221" s="164" t="n">
        <f aca="false">'I1.1 PstPricCp Bse Dist Rts Gen'!$K$72</f>
        <v>0</v>
      </c>
    </row>
    <row r="1222" s="3" customFormat="true" ht="13.5" hidden="true" customHeight="false" outlineLevel="0" collapsed="false">
      <c r="D1222" s="171" t="s">
        <v>672</v>
      </c>
      <c r="E1222" s="165" t="n">
        <f aca="false">SUM(E1217:E1221)</f>
        <v>0</v>
      </c>
      <c r="F1222" s="166" t="n">
        <f aca="false">SUM(F1217:F1221)</f>
        <v>0</v>
      </c>
    </row>
    <row r="1223" s="3" customFormat="true" ht="13.5" hidden="true" customHeight="false" outlineLevel="0" collapsed="false">
      <c r="D1223" s="155" t="s">
        <v>673</v>
      </c>
      <c r="E1223" s="167" t="n">
        <f aca="false">E1195+E1206+E1215+E1222</f>
        <v>0</v>
      </c>
      <c r="F1223" s="173" t="n">
        <f aca="false">F1195+F1206+F1215+F1222</f>
        <v>0</v>
      </c>
    </row>
    <row r="1224" s="3" customFormat="true" ht="12.75" hidden="true" customHeight="false" outlineLevel="0" collapsed="false">
      <c r="D1224" s="169" t="s">
        <v>674</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75</v>
      </c>
      <c r="E1235" s="163" t="n">
        <f aca="false">'K1.1 App For Dist Rates Gen'!$Q$42</f>
        <v>0</v>
      </c>
      <c r="F1235" s="164" t="n">
        <f aca="false">'K1.1 App For Dist Rates Gen'!$Q$72</f>
        <v>0</v>
      </c>
    </row>
    <row r="1236" s="3" customFormat="true" ht="13.5" hidden="true" customHeight="false" outlineLevel="0" collapsed="false">
      <c r="D1236" s="171" t="s">
        <v>662</v>
      </c>
      <c r="E1236" s="165" t="n">
        <f aca="false">SUM(E1225:E1235)</f>
        <v>0</v>
      </c>
      <c r="F1236" s="166" t="n">
        <f aca="false">SUM(F1225:F1235)</f>
        <v>0</v>
      </c>
      <c r="H1236" s="4"/>
    </row>
    <row r="1237" s="3" customFormat="true" ht="13.5" hidden="true" customHeight="false" outlineLevel="0" collapsed="false">
      <c r="D1237" s="155" t="s">
        <v>676</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5</v>
      </c>
      <c r="E1240" s="153" t="s">
        <v>656</v>
      </c>
      <c r="F1240" s="153" t="s">
        <v>657</v>
      </c>
    </row>
    <row r="1241" s="3" customFormat="true" ht="12.75" hidden="true" customHeight="false" outlineLevel="0" collapsed="false">
      <c r="B1241" s="41" t="n">
        <f aca="false">'B1.1 Curr&amp;Appl Rt Class General'!$B$41</f>
        <v>21</v>
      </c>
      <c r="D1241" s="154" t="str">
        <f aca="false">'B1.1 Curr&amp;Appl Rt Class General'!$D$41</f>
        <v>Rate Class 21</v>
      </c>
      <c r="E1241" s="153" t="s">
        <v>658</v>
      </c>
      <c r="F1241" s="153" t="str">
        <f aca="false">'C4.1 Curr Rates &amp; Chgs General'!E1773</f>
        <v>$/NA</v>
      </c>
    </row>
    <row r="1242" s="3" customFormat="true" ht="12.75" hidden="true" customHeight="false" outlineLevel="0" collapsed="false">
      <c r="D1242" s="155" t="s">
        <v>677</v>
      </c>
      <c r="E1242" s="156" t="n">
        <f aca="false">'C4.1 Curr Rates &amp; Chgs General'!$F$1746</f>
        <v>0</v>
      </c>
      <c r="F1242" s="157" t="n">
        <f aca="false">'C4.1 Curr Rates &amp; Chgs General'!$F$1773</f>
        <v>0</v>
      </c>
    </row>
    <row r="1243" s="3" customFormat="true" ht="12.75" hidden="true" customHeight="false" outlineLevel="0" collapsed="false">
      <c r="D1243" s="158" t="s">
        <v>660</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61</v>
      </c>
      <c r="E1254" s="160" t="n">
        <v>0</v>
      </c>
      <c r="F1254" s="161" t="n">
        <v>0</v>
      </c>
      <c r="H1254" s="4"/>
    </row>
    <row r="1255" s="3" customFormat="true" ht="13.5" hidden="true" customHeight="false" outlineLevel="0" collapsed="false">
      <c r="D1255" s="155" t="s">
        <v>662</v>
      </c>
      <c r="E1255" s="178" t="n">
        <f aca="false">SUM(E1244:E1254)</f>
        <v>0</v>
      </c>
      <c r="F1255" s="179" t="n">
        <f aca="false">SUM(F1244:F1254)</f>
        <v>0</v>
      </c>
    </row>
    <row r="1256" s="3" customFormat="true" ht="13.5" hidden="true" customHeight="false" outlineLevel="0" collapsed="false">
      <c r="D1256" s="155" t="s">
        <v>663</v>
      </c>
      <c r="E1256" s="167" t="n">
        <f aca="false">E1242+E1255</f>
        <v>0</v>
      </c>
      <c r="F1256" s="167" t="n">
        <f aca="false">F1242+F1255</f>
        <v>0</v>
      </c>
    </row>
    <row r="1257" s="3" customFormat="true" ht="13.5" hidden="true" customHeight="false" outlineLevel="0" collapsed="false">
      <c r="D1257" s="169" t="s">
        <v>664</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65</v>
      </c>
      <c r="E1266" s="160" t="n">
        <f aca="false">'E1.1 Rate Reb Base Dist Rts Gen'!$O$43</f>
        <v>0</v>
      </c>
      <c r="F1266" s="161" t="n">
        <f aca="false">'E1.1 Rate Reb Base Dist Rts Gen'!$O$73</f>
        <v>0</v>
      </c>
    </row>
    <row r="1267" s="3" customFormat="true" ht="13.5" hidden="true" customHeight="false" outlineLevel="0" collapsed="false">
      <c r="D1267" s="171" t="s">
        <v>666</v>
      </c>
      <c r="E1267" s="172" t="n">
        <f aca="false">SUM(E1258:E1266)</f>
        <v>0</v>
      </c>
      <c r="F1267" s="173" t="n">
        <f aca="false">SUM(F1258:F1266)</f>
        <v>0</v>
      </c>
    </row>
    <row r="1268" s="3" customFormat="true" ht="13.5" hidden="true" customHeight="false" outlineLevel="0" collapsed="false">
      <c r="D1268" s="169" t="s">
        <v>667</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68</v>
      </c>
      <c r="E1275" s="160" t="n">
        <f aca="false">'G1.1 Aft PrcCp Base Dst Rts Gen'!$M$43</f>
        <v>0</v>
      </c>
      <c r="F1275" s="164" t="n">
        <f aca="false">'G1.1 Aft PrcCp Base Dst Rts Gen'!$M$73</f>
        <v>0</v>
      </c>
    </row>
    <row r="1276" s="3" customFormat="true" ht="13.5" hidden="true" customHeight="false" outlineLevel="0" collapsed="false">
      <c r="D1276" s="171" t="s">
        <v>669</v>
      </c>
      <c r="E1276" s="172" t="n">
        <f aca="false">SUM(E1269:E1275)</f>
        <v>0</v>
      </c>
      <c r="F1276" s="173" t="n">
        <f aca="false">SUM(F1269:F1275)</f>
        <v>0</v>
      </c>
    </row>
    <row r="1277" s="3" customFormat="true" ht="12.75" hidden="true" customHeight="false" outlineLevel="0" collapsed="false">
      <c r="D1277" s="169" t="s">
        <v>670</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71</v>
      </c>
      <c r="E1282" s="163" t="n">
        <f aca="false">'I1.1 PstPricCp Bse Dist Rts Gen'!$K$43</f>
        <v>0</v>
      </c>
      <c r="F1282" s="164" t="n">
        <f aca="false">'I1.1 PstPricCp Bse Dist Rts Gen'!$K$73</f>
        <v>0</v>
      </c>
    </row>
    <row r="1283" s="3" customFormat="true" ht="13.5" hidden="true" customHeight="false" outlineLevel="0" collapsed="false">
      <c r="D1283" s="171" t="s">
        <v>672</v>
      </c>
      <c r="E1283" s="165" t="n">
        <f aca="false">SUM(E1278:E1282)</f>
        <v>0</v>
      </c>
      <c r="F1283" s="166" t="n">
        <f aca="false">SUM(F1278:F1282)</f>
        <v>0</v>
      </c>
    </row>
    <row r="1284" s="3" customFormat="true" ht="13.5" hidden="true" customHeight="false" outlineLevel="0" collapsed="false">
      <c r="D1284" s="155" t="s">
        <v>673</v>
      </c>
      <c r="E1284" s="167" t="n">
        <f aca="false">E1256+E1267+E1276+E1283</f>
        <v>0</v>
      </c>
      <c r="F1284" s="173" t="n">
        <f aca="false">F1256+F1267+F1276+F1283</f>
        <v>0</v>
      </c>
    </row>
    <row r="1285" s="3" customFormat="true" ht="12.75" hidden="true" customHeight="false" outlineLevel="0" collapsed="false">
      <c r="D1285" s="169" t="s">
        <v>674</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75</v>
      </c>
      <c r="E1296" s="163" t="n">
        <f aca="false">'K1.1 App For Dist Rates Gen'!$Q$43</f>
        <v>0</v>
      </c>
      <c r="F1296" s="164" t="n">
        <f aca="false">'K1.1 App For Dist Rates Gen'!$Q$73</f>
        <v>0</v>
      </c>
    </row>
    <row r="1297" s="3" customFormat="true" ht="13.5" hidden="true" customHeight="false" outlineLevel="0" collapsed="false">
      <c r="D1297" s="171" t="s">
        <v>662</v>
      </c>
      <c r="E1297" s="165" t="n">
        <f aca="false">SUM(E1286:E1296)</f>
        <v>0</v>
      </c>
      <c r="F1297" s="166" t="n">
        <f aca="false">SUM(F1286:F1296)</f>
        <v>0</v>
      </c>
      <c r="H1297" s="4"/>
    </row>
    <row r="1298" s="3" customFormat="true" ht="13.5" hidden="true" customHeight="false" outlineLevel="0" collapsed="false">
      <c r="D1298" s="155" t="s">
        <v>676</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5</v>
      </c>
      <c r="E1301" s="153" t="s">
        <v>656</v>
      </c>
      <c r="F1301" s="153" t="s">
        <v>657</v>
      </c>
    </row>
    <row r="1302" s="3" customFormat="true" ht="12.75" hidden="true" customHeight="false" outlineLevel="0" collapsed="false">
      <c r="B1302" s="41" t="n">
        <f aca="false">'B1.1 Curr&amp;Appl Rt Class General'!$B$42</f>
        <v>22</v>
      </c>
      <c r="D1302" s="154" t="str">
        <f aca="false">'B1.1 Curr&amp;Appl Rt Class General'!$D$42</f>
        <v>Rate Class 22</v>
      </c>
      <c r="E1302" s="153" t="s">
        <v>658</v>
      </c>
      <c r="F1302" s="153" t="str">
        <f aca="false">'C4.1 Curr Rates &amp; Chgs General'!E1859</f>
        <v>$/NA</v>
      </c>
    </row>
    <row r="1303" s="3" customFormat="true" ht="12.75" hidden="true" customHeight="false" outlineLevel="0" collapsed="false">
      <c r="D1303" s="155" t="s">
        <v>677</v>
      </c>
      <c r="E1303" s="156" t="n">
        <f aca="false">'C4.1 Curr Rates &amp; Chgs General'!$F$1832</f>
        <v>0</v>
      </c>
      <c r="F1303" s="157" t="n">
        <f aca="false">'C4.1 Curr Rates &amp; Chgs General'!$F$1859</f>
        <v>0</v>
      </c>
    </row>
    <row r="1304" s="3" customFormat="true" ht="12.75" hidden="true" customHeight="false" outlineLevel="0" collapsed="false">
      <c r="D1304" s="158" t="s">
        <v>660</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61</v>
      </c>
      <c r="E1315" s="160" t="n">
        <v>0</v>
      </c>
      <c r="F1315" s="161" t="n">
        <v>0</v>
      </c>
      <c r="H1315" s="4"/>
    </row>
    <row r="1316" s="3" customFormat="true" ht="13.5" hidden="true" customHeight="false" outlineLevel="0" collapsed="false">
      <c r="D1316" s="155" t="s">
        <v>662</v>
      </c>
      <c r="E1316" s="178" t="n">
        <f aca="false">SUM(E1305:E1315)</f>
        <v>0</v>
      </c>
      <c r="F1316" s="179" t="n">
        <f aca="false">SUM(F1305:F1315)</f>
        <v>0</v>
      </c>
    </row>
    <row r="1317" s="3" customFormat="true" ht="13.5" hidden="true" customHeight="false" outlineLevel="0" collapsed="false">
      <c r="D1317" s="155" t="s">
        <v>663</v>
      </c>
      <c r="E1317" s="167" t="n">
        <f aca="false">E1303+E1316</f>
        <v>0</v>
      </c>
      <c r="F1317" s="167" t="n">
        <f aca="false">F1303+F1316</f>
        <v>0</v>
      </c>
    </row>
    <row r="1318" s="3" customFormat="true" ht="13.5" hidden="true" customHeight="false" outlineLevel="0" collapsed="false">
      <c r="D1318" s="169" t="s">
        <v>664</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65</v>
      </c>
      <c r="E1327" s="160" t="n">
        <f aca="false">'E1.1 Rate Reb Base Dist Rts Gen'!$O$44</f>
        <v>0</v>
      </c>
      <c r="F1327" s="161" t="n">
        <f aca="false">'E1.1 Rate Reb Base Dist Rts Gen'!$O$74</f>
        <v>0</v>
      </c>
    </row>
    <row r="1328" s="3" customFormat="true" ht="13.5" hidden="true" customHeight="false" outlineLevel="0" collapsed="false">
      <c r="D1328" s="171" t="s">
        <v>666</v>
      </c>
      <c r="E1328" s="172" t="n">
        <f aca="false">SUM(E1319:E1327)</f>
        <v>0</v>
      </c>
      <c r="F1328" s="173" t="n">
        <f aca="false">SUM(F1319:F1327)</f>
        <v>0</v>
      </c>
    </row>
    <row r="1329" s="3" customFormat="true" ht="13.5" hidden="true" customHeight="false" outlineLevel="0" collapsed="false">
      <c r="D1329" s="169" t="s">
        <v>667</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68</v>
      </c>
      <c r="E1336" s="160" t="n">
        <f aca="false">'G1.1 Aft PrcCp Base Dst Rts Gen'!$M$44</f>
        <v>0</v>
      </c>
      <c r="F1336" s="164" t="n">
        <f aca="false">'G1.1 Aft PrcCp Base Dst Rts Gen'!$M$74</f>
        <v>0</v>
      </c>
    </row>
    <row r="1337" s="3" customFormat="true" ht="13.5" hidden="true" customHeight="false" outlineLevel="0" collapsed="false">
      <c r="D1337" s="171" t="s">
        <v>669</v>
      </c>
      <c r="E1337" s="172" t="n">
        <f aca="false">SUM(E1330:E1336)</f>
        <v>0</v>
      </c>
      <c r="F1337" s="173" t="n">
        <f aca="false">SUM(F1330:F1336)</f>
        <v>0</v>
      </c>
    </row>
    <row r="1338" s="3" customFormat="true" ht="12.75" hidden="true" customHeight="false" outlineLevel="0" collapsed="false">
      <c r="D1338" s="169" t="s">
        <v>670</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71</v>
      </c>
      <c r="E1343" s="163" t="n">
        <f aca="false">'I1.1 PstPricCp Bse Dist Rts Gen'!$K$44</f>
        <v>0</v>
      </c>
      <c r="F1343" s="164" t="n">
        <f aca="false">'I1.1 PstPricCp Bse Dist Rts Gen'!$K$74</f>
        <v>0</v>
      </c>
    </row>
    <row r="1344" s="3" customFormat="true" ht="13.5" hidden="true" customHeight="false" outlineLevel="0" collapsed="false">
      <c r="D1344" s="171" t="s">
        <v>672</v>
      </c>
      <c r="E1344" s="165" t="n">
        <f aca="false">SUM(E1339:E1343)</f>
        <v>0</v>
      </c>
      <c r="F1344" s="166" t="n">
        <f aca="false">SUM(F1339:F1343)</f>
        <v>0</v>
      </c>
    </row>
    <row r="1345" s="3" customFormat="true" ht="13.5" hidden="true" customHeight="false" outlineLevel="0" collapsed="false">
      <c r="D1345" s="155" t="s">
        <v>673</v>
      </c>
      <c r="E1345" s="167" t="n">
        <f aca="false">E1527+E1328+E1337+E1344</f>
        <v>0</v>
      </c>
      <c r="F1345" s="173" t="n">
        <f aca="false">F1527+F1328+F1337+F1344</f>
        <v>0</v>
      </c>
    </row>
    <row r="1346" s="3" customFormat="true" ht="12.75" hidden="true" customHeight="false" outlineLevel="0" collapsed="false">
      <c r="D1346" s="169" t="s">
        <v>674</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75</v>
      </c>
      <c r="E1357" s="163" t="n">
        <f aca="false">'K1.1 App For Dist Rates Gen'!$Q$44</f>
        <v>0</v>
      </c>
      <c r="F1357" s="164" t="n">
        <f aca="false">'K1.1 App For Dist Rates Gen'!$Q$74</f>
        <v>0</v>
      </c>
    </row>
    <row r="1358" s="3" customFormat="true" ht="13.5" hidden="true" customHeight="false" outlineLevel="0" collapsed="false">
      <c r="D1358" s="171" t="s">
        <v>662</v>
      </c>
      <c r="E1358" s="165" t="n">
        <f aca="false">SUM(E1347:E1357)</f>
        <v>0</v>
      </c>
      <c r="F1358" s="166" t="n">
        <f aca="false">SUM(F1347:F1357)</f>
        <v>0</v>
      </c>
      <c r="H1358" s="4"/>
    </row>
    <row r="1359" s="3" customFormat="true" ht="13.5" hidden="true" customHeight="false" outlineLevel="0" collapsed="false">
      <c r="D1359" s="155" t="s">
        <v>676</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5</v>
      </c>
      <c r="E1362" s="153" t="s">
        <v>656</v>
      </c>
      <c r="F1362" s="153" t="s">
        <v>657</v>
      </c>
    </row>
    <row r="1363" s="3" customFormat="true" ht="12.75" hidden="true" customHeight="false" outlineLevel="0" collapsed="false">
      <c r="B1363" s="41" t="n">
        <f aca="false">'B1.1 Curr&amp;Appl Rt Class General'!$B$43</f>
        <v>23</v>
      </c>
      <c r="D1363" s="154" t="str">
        <f aca="false">'B1.1 Curr&amp;Appl Rt Class General'!$D$43</f>
        <v>Rate Class 23</v>
      </c>
      <c r="E1363" s="153" t="s">
        <v>658</v>
      </c>
      <c r="F1363" s="153" t="str">
        <f aca="false">'C4.1 Curr Rates &amp; Chgs General'!E1945</f>
        <v>$/NA</v>
      </c>
    </row>
    <row r="1364" s="3" customFormat="true" ht="12.75" hidden="true" customHeight="false" outlineLevel="0" collapsed="false">
      <c r="D1364" s="155" t="s">
        <v>677</v>
      </c>
      <c r="E1364" s="156" t="n">
        <f aca="false">'C4.1 Curr Rates &amp; Chgs General'!$F$1918</f>
        <v>0</v>
      </c>
      <c r="F1364" s="157" t="n">
        <f aca="false">'C4.1 Curr Rates &amp; Chgs General'!$F$1945</f>
        <v>0</v>
      </c>
    </row>
    <row r="1365" s="3" customFormat="true" ht="12.75" hidden="true" customHeight="false" outlineLevel="0" collapsed="false">
      <c r="D1365" s="158" t="s">
        <v>660</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61</v>
      </c>
      <c r="E1376" s="160" t="n">
        <v>0</v>
      </c>
      <c r="F1376" s="161" t="n">
        <v>0</v>
      </c>
      <c r="H1376" s="4"/>
    </row>
    <row r="1377" s="3" customFormat="true" ht="13.5" hidden="true" customHeight="false" outlineLevel="0" collapsed="false">
      <c r="D1377" s="155" t="s">
        <v>662</v>
      </c>
      <c r="E1377" s="178" t="n">
        <f aca="false">SUM(E1366:E1376)</f>
        <v>0</v>
      </c>
      <c r="F1377" s="179" t="n">
        <f aca="false">SUM(F1366:F1376)</f>
        <v>0</v>
      </c>
    </row>
    <row r="1378" s="3" customFormat="true" ht="13.5" hidden="true" customHeight="false" outlineLevel="0" collapsed="false">
      <c r="D1378" s="155" t="s">
        <v>663</v>
      </c>
      <c r="E1378" s="167" t="n">
        <f aca="false">E1364+E1377</f>
        <v>0</v>
      </c>
      <c r="F1378" s="167" t="n">
        <f aca="false">F1364+F1377</f>
        <v>0</v>
      </c>
    </row>
    <row r="1379" s="3" customFormat="true" ht="13.5" hidden="true" customHeight="false" outlineLevel="0" collapsed="false">
      <c r="D1379" s="169" t="s">
        <v>664</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65</v>
      </c>
      <c r="E1388" s="160" t="n">
        <f aca="false">'E1.1 Rate Reb Base Dist Rts Gen'!$O$45</f>
        <v>0</v>
      </c>
      <c r="F1388" s="161" t="n">
        <f aca="false">'E1.1 Rate Reb Base Dist Rts Gen'!$O$75</f>
        <v>0</v>
      </c>
    </row>
    <row r="1389" s="3" customFormat="true" ht="13.5" hidden="true" customHeight="false" outlineLevel="0" collapsed="false">
      <c r="D1389" s="171" t="s">
        <v>666</v>
      </c>
      <c r="E1389" s="172" t="n">
        <f aca="false">SUM(E1380:E1388)</f>
        <v>0</v>
      </c>
      <c r="F1389" s="173" t="n">
        <f aca="false">SUM(F1380:F1388)</f>
        <v>0</v>
      </c>
    </row>
    <row r="1390" s="3" customFormat="true" ht="13.5" hidden="true" customHeight="false" outlineLevel="0" collapsed="false">
      <c r="D1390" s="169" t="s">
        <v>667</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68</v>
      </c>
      <c r="E1397" s="160" t="n">
        <f aca="false">'G1.1 Aft PrcCp Base Dst Rts Gen'!$M$45</f>
        <v>0</v>
      </c>
      <c r="F1397" s="164" t="n">
        <f aca="false">'G1.1 Aft PrcCp Base Dst Rts Gen'!$M$75</f>
        <v>0</v>
      </c>
    </row>
    <row r="1398" s="3" customFormat="true" ht="13.5" hidden="true" customHeight="false" outlineLevel="0" collapsed="false">
      <c r="D1398" s="171" t="s">
        <v>669</v>
      </c>
      <c r="E1398" s="172" t="n">
        <f aca="false">SUM(E1391:E1397)</f>
        <v>0</v>
      </c>
      <c r="F1398" s="173" t="n">
        <f aca="false">SUM(F1391:F1397)</f>
        <v>0</v>
      </c>
    </row>
    <row r="1399" s="3" customFormat="true" ht="12.75" hidden="true" customHeight="false" outlineLevel="0" collapsed="false">
      <c r="D1399" s="169" t="s">
        <v>670</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71</v>
      </c>
      <c r="E1404" s="163" t="n">
        <f aca="false">'I1.1 PstPricCp Bse Dist Rts Gen'!$K$45</f>
        <v>0</v>
      </c>
      <c r="F1404" s="164" t="n">
        <f aca="false">'I1.1 PstPricCp Bse Dist Rts Gen'!$K$75</f>
        <v>0</v>
      </c>
    </row>
    <row r="1405" s="3" customFormat="true" ht="13.5" hidden="true" customHeight="false" outlineLevel="0" collapsed="false">
      <c r="D1405" s="171" t="s">
        <v>672</v>
      </c>
      <c r="E1405" s="165" t="n">
        <f aca="false">SUM(E1400:E1404)</f>
        <v>0</v>
      </c>
      <c r="F1405" s="166" t="n">
        <f aca="false">SUM(F1400:F1404)</f>
        <v>0</v>
      </c>
    </row>
    <row r="1406" s="3" customFormat="true" ht="13.5" hidden="true" customHeight="false" outlineLevel="0" collapsed="false">
      <c r="D1406" s="155" t="s">
        <v>673</v>
      </c>
      <c r="E1406" s="167" t="n">
        <f aca="false">E1378+E1389+E1398+E1405</f>
        <v>0</v>
      </c>
      <c r="F1406" s="173" t="n">
        <f aca="false">F1378+F1389+F1398+F1405</f>
        <v>0</v>
      </c>
    </row>
    <row r="1407" s="3" customFormat="true" ht="12.75" hidden="true" customHeight="false" outlineLevel="0" collapsed="false">
      <c r="D1407" s="169" t="s">
        <v>674</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75</v>
      </c>
      <c r="E1418" s="163" t="n">
        <f aca="false">'K1.1 App For Dist Rates Gen'!$Q$45</f>
        <v>0</v>
      </c>
      <c r="F1418" s="164" t="n">
        <f aca="false">'K1.1 App For Dist Rates Gen'!$Q$75</f>
        <v>0</v>
      </c>
    </row>
    <row r="1419" s="3" customFormat="true" ht="13.5" hidden="true" customHeight="false" outlineLevel="0" collapsed="false">
      <c r="D1419" s="171" t="s">
        <v>662</v>
      </c>
      <c r="E1419" s="165" t="n">
        <f aca="false">SUM(E1408:E1418)</f>
        <v>0</v>
      </c>
      <c r="F1419" s="166" t="n">
        <f aca="false">SUM(F1408:F1418)</f>
        <v>0</v>
      </c>
      <c r="H1419" s="4"/>
    </row>
    <row r="1420" s="3" customFormat="true" ht="13.5" hidden="true" customHeight="false" outlineLevel="0" collapsed="false">
      <c r="D1420" s="155" t="s">
        <v>676</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5</v>
      </c>
      <c r="E1423" s="153" t="s">
        <v>656</v>
      </c>
      <c r="F1423" s="153" t="s">
        <v>657</v>
      </c>
    </row>
    <row r="1424" s="3" customFormat="true" ht="12.75" hidden="true" customHeight="false" outlineLevel="0" collapsed="false">
      <c r="B1424" s="41" t="n">
        <f aca="false">'B1.1 Curr&amp;Appl Rt Class General'!$B$44</f>
        <v>24</v>
      </c>
      <c r="D1424" s="154" t="str">
        <f aca="false">'B1.1 Curr&amp;Appl Rt Class General'!$D$44</f>
        <v>Rate Class 24</v>
      </c>
      <c r="E1424" s="153" t="s">
        <v>658</v>
      </c>
      <c r="F1424" s="153" t="str">
        <f aca="false">'C4.1 Curr Rates &amp; Chgs General'!E2031</f>
        <v>$/NA</v>
      </c>
    </row>
    <row r="1425" s="3" customFormat="true" ht="12.75" hidden="true" customHeight="false" outlineLevel="0" collapsed="false">
      <c r="D1425" s="155" t="s">
        <v>677</v>
      </c>
      <c r="E1425" s="156" t="n">
        <f aca="false">'C4.1 Curr Rates &amp; Chgs General'!$F$2004</f>
        <v>0</v>
      </c>
      <c r="F1425" s="157" t="n">
        <f aca="false">'C4.1 Curr Rates &amp; Chgs General'!$F$2031</f>
        <v>0</v>
      </c>
    </row>
    <row r="1426" s="3" customFormat="true" ht="12.75" hidden="true" customHeight="false" outlineLevel="0" collapsed="false">
      <c r="D1426" s="158" t="s">
        <v>660</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61</v>
      </c>
      <c r="E1437" s="160" t="n">
        <v>0</v>
      </c>
      <c r="F1437" s="161" t="n">
        <v>0</v>
      </c>
      <c r="H1437" s="4"/>
    </row>
    <row r="1438" s="3" customFormat="true" ht="13.5" hidden="true" customHeight="false" outlineLevel="0" collapsed="false">
      <c r="D1438" s="155" t="s">
        <v>662</v>
      </c>
      <c r="E1438" s="178" t="n">
        <f aca="false">SUM(E1427:E1437)</f>
        <v>0</v>
      </c>
      <c r="F1438" s="179" t="n">
        <f aca="false">SUM(F1427:F1437)</f>
        <v>0</v>
      </c>
    </row>
    <row r="1439" s="3" customFormat="true" ht="13.5" hidden="true" customHeight="false" outlineLevel="0" collapsed="false">
      <c r="D1439" s="155" t="s">
        <v>663</v>
      </c>
      <c r="E1439" s="167" t="n">
        <f aca="false">E1425+E1438</f>
        <v>0</v>
      </c>
      <c r="F1439" s="167" t="n">
        <f aca="false">F1425+F1438</f>
        <v>0</v>
      </c>
    </row>
    <row r="1440" s="3" customFormat="true" ht="13.5" hidden="true" customHeight="false" outlineLevel="0" collapsed="false">
      <c r="D1440" s="169" t="s">
        <v>664</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65</v>
      </c>
      <c r="E1449" s="160" t="n">
        <f aca="false">'E1.1 Rate Reb Base Dist Rts Gen'!$O$46</f>
        <v>0</v>
      </c>
      <c r="F1449" s="161" t="n">
        <f aca="false">'E1.1 Rate Reb Base Dist Rts Gen'!$O$76</f>
        <v>0</v>
      </c>
    </row>
    <row r="1450" s="3" customFormat="true" ht="13.5" hidden="true" customHeight="false" outlineLevel="0" collapsed="false">
      <c r="D1450" s="171" t="s">
        <v>666</v>
      </c>
      <c r="E1450" s="172" t="n">
        <f aca="false">SUM(E1441:E1449)</f>
        <v>0</v>
      </c>
      <c r="F1450" s="173" t="n">
        <f aca="false">SUM(F1441:F1449)</f>
        <v>0</v>
      </c>
    </row>
    <row r="1451" s="3" customFormat="true" ht="13.5" hidden="true" customHeight="false" outlineLevel="0" collapsed="false">
      <c r="D1451" s="169" t="s">
        <v>667</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68</v>
      </c>
      <c r="E1458" s="160" t="n">
        <f aca="false">'G1.1 Aft PrcCp Base Dst Rts Gen'!$M$46</f>
        <v>0</v>
      </c>
      <c r="F1458" s="164" t="n">
        <f aca="false">'G1.1 Aft PrcCp Base Dst Rts Gen'!$M$76</f>
        <v>0</v>
      </c>
    </row>
    <row r="1459" s="3" customFormat="true" ht="13.5" hidden="true" customHeight="false" outlineLevel="0" collapsed="false">
      <c r="D1459" s="171" t="s">
        <v>669</v>
      </c>
      <c r="E1459" s="172" t="n">
        <f aca="false">SUM(E1452:E1458)</f>
        <v>0</v>
      </c>
      <c r="F1459" s="173" t="n">
        <f aca="false">SUM(F1452:F1458)</f>
        <v>0</v>
      </c>
    </row>
    <row r="1460" s="3" customFormat="true" ht="12.75" hidden="true" customHeight="false" outlineLevel="0" collapsed="false">
      <c r="D1460" s="169" t="s">
        <v>670</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71</v>
      </c>
      <c r="E1465" s="163" t="n">
        <f aca="false">'I1.1 PstPricCp Bse Dist Rts Gen'!$K$46</f>
        <v>0</v>
      </c>
      <c r="F1465" s="164" t="n">
        <f aca="false">'I1.1 PstPricCp Bse Dist Rts Gen'!$K$76</f>
        <v>0</v>
      </c>
    </row>
    <row r="1466" s="3" customFormat="true" ht="13.5" hidden="true" customHeight="false" outlineLevel="0" collapsed="false">
      <c r="D1466" s="171" t="s">
        <v>672</v>
      </c>
      <c r="E1466" s="165" t="n">
        <f aca="false">SUM(E1461:E1465)</f>
        <v>0</v>
      </c>
      <c r="F1466" s="166" t="n">
        <f aca="false">SUM(F1461:F1465)</f>
        <v>0</v>
      </c>
    </row>
    <row r="1467" s="3" customFormat="true" ht="13.5" hidden="true" customHeight="false" outlineLevel="0" collapsed="false">
      <c r="D1467" s="155" t="s">
        <v>673</v>
      </c>
      <c r="E1467" s="167" t="n">
        <f aca="false">E1439+E1450+E1459+E1466</f>
        <v>0</v>
      </c>
      <c r="F1467" s="173" t="n">
        <f aca="false">F1439+F1450+F1459+F1466</f>
        <v>0</v>
      </c>
    </row>
    <row r="1468" s="3" customFormat="true" ht="12.75" hidden="true" customHeight="false" outlineLevel="0" collapsed="false">
      <c r="D1468" s="169" t="s">
        <v>674</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75</v>
      </c>
      <c r="E1479" s="163" t="n">
        <f aca="false">'K1.1 App For Dist Rates Gen'!$Q$46</f>
        <v>0</v>
      </c>
      <c r="F1479" s="164" t="n">
        <f aca="false">'K1.1 App For Dist Rates Gen'!$Q$76</f>
        <v>0</v>
      </c>
    </row>
    <row r="1480" s="3" customFormat="true" ht="13.5" hidden="true" customHeight="false" outlineLevel="0" collapsed="false">
      <c r="D1480" s="171" t="s">
        <v>662</v>
      </c>
      <c r="E1480" s="165" t="n">
        <f aca="false">SUM(E1469:E1479)</f>
        <v>0</v>
      </c>
      <c r="F1480" s="166" t="n">
        <f aca="false">SUM(F1469:F1479)</f>
        <v>0</v>
      </c>
      <c r="H1480" s="4"/>
    </row>
    <row r="1481" s="3" customFormat="true" ht="13.5" hidden="true" customHeight="false" outlineLevel="0" collapsed="false">
      <c r="D1481" s="155" t="s">
        <v>676</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5</v>
      </c>
      <c r="E1484" s="153" t="s">
        <v>656</v>
      </c>
      <c r="F1484" s="153" t="s">
        <v>657</v>
      </c>
    </row>
    <row r="1485" s="3" customFormat="true" ht="12.75" hidden="true" customHeight="false" outlineLevel="0" collapsed="false">
      <c r="B1485" s="41" t="n">
        <f aca="false">'B1.1 Curr&amp;Appl Rt Class General'!$B$45</f>
        <v>25</v>
      </c>
      <c r="D1485" s="154" t="str">
        <f aca="false">'B1.1 Curr&amp;Appl Rt Class General'!$D$45</f>
        <v>Rate Class 25</v>
      </c>
      <c r="E1485" s="153" t="s">
        <v>658</v>
      </c>
      <c r="F1485" s="153" t="str">
        <f aca="false">'C4.1 Curr Rates &amp; Chgs General'!E2117</f>
        <v>$/NA</v>
      </c>
    </row>
    <row r="1486" s="3" customFormat="true" ht="12.75" hidden="true" customHeight="false" outlineLevel="0" collapsed="false">
      <c r="D1486" s="155" t="s">
        <v>677</v>
      </c>
      <c r="E1486" s="156" t="n">
        <f aca="false">'C4.1 Curr Rates &amp; Chgs General'!$F$2090</f>
        <v>0</v>
      </c>
      <c r="F1486" s="157" t="n">
        <f aca="false">'C4.1 Curr Rates &amp; Chgs General'!$F$2117</f>
        <v>0</v>
      </c>
    </row>
    <row r="1487" s="3" customFormat="true" ht="12.75" hidden="true" customHeight="false" outlineLevel="0" collapsed="false">
      <c r="D1487" s="158" t="s">
        <v>660</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61</v>
      </c>
      <c r="E1498" s="160" t="n">
        <v>0</v>
      </c>
      <c r="F1498" s="161" t="n">
        <v>0</v>
      </c>
      <c r="H1498" s="4"/>
    </row>
    <row r="1499" s="3" customFormat="true" ht="13.5" hidden="true" customHeight="false" outlineLevel="0" collapsed="false">
      <c r="D1499" s="155" t="s">
        <v>662</v>
      </c>
      <c r="E1499" s="178" t="n">
        <f aca="false">SUM(E1488:E1498)</f>
        <v>0</v>
      </c>
      <c r="F1499" s="179" t="n">
        <f aca="false">SUM(F1488:F1498)</f>
        <v>0</v>
      </c>
    </row>
    <row r="1500" s="3" customFormat="true" ht="13.5" hidden="true" customHeight="false" outlineLevel="0" collapsed="false">
      <c r="D1500" s="155" t="s">
        <v>663</v>
      </c>
      <c r="E1500" s="167" t="n">
        <f aca="false">E1486+E1499</f>
        <v>0</v>
      </c>
      <c r="F1500" s="167" t="n">
        <f aca="false">F1486+F1499</f>
        <v>0</v>
      </c>
    </row>
    <row r="1501" s="3" customFormat="true" ht="13.5" hidden="true" customHeight="false" outlineLevel="0" collapsed="false">
      <c r="D1501" s="169" t="s">
        <v>664</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65</v>
      </c>
      <c r="E1510" s="160" t="n">
        <f aca="false">'E1.1 Rate Reb Base Dist Rts Gen'!$O$47</f>
        <v>0</v>
      </c>
      <c r="F1510" s="161" t="n">
        <f aca="false">'E1.1 Rate Reb Base Dist Rts Gen'!$O$77</f>
        <v>0</v>
      </c>
    </row>
    <row r="1511" s="3" customFormat="true" ht="13.5" hidden="true" customHeight="false" outlineLevel="0" collapsed="false">
      <c r="D1511" s="171" t="s">
        <v>666</v>
      </c>
      <c r="E1511" s="172" t="n">
        <f aca="false">SUM(E1502:E1510)</f>
        <v>0</v>
      </c>
      <c r="F1511" s="173" t="n">
        <f aca="false">SUM(F1502:F1510)</f>
        <v>0</v>
      </c>
    </row>
    <row r="1512" s="3" customFormat="true" ht="13.5" hidden="true" customHeight="false" outlineLevel="0" collapsed="false">
      <c r="D1512" s="169" t="s">
        <v>667</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68</v>
      </c>
      <c r="E1519" s="160" t="n">
        <f aca="false">'G1.1 Aft PrcCp Base Dst Rts Gen'!$M$47</f>
        <v>0</v>
      </c>
      <c r="F1519" s="164" t="n">
        <f aca="false">'G1.1 Aft PrcCp Base Dst Rts Gen'!$M$77</f>
        <v>0</v>
      </c>
    </row>
    <row r="1520" s="3" customFormat="true" ht="13.5" hidden="true" customHeight="false" outlineLevel="0" collapsed="false">
      <c r="D1520" s="171" t="s">
        <v>669</v>
      </c>
      <c r="E1520" s="172" t="n">
        <f aca="false">SUM(E1513:E1519)</f>
        <v>0</v>
      </c>
      <c r="F1520" s="173" t="n">
        <f aca="false">SUM(F1513:F1519)</f>
        <v>0</v>
      </c>
    </row>
    <row r="1521" s="3" customFormat="true" ht="12.75" hidden="true" customHeight="false" outlineLevel="0" collapsed="false">
      <c r="D1521" s="169" t="s">
        <v>670</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71</v>
      </c>
      <c r="E1526" s="163" t="n">
        <f aca="false">'I1.1 PstPricCp Bse Dist Rts Gen'!$K$47</f>
        <v>0</v>
      </c>
      <c r="F1526" s="164" t="n">
        <f aca="false">'I1.1 PstPricCp Bse Dist Rts Gen'!$K$77</f>
        <v>0</v>
      </c>
    </row>
    <row r="1527" s="3" customFormat="true" ht="13.5" hidden="true" customHeight="false" outlineLevel="0" collapsed="false">
      <c r="D1527" s="171" t="s">
        <v>672</v>
      </c>
      <c r="E1527" s="165" t="n">
        <f aca="false">SUM(E1522:E1526)</f>
        <v>0</v>
      </c>
      <c r="F1527" s="166" t="n">
        <f aca="false">SUM(F1522:F1526)</f>
        <v>0</v>
      </c>
    </row>
    <row r="1528" s="3" customFormat="true" ht="13.5" hidden="true" customHeight="false" outlineLevel="0" collapsed="false">
      <c r="D1528" s="155" t="s">
        <v>673</v>
      </c>
      <c r="E1528" s="167" t="n">
        <f aca="false">E1500+E1511+E1520+E1527</f>
        <v>0</v>
      </c>
      <c r="F1528" s="173" t="n">
        <f aca="false">F1500+F1511+F1520+F1527</f>
        <v>0</v>
      </c>
    </row>
    <row r="1529" s="3" customFormat="true" ht="12.75" hidden="true" customHeight="false" outlineLevel="0" collapsed="false">
      <c r="D1529" s="169" t="s">
        <v>674</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75</v>
      </c>
      <c r="E1540" s="163" t="n">
        <f aca="false">'K1.1 App For Dist Rates Gen'!$Q$47</f>
        <v>0</v>
      </c>
      <c r="F1540" s="164" t="n">
        <f aca="false">'K1.1 App For Dist Rates Gen'!$Q$77</f>
        <v>0</v>
      </c>
    </row>
    <row r="1541" s="3" customFormat="true" ht="13.5" hidden="true" customHeight="false" outlineLevel="0" collapsed="false">
      <c r="D1541" s="171" t="s">
        <v>662</v>
      </c>
      <c r="E1541" s="165" t="n">
        <f aca="false">SUM(E1530:E1540)</f>
        <v>0</v>
      </c>
      <c r="F1541" s="166" t="n">
        <f aca="false">SUM(F1530:F1540)</f>
        <v>0</v>
      </c>
      <c r="H1541" s="4"/>
    </row>
    <row r="1542" s="3" customFormat="true" ht="13.5" hidden="true" customHeight="false" outlineLevel="0" collapsed="false">
      <c r="D1542" s="155" t="s">
        <v>676</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 right="0.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rowBreaks count="2" manualBreakCount="2">
    <brk id="260" man="true" max="16383" min="0"/>
    <brk id="262"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34.56"/>
    <col collapsed="false" customWidth="true" hidden="false" outlineLevel="0" max="5" min="5" style="31" width="5.56"/>
    <col collapsed="false" customWidth="true" hidden="false" outlineLevel="0" max="6" min="6" style="31" width="9.99"/>
    <col collapsed="false" customWidth="false" hidden="false" outlineLevel="0" max="7" min="7" style="31" width="9.14"/>
    <col collapsed="false" customWidth="true" hidden="true" outlineLevel="0" max="8" min="8" style="122"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Wellington North Power Inc.</v>
      </c>
      <c r="H2" s="37"/>
    </row>
    <row r="3" s="32" customFormat="true" ht="18" hidden="false" customHeight="false" outlineLevel="0" collapsed="false">
      <c r="C3" s="33" t="str">
        <f aca="false">'A1.1 LDC Information'!C3</f>
        <v>File Number:          EB-2010-0119 </v>
      </c>
      <c r="H3" s="37"/>
    </row>
    <row r="4" s="32" customFormat="true" ht="18" hidden="false" customHeight="false" outlineLevel="0" collapsed="false">
      <c r="C4" s="33" t="str">
        <f aca="false">'A1.1 LDC Information'!C4</f>
        <v>Effective Date:       Sunday, May 01, 2011</v>
      </c>
      <c r="H4" s="37"/>
    </row>
    <row r="5" s="32" customFormat="true" ht="18" hidden="false" customHeight="false" outlineLevel="0" collapsed="false">
      <c r="C5" s="33" t="str">
        <f aca="false">'A1.1 LDC Information'!C5</f>
        <v>Version : 1.9</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75</v>
      </c>
      <c r="D20" s="3"/>
      <c r="E20" s="153" t="s">
        <v>656</v>
      </c>
      <c r="F20" s="153" t="s">
        <v>657</v>
      </c>
      <c r="H20" s="37"/>
    </row>
    <row r="21" s="32" customFormat="true" ht="12.75" hidden="false" customHeight="false" outlineLevel="0" collapsed="false">
      <c r="B21" s="41" t="n">
        <f aca="false">'B1.1 Curr&amp;Appl Rt Class General'!$B$21</f>
        <v>1</v>
      </c>
      <c r="D21" s="154" t="str">
        <f aca="false">'B1.1 Curr&amp;Appl Rt Class General'!$D$21</f>
        <v>Residential</v>
      </c>
      <c r="E21" s="153" t="s">
        <v>658</v>
      </c>
      <c r="F21" s="153" t="str">
        <f aca="false">'C4.1 Curr Rates &amp; Chgs General'!E53</f>
        <v>$/kWh</v>
      </c>
      <c r="H21" s="37" t="s">
        <v>678</v>
      </c>
    </row>
    <row r="22" s="32" customFormat="true" ht="12.75" hidden="false" customHeight="false" outlineLevel="0" collapsed="false">
      <c r="B22" s="3"/>
      <c r="D22" s="155" t="s">
        <v>679</v>
      </c>
      <c r="H22" s="37"/>
    </row>
    <row r="23" s="32" customFormat="true" ht="12.75" hidden="fals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7" t="str">
        <f aca="false">'Z1.0 OEB Control Sheet'!$O$7</f>
        <v>Yes</v>
      </c>
    </row>
    <row r="24" s="32"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7" t="str">
        <f aca="false">'Z1.0 OEB Control Sheet'!$O$8</f>
        <v>No</v>
      </c>
    </row>
    <row r="25" s="32"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7" t="str">
        <f aca="false">'Z1.0 OEB Control Sheet'!$O$9</f>
        <v>No</v>
      </c>
    </row>
    <row r="26" s="32"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7" t="str">
        <f aca="false">'Z1.0 OEB Control Sheet'!$O$10</f>
        <v>No</v>
      </c>
    </row>
    <row r="27" s="32"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7" t="str">
        <f aca="false">'Z1.0 OEB Control Sheet'!$O$11</f>
        <v>No</v>
      </c>
    </row>
    <row r="28" s="32"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7" t="str">
        <f aca="false">'Z1.0 OEB Control Sheet'!$O$12</f>
        <v>No</v>
      </c>
    </row>
    <row r="29" s="32"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7" t="str">
        <f aca="false">'Z1.0 OEB Control Sheet'!$O$13</f>
        <v>No</v>
      </c>
    </row>
    <row r="30" s="32"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7" t="str">
        <f aca="false">'Z1.0 OEB Control Sheet'!$O$14</f>
        <v>No</v>
      </c>
    </row>
    <row r="31" s="32"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7" t="str">
        <f aca="false">'Z1.0 OEB Control Sheet'!$O$15</f>
        <v>No</v>
      </c>
    </row>
    <row r="32" s="32"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7" t="str">
        <f aca="false">'Z1.0 OEB Control Sheet'!$O$16</f>
        <v>No</v>
      </c>
    </row>
    <row r="33" s="32" customFormat="true" ht="13.5" hidden="false" customHeight="false" outlineLevel="0" collapsed="false">
      <c r="D33" s="155" t="s">
        <v>680</v>
      </c>
      <c r="E33" s="178" t="n">
        <f aca="false">SUM(E23:E32)</f>
        <v>1</v>
      </c>
      <c r="F33" s="179"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3" t="s">
        <v>656</v>
      </c>
      <c r="F36" s="153" t="s">
        <v>657</v>
      </c>
      <c r="H36" s="37"/>
    </row>
    <row r="37" s="32" customFormat="true" ht="12.75" hidden="false" customHeight="false" outlineLevel="0" collapsed="false">
      <c r="D37" s="154" t="str">
        <f aca="false">'B1.1 Curr&amp;Appl Rt Class General'!$D$21</f>
        <v>Residential</v>
      </c>
      <c r="E37" s="153" t="s">
        <v>658</v>
      </c>
      <c r="F37" s="153" t="str">
        <f aca="false">'C4.1 Curr Rates &amp; Chgs General'!E69</f>
        <v>$/kWh</v>
      </c>
      <c r="H37" s="37"/>
    </row>
    <row r="38" s="32" customFormat="true" ht="12.75" hidden="false" customHeight="false" outlineLevel="0" collapsed="false">
      <c r="D38" s="155" t="s">
        <v>681</v>
      </c>
      <c r="H38" s="37"/>
    </row>
    <row r="39" s="32" customFormat="true" ht="12.75" hidden="false" customHeight="false" outlineLevel="0" collapsed="false">
      <c r="D39" s="180" t="str">
        <f aca="false">'J1.1 Smart Meter Funding Adder'!$D$20</f>
        <v>Smart Meters</v>
      </c>
      <c r="E39" s="181" t="n">
        <f aca="false">IF($H39="Yes",'J1.1 Smart Meter Funding Adder'!$E$31,0)</f>
        <v>3.79</v>
      </c>
      <c r="F39" s="182" t="n">
        <f aca="false">IF($H39="Yes",'J1.1 Smart Meter Funding Adder'!$G$31,0)</f>
        <v>0</v>
      </c>
      <c r="H39" s="37" t="str">
        <f aca="false">'Z1.0 OEB Control Sheet'!$O$71</f>
        <v>Yes</v>
      </c>
    </row>
    <row r="40" s="32"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7" t="str">
        <f aca="false">'Z1.0 OEB Control Sheet'!$O$72</f>
        <v>Yes</v>
      </c>
    </row>
    <row r="41" s="32"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7" t="str">
        <f aca="false">'Z1.0 OEB Control Sheet'!$O$73</f>
        <v>No</v>
      </c>
    </row>
    <row r="42" s="32"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7" t="str">
        <f aca="false">'Z1.0 OEB Control Sheet'!$O$74</f>
        <v>No</v>
      </c>
    </row>
    <row r="43" s="32"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7" t="str">
        <f aca="false">'Z1.0 OEB Control Sheet'!$O$75</f>
        <v>No</v>
      </c>
    </row>
    <row r="44" s="32"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7" t="str">
        <f aca="false">'Z1.0 OEB Control Sheet'!$O$76</f>
        <v>No</v>
      </c>
    </row>
    <row r="45" s="32"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7" t="str">
        <f aca="false">'Z1.0 OEB Control Sheet'!$O$77</f>
        <v>No</v>
      </c>
    </row>
    <row r="46" s="32"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7" t="str">
        <f aca="false">'Z1.0 OEB Control Sheet'!$O$78</f>
        <v>No</v>
      </c>
    </row>
    <row r="47" s="32"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7" t="str">
        <f aca="false">'Z1.0 OEB Control Sheet'!$O$79</f>
        <v>No</v>
      </c>
    </row>
    <row r="48" s="32"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7" t="str">
        <f aca="false">'Z1.0 OEB Control Sheet'!$O$80</f>
        <v>No</v>
      </c>
    </row>
    <row r="49" s="32" customFormat="true" ht="13.5" hidden="false" customHeight="false" outlineLevel="0" collapsed="false">
      <c r="D49" s="155" t="s">
        <v>682</v>
      </c>
      <c r="E49" s="178" t="n">
        <f aca="false">SUM(E39:E48)</f>
        <v>3.79</v>
      </c>
      <c r="F49" s="179"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75</v>
      </c>
      <c r="D52" s="3"/>
      <c r="E52" s="153" t="s">
        <v>656</v>
      </c>
      <c r="F52" s="153" t="s">
        <v>657</v>
      </c>
      <c r="H52" s="37"/>
    </row>
    <row r="53" s="32" customFormat="true" ht="12.75" hidden="false" customHeight="false" outlineLevel="0" collapsed="false">
      <c r="B53" s="41" t="n">
        <f aca="false">'B1.1 Curr&amp;Appl Rt Class General'!$B$22</f>
        <v>2</v>
      </c>
      <c r="D53" s="154" t="str">
        <f aca="false">'B1.1 Curr&amp;Appl Rt Class General'!$D$22</f>
        <v>General Service Less Than 50 kW</v>
      </c>
      <c r="E53" s="153" t="s">
        <v>658</v>
      </c>
      <c r="F53" s="153" t="str">
        <f aca="false">'C4.1 Curr Rates &amp; Chgs General'!E85</f>
        <v>$/kWh</v>
      </c>
      <c r="H53" s="37" t="s">
        <v>678</v>
      </c>
    </row>
    <row r="54" s="32" customFormat="true" ht="12.75" hidden="false" customHeight="false" outlineLevel="0" collapsed="false">
      <c r="B54" s="3"/>
      <c r="D54" s="155" t="s">
        <v>679</v>
      </c>
      <c r="H54" s="37"/>
    </row>
    <row r="55" s="32" customFormat="true" ht="12.75"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7" t="str">
        <f aca="false">'Z1.0 OEB Control Sheet'!$O$7</f>
        <v>Yes</v>
      </c>
    </row>
    <row r="56" s="32"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7" t="str">
        <f aca="false">'Z1.0 OEB Control Sheet'!$O$8</f>
        <v>No</v>
      </c>
    </row>
    <row r="57" s="32"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7" t="str">
        <f aca="false">'Z1.0 OEB Control Sheet'!$O$9</f>
        <v>No</v>
      </c>
    </row>
    <row r="58" s="32"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7" t="str">
        <f aca="false">'Z1.0 OEB Control Sheet'!$O$10</f>
        <v>No</v>
      </c>
    </row>
    <row r="59" s="32"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7" t="str">
        <f aca="false">'Z1.0 OEB Control Sheet'!$O$11</f>
        <v>No</v>
      </c>
    </row>
    <row r="60" s="32"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7" t="str">
        <f aca="false">'Z1.0 OEB Control Sheet'!$O$12</f>
        <v>No</v>
      </c>
    </row>
    <row r="61" s="32"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7" t="str">
        <f aca="false">'Z1.0 OEB Control Sheet'!$O$13</f>
        <v>No</v>
      </c>
    </row>
    <row r="62" s="32"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7" t="str">
        <f aca="false">'Z1.0 OEB Control Sheet'!$O$14</f>
        <v>No</v>
      </c>
    </row>
    <row r="63" s="32"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7" t="str">
        <f aca="false">'Z1.0 OEB Control Sheet'!$O$15</f>
        <v>No</v>
      </c>
    </row>
    <row r="64" s="32"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7" t="str">
        <f aca="false">'Z1.0 OEB Control Sheet'!$O$16</f>
        <v>No</v>
      </c>
    </row>
    <row r="65" s="32" customFormat="true" ht="13.5" hidden="false" customHeight="false" outlineLevel="0" collapsed="false">
      <c r="D65" s="155" t="s">
        <v>680</v>
      </c>
      <c r="E65" s="178" t="n">
        <f aca="false">SUM(E55:E64)</f>
        <v>1</v>
      </c>
      <c r="F65" s="179"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3" t="s">
        <v>656</v>
      </c>
      <c r="F68" s="153" t="s">
        <v>657</v>
      </c>
      <c r="H68" s="37"/>
    </row>
    <row r="69" s="32" customFormat="true" ht="12.75" hidden="false" customHeight="false" outlineLevel="0" collapsed="false">
      <c r="D69" s="154" t="str">
        <f aca="false">'B1.1 Curr&amp;Appl Rt Class General'!$D$22</f>
        <v>General Service Less Than 50 kW</v>
      </c>
      <c r="E69" s="153" t="s">
        <v>658</v>
      </c>
      <c r="F69" s="153" t="str">
        <f aca="false">'C4.1 Curr Rates &amp; Chgs General'!E101</f>
        <v>$</v>
      </c>
      <c r="H69" s="37"/>
    </row>
    <row r="70" s="32" customFormat="true" ht="12.75" hidden="false" customHeight="false" outlineLevel="0" collapsed="false">
      <c r="D70" s="155" t="s">
        <v>681</v>
      </c>
      <c r="H70" s="37"/>
    </row>
    <row r="71" s="32" customFormat="true" ht="12.75" hidden="false" customHeight="false" outlineLevel="0" collapsed="false">
      <c r="D71" s="180" t="str">
        <f aca="false">'J1.1 Smart Meter Funding Adder'!$D$20</f>
        <v>Smart Meters</v>
      </c>
      <c r="E71" s="181" t="n">
        <f aca="false">IF($H71="Yes",'J1.1 Smart Meter Funding Adder'!$E$32,0)</f>
        <v>3.79</v>
      </c>
      <c r="F71" s="182" t="n">
        <f aca="false">IF($H71="Yes",'J1.1 Smart Meter Funding Adder'!$G$32,0)</f>
        <v>0</v>
      </c>
      <c r="H71" s="37" t="str">
        <f aca="false">'Z1.0 OEB Control Sheet'!$O$71</f>
        <v>Yes</v>
      </c>
    </row>
    <row r="72" s="32"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7" t="str">
        <f aca="false">'Z1.0 OEB Control Sheet'!$O$72</f>
        <v>Yes</v>
      </c>
    </row>
    <row r="73" s="32"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7" t="str">
        <f aca="false">'Z1.0 OEB Control Sheet'!$O$73</f>
        <v>No</v>
      </c>
    </row>
    <row r="74" s="32"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7" t="str">
        <f aca="false">'Z1.0 OEB Control Sheet'!$O$74</f>
        <v>No</v>
      </c>
    </row>
    <row r="75" s="32"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7" t="str">
        <f aca="false">'Z1.0 OEB Control Sheet'!$O$75</f>
        <v>No</v>
      </c>
    </row>
    <row r="76" s="32"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7" t="str">
        <f aca="false">'Z1.0 OEB Control Sheet'!$O$76</f>
        <v>No</v>
      </c>
    </row>
    <row r="77" s="32"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7" t="str">
        <f aca="false">'Z1.0 OEB Control Sheet'!$O$77</f>
        <v>No</v>
      </c>
    </row>
    <row r="78" s="32"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7" t="str">
        <f aca="false">'Z1.0 OEB Control Sheet'!$O$78</f>
        <v>No</v>
      </c>
    </row>
    <row r="79" s="32"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7" t="str">
        <f aca="false">'Z1.0 OEB Control Sheet'!$O$79</f>
        <v>No</v>
      </c>
    </row>
    <row r="80" s="32"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7" t="str">
        <f aca="false">'Z1.0 OEB Control Sheet'!$O$80</f>
        <v>No</v>
      </c>
    </row>
    <row r="81" s="32" customFormat="true" ht="13.5" hidden="false" customHeight="false" outlineLevel="0" collapsed="false">
      <c r="D81" s="155" t="s">
        <v>682</v>
      </c>
      <c r="E81" s="178" t="n">
        <f aca="false">SUM(E71:E80)</f>
        <v>3.79</v>
      </c>
      <c r="F81" s="179"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75</v>
      </c>
      <c r="D84" s="3"/>
      <c r="E84" s="153" t="s">
        <v>656</v>
      </c>
      <c r="F84" s="153" t="s">
        <v>657</v>
      </c>
      <c r="H84" s="37"/>
    </row>
    <row r="85" s="32" customFormat="true" ht="12.75" hidden="false" customHeight="false" outlineLevel="0" collapsed="false">
      <c r="B85" s="41" t="n">
        <f aca="false">'B1.1 Curr&amp;Appl Rt Class General'!$B$23</f>
        <v>3</v>
      </c>
      <c r="D85" s="154" t="str">
        <f aca="false">'B1.1 Curr&amp;Appl Rt Class General'!$D$23</f>
        <v>General Service 50 to 999 kW</v>
      </c>
      <c r="E85" s="153" t="s">
        <v>658</v>
      </c>
      <c r="F85" s="153" t="str">
        <f aca="false">'C4.1 Curr Rates &amp; Chgs General'!E117</f>
        <v>$</v>
      </c>
      <c r="H85" s="37" t="s">
        <v>678</v>
      </c>
    </row>
    <row r="86" s="32" customFormat="true" ht="12.75" hidden="false" customHeight="false" outlineLevel="0" collapsed="false">
      <c r="B86" s="3"/>
      <c r="D86" s="155" t="s">
        <v>679</v>
      </c>
      <c r="H86" s="37"/>
    </row>
    <row r="87" s="32" customFormat="true" ht="12.75"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7" t="str">
        <f aca="false">'Z1.0 OEB Control Sheet'!$O$7</f>
        <v>Yes</v>
      </c>
    </row>
    <row r="88" s="32"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7" t="str">
        <f aca="false">'Z1.0 OEB Control Sheet'!$O$8</f>
        <v>No</v>
      </c>
    </row>
    <row r="89" s="32"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7" t="str">
        <f aca="false">'Z1.0 OEB Control Sheet'!$O$9</f>
        <v>No</v>
      </c>
    </row>
    <row r="90" s="32"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7" t="str">
        <f aca="false">'Z1.0 OEB Control Sheet'!$O$10</f>
        <v>No</v>
      </c>
    </row>
    <row r="91" s="32"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7" t="str">
        <f aca="false">'Z1.0 OEB Control Sheet'!$O$11</f>
        <v>No</v>
      </c>
    </row>
    <row r="92" s="32"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7" t="str">
        <f aca="false">'Z1.0 OEB Control Sheet'!$O$12</f>
        <v>No</v>
      </c>
    </row>
    <row r="93" s="32"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7" t="str">
        <f aca="false">'Z1.0 OEB Control Sheet'!$O$13</f>
        <v>No</v>
      </c>
    </row>
    <row r="94" s="32"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7" t="str">
        <f aca="false">'Z1.0 OEB Control Sheet'!$O$14</f>
        <v>No</v>
      </c>
    </row>
    <row r="95" s="32"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7" t="str">
        <f aca="false">'Z1.0 OEB Control Sheet'!$O$15</f>
        <v>No</v>
      </c>
    </row>
    <row r="96" s="32"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7" t="str">
        <f aca="false">'Z1.0 OEB Control Sheet'!$O$16</f>
        <v>No</v>
      </c>
    </row>
    <row r="97" s="32" customFormat="true" ht="13.5" hidden="false" customHeight="false" outlineLevel="0" collapsed="false">
      <c r="D97" s="155" t="s">
        <v>680</v>
      </c>
      <c r="E97" s="178" t="n">
        <f aca="false">SUM(E87:E96)</f>
        <v>1</v>
      </c>
      <c r="F97" s="179"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3" t="s">
        <v>656</v>
      </c>
      <c r="F100" s="153" t="s">
        <v>657</v>
      </c>
      <c r="H100" s="37"/>
    </row>
    <row r="101" s="32" customFormat="true" ht="12.75" hidden="false" customHeight="false" outlineLevel="0" collapsed="false">
      <c r="D101" s="154" t="str">
        <f aca="false">'B1.1 Curr&amp;Appl Rt Class General'!$D$23</f>
        <v>General Service 50 to 999 kW</v>
      </c>
      <c r="E101" s="153" t="s">
        <v>658</v>
      </c>
      <c r="F101" s="153" t="str">
        <f aca="false">'C4.1 Curr Rates &amp; Chgs General'!E133</f>
        <v>$</v>
      </c>
      <c r="H101" s="37"/>
    </row>
    <row r="102" s="32" customFormat="true" ht="12.75" hidden="false" customHeight="false" outlineLevel="0" collapsed="false">
      <c r="D102" s="155" t="s">
        <v>681</v>
      </c>
      <c r="H102" s="37"/>
    </row>
    <row r="103" s="32" customFormat="true" ht="12.75" hidden="false" customHeight="false" outlineLevel="0" collapsed="false">
      <c r="D103" s="180" t="str">
        <f aca="false">'J1.1 Smart Meter Funding Adder'!$D$20</f>
        <v>Smart Meters</v>
      </c>
      <c r="E103" s="181" t="n">
        <f aca="false">IF($H103="Yes",'J1.1 Smart Meter Funding Adder'!$E$33,0)</f>
        <v>3.79</v>
      </c>
      <c r="F103" s="182" t="n">
        <f aca="false">IF($H103="Yes",'J1.1 Smart Meter Funding Adder'!$G$33,0)</f>
        <v>0</v>
      </c>
      <c r="H103" s="37" t="str">
        <f aca="false">'Z1.0 OEB Control Sheet'!$O$71</f>
        <v>Yes</v>
      </c>
    </row>
    <row r="104" s="32"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7" t="str">
        <f aca="false">'Z1.0 OEB Control Sheet'!$O$72</f>
        <v>Yes</v>
      </c>
    </row>
    <row r="105" s="32"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7" t="str">
        <f aca="false">'Z1.0 OEB Control Sheet'!$O$73</f>
        <v>No</v>
      </c>
    </row>
    <row r="106" s="32"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7" t="str">
        <f aca="false">'Z1.0 OEB Control Sheet'!$O$74</f>
        <v>No</v>
      </c>
    </row>
    <row r="107" s="32"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7" t="str">
        <f aca="false">'Z1.0 OEB Control Sheet'!$O$75</f>
        <v>No</v>
      </c>
    </row>
    <row r="108" s="32"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7" t="str">
        <f aca="false">'Z1.0 OEB Control Sheet'!$O$76</f>
        <v>No</v>
      </c>
    </row>
    <row r="109" s="32"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7" t="str">
        <f aca="false">'Z1.0 OEB Control Sheet'!$O$77</f>
        <v>No</v>
      </c>
    </row>
    <row r="110" s="32"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7" t="str">
        <f aca="false">'Z1.0 OEB Control Sheet'!$O$78</f>
        <v>No</v>
      </c>
    </row>
    <row r="111" s="32"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7" t="str">
        <f aca="false">'Z1.0 OEB Control Sheet'!$O$79</f>
        <v>No</v>
      </c>
    </row>
    <row r="112" s="32"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7" t="str">
        <f aca="false">'Z1.0 OEB Control Sheet'!$O$80</f>
        <v>No</v>
      </c>
    </row>
    <row r="113" s="32" customFormat="true" ht="13.5" hidden="false" customHeight="false" outlineLevel="0" collapsed="false">
      <c r="D113" s="155" t="s">
        <v>682</v>
      </c>
      <c r="E113" s="178" t="n">
        <f aca="false">SUM(E103:E112)</f>
        <v>3.79</v>
      </c>
      <c r="F113" s="179"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75</v>
      </c>
      <c r="D116" s="3"/>
      <c r="E116" s="153" t="s">
        <v>656</v>
      </c>
      <c r="F116" s="153" t="s">
        <v>657</v>
      </c>
      <c r="H116" s="37"/>
    </row>
    <row r="117" s="32" customFormat="true" ht="12.75" hidden="false" customHeight="false" outlineLevel="0" collapsed="false">
      <c r="B117" s="41" t="n">
        <f aca="false">'B1.1 Curr&amp;Appl Rt Class General'!$B$24</f>
        <v>4</v>
      </c>
      <c r="D117" s="154" t="str">
        <f aca="false">'B1.1 Curr&amp;Appl Rt Class General'!$D$24</f>
        <v>General Service 1,000 to 4,999 kW</v>
      </c>
      <c r="E117" s="153" t="s">
        <v>658</v>
      </c>
      <c r="F117" s="153" t="str">
        <f aca="false">'C4.1 Curr Rates &amp; Chgs General'!E149</f>
        <v>$/kWh</v>
      </c>
      <c r="H117" s="37" t="s">
        <v>678</v>
      </c>
    </row>
    <row r="118" s="32" customFormat="true" ht="12.75" hidden="false" customHeight="false" outlineLevel="0" collapsed="false">
      <c r="B118" s="3"/>
      <c r="D118" s="155" t="s">
        <v>679</v>
      </c>
      <c r="H118" s="37"/>
    </row>
    <row r="119" s="32" customFormat="true" ht="12.75" hidden="false" customHeight="false" outlineLevel="0" collapsed="false">
      <c r="D119" s="180" t="str">
        <f aca="false">'C1.1 Smart Meter Funding Adder'!$D$20</f>
        <v>Smart Meters</v>
      </c>
      <c r="E119" s="181" t="n">
        <f aca="false">IF($H119="Yes",'C1.1 Smart Meter Funding Adder'!$E$34,0)</f>
        <v>1</v>
      </c>
      <c r="F119" s="182" t="n">
        <f aca="false">IF($H119="Yes",'C1.1 Smart Meter Funding Adder'!$G$34,0)</f>
        <v>0</v>
      </c>
      <c r="H119" s="37" t="str">
        <f aca="false">'Z1.0 OEB Control Sheet'!$O$7</f>
        <v>Yes</v>
      </c>
    </row>
    <row r="120" s="32"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7" t="str">
        <f aca="false">'Z1.0 OEB Control Sheet'!$O$8</f>
        <v>No</v>
      </c>
    </row>
    <row r="121" s="32"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7" t="str">
        <f aca="false">'Z1.0 OEB Control Sheet'!$O$9</f>
        <v>No</v>
      </c>
    </row>
    <row r="122" s="32"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7" t="str">
        <f aca="false">'Z1.0 OEB Control Sheet'!$O$10</f>
        <v>No</v>
      </c>
    </row>
    <row r="123" s="32"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7" t="str">
        <f aca="false">'Z1.0 OEB Control Sheet'!$O$11</f>
        <v>No</v>
      </c>
    </row>
    <row r="124" s="32"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7" t="str">
        <f aca="false">'Z1.0 OEB Control Sheet'!$O$12</f>
        <v>No</v>
      </c>
    </row>
    <row r="125" s="32"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7" t="str">
        <f aca="false">'Z1.0 OEB Control Sheet'!$O$13</f>
        <v>No</v>
      </c>
    </row>
    <row r="126" s="32"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7" t="str">
        <f aca="false">'Z1.0 OEB Control Sheet'!$O$14</f>
        <v>No</v>
      </c>
    </row>
    <row r="127" s="32"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7" t="str">
        <f aca="false">'Z1.0 OEB Control Sheet'!$O$15</f>
        <v>No</v>
      </c>
    </row>
    <row r="128" s="32"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7" t="str">
        <f aca="false">'Z1.0 OEB Control Sheet'!$O$16</f>
        <v>No</v>
      </c>
    </row>
    <row r="129" s="32" customFormat="true" ht="13.5" hidden="false" customHeight="false" outlineLevel="0" collapsed="false">
      <c r="D129" s="155" t="s">
        <v>680</v>
      </c>
      <c r="E129" s="178" t="n">
        <f aca="false">SUM(E119:E128)</f>
        <v>1</v>
      </c>
      <c r="F129" s="179"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3" t="s">
        <v>656</v>
      </c>
      <c r="F132" s="153" t="s">
        <v>657</v>
      </c>
      <c r="H132" s="37"/>
    </row>
    <row r="133" s="32" customFormat="true" ht="12.75" hidden="false" customHeight="false" outlineLevel="0" collapsed="false">
      <c r="D133" s="154" t="str">
        <f aca="false">'B1.1 Curr&amp;Appl Rt Class General'!$D$24</f>
        <v>General Service 1,000 to 4,999 kW</v>
      </c>
      <c r="E133" s="153" t="s">
        <v>658</v>
      </c>
      <c r="F133" s="153" t="n">
        <f aca="false">'C4.1 Curr Rates &amp; Chgs General'!E165</f>
        <v>0</v>
      </c>
      <c r="H133" s="37"/>
    </row>
    <row r="134" s="32" customFormat="true" ht="12.75" hidden="false" customHeight="false" outlineLevel="0" collapsed="false">
      <c r="D134" s="155" t="s">
        <v>681</v>
      </c>
      <c r="H134" s="37"/>
    </row>
    <row r="135" s="32" customFormat="true" ht="12.75" hidden="false" customHeight="false" outlineLevel="0" collapsed="false">
      <c r="D135" s="180" t="str">
        <f aca="false">'J1.1 Smart Meter Funding Adder'!$D$20</f>
        <v>Smart Meters</v>
      </c>
      <c r="E135" s="181" t="n">
        <f aca="false">IF($H135="Yes",'J1.1 Smart Meter Funding Adder'!$E$34,0)</f>
        <v>3.79</v>
      </c>
      <c r="F135" s="182" t="n">
        <f aca="false">IF($H135="Yes",'J1.1 Smart Meter Funding Adder'!$G$34,0)</f>
        <v>0</v>
      </c>
      <c r="H135" s="37" t="str">
        <f aca="false">'Z1.0 OEB Control Sheet'!$O$71</f>
        <v>Yes</v>
      </c>
    </row>
    <row r="136" s="32"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7" t="str">
        <f aca="false">'Z1.0 OEB Control Sheet'!$O$72</f>
        <v>Yes</v>
      </c>
    </row>
    <row r="137" s="32"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7" t="str">
        <f aca="false">'Z1.0 OEB Control Sheet'!$O$73</f>
        <v>No</v>
      </c>
    </row>
    <row r="138" s="32"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7" t="str">
        <f aca="false">'Z1.0 OEB Control Sheet'!$O$74</f>
        <v>No</v>
      </c>
    </row>
    <row r="139" s="32"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7" t="str">
        <f aca="false">'Z1.0 OEB Control Sheet'!$O$75</f>
        <v>No</v>
      </c>
    </row>
    <row r="140" s="32"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7" t="str">
        <f aca="false">'Z1.0 OEB Control Sheet'!$O$76</f>
        <v>No</v>
      </c>
    </row>
    <row r="141" s="32"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7" t="str">
        <f aca="false">'Z1.0 OEB Control Sheet'!$O$77</f>
        <v>No</v>
      </c>
    </row>
    <row r="142" s="32"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7" t="str">
        <f aca="false">'Z1.0 OEB Control Sheet'!$O$78</f>
        <v>No</v>
      </c>
    </row>
    <row r="143" s="32"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7" t="str">
        <f aca="false">'Z1.0 OEB Control Sheet'!$O$79</f>
        <v>No</v>
      </c>
    </row>
    <row r="144" s="32"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7" t="str">
        <f aca="false">'Z1.0 OEB Control Sheet'!$O$80</f>
        <v>No</v>
      </c>
    </row>
    <row r="145" s="32" customFormat="true" ht="13.5" hidden="false" customHeight="false" outlineLevel="0" collapsed="false">
      <c r="D145" s="155" t="s">
        <v>682</v>
      </c>
      <c r="E145" s="178" t="n">
        <f aca="false">SUM(E135:E144)</f>
        <v>3.79</v>
      </c>
      <c r="F145" s="179"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75</v>
      </c>
      <c r="D148" s="3"/>
      <c r="E148" s="153" t="s">
        <v>656</v>
      </c>
      <c r="F148" s="153" t="s">
        <v>657</v>
      </c>
      <c r="H148" s="37"/>
    </row>
    <row r="149" s="32" customFormat="true" ht="12.75" hidden="false" customHeight="false" outlineLevel="0" collapsed="false">
      <c r="B149" s="41" t="n">
        <f aca="false">'B1.1 Curr&amp;Appl Rt Class General'!$B$25</f>
        <v>5</v>
      </c>
      <c r="D149" s="154" t="str">
        <f aca="false">'B1.1 Curr&amp;Appl Rt Class General'!$D$25</f>
        <v>Unmetered Scattered Load</v>
      </c>
      <c r="E149" s="153" t="s">
        <v>658</v>
      </c>
      <c r="F149" s="153" t="str">
        <f aca="false">'C4.1 Curr Rates &amp; Chgs General'!E181</f>
        <v>$/kWh</v>
      </c>
      <c r="H149" s="37" t="s">
        <v>678</v>
      </c>
    </row>
    <row r="150" s="32" customFormat="true" ht="12.75" hidden="false" customHeight="false" outlineLevel="0" collapsed="false">
      <c r="B150" s="3"/>
      <c r="D150" s="155" t="s">
        <v>679</v>
      </c>
      <c r="H150" s="37"/>
    </row>
    <row r="151" s="32"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7" t="str">
        <f aca="false">'Z1.0 OEB Control Sheet'!$O$7</f>
        <v>Yes</v>
      </c>
    </row>
    <row r="152" s="32"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7" t="str">
        <f aca="false">'Z1.0 OEB Control Sheet'!$O$8</f>
        <v>No</v>
      </c>
    </row>
    <row r="153" s="32"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7" t="str">
        <f aca="false">'Z1.0 OEB Control Sheet'!$O$9</f>
        <v>No</v>
      </c>
    </row>
    <row r="154" s="32"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7" t="str">
        <f aca="false">'Z1.0 OEB Control Sheet'!$O$10</f>
        <v>No</v>
      </c>
    </row>
    <row r="155" s="32"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7" t="str">
        <f aca="false">'Z1.0 OEB Control Sheet'!$O$11</f>
        <v>No</v>
      </c>
    </row>
    <row r="156" s="32"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7" t="str">
        <f aca="false">'Z1.0 OEB Control Sheet'!$O$12</f>
        <v>No</v>
      </c>
    </row>
    <row r="157" s="32"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7" t="str">
        <f aca="false">'Z1.0 OEB Control Sheet'!$O$13</f>
        <v>No</v>
      </c>
    </row>
    <row r="158" s="32"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7" t="str">
        <f aca="false">'Z1.0 OEB Control Sheet'!$O$14</f>
        <v>No</v>
      </c>
    </row>
    <row r="159" s="32"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7" t="str">
        <f aca="false">'Z1.0 OEB Control Sheet'!$O$15</f>
        <v>No</v>
      </c>
    </row>
    <row r="160" s="32"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7" t="str">
        <f aca="false">'Z1.0 OEB Control Sheet'!$O$16</f>
        <v>No</v>
      </c>
    </row>
    <row r="161" s="32" customFormat="true" ht="13.5" hidden="false" customHeight="false" outlineLevel="0" collapsed="false">
      <c r="D161" s="155" t="s">
        <v>680</v>
      </c>
      <c r="E161" s="178" t="n">
        <f aca="false">SUM(E151:E160)</f>
        <v>0</v>
      </c>
      <c r="F161" s="179"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3" t="s">
        <v>656</v>
      </c>
      <c r="F164" s="153" t="s">
        <v>657</v>
      </c>
      <c r="H164" s="37"/>
    </row>
    <row r="165" s="32" customFormat="true" ht="12.75" hidden="false" customHeight="false" outlineLevel="0" collapsed="false">
      <c r="D165" s="154" t="str">
        <f aca="false">'B1.1 Curr&amp;Appl Rt Class General'!$D$25</f>
        <v>Unmetered Scattered Load</v>
      </c>
      <c r="E165" s="153" t="s">
        <v>658</v>
      </c>
      <c r="F165" s="153" t="n">
        <f aca="false">'C4.1 Curr Rates &amp; Chgs General'!E197</f>
        <v>0</v>
      </c>
      <c r="H165" s="37"/>
    </row>
    <row r="166" s="32" customFormat="true" ht="12.75" hidden="false" customHeight="false" outlineLevel="0" collapsed="false">
      <c r="D166" s="155" t="s">
        <v>681</v>
      </c>
      <c r="H166" s="37"/>
    </row>
    <row r="167" s="32"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7" t="str">
        <f aca="false">'Z1.0 OEB Control Sheet'!$O$71</f>
        <v>Yes</v>
      </c>
    </row>
    <row r="168" s="32"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7" t="str">
        <f aca="false">'Z1.0 OEB Control Sheet'!$O$72</f>
        <v>Yes</v>
      </c>
    </row>
    <row r="169" s="32"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7" t="str">
        <f aca="false">'Z1.0 OEB Control Sheet'!$O$73</f>
        <v>No</v>
      </c>
    </row>
    <row r="170" s="32"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7" t="str">
        <f aca="false">'Z1.0 OEB Control Sheet'!$O$74</f>
        <v>No</v>
      </c>
    </row>
    <row r="171" s="32"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7" t="str">
        <f aca="false">'Z1.0 OEB Control Sheet'!$O$75</f>
        <v>No</v>
      </c>
    </row>
    <row r="172" s="32"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7" t="str">
        <f aca="false">'Z1.0 OEB Control Sheet'!$O$76</f>
        <v>No</v>
      </c>
    </row>
    <row r="173" s="32"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7" t="str">
        <f aca="false">'Z1.0 OEB Control Sheet'!$O$77</f>
        <v>No</v>
      </c>
    </row>
    <row r="174" s="32"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7" t="str">
        <f aca="false">'Z1.0 OEB Control Sheet'!$O$78</f>
        <v>No</v>
      </c>
    </row>
    <row r="175" s="32"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7" t="str">
        <f aca="false">'Z1.0 OEB Control Sheet'!$O$79</f>
        <v>No</v>
      </c>
    </row>
    <row r="176" s="32"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7" t="str">
        <f aca="false">'Z1.0 OEB Control Sheet'!$O$80</f>
        <v>No</v>
      </c>
    </row>
    <row r="177" s="32" customFormat="true" ht="13.5" hidden="false" customHeight="false" outlineLevel="0" collapsed="false">
      <c r="D177" s="155" t="s">
        <v>682</v>
      </c>
      <c r="E177" s="178" t="n">
        <f aca="false">SUM(E167:E176)</f>
        <v>0</v>
      </c>
      <c r="F177" s="179" t="n">
        <f aca="false">SUM(F167:F176)</f>
        <v>0</v>
      </c>
      <c r="H177" s="37"/>
    </row>
    <row r="178" s="32" customFormat="true" ht="12.75" hidden="false" customHeight="false" outlineLevel="0" collapsed="false">
      <c r="D178" s="183"/>
      <c r="E178" s="184"/>
      <c r="F178" s="185"/>
      <c r="H178" s="37"/>
    </row>
    <row r="179" s="32" customFormat="true" ht="12.75" hidden="false" customHeight="false" outlineLevel="0" collapsed="false">
      <c r="H179" s="37"/>
    </row>
    <row r="180" s="32" customFormat="true" ht="12.75" hidden="false" customHeight="false" outlineLevel="0" collapsed="false">
      <c r="B180" s="4" t="s">
        <v>375</v>
      </c>
      <c r="D180" s="3"/>
      <c r="E180" s="153" t="s">
        <v>656</v>
      </c>
      <c r="F180" s="153" t="s">
        <v>657</v>
      </c>
      <c r="H180" s="37"/>
    </row>
    <row r="181" s="32" customFormat="true" ht="12.75" hidden="false" customHeight="false" outlineLevel="0" collapsed="false">
      <c r="B181" s="41" t="n">
        <f aca="false">'B1.1 Curr&amp;Appl Rt Class General'!$B$26</f>
        <v>6</v>
      </c>
      <c r="D181" s="154" t="str">
        <f aca="false">'B1.1 Curr&amp;Appl Rt Class General'!$D$26</f>
        <v>Sentinel Lighting</v>
      </c>
      <c r="E181" s="153" t="s">
        <v>658</v>
      </c>
      <c r="F181" s="153" t="n">
        <f aca="false">'C4.1 Curr Rates &amp; Chgs General'!E212</f>
        <v>0</v>
      </c>
      <c r="H181" s="37" t="s">
        <v>678</v>
      </c>
    </row>
    <row r="182" s="32" customFormat="true" ht="12.75" hidden="false" customHeight="false" outlineLevel="0" collapsed="false">
      <c r="B182" s="3"/>
      <c r="D182" s="155" t="s">
        <v>679</v>
      </c>
      <c r="H182" s="37"/>
    </row>
    <row r="183" s="32"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7" t="str">
        <f aca="false">'Z1.0 OEB Control Sheet'!$O$7</f>
        <v>Yes</v>
      </c>
    </row>
    <row r="184" s="32"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7" t="str">
        <f aca="false">'Z1.0 OEB Control Sheet'!$O$8</f>
        <v>No</v>
      </c>
    </row>
    <row r="185" s="32"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7" t="str">
        <f aca="false">'Z1.0 OEB Control Sheet'!$O$9</f>
        <v>No</v>
      </c>
    </row>
    <row r="186" s="32"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7" t="str">
        <f aca="false">'Z1.0 OEB Control Sheet'!$O$10</f>
        <v>No</v>
      </c>
    </row>
    <row r="187" s="32"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7" t="str">
        <f aca="false">'Z1.0 OEB Control Sheet'!$O$11</f>
        <v>No</v>
      </c>
    </row>
    <row r="188" s="32"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7" t="str">
        <f aca="false">'Z1.0 OEB Control Sheet'!$O$12</f>
        <v>No</v>
      </c>
    </row>
    <row r="189" s="32"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7" t="str">
        <f aca="false">'Z1.0 OEB Control Sheet'!$O$13</f>
        <v>No</v>
      </c>
    </row>
    <row r="190" s="32"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7" t="str">
        <f aca="false">'Z1.0 OEB Control Sheet'!$O$14</f>
        <v>No</v>
      </c>
    </row>
    <row r="191" s="32"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7" t="str">
        <f aca="false">'Z1.0 OEB Control Sheet'!$O$15</f>
        <v>No</v>
      </c>
    </row>
    <row r="192" s="32"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7" t="str">
        <f aca="false">'Z1.0 OEB Control Sheet'!$O$16</f>
        <v>No</v>
      </c>
    </row>
    <row r="193" s="32" customFormat="true" ht="13.5" hidden="false" customHeight="false" outlineLevel="0" collapsed="false">
      <c r="D193" s="155" t="s">
        <v>680</v>
      </c>
      <c r="E193" s="178" t="n">
        <f aca="false">SUM(E183:E192)</f>
        <v>0</v>
      </c>
      <c r="F193" s="179"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3" t="s">
        <v>656</v>
      </c>
      <c r="F196" s="153" t="s">
        <v>657</v>
      </c>
      <c r="H196" s="37"/>
    </row>
    <row r="197" s="32" customFormat="true" ht="12.75" hidden="false" customHeight="false" outlineLevel="0" collapsed="false">
      <c r="D197" s="154" t="str">
        <f aca="false">'B1.1 Curr&amp;Appl Rt Class General'!$D$26</f>
        <v>Sentinel Lighting</v>
      </c>
      <c r="E197" s="153" t="s">
        <v>658</v>
      </c>
      <c r="F197" s="153" t="str">
        <f aca="false">'C4.1 Curr Rates &amp; Chgs General'!E228</f>
        <v>$/kW</v>
      </c>
      <c r="H197" s="37"/>
    </row>
    <row r="198" s="32" customFormat="true" ht="12.75" hidden="false" customHeight="false" outlineLevel="0" collapsed="false">
      <c r="D198" s="155" t="s">
        <v>681</v>
      </c>
      <c r="H198" s="37"/>
    </row>
    <row r="199" s="32"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7" t="str">
        <f aca="false">'Z1.0 OEB Control Sheet'!$O$71</f>
        <v>Yes</v>
      </c>
    </row>
    <row r="200" s="32"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7" t="str">
        <f aca="false">'Z1.0 OEB Control Sheet'!$O$72</f>
        <v>Yes</v>
      </c>
    </row>
    <row r="201" s="32"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7" t="str">
        <f aca="false">'Z1.0 OEB Control Sheet'!$O$73</f>
        <v>No</v>
      </c>
    </row>
    <row r="202" s="32"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7" t="str">
        <f aca="false">'Z1.0 OEB Control Sheet'!$O$74</f>
        <v>No</v>
      </c>
    </row>
    <row r="203" s="32"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7" t="str">
        <f aca="false">'Z1.0 OEB Control Sheet'!$O$75</f>
        <v>No</v>
      </c>
    </row>
    <row r="204" s="32"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7" t="str">
        <f aca="false">'Z1.0 OEB Control Sheet'!$O$76</f>
        <v>No</v>
      </c>
    </row>
    <row r="205" s="32"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7" t="str">
        <f aca="false">'Z1.0 OEB Control Sheet'!$O$77</f>
        <v>No</v>
      </c>
    </row>
    <row r="206" s="32"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7" t="str">
        <f aca="false">'Z1.0 OEB Control Sheet'!$O$78</f>
        <v>No</v>
      </c>
    </row>
    <row r="207" s="32"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7" t="str">
        <f aca="false">'Z1.0 OEB Control Sheet'!$O$79</f>
        <v>No</v>
      </c>
    </row>
    <row r="208" s="32"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7" t="str">
        <f aca="false">'Z1.0 OEB Control Sheet'!$O$80</f>
        <v>No</v>
      </c>
    </row>
    <row r="209" s="32" customFormat="true" ht="13.5" hidden="false" customHeight="false" outlineLevel="0" collapsed="false">
      <c r="D209" s="155" t="s">
        <v>682</v>
      </c>
      <c r="E209" s="178" t="n">
        <f aca="false">SUM(E199:E208)</f>
        <v>0</v>
      </c>
      <c r="F209" s="179"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false" customHeight="false" outlineLevel="0" collapsed="false">
      <c r="B212" s="4" t="s">
        <v>375</v>
      </c>
      <c r="D212" s="3"/>
      <c r="E212" s="153" t="s">
        <v>656</v>
      </c>
      <c r="F212" s="153" t="s">
        <v>657</v>
      </c>
      <c r="H212" s="37"/>
    </row>
    <row r="213" s="32" customFormat="true" ht="12.75" hidden="false" customHeight="false" outlineLevel="0" collapsed="false">
      <c r="B213" s="41" t="n">
        <f aca="false">'B1.1 Curr&amp;Appl Rt Class General'!$B$27</f>
        <v>7</v>
      </c>
      <c r="D213" s="154" t="str">
        <f aca="false">'B1.1 Curr&amp;Appl Rt Class General'!$D$27</f>
        <v>Street Lighting</v>
      </c>
      <c r="E213" s="153" t="s">
        <v>658</v>
      </c>
      <c r="F213" s="153" t="str">
        <f aca="false">'C4.1 Curr Rates &amp; Chgs General'!E244</f>
        <v>$/kW</v>
      </c>
      <c r="H213" s="37" t="s">
        <v>678</v>
      </c>
    </row>
    <row r="214" s="32" customFormat="true" ht="12.75" hidden="false" customHeight="false" outlineLevel="0" collapsed="false">
      <c r="B214" s="3"/>
      <c r="D214" s="155" t="s">
        <v>679</v>
      </c>
      <c r="H214" s="37"/>
    </row>
    <row r="215" s="32"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7" t="str">
        <f aca="false">'Z1.0 OEB Control Sheet'!$O$7</f>
        <v>Yes</v>
      </c>
    </row>
    <row r="216" s="32"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7" t="str">
        <f aca="false">'Z1.0 OEB Control Sheet'!$O$8</f>
        <v>No</v>
      </c>
    </row>
    <row r="217" s="32"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7" t="str">
        <f aca="false">'Z1.0 OEB Control Sheet'!$O$9</f>
        <v>No</v>
      </c>
    </row>
    <row r="218" s="32"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7" t="str">
        <f aca="false">'Z1.0 OEB Control Sheet'!$O$10</f>
        <v>No</v>
      </c>
    </row>
    <row r="219" s="32"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7" t="str">
        <f aca="false">'Z1.0 OEB Control Sheet'!$O$11</f>
        <v>No</v>
      </c>
    </row>
    <row r="220" s="32"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7" t="str">
        <f aca="false">'Z1.0 OEB Control Sheet'!$O$12</f>
        <v>No</v>
      </c>
    </row>
    <row r="221" s="32"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7" t="str">
        <f aca="false">'Z1.0 OEB Control Sheet'!$O$13</f>
        <v>No</v>
      </c>
    </row>
    <row r="222" s="32"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7" t="str">
        <f aca="false">'Z1.0 OEB Control Sheet'!$O$14</f>
        <v>No</v>
      </c>
    </row>
    <row r="223" s="32"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7" t="str">
        <f aca="false">'Z1.0 OEB Control Sheet'!$O$15</f>
        <v>No</v>
      </c>
    </row>
    <row r="224" s="32"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7" t="str">
        <f aca="false">'Z1.0 OEB Control Sheet'!$O$16</f>
        <v>No</v>
      </c>
    </row>
    <row r="225" s="32" customFormat="true" ht="13.5" hidden="false" customHeight="false" outlineLevel="0" collapsed="false">
      <c r="D225" s="155" t="s">
        <v>680</v>
      </c>
      <c r="E225" s="178" t="n">
        <f aca="false">SUM(E215:E224)</f>
        <v>0</v>
      </c>
      <c r="F225" s="179" t="n">
        <f aca="false">SUM(F215:F224)</f>
        <v>0</v>
      </c>
      <c r="H225" s="37"/>
    </row>
    <row r="226" s="32" customFormat="true" ht="12.75" hidden="false" customHeight="false" outlineLevel="0" collapsed="false">
      <c r="H226" s="37"/>
    </row>
    <row r="227" s="32" customFormat="true" ht="12.75" hidden="false" customHeight="false" outlineLevel="0" collapsed="false">
      <c r="H227" s="37"/>
    </row>
    <row r="228" s="32" customFormat="true" ht="12.75" hidden="false" customHeight="false" outlineLevel="0" collapsed="false">
      <c r="D228" s="3"/>
      <c r="E228" s="153" t="s">
        <v>656</v>
      </c>
      <c r="F228" s="153" t="s">
        <v>657</v>
      </c>
      <c r="H228" s="37"/>
    </row>
    <row r="229" s="32" customFormat="true" ht="12.75" hidden="false" customHeight="false" outlineLevel="0" collapsed="false">
      <c r="D229" s="154" t="str">
        <f aca="false">'B1.1 Curr&amp;Appl Rt Class General'!$D$27</f>
        <v>Street Lighting</v>
      </c>
      <c r="E229" s="153" t="s">
        <v>658</v>
      </c>
      <c r="F229" s="153" t="n">
        <f aca="false">'C4.1 Curr Rates &amp; Chgs General'!E260</f>
        <v>0</v>
      </c>
      <c r="H229" s="37"/>
    </row>
    <row r="230" s="32" customFormat="true" ht="12.75" hidden="false" customHeight="false" outlineLevel="0" collapsed="false">
      <c r="D230" s="155" t="s">
        <v>681</v>
      </c>
      <c r="H230" s="37"/>
    </row>
    <row r="231" s="32"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7" t="str">
        <f aca="false">'Z1.0 OEB Control Sheet'!$O$71</f>
        <v>Yes</v>
      </c>
    </row>
    <row r="232" s="32"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7" t="str">
        <f aca="false">'Z1.0 OEB Control Sheet'!$O$72</f>
        <v>Yes</v>
      </c>
    </row>
    <row r="233" s="32"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7" t="str">
        <f aca="false">'Z1.0 OEB Control Sheet'!$O$73</f>
        <v>No</v>
      </c>
    </row>
    <row r="234" s="32"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7" t="str">
        <f aca="false">'Z1.0 OEB Control Sheet'!$O$74</f>
        <v>No</v>
      </c>
    </row>
    <row r="235" s="32"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7" t="str">
        <f aca="false">'Z1.0 OEB Control Sheet'!$O$75</f>
        <v>No</v>
      </c>
    </row>
    <row r="236" s="32"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7" t="str">
        <f aca="false">'Z1.0 OEB Control Sheet'!$O$76</f>
        <v>No</v>
      </c>
    </row>
    <row r="237" s="32"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7" t="str">
        <f aca="false">'Z1.0 OEB Control Sheet'!$O$77</f>
        <v>No</v>
      </c>
    </row>
    <row r="238" s="32"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7" t="str">
        <f aca="false">'Z1.0 OEB Control Sheet'!$O$78</f>
        <v>No</v>
      </c>
    </row>
    <row r="239" s="32"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7" t="str">
        <f aca="false">'Z1.0 OEB Control Sheet'!$O$79</f>
        <v>No</v>
      </c>
    </row>
    <row r="240" s="32"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7" t="str">
        <f aca="false">'Z1.0 OEB Control Sheet'!$O$80</f>
        <v>No</v>
      </c>
    </row>
    <row r="241" s="32" customFormat="true" ht="13.5" hidden="false" customHeight="false" outlineLevel="0" collapsed="false">
      <c r="D241" s="155" t="s">
        <v>682</v>
      </c>
      <c r="E241" s="178" t="n">
        <f aca="false">SUM(E231:E240)</f>
        <v>0</v>
      </c>
      <c r="F241" s="179" t="n">
        <f aca="false">SUM(F231:F240)</f>
        <v>0</v>
      </c>
      <c r="H241" s="37"/>
    </row>
    <row r="242" s="32" customFormat="true" ht="12.75" hidden="false" customHeight="false" outlineLevel="0" collapsed="false">
      <c r="H242" s="37"/>
    </row>
    <row r="243" s="32" customFormat="true" ht="12.75" hidden="false" customHeight="false" outlineLevel="0" collapsed="false">
      <c r="H243" s="37"/>
    </row>
    <row r="244" s="32" customFormat="true" ht="12.75" hidden="true" customHeight="false" outlineLevel="0" collapsed="false">
      <c r="B244" s="4" t="s">
        <v>375</v>
      </c>
      <c r="D244" s="3"/>
      <c r="E244" s="153" t="s">
        <v>656</v>
      </c>
      <c r="F244" s="153" t="s">
        <v>657</v>
      </c>
      <c r="H244" s="37"/>
    </row>
    <row r="245" s="32" customFormat="true" ht="12.75" hidden="true" customHeight="false" outlineLevel="0" collapsed="false">
      <c r="B245" s="41" t="n">
        <f aca="false">'B1.1 Curr&amp;Appl Rt Class General'!$B$28</f>
        <v>8</v>
      </c>
      <c r="D245" s="154" t="str">
        <f aca="false">'B1.1 Curr&amp;Appl Rt Class General'!$D$28</f>
        <v>Rate Class 8</v>
      </c>
      <c r="E245" s="153" t="s">
        <v>658</v>
      </c>
      <c r="F245" s="153" t="n">
        <f aca="false">'C4.1 Curr Rates &amp; Chgs General'!E276</f>
        <v>0</v>
      </c>
      <c r="H245" s="37" t="s">
        <v>678</v>
      </c>
    </row>
    <row r="246" s="32" customFormat="true" ht="12.75" hidden="true" customHeight="false" outlineLevel="0" collapsed="false">
      <c r="B246" s="3"/>
      <c r="D246" s="155" t="s">
        <v>679</v>
      </c>
      <c r="H246" s="37"/>
    </row>
    <row r="247" s="32"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7" t="str">
        <f aca="false">'Z1.0 OEB Control Sheet'!$O$7</f>
        <v>Yes</v>
      </c>
    </row>
    <row r="248" s="32"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7" t="str">
        <f aca="false">'Z1.0 OEB Control Sheet'!$O$8</f>
        <v>No</v>
      </c>
    </row>
    <row r="249" s="32"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7" t="str">
        <f aca="false">'Z1.0 OEB Control Sheet'!$O$9</f>
        <v>No</v>
      </c>
    </row>
    <row r="250" s="32"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7" t="str">
        <f aca="false">'Z1.0 OEB Control Sheet'!$O$10</f>
        <v>No</v>
      </c>
    </row>
    <row r="251" s="32"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7" t="str">
        <f aca="false">'Z1.0 OEB Control Sheet'!$O$11</f>
        <v>No</v>
      </c>
    </row>
    <row r="252" s="32"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7" t="str">
        <f aca="false">'Z1.0 OEB Control Sheet'!$O$12</f>
        <v>No</v>
      </c>
    </row>
    <row r="253" s="32"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7" t="str">
        <f aca="false">'Z1.0 OEB Control Sheet'!$O$13</f>
        <v>No</v>
      </c>
    </row>
    <row r="254" s="32"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7" t="str">
        <f aca="false">'Z1.0 OEB Control Sheet'!$O$14</f>
        <v>No</v>
      </c>
    </row>
    <row r="255" s="32"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7" t="str">
        <f aca="false">'Z1.0 OEB Control Sheet'!$O$15</f>
        <v>No</v>
      </c>
    </row>
    <row r="256" s="32"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7" t="str">
        <f aca="false">'Z1.0 OEB Control Sheet'!$O$16</f>
        <v>No</v>
      </c>
    </row>
    <row r="257" s="32" customFormat="true" ht="13.5" hidden="true" customHeight="false" outlineLevel="0" collapsed="false">
      <c r="D257" s="155" t="s">
        <v>680</v>
      </c>
      <c r="E257" s="178" t="n">
        <f aca="false">SUM(E247:E256)</f>
        <v>0</v>
      </c>
      <c r="F257" s="179" t="n">
        <f aca="false">SUM(F247:F256)</f>
        <v>0</v>
      </c>
      <c r="H257" s="37"/>
    </row>
    <row r="258" s="32" customFormat="true" ht="12.75" hidden="true" customHeight="false" outlineLevel="0" collapsed="false">
      <c r="H258" s="37"/>
    </row>
    <row r="259" s="32" customFormat="true" ht="12.75" hidden="true" customHeight="false" outlineLevel="0" collapsed="false">
      <c r="H259" s="37"/>
    </row>
    <row r="260" s="32" customFormat="true" ht="12.75" hidden="true" customHeight="false" outlineLevel="0" collapsed="false">
      <c r="D260" s="3"/>
      <c r="E260" s="153" t="s">
        <v>656</v>
      </c>
      <c r="F260" s="153" t="s">
        <v>657</v>
      </c>
      <c r="H260" s="37"/>
    </row>
    <row r="261" s="32" customFormat="true" ht="12.75" hidden="true" customHeight="false" outlineLevel="0" collapsed="false">
      <c r="D261" s="154" t="str">
        <f aca="false">'B1.1 Curr&amp;Appl Rt Class General'!$D$28</f>
        <v>Rate Class 8</v>
      </c>
      <c r="E261" s="153" t="s">
        <v>658</v>
      </c>
      <c r="F261" s="153" t="str">
        <f aca="false">'C4.1 Curr Rates &amp; Chgs General'!E292</f>
        <v>$</v>
      </c>
      <c r="H261" s="37"/>
    </row>
    <row r="262" s="32" customFormat="true" ht="12.75" hidden="true" customHeight="false" outlineLevel="0" collapsed="false">
      <c r="D262" s="155" t="s">
        <v>681</v>
      </c>
      <c r="H262" s="37"/>
    </row>
    <row r="263" s="32"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7" t="str">
        <f aca="false">'Z1.0 OEB Control Sheet'!$O$71</f>
        <v>Yes</v>
      </c>
    </row>
    <row r="264" s="32"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7" t="str">
        <f aca="false">'Z1.0 OEB Control Sheet'!$O$72</f>
        <v>Yes</v>
      </c>
    </row>
    <row r="265" s="32"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7" t="str">
        <f aca="false">'Z1.0 OEB Control Sheet'!$O$73</f>
        <v>No</v>
      </c>
    </row>
    <row r="266" s="32"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7" t="str">
        <f aca="false">'Z1.0 OEB Control Sheet'!$O$74</f>
        <v>No</v>
      </c>
    </row>
    <row r="267" s="32"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7" t="str">
        <f aca="false">'Z1.0 OEB Control Sheet'!$O$75</f>
        <v>No</v>
      </c>
    </row>
    <row r="268" s="32"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7" t="str">
        <f aca="false">'Z1.0 OEB Control Sheet'!$O$76</f>
        <v>No</v>
      </c>
    </row>
    <row r="269" s="32"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7" t="str">
        <f aca="false">'Z1.0 OEB Control Sheet'!$O$77</f>
        <v>No</v>
      </c>
    </row>
    <row r="270" s="32"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7" t="str">
        <f aca="false">'Z1.0 OEB Control Sheet'!$O$78</f>
        <v>No</v>
      </c>
    </row>
    <row r="271" s="32"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7" t="str">
        <f aca="false">'Z1.0 OEB Control Sheet'!$O$79</f>
        <v>No</v>
      </c>
    </row>
    <row r="272" s="32"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7" t="str">
        <f aca="false">'Z1.0 OEB Control Sheet'!$O$80</f>
        <v>No</v>
      </c>
    </row>
    <row r="273" s="32" customFormat="true" ht="13.5" hidden="true" customHeight="false" outlineLevel="0" collapsed="false">
      <c r="D273" s="155" t="s">
        <v>682</v>
      </c>
      <c r="E273" s="178" t="n">
        <f aca="false">SUM(E263:E272)</f>
        <v>0</v>
      </c>
      <c r="F273" s="179" t="n">
        <f aca="false">SUM(F263:F272)</f>
        <v>0</v>
      </c>
      <c r="H273" s="37"/>
    </row>
    <row r="274" s="32" customFormat="true" ht="12.75" hidden="true" customHeight="false" outlineLevel="0" collapsed="false">
      <c r="H274" s="37"/>
    </row>
    <row r="275" s="32" customFormat="true" ht="12.75" hidden="true" customHeight="false" outlineLevel="0" collapsed="false">
      <c r="H275" s="37"/>
    </row>
    <row r="276" s="32" customFormat="true" ht="12.75" hidden="true" customHeight="false" outlineLevel="0" collapsed="false">
      <c r="B276" s="4" t="s">
        <v>375</v>
      </c>
      <c r="D276" s="3"/>
      <c r="E276" s="153" t="s">
        <v>656</v>
      </c>
      <c r="F276" s="153" t="s">
        <v>657</v>
      </c>
      <c r="H276" s="37"/>
    </row>
    <row r="277" s="32" customFormat="true" ht="12.75" hidden="true" customHeight="false" outlineLevel="0" collapsed="false">
      <c r="B277" s="41" t="n">
        <f aca="false">'B1.1 Curr&amp;Appl Rt Class General'!$B$29</f>
        <v>9</v>
      </c>
      <c r="D277" s="154" t="str">
        <f aca="false">'B1.1 Curr&amp;Appl Rt Class General'!$D$29</f>
        <v>Rate Class 9</v>
      </c>
      <c r="E277" s="153" t="s">
        <v>658</v>
      </c>
      <c r="F277" s="153" t="str">
        <f aca="false">'C4.1 Curr Rates &amp; Chgs General'!E308</f>
        <v>$</v>
      </c>
      <c r="H277" s="37" t="s">
        <v>678</v>
      </c>
    </row>
    <row r="278" s="32" customFormat="true" ht="12.75" hidden="true" customHeight="false" outlineLevel="0" collapsed="false">
      <c r="B278" s="3"/>
      <c r="D278" s="155" t="s">
        <v>679</v>
      </c>
      <c r="H278" s="37"/>
    </row>
    <row r="279" s="32"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7" t="str">
        <f aca="false">'Z1.0 OEB Control Sheet'!$O$7</f>
        <v>Yes</v>
      </c>
    </row>
    <row r="280" s="32"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7" t="str">
        <f aca="false">'Z1.0 OEB Control Sheet'!$O$8</f>
        <v>No</v>
      </c>
    </row>
    <row r="281" s="32"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7" t="str">
        <f aca="false">'Z1.0 OEB Control Sheet'!$O$9</f>
        <v>No</v>
      </c>
    </row>
    <row r="282" s="32"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7" t="str">
        <f aca="false">'Z1.0 OEB Control Sheet'!$O$10</f>
        <v>No</v>
      </c>
    </row>
    <row r="283" s="32"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7" t="str">
        <f aca="false">'Z1.0 OEB Control Sheet'!$O$11</f>
        <v>No</v>
      </c>
    </row>
    <row r="284" s="32"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7" t="str">
        <f aca="false">'Z1.0 OEB Control Sheet'!$O$12</f>
        <v>No</v>
      </c>
    </row>
    <row r="285" s="32"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7" t="str">
        <f aca="false">'Z1.0 OEB Control Sheet'!$O$13</f>
        <v>No</v>
      </c>
    </row>
    <row r="286" s="32"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7" t="str">
        <f aca="false">'Z1.0 OEB Control Sheet'!$O$14</f>
        <v>No</v>
      </c>
    </row>
    <row r="287" s="32"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7" t="str">
        <f aca="false">'Z1.0 OEB Control Sheet'!$O$15</f>
        <v>No</v>
      </c>
    </row>
    <row r="288" s="32"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7" t="str">
        <f aca="false">'Z1.0 OEB Control Sheet'!$O$16</f>
        <v>No</v>
      </c>
    </row>
    <row r="289" s="32" customFormat="true" ht="13.5" hidden="true" customHeight="false" outlineLevel="0" collapsed="false">
      <c r="D289" s="155" t="s">
        <v>680</v>
      </c>
      <c r="E289" s="178" t="n">
        <f aca="false">SUM(E279:E288)</f>
        <v>0</v>
      </c>
      <c r="F289" s="179" t="n">
        <f aca="false">SUM(F279:F288)</f>
        <v>0</v>
      </c>
      <c r="H289" s="37"/>
    </row>
    <row r="290" s="32" customFormat="true" ht="12.75" hidden="true" customHeight="false" outlineLevel="0" collapsed="false">
      <c r="H290" s="37"/>
    </row>
    <row r="291" s="32" customFormat="true" ht="12.75" hidden="true" customHeight="false" outlineLevel="0" collapsed="false">
      <c r="H291" s="37"/>
    </row>
    <row r="292" s="32" customFormat="true" ht="12.75" hidden="true" customHeight="false" outlineLevel="0" collapsed="false">
      <c r="D292" s="3"/>
      <c r="E292" s="153" t="s">
        <v>656</v>
      </c>
      <c r="F292" s="153" t="s">
        <v>657</v>
      </c>
      <c r="H292" s="37"/>
    </row>
    <row r="293" s="32" customFormat="true" ht="12.75" hidden="true" customHeight="false" outlineLevel="0" collapsed="false">
      <c r="D293" s="154" t="str">
        <f aca="false">'B1.1 Curr&amp;Appl Rt Class General'!$D$29</f>
        <v>Rate Class 9</v>
      </c>
      <c r="E293" s="153" t="s">
        <v>658</v>
      </c>
      <c r="F293" s="153" t="str">
        <f aca="false">'C4.1 Curr Rates &amp; Chgs General'!E324</f>
        <v>$/kW</v>
      </c>
      <c r="H293" s="37"/>
    </row>
    <row r="294" s="32" customFormat="true" ht="12.75" hidden="true" customHeight="false" outlineLevel="0" collapsed="false">
      <c r="D294" s="155" t="s">
        <v>681</v>
      </c>
      <c r="H294" s="37"/>
    </row>
    <row r="295" s="32"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7" t="str">
        <f aca="false">'Z1.0 OEB Control Sheet'!$O$71</f>
        <v>Yes</v>
      </c>
    </row>
    <row r="296" s="32"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7" t="str">
        <f aca="false">'Z1.0 OEB Control Sheet'!$O$72</f>
        <v>Yes</v>
      </c>
    </row>
    <row r="297" s="32"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7" t="str">
        <f aca="false">'Z1.0 OEB Control Sheet'!$O$73</f>
        <v>No</v>
      </c>
    </row>
    <row r="298" s="32"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7" t="str">
        <f aca="false">'Z1.0 OEB Control Sheet'!$O$74</f>
        <v>No</v>
      </c>
    </row>
    <row r="299" s="32"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7" t="str">
        <f aca="false">'Z1.0 OEB Control Sheet'!$O$75</f>
        <v>No</v>
      </c>
    </row>
    <row r="300" s="32"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7" t="str">
        <f aca="false">'Z1.0 OEB Control Sheet'!$O$76</f>
        <v>No</v>
      </c>
    </row>
    <row r="301" s="32"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7" t="str">
        <f aca="false">'Z1.0 OEB Control Sheet'!$O$77</f>
        <v>No</v>
      </c>
    </row>
    <row r="302" s="32"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7" t="str">
        <f aca="false">'Z1.0 OEB Control Sheet'!$O$78</f>
        <v>No</v>
      </c>
    </row>
    <row r="303" s="32"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7" t="str">
        <f aca="false">'Z1.0 OEB Control Sheet'!$O$79</f>
        <v>No</v>
      </c>
    </row>
    <row r="304" s="32"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7" t="str">
        <f aca="false">'Z1.0 OEB Control Sheet'!$O$80</f>
        <v>No</v>
      </c>
    </row>
    <row r="305" s="32" customFormat="true" ht="13.5" hidden="true" customHeight="false" outlineLevel="0" collapsed="false">
      <c r="D305" s="155" t="s">
        <v>682</v>
      </c>
      <c r="E305" s="178" t="n">
        <f aca="false">SUM(E295:E304)</f>
        <v>0</v>
      </c>
      <c r="F305" s="179" t="n">
        <f aca="false">SUM(F295:F304)</f>
        <v>0</v>
      </c>
      <c r="H305" s="37"/>
    </row>
    <row r="306" s="32" customFormat="true" ht="12.75" hidden="true" customHeight="false" outlineLevel="0" collapsed="false">
      <c r="H306" s="37"/>
    </row>
    <row r="307" s="32" customFormat="true" ht="12.75" hidden="true" customHeight="false" outlineLevel="0" collapsed="false">
      <c r="H307" s="37"/>
    </row>
    <row r="308" s="32" customFormat="true" ht="12.75" hidden="true" customHeight="false" outlineLevel="0" collapsed="false">
      <c r="B308" s="4" t="s">
        <v>375</v>
      </c>
      <c r="D308" s="3"/>
      <c r="E308" s="153" t="s">
        <v>656</v>
      </c>
      <c r="F308" s="153" t="s">
        <v>657</v>
      </c>
      <c r="H308" s="37"/>
    </row>
    <row r="309" s="32" customFormat="true" ht="12.75" hidden="true" customHeight="false" outlineLevel="0" collapsed="false">
      <c r="B309" s="41" t="n">
        <f aca="false">'B1.1 Curr&amp;Appl Rt Class General'!$B$30</f>
        <v>10</v>
      </c>
      <c r="D309" s="154" t="str">
        <f aca="false">'B1.1 Curr&amp;Appl Rt Class General'!$D$30</f>
        <v>Rate Class 10</v>
      </c>
      <c r="E309" s="153" t="s">
        <v>658</v>
      </c>
      <c r="F309" s="153" t="str">
        <f aca="false">'C4.1 Curr Rates &amp; Chgs General'!E340</f>
        <v>$/kW</v>
      </c>
      <c r="H309" s="37" t="s">
        <v>678</v>
      </c>
    </row>
    <row r="310" s="32" customFormat="true" ht="12.75" hidden="true" customHeight="false" outlineLevel="0" collapsed="false">
      <c r="B310" s="3"/>
      <c r="D310" s="155" t="s">
        <v>679</v>
      </c>
      <c r="H310" s="37"/>
    </row>
    <row r="311" s="32"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7" t="str">
        <f aca="false">'Z1.0 OEB Control Sheet'!$O$7</f>
        <v>Yes</v>
      </c>
    </row>
    <row r="312" s="32"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7" t="str">
        <f aca="false">'Z1.0 OEB Control Sheet'!$O$8</f>
        <v>No</v>
      </c>
    </row>
    <row r="313" s="32"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7" t="str">
        <f aca="false">'Z1.0 OEB Control Sheet'!$O$9</f>
        <v>No</v>
      </c>
    </row>
    <row r="314" s="32"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7" t="str">
        <f aca="false">'Z1.0 OEB Control Sheet'!$O$10</f>
        <v>No</v>
      </c>
    </row>
    <row r="315" s="32"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7" t="str">
        <f aca="false">'Z1.0 OEB Control Sheet'!$O$11</f>
        <v>No</v>
      </c>
    </row>
    <row r="316" s="32"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7" t="str">
        <f aca="false">'Z1.0 OEB Control Sheet'!$O$12</f>
        <v>No</v>
      </c>
    </row>
    <row r="317" s="32"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7" t="str">
        <f aca="false">'Z1.0 OEB Control Sheet'!$O$13</f>
        <v>No</v>
      </c>
    </row>
    <row r="318" s="32"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7" t="str">
        <f aca="false">'Z1.0 OEB Control Sheet'!$O$14</f>
        <v>No</v>
      </c>
    </row>
    <row r="319" s="32"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7" t="str">
        <f aca="false">'Z1.0 OEB Control Sheet'!$O$15</f>
        <v>No</v>
      </c>
    </row>
    <row r="320" s="32"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7" t="str">
        <f aca="false">'Z1.0 OEB Control Sheet'!$O$16</f>
        <v>No</v>
      </c>
    </row>
    <row r="321" s="32" customFormat="true" ht="13.5" hidden="true" customHeight="false" outlineLevel="0" collapsed="false">
      <c r="D321" s="155" t="s">
        <v>680</v>
      </c>
      <c r="E321" s="178" t="n">
        <f aca="false">SUM(E311:E320)</f>
        <v>0</v>
      </c>
      <c r="F321" s="179"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3" t="s">
        <v>656</v>
      </c>
      <c r="F324" s="153" t="s">
        <v>657</v>
      </c>
      <c r="H324" s="37"/>
    </row>
    <row r="325" s="32" customFormat="true" ht="12.75" hidden="true" customHeight="false" outlineLevel="0" collapsed="false">
      <c r="D325" s="154" t="str">
        <f aca="false">'B1.1 Curr&amp;Appl Rt Class General'!$D$30</f>
        <v>Rate Class 10</v>
      </c>
      <c r="E325" s="153" t="s">
        <v>658</v>
      </c>
      <c r="F325" s="153" t="str">
        <f aca="false">'C4.1 Curr Rates &amp; Chgs General'!E356</f>
        <v>$/kWh</v>
      </c>
      <c r="H325" s="37"/>
    </row>
    <row r="326" s="32" customFormat="true" ht="12.75" hidden="true" customHeight="false" outlineLevel="0" collapsed="false">
      <c r="D326" s="155" t="s">
        <v>681</v>
      </c>
      <c r="H326" s="37"/>
    </row>
    <row r="327" s="32"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7" t="str">
        <f aca="false">'Z1.0 OEB Control Sheet'!$O$71</f>
        <v>Yes</v>
      </c>
    </row>
    <row r="328" s="32"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7" t="str">
        <f aca="false">'Z1.0 OEB Control Sheet'!$O$72</f>
        <v>Yes</v>
      </c>
    </row>
    <row r="329" s="32"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7" t="str">
        <f aca="false">'Z1.0 OEB Control Sheet'!$O$73</f>
        <v>No</v>
      </c>
    </row>
    <row r="330" s="32"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7" t="str">
        <f aca="false">'Z1.0 OEB Control Sheet'!$O$74</f>
        <v>No</v>
      </c>
    </row>
    <row r="331" s="32"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7" t="str">
        <f aca="false">'Z1.0 OEB Control Sheet'!$O$75</f>
        <v>No</v>
      </c>
    </row>
    <row r="332" s="32"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7" t="str">
        <f aca="false">'Z1.0 OEB Control Sheet'!$O$76</f>
        <v>No</v>
      </c>
    </row>
    <row r="333" s="32"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7" t="str">
        <f aca="false">'Z1.0 OEB Control Sheet'!$O$77</f>
        <v>No</v>
      </c>
    </row>
    <row r="334" s="32"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7" t="str">
        <f aca="false">'Z1.0 OEB Control Sheet'!$O$78</f>
        <v>No</v>
      </c>
    </row>
    <row r="335" s="32"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7" t="str">
        <f aca="false">'Z1.0 OEB Control Sheet'!$O$79</f>
        <v>No</v>
      </c>
    </row>
    <row r="336" s="32"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7" t="str">
        <f aca="false">'Z1.0 OEB Control Sheet'!$O$80</f>
        <v>No</v>
      </c>
    </row>
    <row r="337" s="32" customFormat="true" ht="13.5" hidden="true" customHeight="false" outlineLevel="0" collapsed="false">
      <c r="D337" s="155" t="s">
        <v>682</v>
      </c>
      <c r="E337" s="178" t="n">
        <f aca="false">SUM(E327:E336)</f>
        <v>0</v>
      </c>
      <c r="F337" s="179"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75</v>
      </c>
      <c r="D340" s="3"/>
      <c r="E340" s="153" t="s">
        <v>656</v>
      </c>
      <c r="F340" s="153" t="s">
        <v>657</v>
      </c>
      <c r="H340" s="37"/>
    </row>
    <row r="341" s="32" customFormat="true" ht="12.75" hidden="true" customHeight="false" outlineLevel="0" collapsed="false">
      <c r="B341" s="41" t="n">
        <f aca="false">'B1.1 Curr&amp;Appl Rt Class General'!$B$31</f>
        <v>11</v>
      </c>
      <c r="D341" s="154" t="str">
        <f aca="false">'B1.1 Curr&amp;Appl Rt Class General'!$D$31</f>
        <v>Rate Class 11</v>
      </c>
      <c r="E341" s="153" t="s">
        <v>658</v>
      </c>
      <c r="F341" s="153" t="n">
        <f aca="false">'C4.1 Curr Rates &amp; Chgs General'!E372</f>
        <v>0</v>
      </c>
      <c r="H341" s="37" t="s">
        <v>678</v>
      </c>
    </row>
    <row r="342" s="32" customFormat="true" ht="12.75" hidden="true" customHeight="false" outlineLevel="0" collapsed="false">
      <c r="B342" s="3"/>
      <c r="D342" s="155" t="s">
        <v>679</v>
      </c>
      <c r="H342" s="37"/>
    </row>
    <row r="343" s="32"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7" t="str">
        <f aca="false">'Z1.0 OEB Control Sheet'!$O$7</f>
        <v>Yes</v>
      </c>
    </row>
    <row r="344" s="32"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7" t="str">
        <f aca="false">'Z1.0 OEB Control Sheet'!$O$8</f>
        <v>No</v>
      </c>
    </row>
    <row r="345" s="32"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7" t="str">
        <f aca="false">'Z1.0 OEB Control Sheet'!$O$9</f>
        <v>No</v>
      </c>
    </row>
    <row r="346" s="32"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7" t="str">
        <f aca="false">'Z1.0 OEB Control Sheet'!$O$10</f>
        <v>No</v>
      </c>
    </row>
    <row r="347" s="32"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7" t="str">
        <f aca="false">'Z1.0 OEB Control Sheet'!$O$11</f>
        <v>No</v>
      </c>
    </row>
    <row r="348" s="32"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7" t="str">
        <f aca="false">'Z1.0 OEB Control Sheet'!$O$12</f>
        <v>No</v>
      </c>
    </row>
    <row r="349" s="32"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7" t="str">
        <f aca="false">'Z1.0 OEB Control Sheet'!$O$13</f>
        <v>No</v>
      </c>
    </row>
    <row r="350" s="32"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7" t="str">
        <f aca="false">'Z1.0 OEB Control Sheet'!$O$14</f>
        <v>No</v>
      </c>
    </row>
    <row r="351" s="32"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7" t="str">
        <f aca="false">'Z1.0 OEB Control Sheet'!$O$15</f>
        <v>No</v>
      </c>
    </row>
    <row r="352" s="32"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7" t="str">
        <f aca="false">'Z1.0 OEB Control Sheet'!$O$16</f>
        <v>No</v>
      </c>
    </row>
    <row r="353" s="32" customFormat="true" ht="13.5" hidden="true" customHeight="false" outlineLevel="0" collapsed="false">
      <c r="D353" s="155" t="s">
        <v>680</v>
      </c>
      <c r="E353" s="178" t="n">
        <f aca="false">SUM(E343:E352)</f>
        <v>0</v>
      </c>
      <c r="F353" s="179"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3" t="s">
        <v>656</v>
      </c>
      <c r="F356" s="153" t="s">
        <v>657</v>
      </c>
      <c r="H356" s="37"/>
    </row>
    <row r="357" s="32" customFormat="true" ht="12.75" hidden="true" customHeight="false" outlineLevel="0" collapsed="false">
      <c r="D357" s="154" t="str">
        <f aca="false">'B1.1 Curr&amp;Appl Rt Class General'!$D$31</f>
        <v>Rate Class 11</v>
      </c>
      <c r="E357" s="153" t="s">
        <v>658</v>
      </c>
      <c r="F357" s="153" t="str">
        <f aca="false">'C4.1 Curr Rates &amp; Chgs General'!E388</f>
        <v>$</v>
      </c>
      <c r="H357" s="37"/>
    </row>
    <row r="358" s="32" customFormat="true" ht="12.75" hidden="true" customHeight="false" outlineLevel="0" collapsed="false">
      <c r="D358" s="155" t="s">
        <v>681</v>
      </c>
      <c r="H358" s="37"/>
    </row>
    <row r="359" s="32"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7" t="str">
        <f aca="false">'Z1.0 OEB Control Sheet'!$O$71</f>
        <v>Yes</v>
      </c>
    </row>
    <row r="360" s="32"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7" t="str">
        <f aca="false">'Z1.0 OEB Control Sheet'!$O$72</f>
        <v>Yes</v>
      </c>
    </row>
    <row r="361" s="32"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7" t="str">
        <f aca="false">'Z1.0 OEB Control Sheet'!$O$73</f>
        <v>No</v>
      </c>
    </row>
    <row r="362" s="32"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7" t="str">
        <f aca="false">'Z1.0 OEB Control Sheet'!$O$74</f>
        <v>No</v>
      </c>
    </row>
    <row r="363" s="32"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7" t="str">
        <f aca="false">'Z1.0 OEB Control Sheet'!$O$75</f>
        <v>No</v>
      </c>
    </row>
    <row r="364" s="32"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7" t="str">
        <f aca="false">'Z1.0 OEB Control Sheet'!$O$76</f>
        <v>No</v>
      </c>
    </row>
    <row r="365" s="32"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7" t="str">
        <f aca="false">'Z1.0 OEB Control Sheet'!$O$77</f>
        <v>No</v>
      </c>
    </row>
    <row r="366" s="32"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7" t="str">
        <f aca="false">'Z1.0 OEB Control Sheet'!$O$78</f>
        <v>No</v>
      </c>
    </row>
    <row r="367" s="32"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7" t="str">
        <f aca="false">'Z1.0 OEB Control Sheet'!$O$79</f>
        <v>No</v>
      </c>
    </row>
    <row r="368" s="32"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7" t="str">
        <f aca="false">'Z1.0 OEB Control Sheet'!$O$80</f>
        <v>No</v>
      </c>
    </row>
    <row r="369" s="32" customFormat="true" ht="13.5" hidden="true" customHeight="false" outlineLevel="0" collapsed="false">
      <c r="D369" s="155" t="s">
        <v>682</v>
      </c>
      <c r="E369" s="178" t="n">
        <f aca="false">SUM(E359:E368)</f>
        <v>0</v>
      </c>
      <c r="F369" s="179"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75</v>
      </c>
      <c r="D372" s="3"/>
      <c r="E372" s="153" t="s">
        <v>656</v>
      </c>
      <c r="F372" s="153" t="s">
        <v>657</v>
      </c>
      <c r="H372" s="37"/>
    </row>
    <row r="373" s="32" customFormat="true" ht="12.75" hidden="true" customHeight="false" outlineLevel="0" collapsed="false">
      <c r="B373" s="41" t="n">
        <f aca="false">'B1.1 Curr&amp;Appl Rt Class General'!$B$32</f>
        <v>12</v>
      </c>
      <c r="D373" s="154" t="str">
        <f aca="false">'B1.1 Curr&amp;Appl Rt Class General'!$D$32</f>
        <v>Rate Class 12</v>
      </c>
      <c r="E373" s="153" t="s">
        <v>658</v>
      </c>
      <c r="F373" s="153" t="str">
        <f aca="false">'C4.1 Curr Rates &amp; Chgs General'!E404</f>
        <v>$/kWh</v>
      </c>
      <c r="H373" s="37" t="s">
        <v>678</v>
      </c>
    </row>
    <row r="374" s="32" customFormat="true" ht="12.75" hidden="true" customHeight="false" outlineLevel="0" collapsed="false">
      <c r="B374" s="3"/>
      <c r="D374" s="155" t="s">
        <v>679</v>
      </c>
      <c r="H374" s="37"/>
    </row>
    <row r="375" s="32"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7" t="str">
        <f aca="false">'Z1.0 OEB Control Sheet'!$O$7</f>
        <v>Yes</v>
      </c>
    </row>
    <row r="376" s="32"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7" t="str">
        <f aca="false">'Z1.0 OEB Control Sheet'!$O$8</f>
        <v>No</v>
      </c>
    </row>
    <row r="377" s="32"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7" t="str">
        <f aca="false">'Z1.0 OEB Control Sheet'!$O$9</f>
        <v>No</v>
      </c>
    </row>
    <row r="378" s="32"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7" t="str">
        <f aca="false">'Z1.0 OEB Control Sheet'!$O$10</f>
        <v>No</v>
      </c>
    </row>
    <row r="379" s="32"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7" t="str">
        <f aca="false">'Z1.0 OEB Control Sheet'!$O$11</f>
        <v>No</v>
      </c>
    </row>
    <row r="380" s="32"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7" t="str">
        <f aca="false">'Z1.0 OEB Control Sheet'!$O$12</f>
        <v>No</v>
      </c>
    </row>
    <row r="381" s="32"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7" t="str">
        <f aca="false">'Z1.0 OEB Control Sheet'!$O$13</f>
        <v>No</v>
      </c>
    </row>
    <row r="382" s="32"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7" t="str">
        <f aca="false">'Z1.0 OEB Control Sheet'!$O$14</f>
        <v>No</v>
      </c>
    </row>
    <row r="383" s="32"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7" t="str">
        <f aca="false">'Z1.0 OEB Control Sheet'!$O$15</f>
        <v>No</v>
      </c>
    </row>
    <row r="384" s="32"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7" t="str">
        <f aca="false">'Z1.0 OEB Control Sheet'!$O$16</f>
        <v>No</v>
      </c>
    </row>
    <row r="385" s="32" customFormat="true" ht="13.5" hidden="true" customHeight="false" outlineLevel="0" collapsed="false">
      <c r="D385" s="155" t="s">
        <v>680</v>
      </c>
      <c r="E385" s="178" t="n">
        <f aca="false">SUM(E375:E384)</f>
        <v>0</v>
      </c>
      <c r="F385" s="179"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3" t="s">
        <v>656</v>
      </c>
      <c r="F388" s="153" t="s">
        <v>657</v>
      </c>
      <c r="H388" s="37"/>
    </row>
    <row r="389" s="32" customFormat="true" ht="12.75" hidden="true" customHeight="false" outlineLevel="0" collapsed="false">
      <c r="D389" s="154" t="str">
        <f aca="false">'B1.1 Curr&amp;Appl Rt Class General'!$D$32</f>
        <v>Rate Class 12</v>
      </c>
      <c r="E389" s="153" t="s">
        <v>658</v>
      </c>
      <c r="F389" s="153" t="str">
        <f aca="false">'C4.1 Curr Rates &amp; Chgs General'!E420</f>
        <v>$/kWh</v>
      </c>
      <c r="H389" s="37"/>
    </row>
    <row r="390" s="32" customFormat="true" ht="12.75" hidden="true" customHeight="false" outlineLevel="0" collapsed="false">
      <c r="D390" s="155" t="s">
        <v>681</v>
      </c>
      <c r="H390" s="37"/>
    </row>
    <row r="391" s="32"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7" t="str">
        <f aca="false">'Z1.0 OEB Control Sheet'!$O$71</f>
        <v>Yes</v>
      </c>
    </row>
    <row r="392" s="32"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7" t="str">
        <f aca="false">'Z1.0 OEB Control Sheet'!$O$72</f>
        <v>Yes</v>
      </c>
    </row>
    <row r="393" s="32"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7" t="str">
        <f aca="false">'Z1.0 OEB Control Sheet'!$O$73</f>
        <v>No</v>
      </c>
    </row>
    <row r="394" s="32"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7" t="str">
        <f aca="false">'Z1.0 OEB Control Sheet'!$O$74</f>
        <v>No</v>
      </c>
    </row>
    <row r="395" s="32"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7" t="str">
        <f aca="false">'Z1.0 OEB Control Sheet'!$O$75</f>
        <v>No</v>
      </c>
    </row>
    <row r="396" s="32"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7" t="str">
        <f aca="false">'Z1.0 OEB Control Sheet'!$O$76</f>
        <v>No</v>
      </c>
    </row>
    <row r="397" s="32"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7" t="str">
        <f aca="false">'Z1.0 OEB Control Sheet'!$O$77</f>
        <v>No</v>
      </c>
    </row>
    <row r="398" s="32"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7" t="str">
        <f aca="false">'Z1.0 OEB Control Sheet'!$O$78</f>
        <v>No</v>
      </c>
    </row>
    <row r="399" s="32"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7" t="str">
        <f aca="false">'Z1.0 OEB Control Sheet'!$O$79</f>
        <v>No</v>
      </c>
    </row>
    <row r="400" s="32"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7" t="str">
        <f aca="false">'Z1.0 OEB Control Sheet'!$O$80</f>
        <v>No</v>
      </c>
    </row>
    <row r="401" s="32" customFormat="true" ht="13.5" hidden="true" customHeight="false" outlineLevel="0" collapsed="false">
      <c r="D401" s="155" t="s">
        <v>682</v>
      </c>
      <c r="E401" s="178" t="n">
        <f aca="false">SUM(E391:E400)</f>
        <v>0</v>
      </c>
      <c r="F401" s="179"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75</v>
      </c>
      <c r="D404" s="3"/>
      <c r="E404" s="153" t="s">
        <v>656</v>
      </c>
      <c r="F404" s="153" t="s">
        <v>657</v>
      </c>
      <c r="H404" s="37"/>
    </row>
    <row r="405" s="32" customFormat="true" ht="12.75" hidden="true" customHeight="false" outlineLevel="0" collapsed="false">
      <c r="B405" s="41" t="n">
        <f aca="false">'B1.1 Curr&amp;Appl Rt Class General'!$B$33</f>
        <v>13</v>
      </c>
      <c r="D405" s="154" t="str">
        <f aca="false">'B1.1 Curr&amp;Appl Rt Class General'!$D$33</f>
        <v>Rate Class 13</v>
      </c>
      <c r="E405" s="153" t="s">
        <v>658</v>
      </c>
      <c r="F405" s="153" t="str">
        <f aca="false">'C4.1 Curr Rates &amp; Chgs General'!E436</f>
        <v>$/kWh</v>
      </c>
      <c r="H405" s="37" t="s">
        <v>678</v>
      </c>
    </row>
    <row r="406" s="32" customFormat="true" ht="12.75" hidden="true" customHeight="false" outlineLevel="0" collapsed="false">
      <c r="B406" s="3"/>
      <c r="D406" s="155" t="s">
        <v>679</v>
      </c>
      <c r="H406" s="37"/>
    </row>
    <row r="407" s="32"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7" t="str">
        <f aca="false">'Z1.0 OEB Control Sheet'!$O$7</f>
        <v>Yes</v>
      </c>
    </row>
    <row r="408" s="32"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7" t="str">
        <f aca="false">'Z1.0 OEB Control Sheet'!$O$8</f>
        <v>No</v>
      </c>
    </row>
    <row r="409" s="32"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7" t="str">
        <f aca="false">'Z1.0 OEB Control Sheet'!$O$9</f>
        <v>No</v>
      </c>
    </row>
    <row r="410" s="32"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7" t="str">
        <f aca="false">'Z1.0 OEB Control Sheet'!$O$10</f>
        <v>No</v>
      </c>
    </row>
    <row r="411" s="32"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7" t="str">
        <f aca="false">'Z1.0 OEB Control Sheet'!$O$11</f>
        <v>No</v>
      </c>
    </row>
    <row r="412" s="32"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7" t="str">
        <f aca="false">'Z1.0 OEB Control Sheet'!$O$12</f>
        <v>No</v>
      </c>
    </row>
    <row r="413" s="32"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7" t="str">
        <f aca="false">'Z1.0 OEB Control Sheet'!$O$13</f>
        <v>No</v>
      </c>
    </row>
    <row r="414" s="32"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7" t="str">
        <f aca="false">'Z1.0 OEB Control Sheet'!$O$14</f>
        <v>No</v>
      </c>
    </row>
    <row r="415" s="32"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7" t="str">
        <f aca="false">'Z1.0 OEB Control Sheet'!$O$15</f>
        <v>No</v>
      </c>
    </row>
    <row r="416" s="32"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7" t="str">
        <f aca="false">'Z1.0 OEB Control Sheet'!$O$16</f>
        <v>No</v>
      </c>
    </row>
    <row r="417" s="32" customFormat="true" ht="13.5" hidden="true" customHeight="false" outlineLevel="0" collapsed="false">
      <c r="D417" s="155" t="s">
        <v>680</v>
      </c>
      <c r="E417" s="178" t="n">
        <f aca="false">SUM(E407:E416)</f>
        <v>0</v>
      </c>
      <c r="F417" s="179"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3" t="s">
        <v>656</v>
      </c>
      <c r="F420" s="153" t="s">
        <v>657</v>
      </c>
      <c r="H420" s="37"/>
    </row>
    <row r="421" s="32" customFormat="true" ht="12.75" hidden="true" customHeight="false" outlineLevel="0" collapsed="false">
      <c r="D421" s="154" t="str">
        <f aca="false">'B1.1 Curr&amp;Appl Rt Class General'!$D$33</f>
        <v>Rate Class 13</v>
      </c>
      <c r="E421" s="153" t="s">
        <v>658</v>
      </c>
      <c r="F421" s="153" t="n">
        <f aca="false">'C4.1 Curr Rates &amp; Chgs General'!E452</f>
        <v>0</v>
      </c>
      <c r="H421" s="37"/>
    </row>
    <row r="422" s="32" customFormat="true" ht="12.75" hidden="true" customHeight="false" outlineLevel="0" collapsed="false">
      <c r="D422" s="155" t="s">
        <v>681</v>
      </c>
      <c r="H422" s="37"/>
    </row>
    <row r="423" s="32"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7" t="str">
        <f aca="false">'Z1.0 OEB Control Sheet'!$O$71</f>
        <v>Yes</v>
      </c>
    </row>
    <row r="424" s="32"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7" t="str">
        <f aca="false">'Z1.0 OEB Control Sheet'!$O$72</f>
        <v>Yes</v>
      </c>
    </row>
    <row r="425" s="32"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7" t="str">
        <f aca="false">'Z1.0 OEB Control Sheet'!$O$73</f>
        <v>No</v>
      </c>
    </row>
    <row r="426" s="32"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7" t="str">
        <f aca="false">'Z1.0 OEB Control Sheet'!$O$74</f>
        <v>No</v>
      </c>
    </row>
    <row r="427" s="32"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7" t="str">
        <f aca="false">'Z1.0 OEB Control Sheet'!$O$75</f>
        <v>No</v>
      </c>
    </row>
    <row r="428" s="32"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7" t="str">
        <f aca="false">'Z1.0 OEB Control Sheet'!$O$76</f>
        <v>No</v>
      </c>
    </row>
    <row r="429" s="32"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7" t="str">
        <f aca="false">'Z1.0 OEB Control Sheet'!$O$77</f>
        <v>No</v>
      </c>
    </row>
    <row r="430" s="32"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7" t="str">
        <f aca="false">'Z1.0 OEB Control Sheet'!$O$78</f>
        <v>No</v>
      </c>
    </row>
    <row r="431" s="32"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7" t="str">
        <f aca="false">'Z1.0 OEB Control Sheet'!$O$79</f>
        <v>No</v>
      </c>
    </row>
    <row r="432" s="32"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7" t="str">
        <f aca="false">'Z1.0 OEB Control Sheet'!$O$80</f>
        <v>No</v>
      </c>
    </row>
    <row r="433" s="32" customFormat="true" ht="13.5" hidden="true" customHeight="false" outlineLevel="0" collapsed="false">
      <c r="D433" s="155" t="s">
        <v>682</v>
      </c>
      <c r="E433" s="178" t="n">
        <f aca="false">SUM(E423:E432)</f>
        <v>0</v>
      </c>
      <c r="F433" s="179"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75</v>
      </c>
      <c r="D436" s="3"/>
      <c r="E436" s="153" t="s">
        <v>656</v>
      </c>
      <c r="F436" s="153" t="s">
        <v>657</v>
      </c>
      <c r="H436" s="37"/>
    </row>
    <row r="437" s="32" customFormat="true" ht="12.75" hidden="true" customHeight="false" outlineLevel="0" collapsed="false">
      <c r="B437" s="41" t="n">
        <f aca="false">'B1.1 Curr&amp;Appl Rt Class General'!$B$34</f>
        <v>14</v>
      </c>
      <c r="D437" s="154" t="str">
        <f aca="false">'B1.1 Curr&amp;Appl Rt Class General'!$D$34</f>
        <v>Rate Class 14</v>
      </c>
      <c r="E437" s="153" t="s">
        <v>658</v>
      </c>
      <c r="F437" s="153" t="str">
        <f aca="false">'C4.1 Curr Rates &amp; Chgs General'!E468</f>
        <v>$</v>
      </c>
      <c r="H437" s="37" t="s">
        <v>678</v>
      </c>
    </row>
    <row r="438" s="32" customFormat="true" ht="12.75" hidden="true" customHeight="false" outlineLevel="0" collapsed="false">
      <c r="B438" s="3"/>
      <c r="D438" s="155" t="s">
        <v>679</v>
      </c>
      <c r="H438" s="37"/>
    </row>
    <row r="439" s="32"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7" t="str">
        <f aca="false">'Z1.0 OEB Control Sheet'!$O$7</f>
        <v>Yes</v>
      </c>
    </row>
    <row r="440" s="32"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7" t="str">
        <f aca="false">'Z1.0 OEB Control Sheet'!$O$8</f>
        <v>No</v>
      </c>
    </row>
    <row r="441" s="32"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7" t="str">
        <f aca="false">'Z1.0 OEB Control Sheet'!$O$9</f>
        <v>No</v>
      </c>
    </row>
    <row r="442" s="32"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7" t="str">
        <f aca="false">'Z1.0 OEB Control Sheet'!$O$10</f>
        <v>No</v>
      </c>
    </row>
    <row r="443" s="32"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7" t="str">
        <f aca="false">'Z1.0 OEB Control Sheet'!$O$11</f>
        <v>No</v>
      </c>
    </row>
    <row r="444" s="32"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7" t="str">
        <f aca="false">'Z1.0 OEB Control Sheet'!$O$12</f>
        <v>No</v>
      </c>
    </row>
    <row r="445" s="32"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7" t="str">
        <f aca="false">'Z1.0 OEB Control Sheet'!$O$13</f>
        <v>No</v>
      </c>
    </row>
    <row r="446" s="32"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7" t="str">
        <f aca="false">'Z1.0 OEB Control Sheet'!$O$14</f>
        <v>No</v>
      </c>
    </row>
    <row r="447" s="32"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7" t="str">
        <f aca="false">'Z1.0 OEB Control Sheet'!$O$15</f>
        <v>No</v>
      </c>
    </row>
    <row r="448" s="32"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7" t="str">
        <f aca="false">'Z1.0 OEB Control Sheet'!$O$16</f>
        <v>No</v>
      </c>
    </row>
    <row r="449" s="32" customFormat="true" ht="13.5" hidden="true" customHeight="false" outlineLevel="0" collapsed="false">
      <c r="D449" s="155" t="s">
        <v>680</v>
      </c>
      <c r="E449" s="178" t="n">
        <f aca="false">SUM(E439:E448)</f>
        <v>0</v>
      </c>
      <c r="F449" s="179"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3" t="s">
        <v>656</v>
      </c>
      <c r="F452" s="153" t="s">
        <v>657</v>
      </c>
      <c r="H452" s="37"/>
    </row>
    <row r="453" s="32" customFormat="true" ht="12.75" hidden="true" customHeight="false" outlineLevel="0" collapsed="false">
      <c r="D453" s="154" t="str">
        <f aca="false">'B1.1 Curr&amp;Appl Rt Class General'!$D$34</f>
        <v>Rate Class 14</v>
      </c>
      <c r="E453" s="153" t="s">
        <v>658</v>
      </c>
      <c r="F453" s="153" t="n">
        <f aca="false">'C4.1 Curr Rates &amp; Chgs General'!E484</f>
        <v>0</v>
      </c>
      <c r="H453" s="37"/>
    </row>
    <row r="454" s="32" customFormat="true" ht="12.75" hidden="true" customHeight="false" outlineLevel="0" collapsed="false">
      <c r="D454" s="155" t="s">
        <v>681</v>
      </c>
      <c r="H454" s="37"/>
    </row>
    <row r="455" s="32"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7" t="str">
        <f aca="false">'Z1.0 OEB Control Sheet'!$O$71</f>
        <v>Yes</v>
      </c>
    </row>
    <row r="456" s="32"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7" t="str">
        <f aca="false">'Z1.0 OEB Control Sheet'!$O$72</f>
        <v>Yes</v>
      </c>
    </row>
    <row r="457" s="32"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7" t="str">
        <f aca="false">'Z1.0 OEB Control Sheet'!$O$73</f>
        <v>No</v>
      </c>
    </row>
    <row r="458" s="32"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7" t="str">
        <f aca="false">'Z1.0 OEB Control Sheet'!$O$74</f>
        <v>No</v>
      </c>
    </row>
    <row r="459" s="32"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7" t="str">
        <f aca="false">'Z1.0 OEB Control Sheet'!$O$75</f>
        <v>No</v>
      </c>
    </row>
    <row r="460" s="32"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7" t="str">
        <f aca="false">'Z1.0 OEB Control Sheet'!$O$76</f>
        <v>No</v>
      </c>
    </row>
    <row r="461" s="32"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7" t="str">
        <f aca="false">'Z1.0 OEB Control Sheet'!$O$77</f>
        <v>No</v>
      </c>
    </row>
    <row r="462" s="32"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7" t="str">
        <f aca="false">'Z1.0 OEB Control Sheet'!$O$78</f>
        <v>No</v>
      </c>
    </row>
    <row r="463" s="32"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7" t="str">
        <f aca="false">'Z1.0 OEB Control Sheet'!$O$79</f>
        <v>No</v>
      </c>
    </row>
    <row r="464" s="32"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7" t="str">
        <f aca="false">'Z1.0 OEB Control Sheet'!$O$80</f>
        <v>No</v>
      </c>
    </row>
    <row r="465" s="32" customFormat="true" ht="13.5" hidden="true" customHeight="false" outlineLevel="0" collapsed="false">
      <c r="D465" s="155" t="s">
        <v>682</v>
      </c>
      <c r="E465" s="178" t="n">
        <f aca="false">SUM(E455:E464)</f>
        <v>0</v>
      </c>
      <c r="F465" s="179"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75</v>
      </c>
      <c r="D468" s="3"/>
      <c r="E468" s="153" t="s">
        <v>656</v>
      </c>
      <c r="F468" s="153" t="s">
        <v>657</v>
      </c>
      <c r="H468" s="37"/>
    </row>
    <row r="469" s="32" customFormat="true" ht="12.75" hidden="true" customHeight="false" outlineLevel="0" collapsed="false">
      <c r="B469" s="41" t="n">
        <f aca="false">'B1.1 Curr&amp;Appl Rt Class General'!$B$35</f>
        <v>15</v>
      </c>
      <c r="D469" s="154" t="str">
        <f aca="false">'B1.1 Curr&amp;Appl Rt Class General'!$D$35</f>
        <v>Rate Class 15</v>
      </c>
      <c r="E469" s="153" t="s">
        <v>658</v>
      </c>
      <c r="F469" s="153" t="str">
        <f aca="false">'C4.1 Curr Rates &amp; Chgs General'!E500</f>
        <v>$/kW</v>
      </c>
      <c r="H469" s="37" t="s">
        <v>678</v>
      </c>
    </row>
    <row r="470" s="32" customFormat="true" ht="12.75" hidden="true" customHeight="false" outlineLevel="0" collapsed="false">
      <c r="B470" s="3"/>
      <c r="D470" s="155" t="s">
        <v>679</v>
      </c>
      <c r="H470" s="37"/>
    </row>
    <row r="471" s="32"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7" t="str">
        <f aca="false">'Z1.0 OEB Control Sheet'!$O$7</f>
        <v>Yes</v>
      </c>
    </row>
    <row r="472" s="32"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7" t="str">
        <f aca="false">'Z1.0 OEB Control Sheet'!$O$8</f>
        <v>No</v>
      </c>
    </row>
    <row r="473" s="32"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7" t="str">
        <f aca="false">'Z1.0 OEB Control Sheet'!$O$9</f>
        <v>No</v>
      </c>
    </row>
    <row r="474" s="32"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7" t="str">
        <f aca="false">'Z1.0 OEB Control Sheet'!$O$10</f>
        <v>No</v>
      </c>
    </row>
    <row r="475" s="32"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7" t="str">
        <f aca="false">'Z1.0 OEB Control Sheet'!$O$11</f>
        <v>No</v>
      </c>
    </row>
    <row r="476" s="32"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7" t="str">
        <f aca="false">'Z1.0 OEB Control Sheet'!$O$12</f>
        <v>No</v>
      </c>
    </row>
    <row r="477" s="32"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7" t="str">
        <f aca="false">'Z1.0 OEB Control Sheet'!$O$13</f>
        <v>No</v>
      </c>
    </row>
    <row r="478" s="32"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7" t="str">
        <f aca="false">'Z1.0 OEB Control Sheet'!$O$14</f>
        <v>No</v>
      </c>
    </row>
    <row r="479" s="32"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7" t="str">
        <f aca="false">'Z1.0 OEB Control Sheet'!$O$15</f>
        <v>No</v>
      </c>
    </row>
    <row r="480" s="32"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7" t="str">
        <f aca="false">'Z1.0 OEB Control Sheet'!$O$16</f>
        <v>No</v>
      </c>
    </row>
    <row r="481" s="32" customFormat="true" ht="13.5" hidden="true" customHeight="false" outlineLevel="0" collapsed="false">
      <c r="D481" s="155" t="s">
        <v>680</v>
      </c>
      <c r="E481" s="178" t="n">
        <f aca="false">SUM(E471:E480)</f>
        <v>0</v>
      </c>
      <c r="F481" s="179"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3" t="s">
        <v>656</v>
      </c>
      <c r="F484" s="153" t="s">
        <v>657</v>
      </c>
      <c r="H484" s="37"/>
    </row>
    <row r="485" s="32" customFormat="true" ht="12.75" hidden="true" customHeight="false" outlineLevel="0" collapsed="false">
      <c r="D485" s="154" t="str">
        <f aca="false">'B1.1 Curr&amp;Appl Rt Class General'!$D$35</f>
        <v>Rate Class 15</v>
      </c>
      <c r="E485" s="153" t="s">
        <v>658</v>
      </c>
      <c r="F485" s="153" t="str">
        <f aca="false">'C4.1 Curr Rates &amp; Chgs General'!E516</f>
        <v>$/kW</v>
      </c>
      <c r="H485" s="37"/>
    </row>
    <row r="486" s="32" customFormat="true" ht="12.75" hidden="true" customHeight="false" outlineLevel="0" collapsed="false">
      <c r="D486" s="155" t="s">
        <v>681</v>
      </c>
      <c r="H486" s="37"/>
    </row>
    <row r="487" s="32"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7" t="str">
        <f aca="false">'Z1.0 OEB Control Sheet'!$O$71</f>
        <v>Yes</v>
      </c>
    </row>
    <row r="488" s="32"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7" t="str">
        <f aca="false">'Z1.0 OEB Control Sheet'!$O$72</f>
        <v>Yes</v>
      </c>
    </row>
    <row r="489" s="32"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7" t="str">
        <f aca="false">'Z1.0 OEB Control Sheet'!$O$73</f>
        <v>No</v>
      </c>
    </row>
    <row r="490" s="32"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7" t="str">
        <f aca="false">'Z1.0 OEB Control Sheet'!$O$74</f>
        <v>No</v>
      </c>
    </row>
    <row r="491" s="32"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7" t="str">
        <f aca="false">'Z1.0 OEB Control Sheet'!$O$75</f>
        <v>No</v>
      </c>
    </row>
    <row r="492" s="32"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7" t="str">
        <f aca="false">'Z1.0 OEB Control Sheet'!$O$76</f>
        <v>No</v>
      </c>
    </row>
    <row r="493" s="32"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7" t="str">
        <f aca="false">'Z1.0 OEB Control Sheet'!$O$77</f>
        <v>No</v>
      </c>
    </row>
    <row r="494" s="32"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7" t="str">
        <f aca="false">'Z1.0 OEB Control Sheet'!$O$78</f>
        <v>No</v>
      </c>
    </row>
    <row r="495" s="32"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7" t="str">
        <f aca="false">'Z1.0 OEB Control Sheet'!$O$79</f>
        <v>No</v>
      </c>
    </row>
    <row r="496" s="32"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7" t="str">
        <f aca="false">'Z1.0 OEB Control Sheet'!$O$80</f>
        <v>No</v>
      </c>
    </row>
    <row r="497" s="32" customFormat="true" ht="13.5" hidden="true" customHeight="false" outlineLevel="0" collapsed="false">
      <c r="D497" s="155" t="s">
        <v>682</v>
      </c>
      <c r="E497" s="178" t="n">
        <f aca="false">SUM(E487:E496)</f>
        <v>0</v>
      </c>
      <c r="F497" s="179"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75</v>
      </c>
      <c r="D500" s="3"/>
      <c r="E500" s="153" t="s">
        <v>656</v>
      </c>
      <c r="F500" s="153" t="s">
        <v>657</v>
      </c>
      <c r="H500" s="37"/>
    </row>
    <row r="501" s="32" customFormat="true" ht="12.75" hidden="true" customHeight="false" outlineLevel="0" collapsed="false">
      <c r="B501" s="41" t="n">
        <f aca="false">'B1.1 Curr&amp;Appl Rt Class General'!$B$36</f>
        <v>16</v>
      </c>
      <c r="D501" s="154" t="str">
        <f aca="false">'B1.1 Curr&amp;Appl Rt Class General'!$D$36</f>
        <v>Rate Class 16</v>
      </c>
      <c r="E501" s="153" t="s">
        <v>658</v>
      </c>
      <c r="F501" s="153" t="n">
        <f aca="false">'C4.1 Curr Rates &amp; Chgs General'!E532</f>
        <v>0</v>
      </c>
      <c r="H501" s="37" t="s">
        <v>678</v>
      </c>
    </row>
    <row r="502" s="32" customFormat="true" ht="12.75" hidden="true" customHeight="false" outlineLevel="0" collapsed="false">
      <c r="B502" s="3"/>
      <c r="D502" s="155" t="s">
        <v>679</v>
      </c>
      <c r="H502" s="37"/>
    </row>
    <row r="503" s="32"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7" t="str">
        <f aca="false">'Z1.0 OEB Control Sheet'!$O$7</f>
        <v>Yes</v>
      </c>
    </row>
    <row r="504" s="32"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7" t="str">
        <f aca="false">'Z1.0 OEB Control Sheet'!$O$8</f>
        <v>No</v>
      </c>
    </row>
    <row r="505" s="32"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7" t="str">
        <f aca="false">'Z1.0 OEB Control Sheet'!$O$9</f>
        <v>No</v>
      </c>
    </row>
    <row r="506" s="32"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7" t="str">
        <f aca="false">'Z1.0 OEB Control Sheet'!$O$10</f>
        <v>No</v>
      </c>
    </row>
    <row r="507" s="32"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7" t="str">
        <f aca="false">'Z1.0 OEB Control Sheet'!$O$11</f>
        <v>No</v>
      </c>
    </row>
    <row r="508" s="32"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7" t="str">
        <f aca="false">'Z1.0 OEB Control Sheet'!$O$12</f>
        <v>No</v>
      </c>
    </row>
    <row r="509" s="32"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7" t="str">
        <f aca="false">'Z1.0 OEB Control Sheet'!$O$13</f>
        <v>No</v>
      </c>
    </row>
    <row r="510" s="32"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7" t="str">
        <f aca="false">'Z1.0 OEB Control Sheet'!$O$14</f>
        <v>No</v>
      </c>
    </row>
    <row r="511" s="32"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7" t="str">
        <f aca="false">'Z1.0 OEB Control Sheet'!$O$15</f>
        <v>No</v>
      </c>
    </row>
    <row r="512" s="32"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7" t="str">
        <f aca="false">'Z1.0 OEB Control Sheet'!$O$16</f>
        <v>No</v>
      </c>
    </row>
    <row r="513" s="32" customFormat="true" ht="13.5" hidden="true" customHeight="false" outlineLevel="0" collapsed="false">
      <c r="D513" s="155" t="s">
        <v>680</v>
      </c>
      <c r="E513" s="178" t="n">
        <f aca="false">SUM(E503:E512)</f>
        <v>0</v>
      </c>
      <c r="F513" s="179"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3" t="s">
        <v>656</v>
      </c>
      <c r="F516" s="153" t="s">
        <v>657</v>
      </c>
      <c r="H516" s="37"/>
    </row>
    <row r="517" s="32" customFormat="true" ht="12.75" hidden="true" customHeight="false" outlineLevel="0" collapsed="false">
      <c r="D517" s="154" t="str">
        <f aca="false">'B1.1 Curr&amp;Appl Rt Class General'!$D$36</f>
        <v>Rate Class 16</v>
      </c>
      <c r="E517" s="153" t="s">
        <v>658</v>
      </c>
      <c r="F517" s="153" t="str">
        <f aca="false">'C4.1 Curr Rates &amp; Chgs General'!E548</f>
        <v>$</v>
      </c>
      <c r="H517" s="37"/>
    </row>
    <row r="518" s="32" customFormat="true" ht="12.75" hidden="true" customHeight="false" outlineLevel="0" collapsed="false">
      <c r="D518" s="155" t="s">
        <v>681</v>
      </c>
      <c r="H518" s="37"/>
    </row>
    <row r="519" s="32"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7" t="str">
        <f aca="false">'Z1.0 OEB Control Sheet'!$O$71</f>
        <v>Yes</v>
      </c>
    </row>
    <row r="520" s="32"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7" t="str">
        <f aca="false">'Z1.0 OEB Control Sheet'!$O$72</f>
        <v>Yes</v>
      </c>
    </row>
    <row r="521" s="32"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7" t="str">
        <f aca="false">'Z1.0 OEB Control Sheet'!$O$73</f>
        <v>No</v>
      </c>
    </row>
    <row r="522" s="32"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7" t="str">
        <f aca="false">'Z1.0 OEB Control Sheet'!$O$74</f>
        <v>No</v>
      </c>
    </row>
    <row r="523" s="32"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7" t="str">
        <f aca="false">'Z1.0 OEB Control Sheet'!$O$75</f>
        <v>No</v>
      </c>
    </row>
    <row r="524" s="32"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7" t="str">
        <f aca="false">'Z1.0 OEB Control Sheet'!$O$76</f>
        <v>No</v>
      </c>
    </row>
    <row r="525" s="32"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7" t="str">
        <f aca="false">'Z1.0 OEB Control Sheet'!$O$77</f>
        <v>No</v>
      </c>
    </row>
    <row r="526" s="32"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7" t="str">
        <f aca="false">'Z1.0 OEB Control Sheet'!$O$78</f>
        <v>No</v>
      </c>
    </row>
    <row r="527" s="32"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7" t="str">
        <f aca="false">'Z1.0 OEB Control Sheet'!$O$79</f>
        <v>No</v>
      </c>
    </row>
    <row r="528" s="32"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7" t="str">
        <f aca="false">'Z1.0 OEB Control Sheet'!$O$80</f>
        <v>No</v>
      </c>
    </row>
    <row r="529" s="32" customFormat="true" ht="13.5" hidden="true" customHeight="false" outlineLevel="0" collapsed="false">
      <c r="D529" s="155" t="s">
        <v>682</v>
      </c>
      <c r="E529" s="178" t="n">
        <f aca="false">SUM(E519:E528)</f>
        <v>0</v>
      </c>
      <c r="F529" s="179"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75</v>
      </c>
      <c r="D532" s="3"/>
      <c r="E532" s="153" t="s">
        <v>656</v>
      </c>
      <c r="F532" s="153" t="s">
        <v>657</v>
      </c>
      <c r="H532" s="37"/>
    </row>
    <row r="533" s="32" customFormat="true" ht="12.75" hidden="true" customHeight="false" outlineLevel="0" collapsed="false">
      <c r="B533" s="41" t="n">
        <f aca="false">'B1.1 Curr&amp;Appl Rt Class General'!$B$37</f>
        <v>17</v>
      </c>
      <c r="D533" s="154" t="str">
        <f aca="false">'B1.1 Curr&amp;Appl Rt Class General'!$D$37</f>
        <v>Rate Class 17</v>
      </c>
      <c r="E533" s="153" t="s">
        <v>658</v>
      </c>
      <c r="F533" s="153" t="str">
        <f aca="false">'C4.1 Curr Rates &amp; Chgs General'!E564</f>
        <v>$</v>
      </c>
      <c r="H533" s="37" t="s">
        <v>678</v>
      </c>
    </row>
    <row r="534" s="32" customFormat="true" ht="12.75" hidden="true" customHeight="false" outlineLevel="0" collapsed="false">
      <c r="B534" s="3"/>
      <c r="D534" s="155" t="s">
        <v>679</v>
      </c>
      <c r="H534" s="37"/>
    </row>
    <row r="535" s="32"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7" t="str">
        <f aca="false">'Z1.0 OEB Control Sheet'!$O$7</f>
        <v>Yes</v>
      </c>
    </row>
    <row r="536" s="32"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7" t="str">
        <f aca="false">'Z1.0 OEB Control Sheet'!$O$8</f>
        <v>No</v>
      </c>
    </row>
    <row r="537" s="32"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7" t="str">
        <f aca="false">'Z1.0 OEB Control Sheet'!$O$9</f>
        <v>No</v>
      </c>
    </row>
    <row r="538" s="32"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7" t="str">
        <f aca="false">'Z1.0 OEB Control Sheet'!$O$10</f>
        <v>No</v>
      </c>
    </row>
    <row r="539" s="32"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7" t="str">
        <f aca="false">'Z1.0 OEB Control Sheet'!$O$11</f>
        <v>No</v>
      </c>
    </row>
    <row r="540" s="32"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7" t="str">
        <f aca="false">'Z1.0 OEB Control Sheet'!$O$12</f>
        <v>No</v>
      </c>
    </row>
    <row r="541" s="32"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7" t="str">
        <f aca="false">'Z1.0 OEB Control Sheet'!$O$13</f>
        <v>No</v>
      </c>
    </row>
    <row r="542" s="32"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7" t="str">
        <f aca="false">'Z1.0 OEB Control Sheet'!$O$14</f>
        <v>No</v>
      </c>
    </row>
    <row r="543" s="32"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7" t="str">
        <f aca="false">'Z1.0 OEB Control Sheet'!$O$15</f>
        <v>No</v>
      </c>
    </row>
    <row r="544" s="32"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7" t="str">
        <f aca="false">'Z1.0 OEB Control Sheet'!$O$16</f>
        <v>No</v>
      </c>
    </row>
    <row r="545" s="32" customFormat="true" ht="13.5" hidden="true" customHeight="false" outlineLevel="0" collapsed="false">
      <c r="D545" s="155" t="s">
        <v>680</v>
      </c>
      <c r="E545" s="178" t="n">
        <f aca="false">SUM(E535:E544)</f>
        <v>0</v>
      </c>
      <c r="F545" s="179"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3" t="s">
        <v>656</v>
      </c>
      <c r="F548" s="153" t="s">
        <v>657</v>
      </c>
      <c r="H548" s="37"/>
    </row>
    <row r="549" s="32" customFormat="true" ht="12.75" hidden="true" customHeight="false" outlineLevel="0" collapsed="false">
      <c r="D549" s="154" t="str">
        <f aca="false">'B1.1 Curr&amp;Appl Rt Class General'!$D$37</f>
        <v>Rate Class 17</v>
      </c>
      <c r="E549" s="153" t="s">
        <v>658</v>
      </c>
      <c r="F549" s="153" t="str">
        <f aca="false">'C4.1 Curr Rates &amp; Chgs General'!E580</f>
        <v>$/kW</v>
      </c>
      <c r="H549" s="37"/>
    </row>
    <row r="550" s="32" customFormat="true" ht="12.75" hidden="true" customHeight="false" outlineLevel="0" collapsed="false">
      <c r="D550" s="155" t="s">
        <v>681</v>
      </c>
      <c r="H550" s="37"/>
    </row>
    <row r="551" s="32"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7" t="str">
        <f aca="false">'Z1.0 OEB Control Sheet'!$O$71</f>
        <v>Yes</v>
      </c>
    </row>
    <row r="552" s="32"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7" t="str">
        <f aca="false">'Z1.0 OEB Control Sheet'!$O$72</f>
        <v>Yes</v>
      </c>
    </row>
    <row r="553" s="32"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7" t="str">
        <f aca="false">'Z1.0 OEB Control Sheet'!$O$73</f>
        <v>No</v>
      </c>
    </row>
    <row r="554" s="32"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7" t="str">
        <f aca="false">'Z1.0 OEB Control Sheet'!$O$74</f>
        <v>No</v>
      </c>
    </row>
    <row r="555" s="32"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7" t="str">
        <f aca="false">'Z1.0 OEB Control Sheet'!$O$75</f>
        <v>No</v>
      </c>
    </row>
    <row r="556" s="32"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7" t="str">
        <f aca="false">'Z1.0 OEB Control Sheet'!$O$76</f>
        <v>No</v>
      </c>
    </row>
    <row r="557" s="32"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7" t="str">
        <f aca="false">'Z1.0 OEB Control Sheet'!$O$77</f>
        <v>No</v>
      </c>
    </row>
    <row r="558" s="32"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7" t="str">
        <f aca="false">'Z1.0 OEB Control Sheet'!$O$78</f>
        <v>No</v>
      </c>
    </row>
    <row r="559" s="32"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7" t="str">
        <f aca="false">'Z1.0 OEB Control Sheet'!$O$79</f>
        <v>No</v>
      </c>
    </row>
    <row r="560" s="32"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7" t="str">
        <f aca="false">'Z1.0 OEB Control Sheet'!$O$80</f>
        <v>No</v>
      </c>
    </row>
    <row r="561" s="32" customFormat="true" ht="13.5" hidden="true" customHeight="false" outlineLevel="0" collapsed="false">
      <c r="D561" s="155" t="s">
        <v>682</v>
      </c>
      <c r="E561" s="178" t="n">
        <f aca="false">SUM(E551:E560)</f>
        <v>0</v>
      </c>
      <c r="F561" s="179"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75</v>
      </c>
      <c r="D564" s="3"/>
      <c r="E564" s="153" t="s">
        <v>656</v>
      </c>
      <c r="F564" s="153" t="s">
        <v>657</v>
      </c>
      <c r="H564" s="37"/>
    </row>
    <row r="565" s="32" customFormat="true" ht="12.75" hidden="true" customHeight="false" outlineLevel="0" collapsed="false">
      <c r="B565" s="41" t="n">
        <f aca="false">'B1.1 Curr&amp;Appl Rt Class General'!$B$38</f>
        <v>18</v>
      </c>
      <c r="D565" s="154" t="str">
        <f aca="false">'B1.1 Curr&amp;Appl Rt Class General'!$D$38</f>
        <v>Rate Class 18</v>
      </c>
      <c r="E565" s="153" t="s">
        <v>658</v>
      </c>
      <c r="F565" s="153" t="str">
        <f aca="false">'C4.1 Curr Rates &amp; Chgs General'!E596</f>
        <v>$/kW</v>
      </c>
      <c r="H565" s="37" t="s">
        <v>678</v>
      </c>
    </row>
    <row r="566" s="32" customFormat="true" ht="12.75" hidden="true" customHeight="false" outlineLevel="0" collapsed="false">
      <c r="B566" s="3"/>
      <c r="D566" s="155" t="s">
        <v>679</v>
      </c>
      <c r="H566" s="37"/>
    </row>
    <row r="567" s="32"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7" t="str">
        <f aca="false">'Z1.0 OEB Control Sheet'!$O$7</f>
        <v>Yes</v>
      </c>
    </row>
    <row r="568" s="32"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7" t="str">
        <f aca="false">'Z1.0 OEB Control Sheet'!$O$8</f>
        <v>No</v>
      </c>
    </row>
    <row r="569" s="32"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7" t="str">
        <f aca="false">'Z1.0 OEB Control Sheet'!$O$9</f>
        <v>No</v>
      </c>
    </row>
    <row r="570" s="32"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7" t="str">
        <f aca="false">'Z1.0 OEB Control Sheet'!$O$10</f>
        <v>No</v>
      </c>
    </row>
    <row r="571" s="32"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7" t="str">
        <f aca="false">'Z1.0 OEB Control Sheet'!$O$11</f>
        <v>No</v>
      </c>
    </row>
    <row r="572" s="32"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7" t="str">
        <f aca="false">'Z1.0 OEB Control Sheet'!$O$12</f>
        <v>No</v>
      </c>
    </row>
    <row r="573" s="32"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7" t="str">
        <f aca="false">'Z1.0 OEB Control Sheet'!$O$13</f>
        <v>No</v>
      </c>
    </row>
    <row r="574" s="32"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7" t="str">
        <f aca="false">'Z1.0 OEB Control Sheet'!$O$14</f>
        <v>No</v>
      </c>
    </row>
    <row r="575" s="32"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7" t="str">
        <f aca="false">'Z1.0 OEB Control Sheet'!$O$15</f>
        <v>No</v>
      </c>
    </row>
    <row r="576" s="32"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7" t="str">
        <f aca="false">'Z1.0 OEB Control Sheet'!$O$16</f>
        <v>No</v>
      </c>
    </row>
    <row r="577" s="32" customFormat="true" ht="13.5" hidden="true" customHeight="false" outlineLevel="0" collapsed="false">
      <c r="D577" s="155" t="s">
        <v>680</v>
      </c>
      <c r="E577" s="178" t="n">
        <f aca="false">SUM(E567:E576)</f>
        <v>0</v>
      </c>
      <c r="F577" s="179"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3" t="s">
        <v>656</v>
      </c>
      <c r="F580" s="153" t="s">
        <v>657</v>
      </c>
      <c r="H580" s="37"/>
    </row>
    <row r="581" s="32" customFormat="true" ht="12.75" hidden="true" customHeight="false" outlineLevel="0" collapsed="false">
      <c r="D581" s="154" t="str">
        <f aca="false">'B1.1 Curr&amp;Appl Rt Class General'!$D$38</f>
        <v>Rate Class 18</v>
      </c>
      <c r="E581" s="153" t="s">
        <v>658</v>
      </c>
      <c r="F581" s="153" t="n">
        <f aca="false">'C4.1 Curr Rates &amp; Chgs General'!E612</f>
        <v>0</v>
      </c>
      <c r="H581" s="37"/>
    </row>
    <row r="582" s="32" customFormat="true" ht="12.75" hidden="true" customHeight="false" outlineLevel="0" collapsed="false">
      <c r="D582" s="155" t="s">
        <v>681</v>
      </c>
      <c r="H582" s="37"/>
    </row>
    <row r="583" s="32"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7" t="str">
        <f aca="false">'Z1.0 OEB Control Sheet'!$O$71</f>
        <v>Yes</v>
      </c>
    </row>
    <row r="584" s="32"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7" t="str">
        <f aca="false">'Z1.0 OEB Control Sheet'!$O$72</f>
        <v>Yes</v>
      </c>
    </row>
    <row r="585" s="32"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7" t="str">
        <f aca="false">'Z1.0 OEB Control Sheet'!$O$73</f>
        <v>No</v>
      </c>
    </row>
    <row r="586" s="32"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7" t="str">
        <f aca="false">'Z1.0 OEB Control Sheet'!$O$74</f>
        <v>No</v>
      </c>
    </row>
    <row r="587" s="32"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7" t="str">
        <f aca="false">'Z1.0 OEB Control Sheet'!$O$75</f>
        <v>No</v>
      </c>
    </row>
    <row r="588" s="32"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7" t="str">
        <f aca="false">'Z1.0 OEB Control Sheet'!$O$76</f>
        <v>No</v>
      </c>
    </row>
    <row r="589" s="32"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7" t="str">
        <f aca="false">'Z1.0 OEB Control Sheet'!$O$77</f>
        <v>No</v>
      </c>
    </row>
    <row r="590" s="32"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7" t="str">
        <f aca="false">'Z1.0 OEB Control Sheet'!$O$78</f>
        <v>No</v>
      </c>
    </row>
    <row r="591" s="32"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7" t="str">
        <f aca="false">'Z1.0 OEB Control Sheet'!$O$79</f>
        <v>No</v>
      </c>
    </row>
    <row r="592" s="32"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7" t="str">
        <f aca="false">'Z1.0 OEB Control Sheet'!$O$80</f>
        <v>No</v>
      </c>
    </row>
    <row r="593" s="32" customFormat="true" ht="13.5" hidden="true" customHeight="false" outlineLevel="0" collapsed="false">
      <c r="D593" s="155" t="s">
        <v>682</v>
      </c>
      <c r="E593" s="178" t="n">
        <f aca="false">SUM(E583:E592)</f>
        <v>0</v>
      </c>
      <c r="F593" s="179"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75</v>
      </c>
      <c r="D596" s="3"/>
      <c r="E596" s="153" t="s">
        <v>656</v>
      </c>
      <c r="F596" s="153" t="s">
        <v>657</v>
      </c>
      <c r="H596" s="37"/>
    </row>
    <row r="597" s="32" customFormat="true" ht="12.75" hidden="true" customHeight="false" outlineLevel="0" collapsed="false">
      <c r="B597" s="41" t="n">
        <f aca="false">'B1.1 Curr&amp;Appl Rt Class General'!$B$39</f>
        <v>19</v>
      </c>
      <c r="D597" s="154" t="str">
        <f aca="false">'B1.1 Curr&amp;Appl Rt Class General'!$D$39</f>
        <v>Rate Class 19</v>
      </c>
      <c r="E597" s="153" t="s">
        <v>658</v>
      </c>
      <c r="F597" s="153" t="str">
        <f aca="false">'C4.1 Curr Rates &amp; Chgs General'!E628</f>
        <v>$</v>
      </c>
      <c r="H597" s="37" t="s">
        <v>678</v>
      </c>
    </row>
    <row r="598" s="32" customFormat="true" ht="12.75" hidden="true" customHeight="false" outlineLevel="0" collapsed="false">
      <c r="B598" s="3"/>
      <c r="D598" s="155" t="s">
        <v>679</v>
      </c>
      <c r="H598" s="37"/>
    </row>
    <row r="599" s="32"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7" t="str">
        <f aca="false">'Z1.0 OEB Control Sheet'!$O$7</f>
        <v>Yes</v>
      </c>
    </row>
    <row r="600" s="32"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7" t="str">
        <f aca="false">'Z1.0 OEB Control Sheet'!$O$8</f>
        <v>No</v>
      </c>
    </row>
    <row r="601" s="32"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7" t="str">
        <f aca="false">'Z1.0 OEB Control Sheet'!$O$9</f>
        <v>No</v>
      </c>
    </row>
    <row r="602" s="32"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7" t="str">
        <f aca="false">'Z1.0 OEB Control Sheet'!$O$10</f>
        <v>No</v>
      </c>
    </row>
    <row r="603" s="32"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7" t="str">
        <f aca="false">'Z1.0 OEB Control Sheet'!$O$11</f>
        <v>No</v>
      </c>
    </row>
    <row r="604" s="32"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7" t="str">
        <f aca="false">'Z1.0 OEB Control Sheet'!$O$12</f>
        <v>No</v>
      </c>
    </row>
    <row r="605" s="32"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7" t="str">
        <f aca="false">'Z1.0 OEB Control Sheet'!$O$13</f>
        <v>No</v>
      </c>
    </row>
    <row r="606" s="32"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7" t="str">
        <f aca="false">'Z1.0 OEB Control Sheet'!$O$14</f>
        <v>No</v>
      </c>
    </row>
    <row r="607" s="32"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7" t="str">
        <f aca="false">'Z1.0 OEB Control Sheet'!$O$15</f>
        <v>No</v>
      </c>
    </row>
    <row r="608" s="32"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7" t="str">
        <f aca="false">'Z1.0 OEB Control Sheet'!$O$16</f>
        <v>No</v>
      </c>
    </row>
    <row r="609" s="32" customFormat="true" ht="13.5" hidden="true" customHeight="false" outlineLevel="0" collapsed="false">
      <c r="D609" s="155" t="s">
        <v>680</v>
      </c>
      <c r="E609" s="178" t="n">
        <f aca="false">SUM(E599:E608)</f>
        <v>0</v>
      </c>
      <c r="F609" s="179"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3" t="s">
        <v>656</v>
      </c>
      <c r="F612" s="153" t="s">
        <v>657</v>
      </c>
      <c r="H612" s="37"/>
    </row>
    <row r="613" s="32" customFormat="true" ht="12.75" hidden="true" customHeight="false" outlineLevel="0" collapsed="false">
      <c r="D613" s="154" t="str">
        <f aca="false">'B1.1 Curr&amp;Appl Rt Class General'!$D$39</f>
        <v>Rate Class 19</v>
      </c>
      <c r="E613" s="153" t="s">
        <v>658</v>
      </c>
      <c r="F613" s="153" t="str">
        <f aca="false">'C4.1 Curr Rates &amp; Chgs General'!E644</f>
        <v>$</v>
      </c>
      <c r="H613" s="37"/>
    </row>
    <row r="614" s="32" customFormat="true" ht="12.75" hidden="true" customHeight="false" outlineLevel="0" collapsed="false">
      <c r="D614" s="155" t="s">
        <v>681</v>
      </c>
      <c r="H614" s="37"/>
    </row>
    <row r="615" s="32"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7" t="str">
        <f aca="false">'Z1.0 OEB Control Sheet'!$O$71</f>
        <v>Yes</v>
      </c>
    </row>
    <row r="616" s="32"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7" t="str">
        <f aca="false">'Z1.0 OEB Control Sheet'!$O$72</f>
        <v>Yes</v>
      </c>
    </row>
    <row r="617" s="32"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7" t="str">
        <f aca="false">'Z1.0 OEB Control Sheet'!$O$73</f>
        <v>No</v>
      </c>
    </row>
    <row r="618" s="32"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7" t="str">
        <f aca="false">'Z1.0 OEB Control Sheet'!$O$74</f>
        <v>No</v>
      </c>
    </row>
    <row r="619" s="32"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7" t="str">
        <f aca="false">'Z1.0 OEB Control Sheet'!$O$75</f>
        <v>No</v>
      </c>
    </row>
    <row r="620" s="32"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7" t="str">
        <f aca="false">'Z1.0 OEB Control Sheet'!$O$76</f>
        <v>No</v>
      </c>
    </row>
    <row r="621" s="32"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7" t="str">
        <f aca="false">'Z1.0 OEB Control Sheet'!$O$77</f>
        <v>No</v>
      </c>
    </row>
    <row r="622" s="32"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7" t="str">
        <f aca="false">'Z1.0 OEB Control Sheet'!$O$78</f>
        <v>No</v>
      </c>
    </row>
    <row r="623" s="32"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7" t="str">
        <f aca="false">'Z1.0 OEB Control Sheet'!$O$79</f>
        <v>No</v>
      </c>
    </row>
    <row r="624" s="32"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7" t="str">
        <f aca="false">'Z1.0 OEB Control Sheet'!$O$80</f>
        <v>No</v>
      </c>
    </row>
    <row r="625" s="32" customFormat="true" ht="13.5" hidden="true" customHeight="false" outlineLevel="0" collapsed="false">
      <c r="D625" s="155" t="s">
        <v>682</v>
      </c>
      <c r="E625" s="178" t="n">
        <f aca="false">SUM(E615:E624)</f>
        <v>0</v>
      </c>
      <c r="F625" s="179"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75</v>
      </c>
      <c r="D628" s="3"/>
      <c r="E628" s="153" t="s">
        <v>656</v>
      </c>
      <c r="F628" s="153" t="s">
        <v>657</v>
      </c>
      <c r="H628" s="37"/>
    </row>
    <row r="629" s="32" customFormat="true" ht="12.75" hidden="true" customHeight="false" outlineLevel="0" collapsed="false">
      <c r="B629" s="41" t="n">
        <f aca="false">'B1.1 Curr&amp;Appl Rt Class General'!$B$40</f>
        <v>20</v>
      </c>
      <c r="D629" s="154" t="str">
        <f aca="false">'B1.1 Curr&amp;Appl Rt Class General'!$D$40</f>
        <v>Rate Class 20</v>
      </c>
      <c r="E629" s="153" t="s">
        <v>658</v>
      </c>
      <c r="F629" s="153" t="str">
        <f aca="false">'C4.1 Curr Rates &amp; Chgs General'!E660</f>
        <v>$/NA</v>
      </c>
      <c r="H629" s="37" t="s">
        <v>678</v>
      </c>
    </row>
    <row r="630" s="32" customFormat="true" ht="12.75" hidden="true" customHeight="false" outlineLevel="0" collapsed="false">
      <c r="B630" s="3"/>
      <c r="D630" s="155" t="s">
        <v>679</v>
      </c>
      <c r="H630" s="37"/>
    </row>
    <row r="631" s="32"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7" t="str">
        <f aca="false">'Z1.0 OEB Control Sheet'!$O$7</f>
        <v>Yes</v>
      </c>
    </row>
    <row r="632" s="32"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7" t="str">
        <f aca="false">'Z1.0 OEB Control Sheet'!$O$8</f>
        <v>No</v>
      </c>
    </row>
    <row r="633" s="32"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7" t="str">
        <f aca="false">'Z1.0 OEB Control Sheet'!$O$9</f>
        <v>No</v>
      </c>
    </row>
    <row r="634" s="32"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7" t="str">
        <f aca="false">'Z1.0 OEB Control Sheet'!$O$10</f>
        <v>No</v>
      </c>
    </row>
    <row r="635" s="32"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7" t="str">
        <f aca="false">'Z1.0 OEB Control Sheet'!$O$11</f>
        <v>No</v>
      </c>
    </row>
    <row r="636" s="32"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7" t="str">
        <f aca="false">'Z1.0 OEB Control Sheet'!$O$12</f>
        <v>No</v>
      </c>
    </row>
    <row r="637" s="32"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7" t="str">
        <f aca="false">'Z1.0 OEB Control Sheet'!$O$13</f>
        <v>No</v>
      </c>
    </row>
    <row r="638" s="32"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7" t="str">
        <f aca="false">'Z1.0 OEB Control Sheet'!$O$14</f>
        <v>No</v>
      </c>
    </row>
    <row r="639" s="32"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7" t="str">
        <f aca="false">'Z1.0 OEB Control Sheet'!$O$15</f>
        <v>No</v>
      </c>
    </row>
    <row r="640" s="32"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7" t="str">
        <f aca="false">'Z1.0 OEB Control Sheet'!$O$16</f>
        <v>No</v>
      </c>
    </row>
    <row r="641" s="32" customFormat="true" ht="13.5" hidden="true" customHeight="false" outlineLevel="0" collapsed="false">
      <c r="D641" s="155" t="s">
        <v>680</v>
      </c>
      <c r="E641" s="178" t="n">
        <f aca="false">SUM(E631:E640)</f>
        <v>0</v>
      </c>
      <c r="F641" s="179"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3" t="s">
        <v>656</v>
      </c>
      <c r="F644" s="153" t="s">
        <v>657</v>
      </c>
      <c r="H644" s="37"/>
    </row>
    <row r="645" s="32" customFormat="true" ht="12.75" hidden="true" customHeight="false" outlineLevel="0" collapsed="false">
      <c r="D645" s="154" t="str">
        <f aca="false">'B1.1 Curr&amp;Appl Rt Class General'!$D$40</f>
        <v>Rate Class 20</v>
      </c>
      <c r="E645" s="153" t="s">
        <v>658</v>
      </c>
      <c r="F645" s="153" t="str">
        <f aca="false">'C4.1 Curr Rates &amp; Chgs General'!E676</f>
        <v>$/NA</v>
      </c>
      <c r="H645" s="37"/>
    </row>
    <row r="646" s="32" customFormat="true" ht="12.75" hidden="true" customHeight="false" outlineLevel="0" collapsed="false">
      <c r="D646" s="155" t="s">
        <v>681</v>
      </c>
      <c r="H646" s="37"/>
    </row>
    <row r="647" s="32"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7" t="str">
        <f aca="false">'Z1.0 OEB Control Sheet'!$O$71</f>
        <v>Yes</v>
      </c>
    </row>
    <row r="648" s="32"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7" t="str">
        <f aca="false">'Z1.0 OEB Control Sheet'!$O$72</f>
        <v>Yes</v>
      </c>
    </row>
    <row r="649" s="32"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7" t="str">
        <f aca="false">'Z1.0 OEB Control Sheet'!$O$73</f>
        <v>No</v>
      </c>
    </row>
    <row r="650" s="32"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7" t="str">
        <f aca="false">'Z1.0 OEB Control Sheet'!$O$74</f>
        <v>No</v>
      </c>
    </row>
    <row r="651" s="32"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7" t="str">
        <f aca="false">'Z1.0 OEB Control Sheet'!$O$75</f>
        <v>No</v>
      </c>
    </row>
    <row r="652" s="32"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7" t="str">
        <f aca="false">'Z1.0 OEB Control Sheet'!$O$76</f>
        <v>No</v>
      </c>
    </row>
    <row r="653" s="32"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7" t="str">
        <f aca="false">'Z1.0 OEB Control Sheet'!$O$77</f>
        <v>No</v>
      </c>
    </row>
    <row r="654" s="32"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7" t="str">
        <f aca="false">'Z1.0 OEB Control Sheet'!$O$78</f>
        <v>No</v>
      </c>
    </row>
    <row r="655" s="32"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7" t="str">
        <f aca="false">'Z1.0 OEB Control Sheet'!$O$79</f>
        <v>No</v>
      </c>
    </row>
    <row r="656" s="32"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7" t="str">
        <f aca="false">'Z1.0 OEB Control Sheet'!$O$80</f>
        <v>No</v>
      </c>
    </row>
    <row r="657" s="32" customFormat="true" ht="13.5" hidden="true" customHeight="false" outlineLevel="0" collapsed="false">
      <c r="D657" s="155" t="s">
        <v>682</v>
      </c>
      <c r="E657" s="178" t="n">
        <f aca="false">SUM(E647:E656)</f>
        <v>0</v>
      </c>
      <c r="F657" s="179"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75</v>
      </c>
      <c r="D660" s="3"/>
      <c r="E660" s="153" t="s">
        <v>656</v>
      </c>
      <c r="F660" s="153" t="s">
        <v>657</v>
      </c>
      <c r="H660" s="37"/>
    </row>
    <row r="661" s="32" customFormat="true" ht="12.75" hidden="true" customHeight="false" outlineLevel="0" collapsed="false">
      <c r="B661" s="41" t="n">
        <f aca="false">'B1.1 Curr&amp;Appl Rt Class General'!$B$41</f>
        <v>21</v>
      </c>
      <c r="D661" s="154" t="str">
        <f aca="false">'B1.1 Curr&amp;Appl Rt Class General'!$D$41</f>
        <v>Rate Class 21</v>
      </c>
      <c r="E661" s="153" t="s">
        <v>658</v>
      </c>
      <c r="F661" s="153" t="str">
        <f aca="false">'C4.1 Curr Rates &amp; Chgs General'!E692</f>
        <v>$/NA</v>
      </c>
      <c r="H661" s="37" t="s">
        <v>678</v>
      </c>
    </row>
    <row r="662" s="32" customFormat="true" ht="12.75" hidden="true" customHeight="false" outlineLevel="0" collapsed="false">
      <c r="B662" s="3"/>
      <c r="D662" s="155" t="s">
        <v>679</v>
      </c>
      <c r="H662" s="37"/>
    </row>
    <row r="663" s="32"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7" t="str">
        <f aca="false">'Z1.0 OEB Control Sheet'!$O$7</f>
        <v>Yes</v>
      </c>
    </row>
    <row r="664" s="32"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7" t="str">
        <f aca="false">'Z1.0 OEB Control Sheet'!$O$8</f>
        <v>No</v>
      </c>
    </row>
    <row r="665" s="32"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7" t="str">
        <f aca="false">'Z1.0 OEB Control Sheet'!$O$9</f>
        <v>No</v>
      </c>
    </row>
    <row r="666" s="32"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7" t="str">
        <f aca="false">'Z1.0 OEB Control Sheet'!$O$10</f>
        <v>No</v>
      </c>
    </row>
    <row r="667" s="32"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7" t="str">
        <f aca="false">'Z1.0 OEB Control Sheet'!$O$11</f>
        <v>No</v>
      </c>
    </row>
    <row r="668" s="32"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7" t="str">
        <f aca="false">'Z1.0 OEB Control Sheet'!$O$12</f>
        <v>No</v>
      </c>
    </row>
    <row r="669" s="32"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7" t="str">
        <f aca="false">'Z1.0 OEB Control Sheet'!$O$13</f>
        <v>No</v>
      </c>
    </row>
    <row r="670" s="32"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7" t="str">
        <f aca="false">'Z1.0 OEB Control Sheet'!$O$14</f>
        <v>No</v>
      </c>
    </row>
    <row r="671" s="32"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7" t="str">
        <f aca="false">'Z1.0 OEB Control Sheet'!$O$15</f>
        <v>No</v>
      </c>
    </row>
    <row r="672" s="32"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7" t="str">
        <f aca="false">'Z1.0 OEB Control Sheet'!$O$16</f>
        <v>No</v>
      </c>
    </row>
    <row r="673" s="32" customFormat="true" ht="13.5" hidden="true" customHeight="false" outlineLevel="0" collapsed="false">
      <c r="D673" s="155" t="s">
        <v>680</v>
      </c>
      <c r="E673" s="178" t="n">
        <f aca="false">SUM(E663:E672)</f>
        <v>0</v>
      </c>
      <c r="F673" s="179"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3" t="s">
        <v>656</v>
      </c>
      <c r="F676" s="153" t="s">
        <v>657</v>
      </c>
      <c r="H676" s="37"/>
    </row>
    <row r="677" s="32" customFormat="true" ht="12.75" hidden="true" customHeight="false" outlineLevel="0" collapsed="false">
      <c r="D677" s="154" t="str">
        <f aca="false">'B1.1 Curr&amp;Appl Rt Class General'!$D$41</f>
        <v>Rate Class 21</v>
      </c>
      <c r="E677" s="153" t="s">
        <v>658</v>
      </c>
      <c r="F677" s="153" t="n">
        <f aca="false">'C4.1 Curr Rates &amp; Chgs General'!E708</f>
        <v>0</v>
      </c>
      <c r="H677" s="37"/>
    </row>
    <row r="678" s="32" customFormat="true" ht="12.75" hidden="true" customHeight="false" outlineLevel="0" collapsed="false">
      <c r="D678" s="155" t="s">
        <v>681</v>
      </c>
      <c r="H678" s="37"/>
    </row>
    <row r="679" s="32"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7" t="str">
        <f aca="false">'Z1.0 OEB Control Sheet'!$O$71</f>
        <v>Yes</v>
      </c>
    </row>
    <row r="680" s="32"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7" t="str">
        <f aca="false">'Z1.0 OEB Control Sheet'!$O$72</f>
        <v>Yes</v>
      </c>
    </row>
    <row r="681" s="32"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7" t="str">
        <f aca="false">'Z1.0 OEB Control Sheet'!$O$73</f>
        <v>No</v>
      </c>
    </row>
    <row r="682" s="32"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7" t="str">
        <f aca="false">'Z1.0 OEB Control Sheet'!$O$74</f>
        <v>No</v>
      </c>
    </row>
    <row r="683" s="32"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7" t="str">
        <f aca="false">'Z1.0 OEB Control Sheet'!$O$75</f>
        <v>No</v>
      </c>
    </row>
    <row r="684" s="32"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7" t="str">
        <f aca="false">'Z1.0 OEB Control Sheet'!$O$76</f>
        <v>No</v>
      </c>
    </row>
    <row r="685" s="32"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7" t="str">
        <f aca="false">'Z1.0 OEB Control Sheet'!$O$77</f>
        <v>No</v>
      </c>
    </row>
    <row r="686" s="32"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7" t="str">
        <f aca="false">'Z1.0 OEB Control Sheet'!$O$78</f>
        <v>No</v>
      </c>
    </row>
    <row r="687" s="32"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7" t="str">
        <f aca="false">'Z1.0 OEB Control Sheet'!$O$79</f>
        <v>No</v>
      </c>
    </row>
    <row r="688" s="32"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7" t="str">
        <f aca="false">'Z1.0 OEB Control Sheet'!$O$80</f>
        <v>No</v>
      </c>
    </row>
    <row r="689" s="32" customFormat="true" ht="13.5" hidden="true" customHeight="false" outlineLevel="0" collapsed="false">
      <c r="D689" s="155" t="s">
        <v>682</v>
      </c>
      <c r="E689" s="178" t="n">
        <f aca="false">SUM(E679:E688)</f>
        <v>0</v>
      </c>
      <c r="F689" s="179"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75</v>
      </c>
      <c r="D692" s="3"/>
      <c r="E692" s="153" t="s">
        <v>656</v>
      </c>
      <c r="F692" s="153" t="s">
        <v>657</v>
      </c>
      <c r="H692" s="37"/>
    </row>
    <row r="693" s="32" customFormat="true" ht="12.75" hidden="true" customHeight="false" outlineLevel="0" collapsed="false">
      <c r="B693" s="41" t="n">
        <f aca="false">'B1.1 Curr&amp;Appl Rt Class General'!$B$42</f>
        <v>22</v>
      </c>
      <c r="D693" s="154" t="str">
        <f aca="false">'B1.1 Curr&amp;Appl Rt Class General'!$D$42</f>
        <v>Rate Class 22</v>
      </c>
      <c r="E693" s="153" t="s">
        <v>658</v>
      </c>
      <c r="F693" s="153" t="str">
        <f aca="false">'C4.1 Curr Rates &amp; Chgs General'!E724</f>
        <v>$</v>
      </c>
      <c r="H693" s="37" t="s">
        <v>678</v>
      </c>
    </row>
    <row r="694" s="32" customFormat="true" ht="12.75" hidden="true" customHeight="false" outlineLevel="0" collapsed="false">
      <c r="B694" s="3"/>
      <c r="D694" s="155" t="s">
        <v>679</v>
      </c>
      <c r="H694" s="37"/>
    </row>
    <row r="695" s="32"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7" t="str">
        <f aca="false">'Z1.0 OEB Control Sheet'!$O$7</f>
        <v>Yes</v>
      </c>
    </row>
    <row r="696" s="32"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7" t="str">
        <f aca="false">'Z1.0 OEB Control Sheet'!$O$8</f>
        <v>No</v>
      </c>
    </row>
    <row r="697" s="32"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7" t="str">
        <f aca="false">'Z1.0 OEB Control Sheet'!$O$9</f>
        <v>No</v>
      </c>
    </row>
    <row r="698" s="32"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7" t="str">
        <f aca="false">'Z1.0 OEB Control Sheet'!$O$10</f>
        <v>No</v>
      </c>
    </row>
    <row r="699" s="32"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7" t="str">
        <f aca="false">'Z1.0 OEB Control Sheet'!$O$11</f>
        <v>No</v>
      </c>
    </row>
    <row r="700" s="32"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7" t="str">
        <f aca="false">'Z1.0 OEB Control Sheet'!$O$12</f>
        <v>No</v>
      </c>
    </row>
    <row r="701" s="32"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7" t="str">
        <f aca="false">'Z1.0 OEB Control Sheet'!$O$13</f>
        <v>No</v>
      </c>
    </row>
    <row r="702" s="32"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7" t="str">
        <f aca="false">'Z1.0 OEB Control Sheet'!$O$14</f>
        <v>No</v>
      </c>
    </row>
    <row r="703" s="32"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7" t="str">
        <f aca="false">'Z1.0 OEB Control Sheet'!$O$15</f>
        <v>No</v>
      </c>
    </row>
    <row r="704" s="32"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7" t="str">
        <f aca="false">'Z1.0 OEB Control Sheet'!$O$16</f>
        <v>No</v>
      </c>
    </row>
    <row r="705" s="32" customFormat="true" ht="13.5" hidden="true" customHeight="false" outlineLevel="0" collapsed="false">
      <c r="D705" s="155" t="s">
        <v>680</v>
      </c>
      <c r="E705" s="178" t="n">
        <f aca="false">SUM(E695:E704)</f>
        <v>0</v>
      </c>
      <c r="F705" s="179"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3" t="s">
        <v>656</v>
      </c>
      <c r="F708" s="153" t="s">
        <v>657</v>
      </c>
      <c r="H708" s="37"/>
    </row>
    <row r="709" s="32" customFormat="true" ht="12.75" hidden="true" customHeight="false" outlineLevel="0" collapsed="false">
      <c r="D709" s="154" t="str">
        <f aca="false">'B1.1 Curr&amp;Appl Rt Class General'!$D$42</f>
        <v>Rate Class 22</v>
      </c>
      <c r="E709" s="153" t="s">
        <v>658</v>
      </c>
      <c r="F709" s="153" t="n">
        <f aca="false">'C4.1 Curr Rates &amp; Chgs General'!E740</f>
        <v>0</v>
      </c>
      <c r="H709" s="37"/>
    </row>
    <row r="710" s="32" customFormat="true" ht="12.75" hidden="true" customHeight="false" outlineLevel="0" collapsed="false">
      <c r="D710" s="155" t="s">
        <v>681</v>
      </c>
      <c r="H710" s="37"/>
    </row>
    <row r="711" s="32"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7" t="str">
        <f aca="false">'Z1.0 OEB Control Sheet'!$O$71</f>
        <v>Yes</v>
      </c>
    </row>
    <row r="712" s="32"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7" t="str">
        <f aca="false">'Z1.0 OEB Control Sheet'!$O$72</f>
        <v>Yes</v>
      </c>
    </row>
    <row r="713" s="32"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7" t="str">
        <f aca="false">'Z1.0 OEB Control Sheet'!$O$73</f>
        <v>No</v>
      </c>
    </row>
    <row r="714" s="32"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7" t="str">
        <f aca="false">'Z1.0 OEB Control Sheet'!$O$74</f>
        <v>No</v>
      </c>
    </row>
    <row r="715" s="32"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7" t="str">
        <f aca="false">'Z1.0 OEB Control Sheet'!$O$75</f>
        <v>No</v>
      </c>
    </row>
    <row r="716" s="32"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7" t="str">
        <f aca="false">'Z1.0 OEB Control Sheet'!$O$76</f>
        <v>No</v>
      </c>
    </row>
    <row r="717" s="32"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7" t="str">
        <f aca="false">'Z1.0 OEB Control Sheet'!$O$77</f>
        <v>No</v>
      </c>
    </row>
    <row r="718" s="32"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7" t="str">
        <f aca="false">'Z1.0 OEB Control Sheet'!$O$78</f>
        <v>No</v>
      </c>
    </row>
    <row r="719" s="32"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7" t="str">
        <f aca="false">'Z1.0 OEB Control Sheet'!$O$79</f>
        <v>No</v>
      </c>
    </row>
    <row r="720" s="32"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7" t="str">
        <f aca="false">'Z1.0 OEB Control Sheet'!$O$80</f>
        <v>No</v>
      </c>
    </row>
    <row r="721" s="32" customFormat="true" ht="13.5" hidden="true" customHeight="false" outlineLevel="0" collapsed="false">
      <c r="D721" s="155" t="s">
        <v>682</v>
      </c>
      <c r="E721" s="178" t="n">
        <f aca="false">SUM(E711:E720)</f>
        <v>0</v>
      </c>
      <c r="F721" s="179"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75</v>
      </c>
      <c r="D724" s="3"/>
      <c r="E724" s="153" t="s">
        <v>656</v>
      </c>
      <c r="F724" s="153" t="s">
        <v>657</v>
      </c>
      <c r="H724" s="37"/>
    </row>
    <row r="725" s="32" customFormat="true" ht="12.75" hidden="true" customHeight="false" outlineLevel="0" collapsed="false">
      <c r="B725" s="41" t="n">
        <f aca="false">'B1.1 Curr&amp;Appl Rt Class General'!$B$43</f>
        <v>23</v>
      </c>
      <c r="D725" s="154" t="str">
        <f aca="false">'B1.1 Curr&amp;Appl Rt Class General'!$D$43</f>
        <v>Rate Class 23</v>
      </c>
      <c r="E725" s="153" t="s">
        <v>658</v>
      </c>
      <c r="F725" s="153" t="str">
        <f aca="false">'C4.1 Curr Rates &amp; Chgs General'!E756</f>
        <v>$/NA</v>
      </c>
      <c r="H725" s="37" t="s">
        <v>678</v>
      </c>
    </row>
    <row r="726" s="32" customFormat="true" ht="12.75" hidden="true" customHeight="false" outlineLevel="0" collapsed="false">
      <c r="B726" s="3"/>
      <c r="D726" s="155" t="s">
        <v>679</v>
      </c>
      <c r="H726" s="37"/>
    </row>
    <row r="727" s="32"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7" t="str">
        <f aca="false">'Z1.0 OEB Control Sheet'!$O$7</f>
        <v>Yes</v>
      </c>
    </row>
    <row r="728" s="32"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7" t="str">
        <f aca="false">'Z1.0 OEB Control Sheet'!$O$8</f>
        <v>No</v>
      </c>
    </row>
    <row r="729" s="32"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7" t="str">
        <f aca="false">'Z1.0 OEB Control Sheet'!$O$9</f>
        <v>No</v>
      </c>
    </row>
    <row r="730" s="32"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7" t="str">
        <f aca="false">'Z1.0 OEB Control Sheet'!$O$10</f>
        <v>No</v>
      </c>
    </row>
    <row r="731" s="32"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7" t="str">
        <f aca="false">'Z1.0 OEB Control Sheet'!$O$11</f>
        <v>No</v>
      </c>
    </row>
    <row r="732" s="32"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7" t="str">
        <f aca="false">'Z1.0 OEB Control Sheet'!$O$12</f>
        <v>No</v>
      </c>
    </row>
    <row r="733" s="32"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7" t="str">
        <f aca="false">'Z1.0 OEB Control Sheet'!$O$13</f>
        <v>No</v>
      </c>
    </row>
    <row r="734" s="32"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7" t="str">
        <f aca="false">'Z1.0 OEB Control Sheet'!$O$14</f>
        <v>No</v>
      </c>
    </row>
    <row r="735" s="32"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7" t="str">
        <f aca="false">'Z1.0 OEB Control Sheet'!$O$15</f>
        <v>No</v>
      </c>
    </row>
    <row r="736" s="32"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7" t="str">
        <f aca="false">'Z1.0 OEB Control Sheet'!$O$16</f>
        <v>No</v>
      </c>
    </row>
    <row r="737" s="32" customFormat="true" ht="13.5" hidden="true" customHeight="false" outlineLevel="0" collapsed="false">
      <c r="D737" s="155" t="s">
        <v>680</v>
      </c>
      <c r="E737" s="178" t="n">
        <f aca="false">SUM(E727:E736)</f>
        <v>0</v>
      </c>
      <c r="F737" s="179"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3" t="s">
        <v>656</v>
      </c>
      <c r="F740" s="153" t="s">
        <v>657</v>
      </c>
      <c r="H740" s="37"/>
    </row>
    <row r="741" s="32" customFormat="true" ht="12.75" hidden="true" customHeight="false" outlineLevel="0" collapsed="false">
      <c r="D741" s="154" t="str">
        <f aca="false">'B1.1 Curr&amp;Appl Rt Class General'!$D$43</f>
        <v>Rate Class 23</v>
      </c>
      <c r="E741" s="153" t="s">
        <v>658</v>
      </c>
      <c r="F741" s="153" t="n">
        <f aca="false">'C4.1 Curr Rates &amp; Chgs General'!E772</f>
        <v>0</v>
      </c>
      <c r="H741" s="37"/>
    </row>
    <row r="742" s="32" customFormat="true" ht="12.75" hidden="true" customHeight="false" outlineLevel="0" collapsed="false">
      <c r="D742" s="155" t="s">
        <v>681</v>
      </c>
      <c r="H742" s="37"/>
    </row>
    <row r="743" s="32"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7" t="str">
        <f aca="false">'Z1.0 OEB Control Sheet'!$O$71</f>
        <v>Yes</v>
      </c>
    </row>
    <row r="744" s="32"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7" t="str">
        <f aca="false">'Z1.0 OEB Control Sheet'!$O$72</f>
        <v>Yes</v>
      </c>
    </row>
    <row r="745" s="32"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7" t="str">
        <f aca="false">'Z1.0 OEB Control Sheet'!$O$73</f>
        <v>No</v>
      </c>
    </row>
    <row r="746" s="32"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7" t="str">
        <f aca="false">'Z1.0 OEB Control Sheet'!$O$74</f>
        <v>No</v>
      </c>
    </row>
    <row r="747" s="32"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7" t="str">
        <f aca="false">'Z1.0 OEB Control Sheet'!$O$75</f>
        <v>No</v>
      </c>
    </row>
    <row r="748" s="32"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7" t="str">
        <f aca="false">'Z1.0 OEB Control Sheet'!$O$76</f>
        <v>No</v>
      </c>
    </row>
    <row r="749" s="32"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7" t="str">
        <f aca="false">'Z1.0 OEB Control Sheet'!$O$77</f>
        <v>No</v>
      </c>
    </row>
    <row r="750" s="32"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7" t="str">
        <f aca="false">'Z1.0 OEB Control Sheet'!$O$78</f>
        <v>No</v>
      </c>
    </row>
    <row r="751" s="32"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7" t="str">
        <f aca="false">'Z1.0 OEB Control Sheet'!$O$79</f>
        <v>No</v>
      </c>
    </row>
    <row r="752" s="32"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7" t="str">
        <f aca="false">'Z1.0 OEB Control Sheet'!$O$80</f>
        <v>No</v>
      </c>
    </row>
    <row r="753" s="32" customFormat="true" ht="13.5" hidden="true" customHeight="false" outlineLevel="0" collapsed="false">
      <c r="D753" s="155" t="s">
        <v>682</v>
      </c>
      <c r="E753" s="178" t="n">
        <f aca="false">SUM(E743:E752)</f>
        <v>0</v>
      </c>
      <c r="F753" s="179"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75</v>
      </c>
      <c r="D756" s="3"/>
      <c r="E756" s="153" t="s">
        <v>656</v>
      </c>
      <c r="F756" s="153" t="s">
        <v>657</v>
      </c>
      <c r="H756" s="37"/>
    </row>
    <row r="757" s="32" customFormat="true" ht="12.75" hidden="true" customHeight="false" outlineLevel="0" collapsed="false">
      <c r="B757" s="41" t="n">
        <f aca="false">'B1.1 Curr&amp;Appl Rt Class General'!$B$44</f>
        <v>24</v>
      </c>
      <c r="D757" s="154" t="str">
        <f aca="false">'B1.1 Curr&amp;Appl Rt Class General'!$D$44</f>
        <v>Rate Class 24</v>
      </c>
      <c r="E757" s="153" t="s">
        <v>658</v>
      </c>
      <c r="F757" s="153" t="n">
        <f aca="false">'C4.1 Curr Rates &amp; Chgs General'!E788</f>
        <v>0</v>
      </c>
      <c r="H757" s="37" t="s">
        <v>678</v>
      </c>
    </row>
    <row r="758" s="32" customFormat="true" ht="12.75" hidden="true" customHeight="false" outlineLevel="0" collapsed="false">
      <c r="B758" s="3"/>
      <c r="D758" s="155" t="s">
        <v>679</v>
      </c>
      <c r="H758" s="37"/>
    </row>
    <row r="759" s="32"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7" t="str">
        <f aca="false">'Z1.0 OEB Control Sheet'!$O$7</f>
        <v>Yes</v>
      </c>
    </row>
    <row r="760" s="32"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7" t="str">
        <f aca="false">'Z1.0 OEB Control Sheet'!$O$8</f>
        <v>No</v>
      </c>
    </row>
    <row r="761" s="32"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7" t="str">
        <f aca="false">'Z1.0 OEB Control Sheet'!$O$9</f>
        <v>No</v>
      </c>
    </row>
    <row r="762" s="32"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7" t="str">
        <f aca="false">'Z1.0 OEB Control Sheet'!$O$10</f>
        <v>No</v>
      </c>
    </row>
    <row r="763" s="32"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7" t="str">
        <f aca="false">'Z1.0 OEB Control Sheet'!$O$11</f>
        <v>No</v>
      </c>
    </row>
    <row r="764" s="32"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7" t="str">
        <f aca="false">'Z1.0 OEB Control Sheet'!$O$12</f>
        <v>No</v>
      </c>
    </row>
    <row r="765" s="32"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7" t="str">
        <f aca="false">'Z1.0 OEB Control Sheet'!$O$13</f>
        <v>No</v>
      </c>
    </row>
    <row r="766" s="32"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7" t="str">
        <f aca="false">'Z1.0 OEB Control Sheet'!$O$14</f>
        <v>No</v>
      </c>
    </row>
    <row r="767" s="32"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7" t="str">
        <f aca="false">'Z1.0 OEB Control Sheet'!$O$15</f>
        <v>No</v>
      </c>
    </row>
    <row r="768" s="32"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7" t="str">
        <f aca="false">'Z1.0 OEB Control Sheet'!$O$16</f>
        <v>No</v>
      </c>
    </row>
    <row r="769" s="32" customFormat="true" ht="13.5" hidden="true" customHeight="false" outlineLevel="0" collapsed="false">
      <c r="D769" s="155" t="s">
        <v>680</v>
      </c>
      <c r="E769" s="178" t="n">
        <f aca="false">SUM(E759:E768)</f>
        <v>0</v>
      </c>
      <c r="F769" s="179"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3" t="s">
        <v>656</v>
      </c>
      <c r="F772" s="153" t="s">
        <v>657</v>
      </c>
      <c r="H772" s="37"/>
    </row>
    <row r="773" s="32" customFormat="true" ht="12.75" hidden="true" customHeight="false" outlineLevel="0" collapsed="false">
      <c r="D773" s="154" t="str">
        <f aca="false">'B1.1 Curr&amp;Appl Rt Class General'!$D$44</f>
        <v>Rate Class 24</v>
      </c>
      <c r="E773" s="153" t="s">
        <v>658</v>
      </c>
      <c r="F773" s="153" t="str">
        <f aca="false">'C4.1 Curr Rates &amp; Chgs General'!E804</f>
        <v>$</v>
      </c>
      <c r="H773" s="37"/>
    </row>
    <row r="774" s="32" customFormat="true" ht="12.75" hidden="true" customHeight="false" outlineLevel="0" collapsed="false">
      <c r="D774" s="155" t="s">
        <v>681</v>
      </c>
      <c r="H774" s="37"/>
    </row>
    <row r="775" s="32"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7" t="str">
        <f aca="false">'Z1.0 OEB Control Sheet'!$O$71</f>
        <v>Yes</v>
      </c>
    </row>
    <row r="776" s="32"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7" t="str">
        <f aca="false">'Z1.0 OEB Control Sheet'!$O$72</f>
        <v>Yes</v>
      </c>
    </row>
    <row r="777" s="32"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7" t="str">
        <f aca="false">'Z1.0 OEB Control Sheet'!$O$73</f>
        <v>No</v>
      </c>
    </row>
    <row r="778" s="32"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7" t="str">
        <f aca="false">'Z1.0 OEB Control Sheet'!$O$74</f>
        <v>No</v>
      </c>
    </row>
    <row r="779" s="32"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7" t="str">
        <f aca="false">'Z1.0 OEB Control Sheet'!$O$75</f>
        <v>No</v>
      </c>
    </row>
    <row r="780" s="32"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7" t="str">
        <f aca="false">'Z1.0 OEB Control Sheet'!$O$76</f>
        <v>No</v>
      </c>
    </row>
    <row r="781" s="32"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7" t="str">
        <f aca="false">'Z1.0 OEB Control Sheet'!$O$77</f>
        <v>No</v>
      </c>
    </row>
    <row r="782" s="32"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7" t="str">
        <f aca="false">'Z1.0 OEB Control Sheet'!$O$78</f>
        <v>No</v>
      </c>
    </row>
    <row r="783" s="32"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7" t="str">
        <f aca="false">'Z1.0 OEB Control Sheet'!$O$79</f>
        <v>No</v>
      </c>
    </row>
    <row r="784" s="32"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7" t="str">
        <f aca="false">'Z1.0 OEB Control Sheet'!$O$80</f>
        <v>No</v>
      </c>
    </row>
    <row r="785" s="32" customFormat="true" ht="13.5" hidden="true" customHeight="false" outlineLevel="0" collapsed="false">
      <c r="D785" s="155" t="s">
        <v>682</v>
      </c>
      <c r="E785" s="178" t="n">
        <f aca="false">SUM(E775:E784)</f>
        <v>0</v>
      </c>
      <c r="F785" s="179"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75</v>
      </c>
      <c r="D788" s="3"/>
      <c r="E788" s="153" t="s">
        <v>656</v>
      </c>
      <c r="F788" s="153" t="s">
        <v>657</v>
      </c>
      <c r="H788" s="37"/>
    </row>
    <row r="789" s="32" customFormat="true" ht="12.75" hidden="true" customHeight="false" outlineLevel="0" collapsed="false">
      <c r="B789" s="41" t="n">
        <f aca="false">'B1.1 Curr&amp;Appl Rt Class General'!$B$45</f>
        <v>25</v>
      </c>
      <c r="D789" s="154" t="str">
        <f aca="false">'B1.1 Curr&amp;Appl Rt Class General'!$D$45</f>
        <v>Rate Class 25</v>
      </c>
      <c r="E789" s="153" t="s">
        <v>658</v>
      </c>
      <c r="F789" s="153" t="str">
        <f aca="false">'C4.1 Curr Rates &amp; Chgs General'!E820</f>
        <v>$</v>
      </c>
      <c r="H789" s="37" t="s">
        <v>678</v>
      </c>
    </row>
    <row r="790" s="32" customFormat="true" ht="12.75" hidden="true" customHeight="false" outlineLevel="0" collapsed="false">
      <c r="B790" s="3"/>
      <c r="D790" s="155" t="s">
        <v>679</v>
      </c>
      <c r="H790" s="37"/>
    </row>
    <row r="791" s="32"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7" t="str">
        <f aca="false">'Z1.0 OEB Control Sheet'!$O$7</f>
        <v>Yes</v>
      </c>
    </row>
    <row r="792" s="32"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7" t="str">
        <f aca="false">'Z1.0 OEB Control Sheet'!$O$8</f>
        <v>No</v>
      </c>
    </row>
    <row r="793" s="32"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7" t="str">
        <f aca="false">'Z1.0 OEB Control Sheet'!$O$9</f>
        <v>No</v>
      </c>
    </row>
    <row r="794" s="32"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7" t="str">
        <f aca="false">'Z1.0 OEB Control Sheet'!$O$10</f>
        <v>No</v>
      </c>
    </row>
    <row r="795" s="32"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7" t="str">
        <f aca="false">'Z1.0 OEB Control Sheet'!$O$11</f>
        <v>No</v>
      </c>
    </row>
    <row r="796" s="32"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7" t="str">
        <f aca="false">'Z1.0 OEB Control Sheet'!$O$12</f>
        <v>No</v>
      </c>
    </row>
    <row r="797" s="32"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7" t="str">
        <f aca="false">'Z1.0 OEB Control Sheet'!$O$13</f>
        <v>No</v>
      </c>
    </row>
    <row r="798" s="32"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7" t="str">
        <f aca="false">'Z1.0 OEB Control Sheet'!$O$14</f>
        <v>No</v>
      </c>
    </row>
    <row r="799" s="32"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7" t="str">
        <f aca="false">'Z1.0 OEB Control Sheet'!$O$15</f>
        <v>No</v>
      </c>
    </row>
    <row r="800" s="32"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7" t="str">
        <f aca="false">'Z1.0 OEB Control Sheet'!$O$16</f>
        <v>No</v>
      </c>
    </row>
    <row r="801" s="32" customFormat="true" ht="13.5" hidden="true" customHeight="false" outlineLevel="0" collapsed="false">
      <c r="D801" s="155" t="s">
        <v>680</v>
      </c>
      <c r="E801" s="178" t="n">
        <f aca="false">SUM(E791:E800)</f>
        <v>0</v>
      </c>
      <c r="F801" s="179"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3" t="s">
        <v>656</v>
      </c>
      <c r="F804" s="153" t="s">
        <v>657</v>
      </c>
      <c r="H804" s="37"/>
    </row>
    <row r="805" s="32" customFormat="true" ht="12.75" hidden="true" customHeight="false" outlineLevel="0" collapsed="false">
      <c r="D805" s="154" t="str">
        <f aca="false">'B1.1 Curr&amp;Appl Rt Class General'!$D$45</f>
        <v>Rate Class 25</v>
      </c>
      <c r="E805" s="153" t="s">
        <v>658</v>
      </c>
      <c r="F805" s="153" t="str">
        <f aca="false">'C4.1 Curr Rates &amp; Chgs General'!E836</f>
        <v>$/NA</v>
      </c>
      <c r="H805" s="37"/>
    </row>
    <row r="806" s="32" customFormat="true" ht="12.75" hidden="true" customHeight="false" outlineLevel="0" collapsed="false">
      <c r="D806" s="155" t="s">
        <v>681</v>
      </c>
      <c r="H806" s="37"/>
    </row>
    <row r="807" s="32"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7" t="str">
        <f aca="false">'Z1.0 OEB Control Sheet'!$O$71</f>
        <v>Yes</v>
      </c>
    </row>
    <row r="808" s="32"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7" t="str">
        <f aca="false">'Z1.0 OEB Control Sheet'!$O$72</f>
        <v>Yes</v>
      </c>
    </row>
    <row r="809" s="32"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7" t="str">
        <f aca="false">'Z1.0 OEB Control Sheet'!$O$73</f>
        <v>No</v>
      </c>
    </row>
    <row r="810" s="32"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7" t="str">
        <f aca="false">'Z1.0 OEB Control Sheet'!$O$74</f>
        <v>No</v>
      </c>
    </row>
    <row r="811" s="32"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7" t="str">
        <f aca="false">'Z1.0 OEB Control Sheet'!$O$75</f>
        <v>No</v>
      </c>
    </row>
    <row r="812" s="32"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7" t="str">
        <f aca="false">'Z1.0 OEB Control Sheet'!$O$76</f>
        <v>No</v>
      </c>
    </row>
    <row r="813" s="32"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7" t="str">
        <f aca="false">'Z1.0 OEB Control Sheet'!$O$77</f>
        <v>No</v>
      </c>
    </row>
    <row r="814" s="32"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7" t="str">
        <f aca="false">'Z1.0 OEB Control Sheet'!$O$78</f>
        <v>No</v>
      </c>
    </row>
    <row r="815" s="32"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7" t="str">
        <f aca="false">'Z1.0 OEB Control Sheet'!$O$79</f>
        <v>No</v>
      </c>
    </row>
    <row r="816" s="32"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7" t="str">
        <f aca="false">'Z1.0 OEB Control Sheet'!$O$80</f>
        <v>No</v>
      </c>
    </row>
    <row r="817" s="32" customFormat="true" ht="13.5" hidden="true" customHeight="false" outlineLevel="0" collapsed="false">
      <c r="D817" s="155" t="s">
        <v>682</v>
      </c>
      <c r="E817" s="178" t="n">
        <f aca="false">SUM(E807:E816)</f>
        <v>0</v>
      </c>
      <c r="F817" s="179"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5" right="0.2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90.99"/>
    <col collapsed="false" customWidth="true" hidden="false" outlineLevel="0" max="5" min="5" style="31" width="5.56"/>
    <col collapsed="false" customWidth="true" hidden="false" outlineLevel="0" max="6" min="6" style="31" width="9.85"/>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Wellington North Power Inc.</v>
      </c>
      <c r="H2" s="3"/>
    </row>
    <row r="3" s="32" customFormat="true" ht="18" hidden="false" customHeight="false" outlineLevel="0" collapsed="false">
      <c r="C3" s="33" t="str">
        <f aca="false">'A1.1 LDC Information'!C3</f>
        <v>File Number:          EB-2010-0119 </v>
      </c>
      <c r="H3" s="3"/>
    </row>
    <row r="4" s="32" customFormat="true" ht="18" hidden="false" customHeight="false" outlineLevel="0" collapsed="false">
      <c r="C4" s="33" t="str">
        <f aca="false">'A1.1 LDC Information'!C4</f>
        <v>Effective Date:       Sunday, May 01, 2011</v>
      </c>
      <c r="H4" s="3"/>
    </row>
    <row r="5" s="32" customFormat="true" ht="18" hidden="false" customHeight="false" outlineLevel="0" collapsed="false">
      <c r="C5" s="33" t="str">
        <f aca="false">'A1.1 LDC Information'!C5</f>
        <v>Version : 1.9</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75</v>
      </c>
      <c r="D20" s="3"/>
      <c r="E20" s="153" t="s">
        <v>656</v>
      </c>
      <c r="F20" s="153" t="s">
        <v>657</v>
      </c>
      <c r="H20" s="3"/>
    </row>
    <row r="21" s="32" customFormat="true" ht="12.75" hidden="false" customHeight="false" outlineLevel="0" collapsed="false">
      <c r="B21" s="41" t="n">
        <f aca="false">'B1.1 Curr&amp;Appl Rt Class General'!$B$21</f>
        <v>1</v>
      </c>
      <c r="D21" s="154" t="str">
        <f aca="false">'B1.1 Curr&amp;Appl Rt Class General'!$D$21</f>
        <v>Residential</v>
      </c>
      <c r="E21" s="153" t="s">
        <v>658</v>
      </c>
      <c r="F21" s="153" t="str">
        <f aca="false">'C4.1 Curr Rates &amp; Chgs General'!E53</f>
        <v>$/kWh</v>
      </c>
      <c r="H21" s="3"/>
    </row>
    <row r="22" s="32" customFormat="true" ht="12.75" hidden="false" customHeight="false" outlineLevel="0" collapsed="false">
      <c r="B22" s="3"/>
      <c r="D22" s="155" t="s">
        <v>683</v>
      </c>
      <c r="H22" s="3"/>
    </row>
    <row r="23" s="32"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2"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2" customFormat="true" ht="12.75" hidden="false" customHeight="false" outlineLevel="0" collapsed="false">
      <c r="D25" s="180" t="str">
        <f aca="false">'C2.3 Def Var Disp 2010'!$D$20</f>
        <v>Def Var Disp 2010</v>
      </c>
      <c r="E25" s="181" t="n">
        <f aca="false">'C2.3 Def Var Disp 2010'!$E$31</f>
        <v>0</v>
      </c>
      <c r="F25" s="182" t="n">
        <f aca="false">'C2.3 Def Var Disp 2010'!$G$31</f>
        <v>-0.0058</v>
      </c>
      <c r="H25" s="3"/>
    </row>
    <row r="26" s="32"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2"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2"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2"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2"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2"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2"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2" customFormat="true" ht="13.5" hidden="false" customHeight="false" outlineLevel="0" collapsed="false">
      <c r="D33" s="155" t="s">
        <v>684</v>
      </c>
      <c r="E33" s="178" t="n">
        <f aca="false">SUM(E23:E32)</f>
        <v>0</v>
      </c>
      <c r="F33" s="179" t="n">
        <f aca="false">SUM(F23:F32)</f>
        <v>-0.0058</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3" t="s">
        <v>656</v>
      </c>
      <c r="F36" s="153" t="s">
        <v>657</v>
      </c>
      <c r="H36" s="3"/>
    </row>
    <row r="37" s="32" customFormat="true" ht="12.75" hidden="false" customHeight="false" outlineLevel="0" collapsed="false">
      <c r="D37" s="154" t="str">
        <f aca="false">'B1.1 Curr&amp;Appl Rt Class General'!$D$21</f>
        <v>Residential</v>
      </c>
      <c r="E37" s="153" t="s">
        <v>658</v>
      </c>
      <c r="F37" s="153" t="str">
        <f aca="false">'C4.1 Curr Rates &amp; Chgs General'!E69</f>
        <v>$/kWh</v>
      </c>
      <c r="H37" s="3"/>
    </row>
    <row r="38" s="32" customFormat="true" ht="12.75" hidden="false" customHeight="false" outlineLevel="0" collapsed="false">
      <c r="D38" s="155" t="s">
        <v>685</v>
      </c>
      <c r="H38" s="3"/>
    </row>
    <row r="39" s="32"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2"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2" customFormat="true" ht="12.75" hidden="false" customHeight="false" outlineLevel="0" collapsed="false">
      <c r="D41" s="180" t="str">
        <f aca="false">'J2.3 Def Var Disp 2010'!$D$20</f>
        <v>Def Var Disp 2010</v>
      </c>
      <c r="E41" s="181" t="n">
        <f aca="false">'J2.3 Def Var Disp 2010'!$E$31</f>
        <v>0</v>
      </c>
      <c r="F41" s="182" t="n">
        <f aca="false">'J2.3 Def Var Disp 2010'!$G$31</f>
        <v>-0.0058</v>
      </c>
      <c r="H41" s="3"/>
    </row>
    <row r="42" s="32"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2" customFormat="true" ht="12.75"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05</v>
      </c>
      <c r="H43" s="3"/>
    </row>
    <row r="44" s="32"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2" customFormat="true" ht="12.75" hidden="true" customHeight="false" outlineLevel="0" collapsed="false">
      <c r="D45" s="180" t="str">
        <f aca="false">'J2.7 Tax Change Rate Rider'!$D$20</f>
        <v>Tax Change</v>
      </c>
      <c r="E45" s="181" t="n">
        <f aca="false">'J2.7 Tax Change Rate Rider'!$E$31</f>
        <v>0</v>
      </c>
      <c r="F45" s="182" t="n">
        <f aca="false">'J2.7 Tax Change Rate Rider'!$G$31</f>
        <v>0</v>
      </c>
      <c r="H45" s="3"/>
    </row>
    <row r="46" s="32"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2"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2"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2" customFormat="true" ht="13.5" hidden="false" customHeight="false" outlineLevel="0" collapsed="false">
      <c r="D49" s="155" t="s">
        <v>686</v>
      </c>
      <c r="E49" s="178" t="n">
        <f aca="false">SUM(E39:E48)</f>
        <v>0</v>
      </c>
      <c r="F49" s="179" t="n">
        <f aca="false">SUM(F39:F48)</f>
        <v>-0.0053</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75</v>
      </c>
      <c r="D52" s="3"/>
      <c r="E52" s="153" t="s">
        <v>656</v>
      </c>
      <c r="F52" s="153" t="s">
        <v>657</v>
      </c>
      <c r="H52" s="3"/>
    </row>
    <row r="53" s="32" customFormat="true" ht="12.75" hidden="false" customHeight="false" outlineLevel="0" collapsed="false">
      <c r="B53" s="41" t="n">
        <f aca="false">'B1.1 Curr&amp;Appl Rt Class General'!$B$22</f>
        <v>2</v>
      </c>
      <c r="D53" s="154" t="str">
        <f aca="false">'B1.1 Curr&amp;Appl Rt Class General'!$D$22</f>
        <v>General Service Less Than 50 kW</v>
      </c>
      <c r="E53" s="153" t="s">
        <v>658</v>
      </c>
      <c r="F53" s="153" t="str">
        <f aca="false">'C4.1 Curr Rates &amp; Chgs General'!E85</f>
        <v>$/kWh</v>
      </c>
      <c r="H53" s="3"/>
    </row>
    <row r="54" s="32" customFormat="true" ht="12.75" hidden="false" customHeight="false" outlineLevel="0" collapsed="false">
      <c r="B54" s="3"/>
      <c r="D54" s="155" t="s">
        <v>683</v>
      </c>
      <c r="H54" s="3"/>
    </row>
    <row r="55" s="32"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2"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2" customFormat="true" ht="12.75" hidden="false" customHeight="false" outlineLevel="0" collapsed="false">
      <c r="D57" s="180" t="str">
        <f aca="false">'C2.3 Def Var Disp 2010'!$D$20</f>
        <v>Def Var Disp 2010</v>
      </c>
      <c r="E57" s="181" t="n">
        <f aca="false">'C2.3 Def Var Disp 2010'!$E$32</f>
        <v>0</v>
      </c>
      <c r="F57" s="182" t="n">
        <f aca="false">'C2.3 Def Var Disp 2010'!$G$32</f>
        <v>-0.0042</v>
      </c>
      <c r="H57" s="3"/>
    </row>
    <row r="58" s="32"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2"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2"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2"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2"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2"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2"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2" customFormat="true" ht="13.5" hidden="false" customHeight="false" outlineLevel="0" collapsed="false">
      <c r="D65" s="155" t="s">
        <v>684</v>
      </c>
      <c r="E65" s="178" t="n">
        <f aca="false">SUM(E55:E64)</f>
        <v>0</v>
      </c>
      <c r="F65" s="179" t="n">
        <f aca="false">SUM(F55:F64)</f>
        <v>-0.0042</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3" t="s">
        <v>656</v>
      </c>
      <c r="F68" s="153" t="s">
        <v>657</v>
      </c>
      <c r="H68" s="3"/>
    </row>
    <row r="69" s="32" customFormat="true" ht="12.75" hidden="false" customHeight="false" outlineLevel="0" collapsed="false">
      <c r="D69" s="154" t="str">
        <f aca="false">'B1.1 Curr&amp;Appl Rt Class General'!$D$22</f>
        <v>General Service Less Than 50 kW</v>
      </c>
      <c r="E69" s="153" t="s">
        <v>658</v>
      </c>
      <c r="F69" s="153" t="str">
        <f aca="false">'C4.1 Curr Rates &amp; Chgs General'!E101</f>
        <v>$</v>
      </c>
      <c r="H69" s="3"/>
    </row>
    <row r="70" s="32" customFormat="true" ht="12.75" hidden="false" customHeight="false" outlineLevel="0" collapsed="false">
      <c r="D70" s="155" t="s">
        <v>685</v>
      </c>
      <c r="H70" s="3"/>
    </row>
    <row r="71" s="32"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2"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2" customFormat="true" ht="12.75" hidden="false" customHeight="false" outlineLevel="0" collapsed="false">
      <c r="D73" s="180" t="str">
        <f aca="false">'J2.3 Def Var Disp 2010'!$D$20</f>
        <v>Def Var Disp 2010</v>
      </c>
      <c r="E73" s="181" t="n">
        <f aca="false">'J2.3 Def Var Disp 2010'!$E$32</f>
        <v>0</v>
      </c>
      <c r="F73" s="182" t="n">
        <f aca="false">'J2.3 Def Var Disp 2010'!$G$32</f>
        <v>-0.0042</v>
      </c>
      <c r="H73" s="3"/>
    </row>
    <row r="74" s="32"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2" customFormat="true" ht="12.75"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24</v>
      </c>
      <c r="H75" s="3"/>
    </row>
    <row r="76" s="32"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2" customFormat="true" ht="12.75" hidden="true" customHeight="false" outlineLevel="0" collapsed="false">
      <c r="D77" s="180" t="str">
        <f aca="false">'J2.7 Tax Change Rate Rider'!$D$20</f>
        <v>Tax Change</v>
      </c>
      <c r="E77" s="181" t="n">
        <f aca="false">'J2.7 Tax Change Rate Rider'!$E$32</f>
        <v>0</v>
      </c>
      <c r="F77" s="182" t="n">
        <f aca="false">'J2.7 Tax Change Rate Rider'!$G$32</f>
        <v>0</v>
      </c>
      <c r="H77" s="3"/>
    </row>
    <row r="78" s="32"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2"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2"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2" customFormat="true" ht="13.5" hidden="false" customHeight="false" outlineLevel="0" collapsed="false">
      <c r="D81" s="155" t="s">
        <v>686</v>
      </c>
      <c r="E81" s="178" t="n">
        <f aca="false">SUM(E71:E80)</f>
        <v>0</v>
      </c>
      <c r="F81" s="179" t="n">
        <f aca="false">SUM(F71:F80)</f>
        <v>-0.0018</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75</v>
      </c>
      <c r="D84" s="3"/>
      <c r="E84" s="153" t="s">
        <v>656</v>
      </c>
      <c r="F84" s="153" t="s">
        <v>657</v>
      </c>
      <c r="H84" s="3"/>
    </row>
    <row r="85" s="32" customFormat="true" ht="12.75" hidden="false" customHeight="false" outlineLevel="0" collapsed="false">
      <c r="B85" s="41" t="n">
        <f aca="false">'B1.1 Curr&amp;Appl Rt Class General'!$B$23</f>
        <v>3</v>
      </c>
      <c r="D85" s="154" t="str">
        <f aca="false">'B1.1 Curr&amp;Appl Rt Class General'!$D$23</f>
        <v>General Service 50 to 999 kW</v>
      </c>
      <c r="E85" s="153" t="s">
        <v>658</v>
      </c>
      <c r="F85" s="153" t="str">
        <f aca="false">'C4.1 Curr Rates &amp; Chgs General'!E117</f>
        <v>$</v>
      </c>
      <c r="H85" s="3"/>
    </row>
    <row r="86" s="32" customFormat="true" ht="12.75" hidden="false" customHeight="false" outlineLevel="0" collapsed="false">
      <c r="B86" s="3"/>
      <c r="D86" s="155" t="s">
        <v>683</v>
      </c>
      <c r="H86" s="3"/>
    </row>
    <row r="87" s="32"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2"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2" customFormat="true" ht="12.75" hidden="false" customHeight="false" outlineLevel="0" collapsed="false">
      <c r="D89" s="180" t="str">
        <f aca="false">'C2.3 Def Var Disp 2010'!$D$20</f>
        <v>Def Var Disp 2010</v>
      </c>
      <c r="E89" s="181" t="n">
        <f aca="false">'C2.3 Def Var Disp 2010'!$E$33</f>
        <v>0</v>
      </c>
      <c r="F89" s="182" t="n">
        <f aca="false">'C2.3 Def Var Disp 2010'!$G$33</f>
        <v>-0.0995</v>
      </c>
      <c r="H89" s="3"/>
    </row>
    <row r="90" s="32"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2"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2"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2"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2"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2"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2"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2" customFormat="true" ht="13.5" hidden="false" customHeight="false" outlineLevel="0" collapsed="false">
      <c r="D97" s="155" t="s">
        <v>684</v>
      </c>
      <c r="E97" s="178" t="n">
        <f aca="false">SUM(E87:E96)</f>
        <v>0</v>
      </c>
      <c r="F97" s="179" t="n">
        <f aca="false">SUM(F87:F96)</f>
        <v>-0.0995</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3" t="s">
        <v>656</v>
      </c>
      <c r="F100" s="153" t="s">
        <v>657</v>
      </c>
      <c r="H100" s="3"/>
    </row>
    <row r="101" s="32" customFormat="true" ht="12.75" hidden="false" customHeight="false" outlineLevel="0" collapsed="false">
      <c r="D101" s="154" t="str">
        <f aca="false">'B1.1 Curr&amp;Appl Rt Class General'!$D$23</f>
        <v>General Service 50 to 999 kW</v>
      </c>
      <c r="E101" s="153" t="s">
        <v>658</v>
      </c>
      <c r="F101" s="153" t="str">
        <f aca="false">'C4.1 Curr Rates &amp; Chgs General'!E133</f>
        <v>$</v>
      </c>
      <c r="H101" s="3"/>
    </row>
    <row r="102" s="32" customFormat="true" ht="12.75" hidden="false" customHeight="false" outlineLevel="0" collapsed="false">
      <c r="D102" s="155" t="s">
        <v>685</v>
      </c>
      <c r="H102" s="3"/>
    </row>
    <row r="103" s="32"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2"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2" customFormat="true" ht="12.75" hidden="false" customHeight="false" outlineLevel="0" collapsed="false">
      <c r="D105" s="180" t="str">
        <f aca="false">'J2.3 Def Var Disp 2010'!$D$20</f>
        <v>Def Var Disp 2010</v>
      </c>
      <c r="E105" s="181" t="n">
        <f aca="false">'J2.3 Def Var Disp 2010'!$E$33</f>
        <v>0</v>
      </c>
      <c r="F105" s="182" t="n">
        <f aca="false">'J2.3 Def Var Disp 2010'!$G$33</f>
        <v>-0.0995</v>
      </c>
      <c r="H105" s="3"/>
    </row>
    <row r="106" s="32"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2" customFormat="true" ht="12.75"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2897</v>
      </c>
      <c r="H107" s="3"/>
    </row>
    <row r="108" s="32"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2" customFormat="true" ht="12.75" hidden="true" customHeight="false" outlineLevel="0" collapsed="false">
      <c r="D109" s="180" t="str">
        <f aca="false">'J2.7 Tax Change Rate Rider'!$D$20</f>
        <v>Tax Change</v>
      </c>
      <c r="E109" s="181" t="n">
        <f aca="false">'J2.7 Tax Change Rate Rider'!$E$33</f>
        <v>0</v>
      </c>
      <c r="F109" s="182" t="n">
        <f aca="false">'J2.7 Tax Change Rate Rider'!$G$33</f>
        <v>0</v>
      </c>
      <c r="H109" s="3"/>
    </row>
    <row r="110" s="32"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2"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2"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2" customFormat="true" ht="13.5" hidden="false" customHeight="false" outlineLevel="0" collapsed="false">
      <c r="D113" s="155" t="s">
        <v>686</v>
      </c>
      <c r="E113" s="178" t="n">
        <f aca="false">SUM(E103:E112)</f>
        <v>0</v>
      </c>
      <c r="F113" s="179" t="n">
        <f aca="false">SUM(F103:F112)</f>
        <v>0.1902</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75</v>
      </c>
      <c r="D116" s="3"/>
      <c r="E116" s="153" t="s">
        <v>656</v>
      </c>
      <c r="F116" s="153" t="s">
        <v>657</v>
      </c>
      <c r="H116" s="3"/>
    </row>
    <row r="117" s="32" customFormat="true" ht="12.75" hidden="false" customHeight="false" outlineLevel="0" collapsed="false">
      <c r="B117" s="41" t="n">
        <f aca="false">'B1.1 Curr&amp;Appl Rt Class General'!$B$24</f>
        <v>4</v>
      </c>
      <c r="D117" s="154" t="str">
        <f aca="false">'B1.1 Curr&amp;Appl Rt Class General'!$D$24</f>
        <v>General Service 1,000 to 4,999 kW</v>
      </c>
      <c r="E117" s="153" t="s">
        <v>658</v>
      </c>
      <c r="F117" s="153" t="str">
        <f aca="false">'C4.1 Curr Rates &amp; Chgs General'!E149</f>
        <v>$/kWh</v>
      </c>
      <c r="H117" s="3"/>
    </row>
    <row r="118" s="32" customFormat="true" ht="12.75" hidden="false" customHeight="false" outlineLevel="0" collapsed="false">
      <c r="B118" s="3"/>
      <c r="D118" s="155" t="s">
        <v>683</v>
      </c>
      <c r="H118" s="3"/>
    </row>
    <row r="119" s="32"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2"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2" customFormat="true" ht="12.75" hidden="false" customHeight="false" outlineLevel="0" collapsed="false">
      <c r="D121" s="180" t="str">
        <f aca="false">'C2.3 Def Var Disp 2010'!$D$20</f>
        <v>Def Var Disp 2010</v>
      </c>
      <c r="E121" s="181" t="n">
        <f aca="false">'C2.3 Def Var Disp 2010'!$E$34</f>
        <v>0</v>
      </c>
      <c r="F121" s="182" t="n">
        <f aca="false">'C2.3 Def Var Disp 2010'!$G$34</f>
        <v>0.2871</v>
      </c>
      <c r="H121" s="3"/>
    </row>
    <row r="122" s="32"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2"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2"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2"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2"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2"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2"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2" customFormat="true" ht="13.5" hidden="false" customHeight="false" outlineLevel="0" collapsed="false">
      <c r="D129" s="155" t="s">
        <v>684</v>
      </c>
      <c r="E129" s="178" t="n">
        <f aca="false">SUM(E119:E128)</f>
        <v>0</v>
      </c>
      <c r="F129" s="179" t="n">
        <f aca="false">SUM(F119:F128)</f>
        <v>0.2871</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3" t="s">
        <v>656</v>
      </c>
      <c r="F132" s="153" t="s">
        <v>657</v>
      </c>
      <c r="H132" s="3"/>
    </row>
    <row r="133" s="32" customFormat="true" ht="12.75" hidden="false" customHeight="false" outlineLevel="0" collapsed="false">
      <c r="D133" s="154" t="str">
        <f aca="false">'B1.1 Curr&amp;Appl Rt Class General'!$D$24</f>
        <v>General Service 1,000 to 4,999 kW</v>
      </c>
      <c r="E133" s="153" t="s">
        <v>658</v>
      </c>
      <c r="F133" s="153" t="n">
        <f aca="false">'C4.1 Curr Rates &amp; Chgs General'!E165</f>
        <v>0</v>
      </c>
      <c r="H133" s="3"/>
    </row>
    <row r="134" s="32" customFormat="true" ht="12.75" hidden="false" customHeight="false" outlineLevel="0" collapsed="false">
      <c r="D134" s="155" t="s">
        <v>685</v>
      </c>
      <c r="H134" s="3"/>
    </row>
    <row r="135" s="32"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2"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2" customFormat="true" ht="12.75" hidden="false" customHeight="false" outlineLevel="0" collapsed="false">
      <c r="D137" s="180" t="str">
        <f aca="false">'J2.3 Def Var Disp 2010'!$D$20</f>
        <v>Def Var Disp 2010</v>
      </c>
      <c r="E137" s="181" t="n">
        <f aca="false">'J2.3 Def Var Disp 2010'!$E$34</f>
        <v>0</v>
      </c>
      <c r="F137" s="182" t="n">
        <f aca="false">'J2.3 Def Var Disp 2010'!$G$34</f>
        <v>0.2871</v>
      </c>
      <c r="H137" s="3"/>
    </row>
    <row r="138" s="32"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2"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2"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2" customFormat="true" ht="12.75" hidden="true" customHeight="false" outlineLevel="0" collapsed="false">
      <c r="D141" s="180" t="str">
        <f aca="false">'J2.7 Tax Change Rate Rider'!$D$20</f>
        <v>Tax Change</v>
      </c>
      <c r="E141" s="181" t="n">
        <f aca="false">'J2.7 Tax Change Rate Rider'!$E$34</f>
        <v>0</v>
      </c>
      <c r="F141" s="182" t="n">
        <f aca="false">'J2.7 Tax Change Rate Rider'!$G$34</f>
        <v>0</v>
      </c>
      <c r="H141" s="3"/>
    </row>
    <row r="142" s="32"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2"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2"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2" customFormat="true" ht="13.5" hidden="false" customHeight="false" outlineLevel="0" collapsed="false">
      <c r="D145" s="155" t="s">
        <v>686</v>
      </c>
      <c r="E145" s="178" t="n">
        <f aca="false">SUM(E135:E144)</f>
        <v>0</v>
      </c>
      <c r="F145" s="179" t="n">
        <f aca="false">SUM(F135:F144)</f>
        <v>0.2871</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75</v>
      </c>
      <c r="D148" s="3"/>
      <c r="E148" s="153" t="s">
        <v>656</v>
      </c>
      <c r="F148" s="153" t="s">
        <v>657</v>
      </c>
      <c r="H148" s="3"/>
    </row>
    <row r="149" s="32" customFormat="true" ht="12.75" hidden="false" customHeight="false" outlineLevel="0" collapsed="false">
      <c r="B149" s="41" t="n">
        <f aca="false">'B1.1 Curr&amp;Appl Rt Class General'!$B$25</f>
        <v>5</v>
      </c>
      <c r="D149" s="154" t="str">
        <f aca="false">'B1.1 Curr&amp;Appl Rt Class General'!$D$25</f>
        <v>Unmetered Scattered Load</v>
      </c>
      <c r="E149" s="153" t="s">
        <v>658</v>
      </c>
      <c r="F149" s="153" t="str">
        <f aca="false">'C4.1 Curr Rates &amp; Chgs General'!E181</f>
        <v>$/kWh</v>
      </c>
      <c r="H149" s="3"/>
    </row>
    <row r="150" s="32" customFormat="true" ht="12.75" hidden="false" customHeight="false" outlineLevel="0" collapsed="false">
      <c r="B150" s="3"/>
      <c r="D150" s="155" t="s">
        <v>683</v>
      </c>
      <c r="H150" s="3"/>
    </row>
    <row r="151" s="32"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2"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2" customFormat="true" ht="12.75" hidden="false" customHeight="false" outlineLevel="0" collapsed="false">
      <c r="D153" s="180" t="str">
        <f aca="false">'C2.3 Def Var Disp 2010'!$D$20</f>
        <v>Def Var Disp 2010</v>
      </c>
      <c r="E153" s="181" t="n">
        <f aca="false">'C2.3 Def Var Disp 2010'!$E$35</f>
        <v>0</v>
      </c>
      <c r="F153" s="182" t="n">
        <f aca="false">'C2.3 Def Var Disp 2010'!$G$35</f>
        <v>-0.0065</v>
      </c>
      <c r="H153" s="3"/>
    </row>
    <row r="154" s="32"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2"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2"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2"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2"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2"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2"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2" customFormat="true" ht="13.5" hidden="false" customHeight="false" outlineLevel="0" collapsed="false">
      <c r="D161" s="155" t="s">
        <v>684</v>
      </c>
      <c r="E161" s="178" t="n">
        <f aca="false">SUM(E151:E160)</f>
        <v>0</v>
      </c>
      <c r="F161" s="179" t="n">
        <f aca="false">SUM(F151:F160)</f>
        <v>-0.0065</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3" t="s">
        <v>656</v>
      </c>
      <c r="F164" s="153" t="s">
        <v>657</v>
      </c>
      <c r="H164" s="3"/>
    </row>
    <row r="165" s="32" customFormat="true" ht="12.75" hidden="false" customHeight="false" outlineLevel="0" collapsed="false">
      <c r="D165" s="154" t="str">
        <f aca="false">'B1.1 Curr&amp;Appl Rt Class General'!$D$25</f>
        <v>Unmetered Scattered Load</v>
      </c>
      <c r="E165" s="153" t="s">
        <v>658</v>
      </c>
      <c r="F165" s="153" t="n">
        <f aca="false">'C4.1 Curr Rates &amp; Chgs General'!E197</f>
        <v>0</v>
      </c>
      <c r="H165" s="3"/>
    </row>
    <row r="166" s="32" customFormat="true" ht="12.75" hidden="false" customHeight="false" outlineLevel="0" collapsed="false">
      <c r="D166" s="155" t="s">
        <v>685</v>
      </c>
      <c r="H166" s="3"/>
    </row>
    <row r="167" s="32"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2"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2" customFormat="true" ht="12.75" hidden="false" customHeight="false" outlineLevel="0" collapsed="false">
      <c r="D169" s="180" t="str">
        <f aca="false">'J2.3 Def Var Disp 2010'!$D$20</f>
        <v>Def Var Disp 2010</v>
      </c>
      <c r="E169" s="181" t="n">
        <f aca="false">'J2.3 Def Var Disp 2010'!$E$35</f>
        <v>0</v>
      </c>
      <c r="F169" s="182" t="n">
        <f aca="false">'J2.3 Def Var Disp 2010'!$G$35</f>
        <v>-0.0065</v>
      </c>
      <c r="H169" s="3"/>
    </row>
    <row r="170" s="32"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2"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2"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2" customFormat="true" ht="12.75" hidden="true" customHeight="false" outlineLevel="0" collapsed="false">
      <c r="D173" s="180" t="str">
        <f aca="false">'J2.7 Tax Change Rate Rider'!$D$20</f>
        <v>Tax Change</v>
      </c>
      <c r="E173" s="181" t="n">
        <f aca="false">'J2.7 Tax Change Rate Rider'!$E$35</f>
        <v>0</v>
      </c>
      <c r="F173" s="182" t="n">
        <f aca="false">'J2.7 Tax Change Rate Rider'!$G$35</f>
        <v>0</v>
      </c>
      <c r="H173" s="3"/>
    </row>
    <row r="174" s="32"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2"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2"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2" customFormat="true" ht="13.5" hidden="false" customHeight="false" outlineLevel="0" collapsed="false">
      <c r="D177" s="155" t="s">
        <v>686</v>
      </c>
      <c r="E177" s="178" t="n">
        <f aca="false">SUM(E167:E176)</f>
        <v>0</v>
      </c>
      <c r="F177" s="179" t="n">
        <f aca="false">SUM(F167:F176)</f>
        <v>-0.0065</v>
      </c>
      <c r="H177" s="3"/>
    </row>
    <row r="178" s="32" customFormat="true" ht="12.75" hidden="false" customHeight="false" outlineLevel="0" collapsed="false">
      <c r="D178" s="183"/>
      <c r="E178" s="184"/>
      <c r="F178" s="185"/>
      <c r="H178" s="3"/>
    </row>
    <row r="179" s="32" customFormat="true" ht="12.75" hidden="false" customHeight="false" outlineLevel="0" collapsed="false">
      <c r="H179" s="3"/>
    </row>
    <row r="180" s="32" customFormat="true" ht="12.75" hidden="false" customHeight="false" outlineLevel="0" collapsed="false">
      <c r="B180" s="4" t="s">
        <v>375</v>
      </c>
      <c r="D180" s="3"/>
      <c r="E180" s="153" t="s">
        <v>656</v>
      </c>
      <c r="F180" s="153" t="s">
        <v>657</v>
      </c>
      <c r="H180" s="3"/>
    </row>
    <row r="181" s="32" customFormat="true" ht="12.75" hidden="false" customHeight="false" outlineLevel="0" collapsed="false">
      <c r="B181" s="41" t="n">
        <f aca="false">'B1.1 Curr&amp;Appl Rt Class General'!$B$26</f>
        <v>6</v>
      </c>
      <c r="D181" s="154" t="str">
        <f aca="false">'B1.1 Curr&amp;Appl Rt Class General'!$D$26</f>
        <v>Sentinel Lighting</v>
      </c>
      <c r="E181" s="153" t="s">
        <v>658</v>
      </c>
      <c r="F181" s="153" t="n">
        <f aca="false">'C4.1 Curr Rates &amp; Chgs General'!E212</f>
        <v>0</v>
      </c>
      <c r="H181" s="3"/>
    </row>
    <row r="182" s="32" customFormat="true" ht="12.75" hidden="false" customHeight="false" outlineLevel="0" collapsed="false">
      <c r="B182" s="3"/>
      <c r="D182" s="155" t="s">
        <v>683</v>
      </c>
      <c r="H182" s="3"/>
    </row>
    <row r="183" s="32"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2"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2" customFormat="true" ht="12.75" hidden="false" customHeight="false" outlineLevel="0" collapsed="false">
      <c r="D185" s="180" t="str">
        <f aca="false">'C2.3 Def Var Disp 2010'!$D$20</f>
        <v>Def Var Disp 2010</v>
      </c>
      <c r="E185" s="181" t="n">
        <f aca="false">'C2.3 Def Var Disp 2010'!$E$36</f>
        <v>0</v>
      </c>
      <c r="F185" s="182" t="n">
        <f aca="false">'C2.3 Def Var Disp 2010'!$G$36</f>
        <v>-5.3293</v>
      </c>
      <c r="H185" s="3"/>
    </row>
    <row r="186" s="32"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2"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2"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2"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2"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2"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2"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2" customFormat="true" ht="13.5" hidden="false" customHeight="false" outlineLevel="0" collapsed="false">
      <c r="D193" s="155" t="s">
        <v>684</v>
      </c>
      <c r="E193" s="178" t="n">
        <f aca="false">SUM(E183:E192)</f>
        <v>0</v>
      </c>
      <c r="F193" s="179" t="n">
        <f aca="false">SUM(F183:F192)</f>
        <v>-5.3293</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3" t="s">
        <v>656</v>
      </c>
      <c r="F196" s="153" t="s">
        <v>657</v>
      </c>
      <c r="H196" s="3"/>
    </row>
    <row r="197" s="32" customFormat="true" ht="12.75" hidden="false" customHeight="false" outlineLevel="0" collapsed="false">
      <c r="D197" s="154" t="str">
        <f aca="false">'B1.1 Curr&amp;Appl Rt Class General'!$D$26</f>
        <v>Sentinel Lighting</v>
      </c>
      <c r="E197" s="153" t="s">
        <v>658</v>
      </c>
      <c r="F197" s="153" t="str">
        <f aca="false">'C4.1 Curr Rates &amp; Chgs General'!E228</f>
        <v>$/kW</v>
      </c>
      <c r="H197" s="3"/>
    </row>
    <row r="198" s="32" customFormat="true" ht="12.75" hidden="false" customHeight="false" outlineLevel="0" collapsed="false">
      <c r="D198" s="155" t="s">
        <v>685</v>
      </c>
      <c r="H198" s="3"/>
    </row>
    <row r="199" s="32"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2"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2" customFormat="true" ht="12.75" hidden="false" customHeight="false" outlineLevel="0" collapsed="false">
      <c r="D201" s="180" t="str">
        <f aca="false">'J2.3 Def Var Disp 2010'!$D$20</f>
        <v>Def Var Disp 2010</v>
      </c>
      <c r="E201" s="181" t="n">
        <f aca="false">'J2.3 Def Var Disp 2010'!$E$36</f>
        <v>0</v>
      </c>
      <c r="F201" s="182" t="n">
        <f aca="false">'J2.3 Def Var Disp 2010'!$G$36</f>
        <v>-5.3293</v>
      </c>
      <c r="H201" s="3"/>
    </row>
    <row r="202" s="32"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2"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2"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2" customFormat="true" ht="12.75" hidden="true" customHeight="false" outlineLevel="0" collapsed="false">
      <c r="D205" s="180" t="str">
        <f aca="false">'J2.7 Tax Change Rate Rider'!$D$20</f>
        <v>Tax Change</v>
      </c>
      <c r="E205" s="181" t="n">
        <f aca="false">'J2.7 Tax Change Rate Rider'!$E$36</f>
        <v>0</v>
      </c>
      <c r="F205" s="182" t="n">
        <f aca="false">'J2.7 Tax Change Rate Rider'!$G$36</f>
        <v>0</v>
      </c>
      <c r="H205" s="3"/>
    </row>
    <row r="206" s="32"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2"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2"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2" customFormat="true" ht="13.5" hidden="false" customHeight="false" outlineLevel="0" collapsed="false">
      <c r="D209" s="155" t="s">
        <v>686</v>
      </c>
      <c r="E209" s="178" t="n">
        <f aca="false">SUM(E199:E208)</f>
        <v>0</v>
      </c>
      <c r="F209" s="179" t="n">
        <f aca="false">SUM(F199:F208)</f>
        <v>-5.3293</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false" customHeight="false" outlineLevel="0" collapsed="false">
      <c r="B212" s="4" t="s">
        <v>375</v>
      </c>
      <c r="D212" s="3"/>
      <c r="E212" s="153" t="s">
        <v>656</v>
      </c>
      <c r="F212" s="153" t="s">
        <v>657</v>
      </c>
      <c r="H212" s="3"/>
    </row>
    <row r="213" s="32" customFormat="true" ht="12.75" hidden="false" customHeight="false" outlineLevel="0" collapsed="false">
      <c r="B213" s="41" t="n">
        <f aca="false">'B1.1 Curr&amp;Appl Rt Class General'!$B$27</f>
        <v>7</v>
      </c>
      <c r="D213" s="154" t="str">
        <f aca="false">'B1.1 Curr&amp;Appl Rt Class General'!$D$27</f>
        <v>Street Lighting</v>
      </c>
      <c r="E213" s="153" t="s">
        <v>658</v>
      </c>
      <c r="F213" s="153" t="str">
        <f aca="false">'C4.1 Curr Rates &amp; Chgs General'!E244</f>
        <v>$/kW</v>
      </c>
      <c r="H213" s="3"/>
    </row>
    <row r="214" s="32" customFormat="true" ht="12.75" hidden="false" customHeight="false" outlineLevel="0" collapsed="false">
      <c r="B214" s="3"/>
      <c r="D214" s="155" t="s">
        <v>683</v>
      </c>
      <c r="H214" s="3"/>
    </row>
    <row r="215" s="32"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2"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2" customFormat="true" ht="12.75" hidden="false" customHeight="false" outlineLevel="0" collapsed="false">
      <c r="D217" s="180" t="str">
        <f aca="false">'C2.3 Def Var Disp 2010'!$D$20</f>
        <v>Def Var Disp 2010</v>
      </c>
      <c r="E217" s="181" t="n">
        <f aca="false">'C2.3 Def Var Disp 2010'!$E$37</f>
        <v>0</v>
      </c>
      <c r="F217" s="182" t="n">
        <f aca="false">'C2.3 Def Var Disp 2010'!$G$37</f>
        <v>-1.7072</v>
      </c>
      <c r="H217" s="3"/>
    </row>
    <row r="218" s="32"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2"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2"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2"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2"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2"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2"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2" customFormat="true" ht="13.5" hidden="false" customHeight="false" outlineLevel="0" collapsed="false">
      <c r="D225" s="155" t="s">
        <v>684</v>
      </c>
      <c r="E225" s="178" t="n">
        <f aca="false">SUM(E215:E224)</f>
        <v>0</v>
      </c>
      <c r="F225" s="179" t="n">
        <f aca="false">SUM(F215:F224)</f>
        <v>-1.7072</v>
      </c>
      <c r="H225" s="3"/>
    </row>
    <row r="226" s="32" customFormat="true" ht="12.75" hidden="false" customHeight="false" outlineLevel="0" collapsed="false">
      <c r="H226" s="3"/>
    </row>
    <row r="227" s="32" customFormat="true" ht="12.75" hidden="false" customHeight="false" outlineLevel="0" collapsed="false">
      <c r="H227" s="3"/>
    </row>
    <row r="228" s="32" customFormat="true" ht="12.75" hidden="false" customHeight="false" outlineLevel="0" collapsed="false">
      <c r="D228" s="3"/>
      <c r="E228" s="153" t="s">
        <v>656</v>
      </c>
      <c r="F228" s="153" t="s">
        <v>657</v>
      </c>
      <c r="H228" s="3"/>
    </row>
    <row r="229" s="32" customFormat="true" ht="12.75" hidden="false" customHeight="false" outlineLevel="0" collapsed="false">
      <c r="D229" s="154" t="str">
        <f aca="false">'B1.1 Curr&amp;Appl Rt Class General'!$D$27</f>
        <v>Street Lighting</v>
      </c>
      <c r="E229" s="153" t="s">
        <v>658</v>
      </c>
      <c r="F229" s="153" t="n">
        <f aca="false">'C4.1 Curr Rates &amp; Chgs General'!E260</f>
        <v>0</v>
      </c>
      <c r="H229" s="3"/>
    </row>
    <row r="230" s="32" customFormat="true" ht="12.75" hidden="false" customHeight="false" outlineLevel="0" collapsed="false">
      <c r="D230" s="155" t="s">
        <v>685</v>
      </c>
      <c r="H230" s="3"/>
    </row>
    <row r="231" s="32"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2"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2" customFormat="true" ht="12.75" hidden="false" customHeight="false" outlineLevel="0" collapsed="false">
      <c r="D233" s="180" t="str">
        <f aca="false">'J2.3 Def Var Disp 2010'!$D$20</f>
        <v>Def Var Disp 2010</v>
      </c>
      <c r="E233" s="181" t="n">
        <f aca="false">'J2.3 Def Var Disp 2010'!$E$37</f>
        <v>0</v>
      </c>
      <c r="F233" s="182" t="n">
        <f aca="false">'J2.3 Def Var Disp 2010'!$G$37</f>
        <v>-1.7072</v>
      </c>
      <c r="H233" s="3"/>
    </row>
    <row r="234" s="32"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2"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2"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2"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2"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2"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2"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2" customFormat="true" ht="13.5" hidden="false" customHeight="false" outlineLevel="0" collapsed="false">
      <c r="D241" s="155" t="s">
        <v>686</v>
      </c>
      <c r="E241" s="178" t="n">
        <f aca="false">SUM(E231:E240)</f>
        <v>0</v>
      </c>
      <c r="F241" s="179" t="n">
        <f aca="false">SUM(F231:F240)</f>
        <v>-1.7072</v>
      </c>
      <c r="H241" s="3"/>
    </row>
    <row r="242" s="32" customFormat="true" ht="12.75" hidden="false" customHeight="false" outlineLevel="0" collapsed="false">
      <c r="H242" s="3"/>
    </row>
    <row r="243" s="32" customFormat="true" ht="12.75" hidden="false" customHeight="false" outlineLevel="0" collapsed="false">
      <c r="H243" s="3"/>
    </row>
    <row r="244" s="32" customFormat="true" ht="12.75" hidden="true" customHeight="false" outlineLevel="0" collapsed="false">
      <c r="B244" s="4" t="s">
        <v>375</v>
      </c>
      <c r="D244" s="3"/>
      <c r="E244" s="153" t="s">
        <v>656</v>
      </c>
      <c r="F244" s="153" t="s">
        <v>657</v>
      </c>
      <c r="H244" s="3"/>
    </row>
    <row r="245" s="32" customFormat="true" ht="12.75" hidden="true" customHeight="false" outlineLevel="0" collapsed="false">
      <c r="B245" s="41" t="n">
        <f aca="false">'B1.1 Curr&amp;Appl Rt Class General'!$B$28</f>
        <v>8</v>
      </c>
      <c r="D245" s="154" t="str">
        <f aca="false">'B1.1 Curr&amp;Appl Rt Class General'!$D$28</f>
        <v>Rate Class 8</v>
      </c>
      <c r="E245" s="153" t="s">
        <v>658</v>
      </c>
      <c r="F245" s="153" t="n">
        <f aca="false">'C4.1 Curr Rates &amp; Chgs General'!E276</f>
        <v>0</v>
      </c>
      <c r="H245" s="3"/>
    </row>
    <row r="246" s="32" customFormat="true" ht="12.75" hidden="true" customHeight="false" outlineLevel="0" collapsed="false">
      <c r="B246" s="3"/>
      <c r="D246" s="155" t="s">
        <v>683</v>
      </c>
      <c r="H246" s="3"/>
    </row>
    <row r="247" s="32"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2"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2"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2"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2"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2"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2"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2"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2"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2"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2" customFormat="true" ht="13.5" hidden="true" customHeight="false" outlineLevel="0" collapsed="false">
      <c r="D257" s="155" t="s">
        <v>684</v>
      </c>
      <c r="E257" s="178" t="n">
        <f aca="false">SUM(E247:E256)</f>
        <v>0</v>
      </c>
      <c r="F257" s="179" t="n">
        <f aca="false">SUM(F247:F256)</f>
        <v>0</v>
      </c>
      <c r="H257" s="3"/>
    </row>
    <row r="258" s="32" customFormat="true" ht="12.75" hidden="true" customHeight="false" outlineLevel="0" collapsed="false">
      <c r="H258" s="3"/>
    </row>
    <row r="259" s="32" customFormat="true" ht="12.75" hidden="true" customHeight="false" outlineLevel="0" collapsed="false">
      <c r="H259" s="3"/>
    </row>
    <row r="260" s="32" customFormat="true" ht="12.75" hidden="true" customHeight="false" outlineLevel="0" collapsed="false">
      <c r="D260" s="3"/>
      <c r="E260" s="153" t="s">
        <v>656</v>
      </c>
      <c r="F260" s="153" t="s">
        <v>657</v>
      </c>
      <c r="H260" s="3"/>
    </row>
    <row r="261" s="32" customFormat="true" ht="12.75" hidden="true" customHeight="false" outlineLevel="0" collapsed="false">
      <c r="D261" s="154" t="str">
        <f aca="false">'B1.1 Curr&amp;Appl Rt Class General'!$D$28</f>
        <v>Rate Class 8</v>
      </c>
      <c r="E261" s="153" t="s">
        <v>658</v>
      </c>
      <c r="F261" s="153" t="str">
        <f aca="false">'C4.1 Curr Rates &amp; Chgs General'!E292</f>
        <v>$</v>
      </c>
      <c r="H261" s="3"/>
    </row>
    <row r="262" s="32" customFormat="true" ht="12.75" hidden="true" customHeight="false" outlineLevel="0" collapsed="false">
      <c r="D262" s="155" t="s">
        <v>685</v>
      </c>
      <c r="H262" s="3"/>
    </row>
    <row r="263" s="32"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2"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2"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2"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2"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2"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2"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2"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2"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2"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2" customFormat="true" ht="13.5" hidden="true" customHeight="false" outlineLevel="0" collapsed="false">
      <c r="D273" s="155" t="s">
        <v>686</v>
      </c>
      <c r="E273" s="178" t="n">
        <f aca="false">SUM(E263:E272)</f>
        <v>0</v>
      </c>
      <c r="F273" s="179" t="n">
        <f aca="false">SUM(F263:F272)</f>
        <v>0</v>
      </c>
      <c r="H273" s="3"/>
    </row>
    <row r="274" s="32" customFormat="true" ht="12.75" hidden="true" customHeight="false" outlineLevel="0" collapsed="false">
      <c r="H274" s="3"/>
    </row>
    <row r="275" s="32" customFormat="true" ht="12.75" hidden="true" customHeight="false" outlineLevel="0" collapsed="false">
      <c r="H275" s="3"/>
    </row>
    <row r="276" s="32" customFormat="true" ht="12.75" hidden="true" customHeight="false" outlineLevel="0" collapsed="false">
      <c r="B276" s="4" t="s">
        <v>375</v>
      </c>
      <c r="D276" s="3"/>
      <c r="E276" s="153" t="s">
        <v>656</v>
      </c>
      <c r="F276" s="153" t="s">
        <v>657</v>
      </c>
      <c r="H276" s="3"/>
    </row>
    <row r="277" s="32" customFormat="true" ht="12.75" hidden="true" customHeight="false" outlineLevel="0" collapsed="false">
      <c r="B277" s="41" t="n">
        <f aca="false">'B1.1 Curr&amp;Appl Rt Class General'!$B$29</f>
        <v>9</v>
      </c>
      <c r="D277" s="154" t="str">
        <f aca="false">'B1.1 Curr&amp;Appl Rt Class General'!$D$29</f>
        <v>Rate Class 9</v>
      </c>
      <c r="E277" s="153" t="s">
        <v>658</v>
      </c>
      <c r="F277" s="153" t="str">
        <f aca="false">'C4.1 Curr Rates &amp; Chgs General'!E308</f>
        <v>$</v>
      </c>
      <c r="H277" s="3"/>
    </row>
    <row r="278" s="32" customFormat="true" ht="12.75" hidden="true" customHeight="false" outlineLevel="0" collapsed="false">
      <c r="B278" s="3"/>
      <c r="D278" s="155" t="s">
        <v>683</v>
      </c>
      <c r="H278" s="3"/>
    </row>
    <row r="279" s="32"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2"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2"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2"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2"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2"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2"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2"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2"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2"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2" customFormat="true" ht="13.5" hidden="true" customHeight="false" outlineLevel="0" collapsed="false">
      <c r="D289" s="155" t="s">
        <v>684</v>
      </c>
      <c r="E289" s="178" t="n">
        <f aca="false">SUM(E279:E288)</f>
        <v>0</v>
      </c>
      <c r="F289" s="179" t="n">
        <f aca="false">SUM(F279:F288)</f>
        <v>0</v>
      </c>
      <c r="H289" s="3"/>
    </row>
    <row r="290" s="32" customFormat="true" ht="12.75" hidden="true" customHeight="false" outlineLevel="0" collapsed="false">
      <c r="H290" s="3"/>
    </row>
    <row r="291" s="32" customFormat="true" ht="12.75" hidden="true" customHeight="false" outlineLevel="0" collapsed="false">
      <c r="H291" s="3"/>
    </row>
    <row r="292" s="32" customFormat="true" ht="12.75" hidden="true" customHeight="false" outlineLevel="0" collapsed="false">
      <c r="D292" s="3"/>
      <c r="E292" s="153" t="s">
        <v>656</v>
      </c>
      <c r="F292" s="153" t="s">
        <v>657</v>
      </c>
      <c r="H292" s="3"/>
    </row>
    <row r="293" s="32" customFormat="true" ht="12.75" hidden="true" customHeight="false" outlineLevel="0" collapsed="false">
      <c r="D293" s="154" t="str">
        <f aca="false">'B1.1 Curr&amp;Appl Rt Class General'!$D$29</f>
        <v>Rate Class 9</v>
      </c>
      <c r="E293" s="153" t="s">
        <v>658</v>
      </c>
      <c r="F293" s="153" t="str">
        <f aca="false">'C4.1 Curr Rates &amp; Chgs General'!E324</f>
        <v>$/kW</v>
      </c>
      <c r="H293" s="3"/>
    </row>
    <row r="294" s="32" customFormat="true" ht="12.75" hidden="true" customHeight="false" outlineLevel="0" collapsed="false">
      <c r="D294" s="155" t="s">
        <v>685</v>
      </c>
      <c r="H294" s="3"/>
    </row>
    <row r="295" s="32"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2"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2"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2"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2"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2"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2"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2"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2"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2"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2" customFormat="true" ht="13.5" hidden="true" customHeight="false" outlineLevel="0" collapsed="false">
      <c r="D305" s="155" t="s">
        <v>686</v>
      </c>
      <c r="E305" s="178" t="n">
        <f aca="false">SUM(E295:E304)</f>
        <v>0</v>
      </c>
      <c r="F305" s="179" t="n">
        <f aca="false">SUM(F295:F304)</f>
        <v>0</v>
      </c>
      <c r="H305" s="3"/>
    </row>
    <row r="306" s="32" customFormat="true" ht="12.75" hidden="true" customHeight="false" outlineLevel="0" collapsed="false">
      <c r="H306" s="3"/>
    </row>
    <row r="307" s="32" customFormat="true" ht="12.75" hidden="true" customHeight="false" outlineLevel="0" collapsed="false">
      <c r="H307" s="3"/>
    </row>
    <row r="308" s="32" customFormat="true" ht="12.75" hidden="true" customHeight="false" outlineLevel="0" collapsed="false">
      <c r="B308" s="4" t="s">
        <v>375</v>
      </c>
      <c r="D308" s="3"/>
      <c r="E308" s="153" t="s">
        <v>656</v>
      </c>
      <c r="F308" s="153" t="s">
        <v>657</v>
      </c>
      <c r="H308" s="3"/>
    </row>
    <row r="309" s="32" customFormat="true" ht="12.75" hidden="true" customHeight="false" outlineLevel="0" collapsed="false">
      <c r="B309" s="41" t="n">
        <f aca="false">'B1.1 Curr&amp;Appl Rt Class General'!$B$30</f>
        <v>10</v>
      </c>
      <c r="D309" s="154" t="str">
        <f aca="false">'B1.1 Curr&amp;Appl Rt Class General'!$D$30</f>
        <v>Rate Class 10</v>
      </c>
      <c r="E309" s="153" t="s">
        <v>658</v>
      </c>
      <c r="F309" s="153" t="str">
        <f aca="false">'C4.1 Curr Rates &amp; Chgs General'!E340</f>
        <v>$/kW</v>
      </c>
      <c r="H309" s="3"/>
    </row>
    <row r="310" s="32" customFormat="true" ht="12.75" hidden="true" customHeight="false" outlineLevel="0" collapsed="false">
      <c r="B310" s="3"/>
      <c r="D310" s="155" t="s">
        <v>683</v>
      </c>
      <c r="H310" s="3"/>
    </row>
    <row r="311" s="32"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2"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2"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2"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2"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2"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2"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2"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2"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2"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2" customFormat="true" ht="13.5" hidden="true" customHeight="false" outlineLevel="0" collapsed="false">
      <c r="D321" s="155" t="s">
        <v>684</v>
      </c>
      <c r="E321" s="178" t="n">
        <f aca="false">SUM(E311:E320)</f>
        <v>0</v>
      </c>
      <c r="F321" s="179"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3" t="s">
        <v>656</v>
      </c>
      <c r="F324" s="153" t="s">
        <v>657</v>
      </c>
      <c r="H324" s="3"/>
    </row>
    <row r="325" s="32" customFormat="true" ht="12.75" hidden="true" customHeight="false" outlineLevel="0" collapsed="false">
      <c r="D325" s="154" t="str">
        <f aca="false">'B1.1 Curr&amp;Appl Rt Class General'!$D$30</f>
        <v>Rate Class 10</v>
      </c>
      <c r="E325" s="153" t="s">
        <v>658</v>
      </c>
      <c r="F325" s="153" t="str">
        <f aca="false">'C4.1 Curr Rates &amp; Chgs General'!E356</f>
        <v>$/kWh</v>
      </c>
      <c r="H325" s="3"/>
    </row>
    <row r="326" s="32" customFormat="true" ht="12.75" hidden="true" customHeight="false" outlineLevel="0" collapsed="false">
      <c r="D326" s="155" t="s">
        <v>685</v>
      </c>
      <c r="H326" s="3"/>
    </row>
    <row r="327" s="32"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2"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2"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2"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2"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2"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2"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2"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2"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2"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2" customFormat="true" ht="13.5" hidden="true" customHeight="false" outlineLevel="0" collapsed="false">
      <c r="D337" s="155" t="s">
        <v>686</v>
      </c>
      <c r="E337" s="178" t="n">
        <f aca="false">SUM(E327:E336)</f>
        <v>0</v>
      </c>
      <c r="F337" s="179"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75</v>
      </c>
      <c r="D340" s="3"/>
      <c r="E340" s="153" t="s">
        <v>656</v>
      </c>
      <c r="F340" s="153" t="s">
        <v>657</v>
      </c>
      <c r="H340" s="3"/>
    </row>
    <row r="341" s="32" customFormat="true" ht="12.75" hidden="true" customHeight="false" outlineLevel="0" collapsed="false">
      <c r="B341" s="41" t="n">
        <f aca="false">'B1.1 Curr&amp;Appl Rt Class General'!$B$31</f>
        <v>11</v>
      </c>
      <c r="D341" s="154" t="str">
        <f aca="false">'B1.1 Curr&amp;Appl Rt Class General'!$D$31</f>
        <v>Rate Class 11</v>
      </c>
      <c r="E341" s="153" t="s">
        <v>658</v>
      </c>
      <c r="F341" s="153" t="n">
        <f aca="false">'C4.1 Curr Rates &amp; Chgs General'!E372</f>
        <v>0</v>
      </c>
      <c r="H341" s="3"/>
    </row>
    <row r="342" s="32" customFormat="true" ht="12.75" hidden="true" customHeight="false" outlineLevel="0" collapsed="false">
      <c r="B342" s="3"/>
      <c r="D342" s="155" t="s">
        <v>683</v>
      </c>
      <c r="H342" s="3"/>
    </row>
    <row r="343" s="32"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2"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2"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2"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2"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2"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2"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2"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2"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2"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2" customFormat="true" ht="13.5" hidden="true" customHeight="false" outlineLevel="0" collapsed="false">
      <c r="D353" s="155" t="s">
        <v>684</v>
      </c>
      <c r="E353" s="178" t="n">
        <f aca="false">SUM(E343:E352)</f>
        <v>0</v>
      </c>
      <c r="F353" s="179"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3" t="s">
        <v>656</v>
      </c>
      <c r="F356" s="153" t="s">
        <v>657</v>
      </c>
      <c r="H356" s="3"/>
    </row>
    <row r="357" s="32" customFormat="true" ht="12.75" hidden="true" customHeight="false" outlineLevel="0" collapsed="false">
      <c r="D357" s="154" t="str">
        <f aca="false">'B1.1 Curr&amp;Appl Rt Class General'!$D$31</f>
        <v>Rate Class 11</v>
      </c>
      <c r="E357" s="153" t="s">
        <v>658</v>
      </c>
      <c r="F357" s="153" t="str">
        <f aca="false">'C4.1 Curr Rates &amp; Chgs General'!E388</f>
        <v>$</v>
      </c>
      <c r="H357" s="3"/>
    </row>
    <row r="358" s="32" customFormat="true" ht="12.75" hidden="true" customHeight="false" outlineLevel="0" collapsed="false">
      <c r="D358" s="155" t="s">
        <v>685</v>
      </c>
      <c r="H358" s="3"/>
    </row>
    <row r="359" s="32"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2"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2"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2"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2"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2"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2"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2"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2"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2"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2" customFormat="true" ht="13.5" hidden="true" customHeight="false" outlineLevel="0" collapsed="false">
      <c r="D369" s="155" t="s">
        <v>686</v>
      </c>
      <c r="E369" s="178" t="n">
        <f aca="false">SUM(E359:E368)</f>
        <v>0</v>
      </c>
      <c r="F369" s="179"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75</v>
      </c>
      <c r="D372" s="3"/>
      <c r="E372" s="153" t="s">
        <v>656</v>
      </c>
      <c r="F372" s="153" t="s">
        <v>657</v>
      </c>
      <c r="H372" s="3"/>
    </row>
    <row r="373" s="32" customFormat="true" ht="12.75" hidden="true" customHeight="false" outlineLevel="0" collapsed="false">
      <c r="B373" s="41" t="n">
        <f aca="false">'B1.1 Curr&amp;Appl Rt Class General'!$B$32</f>
        <v>12</v>
      </c>
      <c r="D373" s="154" t="str">
        <f aca="false">'B1.1 Curr&amp;Appl Rt Class General'!$D$32</f>
        <v>Rate Class 12</v>
      </c>
      <c r="E373" s="153" t="s">
        <v>658</v>
      </c>
      <c r="F373" s="153" t="str">
        <f aca="false">'C4.1 Curr Rates &amp; Chgs General'!E404</f>
        <v>$/kWh</v>
      </c>
      <c r="H373" s="3"/>
    </row>
    <row r="374" s="32" customFormat="true" ht="12.75" hidden="true" customHeight="false" outlineLevel="0" collapsed="false">
      <c r="B374" s="3"/>
      <c r="D374" s="155" t="s">
        <v>683</v>
      </c>
      <c r="H374" s="3"/>
    </row>
    <row r="375" s="32"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2"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2"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2"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2"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2"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2"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2"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2"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2"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2" customFormat="true" ht="13.5" hidden="true" customHeight="false" outlineLevel="0" collapsed="false">
      <c r="D385" s="155" t="s">
        <v>684</v>
      </c>
      <c r="E385" s="178" t="n">
        <f aca="false">SUM(E375:E384)</f>
        <v>0</v>
      </c>
      <c r="F385" s="179"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3" t="s">
        <v>656</v>
      </c>
      <c r="F388" s="153" t="s">
        <v>657</v>
      </c>
      <c r="H388" s="3"/>
    </row>
    <row r="389" s="32" customFormat="true" ht="12.75" hidden="true" customHeight="false" outlineLevel="0" collapsed="false">
      <c r="D389" s="154" t="str">
        <f aca="false">'B1.1 Curr&amp;Appl Rt Class General'!$D$32</f>
        <v>Rate Class 12</v>
      </c>
      <c r="E389" s="153" t="s">
        <v>658</v>
      </c>
      <c r="F389" s="153" t="str">
        <f aca="false">'C4.1 Curr Rates &amp; Chgs General'!E420</f>
        <v>$/kWh</v>
      </c>
      <c r="H389" s="3"/>
    </row>
    <row r="390" s="32" customFormat="true" ht="12.75" hidden="true" customHeight="false" outlineLevel="0" collapsed="false">
      <c r="D390" s="155" t="s">
        <v>685</v>
      </c>
      <c r="H390" s="3"/>
    </row>
    <row r="391" s="32"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2"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2"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2"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2"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2"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2"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2"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2"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2"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2" customFormat="true" ht="13.5" hidden="true" customHeight="false" outlineLevel="0" collapsed="false">
      <c r="D401" s="155" t="s">
        <v>686</v>
      </c>
      <c r="E401" s="178" t="n">
        <f aca="false">SUM(E391:E400)</f>
        <v>0</v>
      </c>
      <c r="F401" s="179"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75</v>
      </c>
      <c r="D404" s="3"/>
      <c r="E404" s="153" t="s">
        <v>656</v>
      </c>
      <c r="F404" s="153" t="s">
        <v>657</v>
      </c>
      <c r="H404" s="3"/>
    </row>
    <row r="405" s="32" customFormat="true" ht="12.75" hidden="true" customHeight="false" outlineLevel="0" collapsed="false">
      <c r="B405" s="41" t="n">
        <f aca="false">'B1.1 Curr&amp;Appl Rt Class General'!$B$33</f>
        <v>13</v>
      </c>
      <c r="D405" s="154" t="str">
        <f aca="false">'B1.1 Curr&amp;Appl Rt Class General'!$D$33</f>
        <v>Rate Class 13</v>
      </c>
      <c r="E405" s="153" t="s">
        <v>658</v>
      </c>
      <c r="F405" s="153" t="str">
        <f aca="false">'C4.1 Curr Rates &amp; Chgs General'!E436</f>
        <v>$/kWh</v>
      </c>
      <c r="H405" s="3"/>
    </row>
    <row r="406" s="32" customFormat="true" ht="12.75" hidden="true" customHeight="false" outlineLevel="0" collapsed="false">
      <c r="B406" s="3"/>
      <c r="D406" s="155" t="s">
        <v>683</v>
      </c>
      <c r="H406" s="3"/>
    </row>
    <row r="407" s="32"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2"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2"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2"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2"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2"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2"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2"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2"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2"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2" customFormat="true" ht="13.5" hidden="true" customHeight="false" outlineLevel="0" collapsed="false">
      <c r="D417" s="155" t="s">
        <v>684</v>
      </c>
      <c r="E417" s="178" t="n">
        <f aca="false">SUM(E407:E416)</f>
        <v>0</v>
      </c>
      <c r="F417" s="179"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3" t="s">
        <v>656</v>
      </c>
      <c r="F420" s="153" t="s">
        <v>657</v>
      </c>
      <c r="H420" s="3"/>
    </row>
    <row r="421" s="32" customFormat="true" ht="12.75" hidden="true" customHeight="false" outlineLevel="0" collapsed="false">
      <c r="D421" s="154" t="str">
        <f aca="false">'B1.1 Curr&amp;Appl Rt Class General'!$D$33</f>
        <v>Rate Class 13</v>
      </c>
      <c r="E421" s="153" t="s">
        <v>658</v>
      </c>
      <c r="F421" s="153" t="n">
        <f aca="false">'C4.1 Curr Rates &amp; Chgs General'!E452</f>
        <v>0</v>
      </c>
      <c r="H421" s="3"/>
    </row>
    <row r="422" s="32" customFormat="true" ht="12.75" hidden="true" customHeight="false" outlineLevel="0" collapsed="false">
      <c r="D422" s="155" t="s">
        <v>685</v>
      </c>
      <c r="H422" s="3"/>
    </row>
    <row r="423" s="32"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2"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2"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2"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2"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2"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2"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2"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2"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2"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2" customFormat="true" ht="13.5" hidden="true" customHeight="false" outlineLevel="0" collapsed="false">
      <c r="D433" s="155" t="s">
        <v>686</v>
      </c>
      <c r="E433" s="178" t="n">
        <f aca="false">SUM(E423:E432)</f>
        <v>0</v>
      </c>
      <c r="F433" s="179"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75</v>
      </c>
      <c r="D436" s="3"/>
      <c r="E436" s="153" t="s">
        <v>656</v>
      </c>
      <c r="F436" s="153" t="s">
        <v>657</v>
      </c>
      <c r="H436" s="3"/>
    </row>
    <row r="437" s="32" customFormat="true" ht="12.75" hidden="true" customHeight="false" outlineLevel="0" collapsed="false">
      <c r="B437" s="41" t="n">
        <f aca="false">'B1.1 Curr&amp;Appl Rt Class General'!$B$34</f>
        <v>14</v>
      </c>
      <c r="D437" s="154" t="str">
        <f aca="false">'B1.1 Curr&amp;Appl Rt Class General'!$D$34</f>
        <v>Rate Class 14</v>
      </c>
      <c r="E437" s="153" t="s">
        <v>658</v>
      </c>
      <c r="F437" s="153" t="str">
        <f aca="false">'C4.1 Curr Rates &amp; Chgs General'!E468</f>
        <v>$</v>
      </c>
      <c r="H437" s="3"/>
    </row>
    <row r="438" s="32" customFormat="true" ht="12.75" hidden="true" customHeight="false" outlineLevel="0" collapsed="false">
      <c r="B438" s="3"/>
      <c r="D438" s="155" t="s">
        <v>683</v>
      </c>
      <c r="H438" s="3"/>
    </row>
    <row r="439" s="32"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2"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2"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2"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2"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2"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2"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2"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2"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2"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2" customFormat="true" ht="13.5" hidden="true" customHeight="false" outlineLevel="0" collapsed="false">
      <c r="D449" s="155" t="s">
        <v>684</v>
      </c>
      <c r="E449" s="178" t="n">
        <f aca="false">SUM(E439:E448)</f>
        <v>0</v>
      </c>
      <c r="F449" s="179"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3" t="s">
        <v>656</v>
      </c>
      <c r="F452" s="153" t="s">
        <v>657</v>
      </c>
      <c r="H452" s="3"/>
    </row>
    <row r="453" s="32" customFormat="true" ht="12.75" hidden="true" customHeight="false" outlineLevel="0" collapsed="false">
      <c r="D453" s="154" t="str">
        <f aca="false">'B1.1 Curr&amp;Appl Rt Class General'!$D$34</f>
        <v>Rate Class 14</v>
      </c>
      <c r="E453" s="153" t="s">
        <v>658</v>
      </c>
      <c r="F453" s="153" t="n">
        <f aca="false">'C4.1 Curr Rates &amp; Chgs General'!E484</f>
        <v>0</v>
      </c>
      <c r="H453" s="3"/>
    </row>
    <row r="454" s="32" customFormat="true" ht="12.75" hidden="true" customHeight="false" outlineLevel="0" collapsed="false">
      <c r="D454" s="155" t="s">
        <v>685</v>
      </c>
      <c r="H454" s="3"/>
    </row>
    <row r="455" s="32"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2"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2"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2"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2"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2"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2"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2"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2"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2"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2" customFormat="true" ht="13.5" hidden="true" customHeight="false" outlineLevel="0" collapsed="false">
      <c r="D465" s="155" t="s">
        <v>686</v>
      </c>
      <c r="E465" s="178" t="n">
        <f aca="false">SUM(E455:E464)</f>
        <v>0</v>
      </c>
      <c r="F465" s="179"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75</v>
      </c>
      <c r="D468" s="3"/>
      <c r="E468" s="153" t="s">
        <v>656</v>
      </c>
      <c r="F468" s="153" t="s">
        <v>657</v>
      </c>
      <c r="H468" s="3"/>
    </row>
    <row r="469" s="32" customFormat="true" ht="12.75" hidden="true" customHeight="false" outlineLevel="0" collapsed="false">
      <c r="B469" s="41" t="n">
        <f aca="false">'B1.1 Curr&amp;Appl Rt Class General'!$B$35</f>
        <v>15</v>
      </c>
      <c r="D469" s="154" t="str">
        <f aca="false">'B1.1 Curr&amp;Appl Rt Class General'!$D$35</f>
        <v>Rate Class 15</v>
      </c>
      <c r="E469" s="153" t="s">
        <v>658</v>
      </c>
      <c r="F469" s="153" t="str">
        <f aca="false">'C4.1 Curr Rates &amp; Chgs General'!E500</f>
        <v>$/kW</v>
      </c>
      <c r="H469" s="3"/>
    </row>
    <row r="470" s="32" customFormat="true" ht="12.75" hidden="true" customHeight="false" outlineLevel="0" collapsed="false">
      <c r="B470" s="3"/>
      <c r="D470" s="155" t="s">
        <v>683</v>
      </c>
      <c r="H470" s="3"/>
    </row>
    <row r="471" s="32"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2"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2"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2"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2"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2"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2"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2"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2"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2"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2" customFormat="true" ht="13.5" hidden="true" customHeight="false" outlineLevel="0" collapsed="false">
      <c r="D481" s="155" t="s">
        <v>684</v>
      </c>
      <c r="E481" s="178" t="n">
        <f aca="false">SUM(E471:E480)</f>
        <v>0</v>
      </c>
      <c r="F481" s="179"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3" t="s">
        <v>656</v>
      </c>
      <c r="F484" s="153" t="s">
        <v>657</v>
      </c>
      <c r="H484" s="3"/>
    </row>
    <row r="485" s="32" customFormat="true" ht="12.75" hidden="true" customHeight="false" outlineLevel="0" collapsed="false">
      <c r="D485" s="154" t="str">
        <f aca="false">'B1.1 Curr&amp;Appl Rt Class General'!$D$35</f>
        <v>Rate Class 15</v>
      </c>
      <c r="E485" s="153" t="s">
        <v>658</v>
      </c>
      <c r="F485" s="153" t="str">
        <f aca="false">'C4.1 Curr Rates &amp; Chgs General'!E516</f>
        <v>$/kW</v>
      </c>
      <c r="H485" s="3"/>
    </row>
    <row r="486" s="32" customFormat="true" ht="12.75" hidden="true" customHeight="false" outlineLevel="0" collapsed="false">
      <c r="D486" s="155" t="s">
        <v>685</v>
      </c>
      <c r="H486" s="3"/>
    </row>
    <row r="487" s="32"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2"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2"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2"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2"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2"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2"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2"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2"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2"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2" customFormat="true" ht="13.5" hidden="true" customHeight="false" outlineLevel="0" collapsed="false">
      <c r="D497" s="155" t="s">
        <v>686</v>
      </c>
      <c r="E497" s="178" t="n">
        <f aca="false">SUM(E487:E496)</f>
        <v>0</v>
      </c>
      <c r="F497" s="179"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75</v>
      </c>
      <c r="D500" s="3"/>
      <c r="E500" s="153" t="s">
        <v>656</v>
      </c>
      <c r="F500" s="153" t="s">
        <v>657</v>
      </c>
      <c r="H500" s="3"/>
    </row>
    <row r="501" s="32" customFormat="true" ht="12.75" hidden="true" customHeight="false" outlineLevel="0" collapsed="false">
      <c r="B501" s="41" t="n">
        <f aca="false">'B1.1 Curr&amp;Appl Rt Class General'!$B$36</f>
        <v>16</v>
      </c>
      <c r="D501" s="154" t="str">
        <f aca="false">'B1.1 Curr&amp;Appl Rt Class General'!$D$36</f>
        <v>Rate Class 16</v>
      </c>
      <c r="E501" s="153" t="s">
        <v>658</v>
      </c>
      <c r="F501" s="153" t="n">
        <f aca="false">'C4.1 Curr Rates &amp; Chgs General'!E532</f>
        <v>0</v>
      </c>
      <c r="H501" s="3"/>
    </row>
    <row r="502" s="32" customFormat="true" ht="12.75" hidden="true" customHeight="false" outlineLevel="0" collapsed="false">
      <c r="B502" s="3"/>
      <c r="D502" s="155" t="s">
        <v>683</v>
      </c>
      <c r="H502" s="3"/>
    </row>
    <row r="503" s="32"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2"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2"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2"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2"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2"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2"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2"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2"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2"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2" customFormat="true" ht="13.5" hidden="true" customHeight="false" outlineLevel="0" collapsed="false">
      <c r="D513" s="155" t="s">
        <v>684</v>
      </c>
      <c r="E513" s="178" t="n">
        <f aca="false">SUM(E503:E512)</f>
        <v>0</v>
      </c>
      <c r="F513" s="179"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3" t="s">
        <v>656</v>
      </c>
      <c r="F516" s="153" t="s">
        <v>657</v>
      </c>
      <c r="H516" s="3"/>
    </row>
    <row r="517" s="32" customFormat="true" ht="12.75" hidden="true" customHeight="false" outlineLevel="0" collapsed="false">
      <c r="D517" s="154" t="str">
        <f aca="false">'B1.1 Curr&amp;Appl Rt Class General'!$D$36</f>
        <v>Rate Class 16</v>
      </c>
      <c r="E517" s="153" t="s">
        <v>658</v>
      </c>
      <c r="F517" s="153" t="str">
        <f aca="false">'C4.1 Curr Rates &amp; Chgs General'!E548</f>
        <v>$</v>
      </c>
      <c r="H517" s="3"/>
    </row>
    <row r="518" s="32" customFormat="true" ht="12.75" hidden="true" customHeight="false" outlineLevel="0" collapsed="false">
      <c r="D518" s="155" t="s">
        <v>685</v>
      </c>
      <c r="H518" s="3"/>
    </row>
    <row r="519" s="32"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2"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2"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2"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2"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2"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2"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2"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2"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2"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2" customFormat="true" ht="13.5" hidden="true" customHeight="false" outlineLevel="0" collapsed="false">
      <c r="D529" s="155" t="s">
        <v>686</v>
      </c>
      <c r="E529" s="178" t="n">
        <f aca="false">SUM(E519:E528)</f>
        <v>0</v>
      </c>
      <c r="F529" s="179"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75</v>
      </c>
      <c r="D532" s="3"/>
      <c r="E532" s="153" t="s">
        <v>656</v>
      </c>
      <c r="F532" s="153" t="s">
        <v>657</v>
      </c>
      <c r="H532" s="3"/>
    </row>
    <row r="533" s="32" customFormat="true" ht="12.75" hidden="true" customHeight="false" outlineLevel="0" collapsed="false">
      <c r="B533" s="41" t="n">
        <f aca="false">'B1.1 Curr&amp;Appl Rt Class General'!$B$37</f>
        <v>17</v>
      </c>
      <c r="D533" s="154" t="str">
        <f aca="false">'B1.1 Curr&amp;Appl Rt Class General'!$D$37</f>
        <v>Rate Class 17</v>
      </c>
      <c r="E533" s="153" t="s">
        <v>658</v>
      </c>
      <c r="F533" s="153" t="str">
        <f aca="false">'C4.1 Curr Rates &amp; Chgs General'!E564</f>
        <v>$</v>
      </c>
      <c r="H533" s="3"/>
    </row>
    <row r="534" s="32" customFormat="true" ht="12.75" hidden="true" customHeight="false" outlineLevel="0" collapsed="false">
      <c r="B534" s="3"/>
      <c r="D534" s="155" t="s">
        <v>683</v>
      </c>
      <c r="H534" s="3"/>
    </row>
    <row r="535" s="32"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2"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2"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2"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2"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2"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2"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2"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2"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2"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2" customFormat="true" ht="13.5" hidden="true" customHeight="false" outlineLevel="0" collapsed="false">
      <c r="D545" s="155" t="s">
        <v>684</v>
      </c>
      <c r="E545" s="178" t="n">
        <f aca="false">SUM(E535:E544)</f>
        <v>0</v>
      </c>
      <c r="F545" s="179"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3" t="s">
        <v>656</v>
      </c>
      <c r="F548" s="153" t="s">
        <v>657</v>
      </c>
      <c r="H548" s="3"/>
    </row>
    <row r="549" s="32" customFormat="true" ht="12.75" hidden="true" customHeight="false" outlineLevel="0" collapsed="false">
      <c r="D549" s="154" t="str">
        <f aca="false">'B1.1 Curr&amp;Appl Rt Class General'!$D$37</f>
        <v>Rate Class 17</v>
      </c>
      <c r="E549" s="153" t="s">
        <v>658</v>
      </c>
      <c r="F549" s="153" t="str">
        <f aca="false">'C4.1 Curr Rates &amp; Chgs General'!E580</f>
        <v>$/kW</v>
      </c>
      <c r="H549" s="3"/>
    </row>
    <row r="550" s="32" customFormat="true" ht="12.75" hidden="true" customHeight="false" outlineLevel="0" collapsed="false">
      <c r="D550" s="155" t="s">
        <v>685</v>
      </c>
      <c r="H550" s="3"/>
    </row>
    <row r="551" s="32"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2"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2"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2"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2"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2"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2"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2"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2"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2"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2" customFormat="true" ht="13.5" hidden="true" customHeight="false" outlineLevel="0" collapsed="false">
      <c r="D561" s="155" t="s">
        <v>686</v>
      </c>
      <c r="E561" s="178" t="n">
        <f aca="false">SUM(E551:E560)</f>
        <v>0</v>
      </c>
      <c r="F561" s="179"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75</v>
      </c>
      <c r="D564" s="3"/>
      <c r="E564" s="153" t="s">
        <v>656</v>
      </c>
      <c r="F564" s="153" t="s">
        <v>657</v>
      </c>
      <c r="H564" s="3"/>
    </row>
    <row r="565" s="32" customFormat="true" ht="12.75" hidden="true" customHeight="false" outlineLevel="0" collapsed="false">
      <c r="B565" s="41" t="n">
        <f aca="false">'B1.1 Curr&amp;Appl Rt Class General'!$B$38</f>
        <v>18</v>
      </c>
      <c r="D565" s="154" t="str">
        <f aca="false">'B1.1 Curr&amp;Appl Rt Class General'!$D$38</f>
        <v>Rate Class 18</v>
      </c>
      <c r="E565" s="153" t="s">
        <v>658</v>
      </c>
      <c r="F565" s="153" t="str">
        <f aca="false">'C4.1 Curr Rates &amp; Chgs General'!E596</f>
        <v>$/kW</v>
      </c>
      <c r="H565" s="3"/>
    </row>
    <row r="566" s="32" customFormat="true" ht="12.75" hidden="true" customHeight="false" outlineLevel="0" collapsed="false">
      <c r="B566" s="3"/>
      <c r="D566" s="155" t="s">
        <v>683</v>
      </c>
      <c r="H566" s="3"/>
    </row>
    <row r="567" s="32"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2"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2"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2"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2"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2"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2"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2"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2"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2"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2" customFormat="true" ht="13.5" hidden="true" customHeight="false" outlineLevel="0" collapsed="false">
      <c r="D577" s="155" t="s">
        <v>684</v>
      </c>
      <c r="E577" s="178" t="n">
        <f aca="false">SUM(E567:E576)</f>
        <v>0</v>
      </c>
      <c r="F577" s="179"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3" t="s">
        <v>656</v>
      </c>
      <c r="F580" s="153" t="s">
        <v>657</v>
      </c>
      <c r="H580" s="3"/>
    </row>
    <row r="581" s="32" customFormat="true" ht="12.75" hidden="true" customHeight="false" outlineLevel="0" collapsed="false">
      <c r="D581" s="154" t="str">
        <f aca="false">'B1.1 Curr&amp;Appl Rt Class General'!$D$38</f>
        <v>Rate Class 18</v>
      </c>
      <c r="E581" s="153" t="s">
        <v>658</v>
      </c>
      <c r="F581" s="153" t="n">
        <f aca="false">'C4.1 Curr Rates &amp; Chgs General'!E612</f>
        <v>0</v>
      </c>
      <c r="H581" s="3"/>
    </row>
    <row r="582" s="32" customFormat="true" ht="12.75" hidden="true" customHeight="false" outlineLevel="0" collapsed="false">
      <c r="D582" s="155" t="s">
        <v>685</v>
      </c>
      <c r="H582" s="3"/>
    </row>
    <row r="583" s="32"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2"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2"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2"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2"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2"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2"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2"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2"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2"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2" customFormat="true" ht="13.5" hidden="true" customHeight="false" outlineLevel="0" collapsed="false">
      <c r="D593" s="155" t="s">
        <v>686</v>
      </c>
      <c r="E593" s="178" t="n">
        <f aca="false">SUM(E583:E592)</f>
        <v>0</v>
      </c>
      <c r="F593" s="179"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75</v>
      </c>
      <c r="D596" s="3"/>
      <c r="E596" s="153" t="s">
        <v>656</v>
      </c>
      <c r="F596" s="153" t="s">
        <v>657</v>
      </c>
      <c r="H596" s="3"/>
    </row>
    <row r="597" s="32" customFormat="true" ht="12.75" hidden="true" customHeight="false" outlineLevel="0" collapsed="false">
      <c r="B597" s="41" t="n">
        <f aca="false">'B1.1 Curr&amp;Appl Rt Class General'!$B$39</f>
        <v>19</v>
      </c>
      <c r="D597" s="154" t="str">
        <f aca="false">'B1.1 Curr&amp;Appl Rt Class General'!$D$39</f>
        <v>Rate Class 19</v>
      </c>
      <c r="E597" s="153" t="s">
        <v>658</v>
      </c>
      <c r="F597" s="153" t="str">
        <f aca="false">'C4.1 Curr Rates &amp; Chgs General'!E628</f>
        <v>$</v>
      </c>
      <c r="H597" s="3"/>
    </row>
    <row r="598" s="32" customFormat="true" ht="12.75" hidden="true" customHeight="false" outlineLevel="0" collapsed="false">
      <c r="B598" s="3"/>
      <c r="D598" s="155" t="s">
        <v>683</v>
      </c>
      <c r="H598" s="3"/>
    </row>
    <row r="599" s="32"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2"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2"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2"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2"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2"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2"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2"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2"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2"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2" customFormat="true" ht="13.5" hidden="true" customHeight="false" outlineLevel="0" collapsed="false">
      <c r="D609" s="155" t="s">
        <v>684</v>
      </c>
      <c r="E609" s="178" t="n">
        <f aca="false">SUM(E599:E608)</f>
        <v>0</v>
      </c>
      <c r="F609" s="179"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3" t="s">
        <v>656</v>
      </c>
      <c r="F612" s="153" t="s">
        <v>657</v>
      </c>
      <c r="H612" s="3"/>
    </row>
    <row r="613" s="32" customFormat="true" ht="12.75" hidden="true" customHeight="false" outlineLevel="0" collapsed="false">
      <c r="D613" s="154" t="str">
        <f aca="false">'B1.1 Curr&amp;Appl Rt Class General'!$D$39</f>
        <v>Rate Class 19</v>
      </c>
      <c r="E613" s="153" t="s">
        <v>658</v>
      </c>
      <c r="F613" s="153" t="str">
        <f aca="false">'C4.1 Curr Rates &amp; Chgs General'!E644</f>
        <v>$</v>
      </c>
      <c r="H613" s="3"/>
    </row>
    <row r="614" s="32" customFormat="true" ht="12.75" hidden="true" customHeight="false" outlineLevel="0" collapsed="false">
      <c r="D614" s="155" t="s">
        <v>685</v>
      </c>
      <c r="H614" s="3"/>
    </row>
    <row r="615" s="32"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2"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2"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2"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2"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2"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2"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2"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2"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2"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2" customFormat="true" ht="13.5" hidden="true" customHeight="false" outlineLevel="0" collapsed="false">
      <c r="D625" s="155" t="s">
        <v>686</v>
      </c>
      <c r="E625" s="178" t="n">
        <f aca="false">SUM(E615:E624)</f>
        <v>0</v>
      </c>
      <c r="F625" s="179"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75</v>
      </c>
      <c r="D628" s="3"/>
      <c r="E628" s="153" t="s">
        <v>656</v>
      </c>
      <c r="F628" s="153" t="s">
        <v>657</v>
      </c>
      <c r="H628" s="3"/>
    </row>
    <row r="629" s="32" customFormat="true" ht="12.75" hidden="true" customHeight="false" outlineLevel="0" collapsed="false">
      <c r="B629" s="41" t="n">
        <f aca="false">'B1.1 Curr&amp;Appl Rt Class General'!$B$40</f>
        <v>20</v>
      </c>
      <c r="D629" s="154" t="str">
        <f aca="false">'B1.1 Curr&amp;Appl Rt Class General'!$D$40</f>
        <v>Rate Class 20</v>
      </c>
      <c r="E629" s="153" t="s">
        <v>658</v>
      </c>
      <c r="F629" s="153" t="str">
        <f aca="false">'C4.1 Curr Rates &amp; Chgs General'!E660</f>
        <v>$/NA</v>
      </c>
      <c r="H629" s="3"/>
    </row>
    <row r="630" s="32" customFormat="true" ht="12.75" hidden="true" customHeight="false" outlineLevel="0" collapsed="false">
      <c r="B630" s="3"/>
      <c r="D630" s="155" t="s">
        <v>683</v>
      </c>
      <c r="H630" s="3"/>
    </row>
    <row r="631" s="32"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2"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2"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2"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2"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2"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2"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2"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2"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2"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2" customFormat="true" ht="13.5" hidden="true" customHeight="false" outlineLevel="0" collapsed="false">
      <c r="D641" s="155" t="s">
        <v>684</v>
      </c>
      <c r="E641" s="178" t="n">
        <f aca="false">SUM(E631:E640)</f>
        <v>0</v>
      </c>
      <c r="F641" s="179"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3" t="s">
        <v>656</v>
      </c>
      <c r="F644" s="153" t="s">
        <v>657</v>
      </c>
      <c r="H644" s="3"/>
    </row>
    <row r="645" s="32" customFormat="true" ht="12.75" hidden="true" customHeight="false" outlineLevel="0" collapsed="false">
      <c r="D645" s="154" t="str">
        <f aca="false">'B1.1 Curr&amp;Appl Rt Class General'!$D$40</f>
        <v>Rate Class 20</v>
      </c>
      <c r="E645" s="153" t="s">
        <v>658</v>
      </c>
      <c r="F645" s="153" t="str">
        <f aca="false">'C4.1 Curr Rates &amp; Chgs General'!E676</f>
        <v>$/NA</v>
      </c>
      <c r="H645" s="3"/>
    </row>
    <row r="646" s="32" customFormat="true" ht="12.75" hidden="true" customHeight="false" outlineLevel="0" collapsed="false">
      <c r="D646" s="155" t="s">
        <v>685</v>
      </c>
      <c r="H646" s="3"/>
    </row>
    <row r="647" s="32"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2"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2"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2"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2"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2"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2"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2"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2"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2"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2" customFormat="true" ht="13.5" hidden="true" customHeight="false" outlineLevel="0" collapsed="false">
      <c r="D657" s="155" t="s">
        <v>686</v>
      </c>
      <c r="E657" s="178" t="n">
        <f aca="false">SUM(E647:E656)</f>
        <v>0</v>
      </c>
      <c r="F657" s="179"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75</v>
      </c>
      <c r="D660" s="3"/>
      <c r="E660" s="153" t="s">
        <v>656</v>
      </c>
      <c r="F660" s="153" t="s">
        <v>657</v>
      </c>
      <c r="H660" s="3"/>
    </row>
    <row r="661" s="32" customFormat="true" ht="12.75" hidden="true" customHeight="false" outlineLevel="0" collapsed="false">
      <c r="B661" s="41" t="n">
        <f aca="false">'B1.1 Curr&amp;Appl Rt Class General'!$B$41</f>
        <v>21</v>
      </c>
      <c r="D661" s="154" t="str">
        <f aca="false">'B1.1 Curr&amp;Appl Rt Class General'!$D$41</f>
        <v>Rate Class 21</v>
      </c>
      <c r="E661" s="153" t="s">
        <v>658</v>
      </c>
      <c r="F661" s="153" t="str">
        <f aca="false">'C4.1 Curr Rates &amp; Chgs General'!E692</f>
        <v>$/NA</v>
      </c>
      <c r="H661" s="3"/>
    </row>
    <row r="662" s="32" customFormat="true" ht="12.75" hidden="true" customHeight="false" outlineLevel="0" collapsed="false">
      <c r="B662" s="3"/>
      <c r="D662" s="155" t="s">
        <v>683</v>
      </c>
      <c r="H662" s="3"/>
    </row>
    <row r="663" s="32"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2"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2"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2"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2"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2"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2"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2"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2"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2"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2" customFormat="true" ht="13.5" hidden="true" customHeight="false" outlineLevel="0" collapsed="false">
      <c r="D673" s="155" t="s">
        <v>684</v>
      </c>
      <c r="E673" s="178" t="n">
        <f aca="false">SUM(E663:E672)</f>
        <v>0</v>
      </c>
      <c r="F673" s="179"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3" t="s">
        <v>656</v>
      </c>
      <c r="F676" s="153" t="s">
        <v>657</v>
      </c>
      <c r="H676" s="3"/>
    </row>
    <row r="677" s="32" customFormat="true" ht="12.75" hidden="true" customHeight="false" outlineLevel="0" collapsed="false">
      <c r="D677" s="154" t="str">
        <f aca="false">'B1.1 Curr&amp;Appl Rt Class General'!$D$41</f>
        <v>Rate Class 21</v>
      </c>
      <c r="E677" s="153" t="s">
        <v>658</v>
      </c>
      <c r="F677" s="153" t="n">
        <f aca="false">'C4.1 Curr Rates &amp; Chgs General'!E708</f>
        <v>0</v>
      </c>
      <c r="H677" s="3"/>
    </row>
    <row r="678" s="32" customFormat="true" ht="12.75" hidden="true" customHeight="false" outlineLevel="0" collapsed="false">
      <c r="D678" s="155" t="s">
        <v>685</v>
      </c>
      <c r="H678" s="3"/>
    </row>
    <row r="679" s="32"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2"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2"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2"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2"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2"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2"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2"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2"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2"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2" customFormat="true" ht="13.5" hidden="true" customHeight="false" outlineLevel="0" collapsed="false">
      <c r="D689" s="155" t="s">
        <v>686</v>
      </c>
      <c r="E689" s="178" t="n">
        <f aca="false">SUM(E679:E688)</f>
        <v>0</v>
      </c>
      <c r="F689" s="179"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75</v>
      </c>
      <c r="D692" s="3"/>
      <c r="E692" s="153" t="s">
        <v>656</v>
      </c>
      <c r="F692" s="153" t="s">
        <v>657</v>
      </c>
      <c r="H692" s="3"/>
    </row>
    <row r="693" s="32" customFormat="true" ht="12.75" hidden="true" customHeight="false" outlineLevel="0" collapsed="false">
      <c r="B693" s="41" t="n">
        <f aca="false">'B1.1 Curr&amp;Appl Rt Class General'!$B$42</f>
        <v>22</v>
      </c>
      <c r="D693" s="154" t="str">
        <f aca="false">'B1.1 Curr&amp;Appl Rt Class General'!$D$42</f>
        <v>Rate Class 22</v>
      </c>
      <c r="E693" s="153" t="s">
        <v>658</v>
      </c>
      <c r="F693" s="153" t="str">
        <f aca="false">'C4.1 Curr Rates &amp; Chgs General'!E724</f>
        <v>$</v>
      </c>
      <c r="H693" s="3"/>
    </row>
    <row r="694" s="32" customFormat="true" ht="12.75" hidden="true" customHeight="false" outlineLevel="0" collapsed="false">
      <c r="B694" s="3"/>
      <c r="D694" s="155" t="s">
        <v>683</v>
      </c>
      <c r="H694" s="3"/>
    </row>
    <row r="695" s="32"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2"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2"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2"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2"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2"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2"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2"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2"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2"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2" customFormat="true" ht="13.5" hidden="true" customHeight="false" outlineLevel="0" collapsed="false">
      <c r="D705" s="155" t="s">
        <v>684</v>
      </c>
      <c r="E705" s="178" t="n">
        <f aca="false">SUM(E695:E704)</f>
        <v>0</v>
      </c>
      <c r="F705" s="179"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3" t="s">
        <v>656</v>
      </c>
      <c r="F708" s="153" t="s">
        <v>657</v>
      </c>
      <c r="H708" s="3"/>
    </row>
    <row r="709" s="32" customFormat="true" ht="12.75" hidden="true" customHeight="false" outlineLevel="0" collapsed="false">
      <c r="D709" s="154" t="str">
        <f aca="false">'B1.1 Curr&amp;Appl Rt Class General'!$D$42</f>
        <v>Rate Class 22</v>
      </c>
      <c r="E709" s="153" t="s">
        <v>658</v>
      </c>
      <c r="F709" s="153" t="n">
        <f aca="false">'C4.1 Curr Rates &amp; Chgs General'!E740</f>
        <v>0</v>
      </c>
      <c r="H709" s="3"/>
    </row>
    <row r="710" s="32" customFormat="true" ht="12.75" hidden="true" customHeight="false" outlineLevel="0" collapsed="false">
      <c r="D710" s="155" t="s">
        <v>685</v>
      </c>
      <c r="H710" s="3"/>
    </row>
    <row r="711" s="32"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2"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2"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2"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2"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2"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2"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2"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2"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2"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2" customFormat="true" ht="13.5" hidden="true" customHeight="false" outlineLevel="0" collapsed="false">
      <c r="D721" s="155" t="s">
        <v>686</v>
      </c>
      <c r="E721" s="178" t="n">
        <f aca="false">SUM(E711:E720)</f>
        <v>0</v>
      </c>
      <c r="F721" s="179"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75</v>
      </c>
      <c r="D724" s="3"/>
      <c r="E724" s="153" t="s">
        <v>656</v>
      </c>
      <c r="F724" s="153" t="s">
        <v>657</v>
      </c>
      <c r="H724" s="3"/>
    </row>
    <row r="725" s="32" customFormat="true" ht="12.75" hidden="true" customHeight="false" outlineLevel="0" collapsed="false">
      <c r="B725" s="41" t="n">
        <f aca="false">'B1.1 Curr&amp;Appl Rt Class General'!$B$43</f>
        <v>23</v>
      </c>
      <c r="D725" s="154" t="str">
        <f aca="false">'B1.1 Curr&amp;Appl Rt Class General'!$D$43</f>
        <v>Rate Class 23</v>
      </c>
      <c r="E725" s="153" t="s">
        <v>658</v>
      </c>
      <c r="F725" s="153" t="str">
        <f aca="false">'C4.1 Curr Rates &amp; Chgs General'!E756</f>
        <v>$/NA</v>
      </c>
      <c r="H725" s="3"/>
    </row>
    <row r="726" s="32" customFormat="true" ht="12.75" hidden="true" customHeight="false" outlineLevel="0" collapsed="false">
      <c r="B726" s="3"/>
      <c r="D726" s="155" t="s">
        <v>683</v>
      </c>
      <c r="H726" s="3"/>
    </row>
    <row r="727" s="32"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2"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2"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2"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2"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2"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2"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2"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2"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2"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2" customFormat="true" ht="13.5" hidden="true" customHeight="false" outlineLevel="0" collapsed="false">
      <c r="D737" s="155" t="s">
        <v>684</v>
      </c>
      <c r="E737" s="178" t="n">
        <f aca="false">SUM(E727:E736)</f>
        <v>0</v>
      </c>
      <c r="F737" s="179"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3" t="s">
        <v>656</v>
      </c>
      <c r="F740" s="153" t="s">
        <v>657</v>
      </c>
      <c r="H740" s="3"/>
    </row>
    <row r="741" s="32" customFormat="true" ht="12.75" hidden="true" customHeight="false" outlineLevel="0" collapsed="false">
      <c r="D741" s="154" t="str">
        <f aca="false">'B1.1 Curr&amp;Appl Rt Class General'!$D$43</f>
        <v>Rate Class 23</v>
      </c>
      <c r="E741" s="153" t="s">
        <v>658</v>
      </c>
      <c r="F741" s="153" t="n">
        <f aca="false">'C4.1 Curr Rates &amp; Chgs General'!E772</f>
        <v>0</v>
      </c>
      <c r="H741" s="3"/>
    </row>
    <row r="742" s="32" customFormat="true" ht="12.75" hidden="true" customHeight="false" outlineLevel="0" collapsed="false">
      <c r="D742" s="155" t="s">
        <v>685</v>
      </c>
      <c r="H742" s="3"/>
    </row>
    <row r="743" s="32"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2"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2"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2"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2"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2"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2"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2"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2"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2"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2" customFormat="true" ht="13.5" hidden="true" customHeight="false" outlineLevel="0" collapsed="false">
      <c r="D753" s="155" t="s">
        <v>686</v>
      </c>
      <c r="E753" s="178" t="n">
        <f aca="false">SUM(E743:E752)</f>
        <v>0</v>
      </c>
      <c r="F753" s="179"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75</v>
      </c>
      <c r="D756" s="3"/>
      <c r="E756" s="153" t="s">
        <v>656</v>
      </c>
      <c r="F756" s="153" t="s">
        <v>657</v>
      </c>
      <c r="H756" s="3"/>
    </row>
    <row r="757" s="32" customFormat="true" ht="12.75" hidden="true" customHeight="false" outlineLevel="0" collapsed="false">
      <c r="B757" s="41" t="n">
        <f aca="false">'B1.1 Curr&amp;Appl Rt Class General'!$B$44</f>
        <v>24</v>
      </c>
      <c r="D757" s="154" t="str">
        <f aca="false">'B1.1 Curr&amp;Appl Rt Class General'!$D$44</f>
        <v>Rate Class 24</v>
      </c>
      <c r="E757" s="153" t="s">
        <v>658</v>
      </c>
      <c r="F757" s="153" t="n">
        <f aca="false">'C4.1 Curr Rates &amp; Chgs General'!E788</f>
        <v>0</v>
      </c>
      <c r="H757" s="3"/>
    </row>
    <row r="758" s="32" customFormat="true" ht="12.75" hidden="true" customHeight="false" outlineLevel="0" collapsed="false">
      <c r="B758" s="3"/>
      <c r="D758" s="155" t="s">
        <v>683</v>
      </c>
      <c r="H758" s="3"/>
    </row>
    <row r="759" s="32"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2"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2"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2"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2"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2"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2"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2"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2"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2"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2" customFormat="true" ht="13.5" hidden="true" customHeight="false" outlineLevel="0" collapsed="false">
      <c r="D769" s="155" t="s">
        <v>684</v>
      </c>
      <c r="E769" s="178" t="n">
        <f aca="false">SUM(E759:E768)</f>
        <v>0</v>
      </c>
      <c r="F769" s="179"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3" t="s">
        <v>656</v>
      </c>
      <c r="F772" s="153" t="s">
        <v>657</v>
      </c>
      <c r="H772" s="3"/>
    </row>
    <row r="773" s="32" customFormat="true" ht="12.75" hidden="true" customHeight="false" outlineLevel="0" collapsed="false">
      <c r="D773" s="154" t="str">
        <f aca="false">'B1.1 Curr&amp;Appl Rt Class General'!$D$44</f>
        <v>Rate Class 24</v>
      </c>
      <c r="E773" s="153" t="s">
        <v>658</v>
      </c>
      <c r="F773" s="153" t="str">
        <f aca="false">'C4.1 Curr Rates &amp; Chgs General'!E804</f>
        <v>$</v>
      </c>
      <c r="H773" s="3"/>
    </row>
    <row r="774" s="32" customFormat="true" ht="12.75" hidden="true" customHeight="false" outlineLevel="0" collapsed="false">
      <c r="D774" s="155" t="s">
        <v>685</v>
      </c>
      <c r="H774" s="3"/>
    </row>
    <row r="775" s="32"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2"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2"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2"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2"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2"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2"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2"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2"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2"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2" customFormat="true" ht="13.5" hidden="true" customHeight="false" outlineLevel="0" collapsed="false">
      <c r="D785" s="155" t="s">
        <v>686</v>
      </c>
      <c r="E785" s="178" t="n">
        <f aca="false">SUM(E775:E784)</f>
        <v>0</v>
      </c>
      <c r="F785" s="179"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75</v>
      </c>
      <c r="D788" s="3"/>
      <c r="E788" s="153" t="s">
        <v>656</v>
      </c>
      <c r="F788" s="153" t="s">
        <v>657</v>
      </c>
      <c r="H788" s="3"/>
    </row>
    <row r="789" s="32" customFormat="true" ht="12.75" hidden="true" customHeight="false" outlineLevel="0" collapsed="false">
      <c r="B789" s="41" t="n">
        <f aca="false">'B1.1 Curr&amp;Appl Rt Class General'!$B$45</f>
        <v>25</v>
      </c>
      <c r="D789" s="154" t="str">
        <f aca="false">'B1.1 Curr&amp;Appl Rt Class General'!$D$45</f>
        <v>Rate Class 25</v>
      </c>
      <c r="E789" s="153" t="s">
        <v>658</v>
      </c>
      <c r="F789" s="153" t="str">
        <f aca="false">'C4.1 Curr Rates &amp; Chgs General'!E820</f>
        <v>$</v>
      </c>
      <c r="H789" s="3"/>
    </row>
    <row r="790" s="32" customFormat="true" ht="12.75" hidden="true" customHeight="false" outlineLevel="0" collapsed="false">
      <c r="B790" s="3"/>
      <c r="D790" s="155" t="s">
        <v>683</v>
      </c>
      <c r="H790" s="3"/>
    </row>
    <row r="791" s="32"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2"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2"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2"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2"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2"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2"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2"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2"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2"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2" customFormat="true" ht="13.5" hidden="true" customHeight="false" outlineLevel="0" collapsed="false">
      <c r="D801" s="155" t="s">
        <v>684</v>
      </c>
      <c r="E801" s="178" t="n">
        <f aca="false">SUM(E791:E800)</f>
        <v>0</v>
      </c>
      <c r="F801" s="179"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3" t="s">
        <v>656</v>
      </c>
      <c r="F804" s="153" t="s">
        <v>657</v>
      </c>
      <c r="H804" s="3"/>
    </row>
    <row r="805" s="32" customFormat="true" ht="12.75" hidden="true" customHeight="false" outlineLevel="0" collapsed="false">
      <c r="D805" s="154" t="str">
        <f aca="false">'B1.1 Curr&amp;Appl Rt Class General'!$D$45</f>
        <v>Rate Class 25</v>
      </c>
      <c r="E805" s="153" t="s">
        <v>658</v>
      </c>
      <c r="F805" s="153" t="str">
        <f aca="false">'C4.1 Curr Rates &amp; Chgs General'!E836</f>
        <v>$/NA</v>
      </c>
      <c r="H805" s="3"/>
    </row>
    <row r="806" s="32" customFormat="true" ht="12.75" hidden="true" customHeight="false" outlineLevel="0" collapsed="false">
      <c r="D806" s="155" t="s">
        <v>685</v>
      </c>
      <c r="H806" s="3"/>
    </row>
    <row r="807" s="32"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2"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2"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2"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2"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2"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2"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2"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2"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2"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2" customFormat="true" ht="13.5" hidden="true" customHeight="false" outlineLevel="0" collapsed="false">
      <c r="D817" s="155" t="s">
        <v>686</v>
      </c>
      <c r="E817" s="178" t="n">
        <f aca="false">SUM(E807:E816)</f>
        <v>0</v>
      </c>
      <c r="F817" s="179"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29" colorId="64" zoomScale="90" zoomScaleNormal="90" zoomScalePageLayoutView="100" workbookViewId="0">
      <selection pane="topLeft" activeCell="D30" activeCellId="0" sqref="D3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2.7"/>
    <col collapsed="false" customWidth="true" hidden="false" outlineLevel="0" max="4" min="4" style="1" width="8.41"/>
    <col collapsed="false" customWidth="true" hidden="false" outlineLevel="0" max="5" min="5" style="1" width="12.56"/>
    <col collapsed="false" customWidth="true" hidden="false" outlineLevel="0" max="6" min="6" style="1" width="18.41"/>
    <col collapsed="false" customWidth="true" hidden="false" outlineLevel="0" max="8" min="7" style="1" width="9.56"/>
    <col collapsed="false" customWidth="true" hidden="false" outlineLevel="0" max="9" min="9" style="1" width="18.28"/>
    <col collapsed="false" customWidth="true" hidden="false" outlineLevel="0" max="10" min="10" style="1" width="10.71"/>
    <col collapsed="false" customWidth="true" hidden="false" outlineLevel="0" max="11" min="11" style="1" width="7.85"/>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87</v>
      </c>
      <c r="D12" s="187" t="s">
        <v>25</v>
      </c>
    </row>
    <row r="13" s="3" customFormat="true" ht="12.75" hidden="false" customHeight="false" outlineLevel="0" collapsed="false">
      <c r="C13" s="9"/>
      <c r="D13" s="188"/>
    </row>
    <row r="14" s="3" customFormat="true" ht="12.75" hidden="false" customHeight="false" outlineLevel="0" collapsed="false">
      <c r="C14" s="186" t="s">
        <v>688</v>
      </c>
      <c r="D14" s="187" t="s">
        <v>529</v>
      </c>
      <c r="AK14" s="3" t="s">
        <v>689</v>
      </c>
      <c r="AY14" s="3" t="s">
        <v>638</v>
      </c>
    </row>
    <row r="15" s="3" customFormat="true" ht="12.75" hidden="false" customHeight="false" outlineLevel="0" collapsed="false">
      <c r="E15" s="53"/>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380</v>
      </c>
      <c r="AA20" s="4" t="s">
        <v>375</v>
      </c>
      <c r="AB20" s="3" t="s">
        <v>376</v>
      </c>
      <c r="AC20" s="3" t="s">
        <v>377</v>
      </c>
      <c r="AD20" s="3" t="s">
        <v>381</v>
      </c>
      <c r="AF20" s="3" t="s">
        <v>690</v>
      </c>
      <c r="AG20" s="3" t="s">
        <v>691</v>
      </c>
      <c r="AH20" s="3" t="s">
        <v>692</v>
      </c>
      <c r="AI20" s="3" t="s">
        <v>693</v>
      </c>
      <c r="AJ20" s="3" t="s">
        <v>694</v>
      </c>
      <c r="AK20" s="3" t="s">
        <v>695</v>
      </c>
      <c r="AL20" s="3" t="s">
        <v>696</v>
      </c>
      <c r="AM20" s="3" t="s">
        <v>697</v>
      </c>
      <c r="AN20" s="3" t="s">
        <v>698</v>
      </c>
      <c r="AO20" s="3" t="s">
        <v>699</v>
      </c>
      <c r="AP20" s="3" t="s">
        <v>700</v>
      </c>
      <c r="AQ20" s="3" t="s">
        <v>701</v>
      </c>
      <c r="AR20" s="3" t="s">
        <v>702</v>
      </c>
      <c r="AT20" s="3" t="s">
        <v>703</v>
      </c>
      <c r="AU20" s="3" t="s">
        <v>704</v>
      </c>
      <c r="AV20" s="3" t="s">
        <v>705</v>
      </c>
      <c r="AW20" s="3" t="s">
        <v>706</v>
      </c>
      <c r="AX20" s="3" t="s">
        <v>707</v>
      </c>
      <c r="AY20" s="3" t="s">
        <v>708</v>
      </c>
      <c r="AZ20" s="3" t="s">
        <v>709</v>
      </c>
      <c r="BA20" s="3" t="s">
        <v>710</v>
      </c>
      <c r="BB20" s="3" t="s">
        <v>711</v>
      </c>
      <c r="BC20" s="3" t="s">
        <v>712</v>
      </c>
      <c r="BD20" s="3" t="s">
        <v>713</v>
      </c>
      <c r="BE20" s="3" t="s">
        <v>714</v>
      </c>
      <c r="BF20" s="3" t="s">
        <v>715</v>
      </c>
      <c r="BI20" s="3" t="s">
        <v>716</v>
      </c>
      <c r="BJ20" s="3" t="s">
        <v>71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3.86</v>
      </c>
      <c r="AG21" s="190" t="n">
        <f aca="false">'O1.2 Sum of Tariff Rate Adders'!$E$33</f>
        <v>1</v>
      </c>
      <c r="AH21" s="190" t="n">
        <f aca="false">'O1.3 Sum of Tariff Rate Rider'!$E$33</f>
        <v>0</v>
      </c>
      <c r="AI21" s="191" t="n">
        <f aca="false">'C4.1 Curr Rates &amp; Chgs General'!$F53</f>
        <v>0.0139</v>
      </c>
      <c r="AJ21" s="190" t="n">
        <f aca="false">'O1.2 Sum of Tariff Rate Adders'!$F$33</f>
        <v>0</v>
      </c>
      <c r="AK21" s="192" t="n">
        <f aca="false">IF('C3.1 Curr Low Voltage Vol Rt'!$D$22="No - Embedded in Vol Rate",0,'C3.1 Curr Low Voltage Vol Rt'!F35)</f>
        <v>0.0016</v>
      </c>
      <c r="AL21" s="190" t="n">
        <f aca="false">'O1.3 Sum of Tariff Rate Rider'!$F$33</f>
        <v>-0.005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3.79</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6</v>
      </c>
      <c r="AZ21" s="190" t="n">
        <f aca="false">'O1.3 Sum of Tariff Rate Rider'!$F$49</f>
        <v>-0.005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0</v>
      </c>
      <c r="BJ21" s="3" t="s">
        <v>390</v>
      </c>
    </row>
    <row r="22" s="3" customFormat="true" ht="13.5" hidden="false" customHeight="false" outlineLevel="0" collapsed="false">
      <c r="C22" s="193" t="s">
        <v>718</v>
      </c>
      <c r="D22" s="194" t="s">
        <v>561</v>
      </c>
      <c r="E22" s="194" t="s">
        <v>719</v>
      </c>
      <c r="F22" s="194" t="s">
        <v>72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7.83</v>
      </c>
      <c r="AG22" s="190" t="n">
        <f aca="false">'O1.2 Sum of Tariff Rate Adders'!$E$65</f>
        <v>1</v>
      </c>
      <c r="AH22" s="190" t="n">
        <f aca="false">'O1.3 Sum of Tariff Rate Rider'!$E$65</f>
        <v>0</v>
      </c>
      <c r="AI22" s="191" t="n">
        <f aca="false">'C4.1 Curr Rates &amp; Chgs General'!$F139</f>
        <v>0.012</v>
      </c>
      <c r="AJ22" s="190" t="n">
        <f aca="false">'O1.2 Sum of Tariff Rate Adders'!$F$65</f>
        <v>0</v>
      </c>
      <c r="AK22" s="192" t="n">
        <f aca="false">IF('C3.1 Curr Low Voltage Vol Rt'!$D$22="No - Embedded in Vol Rate",0,'C3.1 Curr Low Voltage Vol Rt'!F36)</f>
        <v>0.0015</v>
      </c>
      <c r="AL22" s="190" t="n">
        <f aca="false">'O1.3 Sum of Tariff Rate Rider'!$F$65</f>
        <v>-0.004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3.79</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5</v>
      </c>
      <c r="AZ22" s="190" t="n">
        <f aca="false">'O1.3 Sum of Tariff Rate Rider'!$F$81</f>
        <v>-0.001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394</v>
      </c>
      <c r="BJ22" s="3" t="s">
        <v>406</v>
      </c>
    </row>
    <row r="23" s="3" customFormat="true" ht="12.75" hidden="false" customHeight="false" outlineLevel="0" collapsed="false">
      <c r="C23" s="195" t="s">
        <v>10</v>
      </c>
      <c r="D23" s="196" t="s">
        <v>574</v>
      </c>
      <c r="E23" s="197" t="n">
        <f aca="false">VLOOKUP($C$20,$AC$20:$BF$46,4,0)</f>
        <v>13.86</v>
      </c>
      <c r="F23" s="198" t="e">
        <f aca="false">VLOOKUP($C$20,$AC$20:$BF$46,18,0)</f>
        <v>#VALUE!</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90" t="n">
        <f aca="false">'C4.1 Curr Rates &amp; Chgs General'!$F198</f>
        <v>243.25</v>
      </c>
      <c r="AG23" s="190" t="n">
        <f aca="false">'O1.2 Sum of Tariff Rate Adders'!$E$97</f>
        <v>1</v>
      </c>
      <c r="AH23" s="190" t="n">
        <f aca="false">'O1.3 Sum of Tariff Rate Rider'!$E$97</f>
        <v>0</v>
      </c>
      <c r="AI23" s="191" t="n">
        <f aca="false">'C4.1 Curr Rates &amp; Chgs General'!$F225</f>
        <v>3.2562</v>
      </c>
      <c r="AJ23" s="190" t="n">
        <f aca="false">'O1.2 Sum of Tariff Rate Adders'!$F$97</f>
        <v>0</v>
      </c>
      <c r="AK23" s="192" t="n">
        <f aca="false">IF('C3.1 Curr Low Voltage Vol Rt'!$D$22="No - Embedded in Vol Rate",0,'C3.1 Curr Low Voltage Vol Rt'!F37)</f>
        <v>0.6038</v>
      </c>
      <c r="AL23" s="190" t="n">
        <f aca="false">'O1.3 Sum of Tariff Rate Rider'!$F$97</f>
        <v>-0.099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3.79</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6038</v>
      </c>
      <c r="AZ23" s="190" t="n">
        <f aca="false">'O1.3 Sum of Tariff Rate Rider'!$F$113</f>
        <v>0.190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15</v>
      </c>
      <c r="BJ23" s="3" t="s">
        <v>414</v>
      </c>
    </row>
    <row r="24" s="3" customFormat="true" ht="12.75" hidden="false" customHeight="false" outlineLevel="0" collapsed="false">
      <c r="C24" s="199" t="s">
        <v>721</v>
      </c>
      <c r="D24" s="200" t="s">
        <v>574</v>
      </c>
      <c r="E24" s="201" t="n">
        <f aca="false">VLOOKUP($C$20,$AC$20:$BF$46,5,0)</f>
        <v>1</v>
      </c>
      <c r="F24" s="201" t="n">
        <f aca="false">VLOOKUP($C$20,$AC$20:$BF$46,19,0)</f>
        <v>3.79</v>
      </c>
      <c r="AA24" s="4" t="n">
        <v>4</v>
      </c>
      <c r="AB24" s="3" t="str">
        <f aca="false">'B1.1 Curr&amp;Appl Rt Class General'!C24</f>
        <v>GSGT50</v>
      </c>
      <c r="AC24" s="3" t="str">
        <f aca="false">'B1.1 Curr&amp;Appl Rt Class General'!D24</f>
        <v>General Service 1,000 to 4,999 kW</v>
      </c>
      <c r="AD24" s="3" t="str">
        <f aca="false">VLOOKUP(AC24,'B1.1 Curr&amp;Appl Rt Class General'!AG21:AH75,2,0)</f>
        <v>1,000 / 5,000</v>
      </c>
      <c r="AF24" s="190" t="n">
        <f aca="false">'C4.1 Curr Rates &amp; Chgs General'!$F284</f>
        <v>1488.45</v>
      </c>
      <c r="AG24" s="190" t="n">
        <f aca="false">'O1.2 Sum of Tariff Rate Adders'!$E$129</f>
        <v>1</v>
      </c>
      <c r="AH24" s="190" t="n">
        <f aca="false">'O1.3 Sum of Tariff Rate Rider'!$E$129</f>
        <v>0</v>
      </c>
      <c r="AI24" s="191" t="n">
        <f aca="false">'C4.1 Curr Rates &amp; Chgs General'!$F311</f>
        <v>1.249</v>
      </c>
      <c r="AJ24" s="190" t="n">
        <f aca="false">'O1.2 Sum of Tariff Rate Adders'!$F$129</f>
        <v>0</v>
      </c>
      <c r="AK24" s="192" t="n">
        <f aca="false">IF('C3.1 Curr Low Voltage Vol Rt'!$D$22="No - Embedded in Vol Rate",0,'C3.1 Curr Low Voltage Vol Rt'!F38)</f>
        <v>0.6518</v>
      </c>
      <c r="AL24" s="190" t="n">
        <f aca="false">'O1.3 Sum of Tariff Rate Rider'!$F$129</f>
        <v>0.287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3.79</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6518</v>
      </c>
      <c r="AZ24" s="190" t="n">
        <f aca="false">'O1.3 Sum of Tariff Rate Rider'!$F$145</f>
        <v>0.287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21</v>
      </c>
      <c r="BJ24" s="3" t="s">
        <v>414</v>
      </c>
    </row>
    <row r="25" s="3" customFormat="true" ht="12.75" hidden="false" customHeight="false" outlineLevel="0" collapsed="false">
      <c r="C25" s="199" t="s">
        <v>722</v>
      </c>
      <c r="D25" s="200" t="s">
        <v>574</v>
      </c>
      <c r="E25" s="202" t="n">
        <f aca="false">VLOOKUP($C$20,$AC$20:$BF$46,6,0)</f>
        <v>0</v>
      </c>
      <c r="F25" s="202"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0" t="n">
        <f aca="false">'C4.1 Curr Rates &amp; Chgs General'!$F370</f>
        <v>10.28</v>
      </c>
      <c r="AG25" s="190" t="n">
        <f aca="false">'O1.2 Sum of Tariff Rate Adders'!$E$161</f>
        <v>0</v>
      </c>
      <c r="AH25" s="190" t="n">
        <f aca="false">'O1.3 Sum of Tariff Rate Rider'!$E$161</f>
        <v>0</v>
      </c>
      <c r="AI25" s="191" t="n">
        <f aca="false">'C4.1 Curr Rates &amp; Chgs General'!$F397</f>
        <v>0.0083</v>
      </c>
      <c r="AJ25" s="190" t="n">
        <f aca="false">'O1.2 Sum of Tariff Rate Adders'!$F$161</f>
        <v>0</v>
      </c>
      <c r="AK25" s="192" t="n">
        <f aca="false">IF('C3.1 Curr Low Voltage Vol Rt'!$D$22="No - Embedded in Vol Rate",0,'C3.1 Curr Low Voltage Vol Rt'!F39)</f>
        <v>0.0015</v>
      </c>
      <c r="AL25" s="190" t="n">
        <f aca="false">'O1.3 Sum of Tariff Rate Rider'!$F$161</f>
        <v>-0.006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0015</v>
      </c>
      <c r="AZ25" s="190" t="n">
        <f aca="false">'O1.3 Sum of Tariff Rate Rider'!$F$177</f>
        <v>-0.006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399</v>
      </c>
      <c r="BJ25" s="3" t="s">
        <v>385</v>
      </c>
    </row>
    <row r="26" s="3" customFormat="true" ht="12.75" hidden="false" customHeight="false" outlineLevel="0" collapsed="false">
      <c r="C26" s="203" t="s">
        <v>554</v>
      </c>
      <c r="D26" s="200" t="e">
        <f aca="false">metric(VLOOKUP($C$20,$BI$20:$BJ$46,2,0))</f>
        <v>#VALUE!</v>
      </c>
      <c r="E26" s="204" t="n">
        <f aca="false">VLOOKUP($C$20,$AC$20:$BF$46,7,0)</f>
        <v>0.0139</v>
      </c>
      <c r="F26" s="204"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0" t="n">
        <f aca="false">'C4.1 Curr Rates &amp; Chgs General'!$F456</f>
        <v>16.08</v>
      </c>
      <c r="AG26" s="190" t="n">
        <f aca="false">'O1.2 Sum of Tariff Rate Adders'!$E$193</f>
        <v>0</v>
      </c>
      <c r="AH26" s="190" t="n">
        <f aca="false">'O1.3 Sum of Tariff Rate Rider'!$E$193</f>
        <v>0</v>
      </c>
      <c r="AI26" s="191" t="n">
        <f aca="false">'C4.1 Curr Rates &amp; Chgs General'!$F483</f>
        <v>59.4148</v>
      </c>
      <c r="AJ26" s="190" t="n">
        <f aca="false">'O1.2 Sum of Tariff Rate Adders'!$F$193</f>
        <v>0</v>
      </c>
      <c r="AK26" s="192" t="n">
        <f aca="false">IF('C3.1 Curr Low Voltage Vol Rt'!$D$22="No - Embedded in Vol Rate",0,'C3.1 Curr Low Voltage Vol Rt'!F40)</f>
        <v>0.4672</v>
      </c>
      <c r="AL26" s="190" t="n">
        <f aca="false">'O1.3 Sum of Tariff Rate Rider'!$F$193</f>
        <v>-5.329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4672</v>
      </c>
      <c r="AZ26" s="190" t="n">
        <f aca="false">'O1.3 Sum of Tariff Rate Rider'!$F$209</f>
        <v>-5.329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01</v>
      </c>
      <c r="BJ26" s="3" t="s">
        <v>434</v>
      </c>
    </row>
    <row r="27" s="3" customFormat="true" ht="12.75" hidden="false" customHeight="false" outlineLevel="0" collapsed="false">
      <c r="C27" s="199" t="s">
        <v>723</v>
      </c>
      <c r="D27" s="200" t="e">
        <f aca="false">D26</f>
        <v>#VALUE!</v>
      </c>
      <c r="E27" s="204" t="n">
        <f aca="false">VLOOKUP($C$20,$AC$20:$BF$46,8,0)</f>
        <v>0</v>
      </c>
      <c r="F27" s="204"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0" t="n">
        <f aca="false">'C4.1 Curr Rates &amp; Chgs General'!$F542</f>
        <v>5.13</v>
      </c>
      <c r="AG27" s="190" t="n">
        <f aca="false">'O1.2 Sum of Tariff Rate Adders'!$E$225</f>
        <v>0</v>
      </c>
      <c r="AH27" s="190" t="n">
        <f aca="false">'O1.3 Sum of Tariff Rate Rider'!$E$225</f>
        <v>0</v>
      </c>
      <c r="AI27" s="191" t="n">
        <f aca="false">'C4.1 Curr Rates &amp; Chgs General'!$F569</f>
        <v>5.7139</v>
      </c>
      <c r="AJ27" s="190" t="n">
        <f aca="false">'O1.2 Sum of Tariff Rate Adders'!$F$225</f>
        <v>0</v>
      </c>
      <c r="AK27" s="192" t="n">
        <f aca="false">IF('C3.1 Curr Low Voltage Vol Rt'!$D$22="No - Embedded in Vol Rate",0,'C3.1 Curr Low Voltage Vol Rt'!F41)</f>
        <v>0.4612</v>
      </c>
      <c r="AL27" s="190" t="n">
        <f aca="false">'O1.3 Sum of Tariff Rate Rider'!$F$225</f>
        <v>-1.7072</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4612</v>
      </c>
      <c r="AZ27" s="190" t="n">
        <f aca="false">'O1.3 Sum of Tariff Rate Rider'!$F$241</f>
        <v>-1.7072</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03</v>
      </c>
      <c r="BJ27" s="3" t="s">
        <v>440</v>
      </c>
    </row>
    <row r="28" s="3" customFormat="true" ht="12.75" hidden="false" customHeight="false" outlineLevel="0" collapsed="false">
      <c r="C28" s="203" t="s">
        <v>538</v>
      </c>
      <c r="D28" s="200" t="e">
        <f aca="false">D26</f>
        <v>#VALUE!</v>
      </c>
      <c r="E28" s="204" t="n">
        <f aca="false">VLOOKUP($C$20,$AC$20:$BF$46,9,0)</f>
        <v>0.0016</v>
      </c>
      <c r="F28" s="204" t="n">
        <f aca="false">VLOOKUP($C$20,$AC$20:$BF$46,23,0)</f>
        <v>0.0016</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24</v>
      </c>
      <c r="D29" s="200" t="e">
        <f aca="false">D26</f>
        <v>#VALUE!</v>
      </c>
      <c r="E29" s="204" t="n">
        <f aca="false">VLOOKUP($C$20,$AC$20:$BF$46,10,0)</f>
        <v>-0.0058</v>
      </c>
      <c r="F29" s="204" t="n">
        <f aca="false">VLOOKUP($C$20,$AC$20:$BF$46,24,0)</f>
        <v>-0.0053</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47</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48</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91</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596</v>
      </c>
      <c r="D33" s="200" t="s">
        <v>597</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00</v>
      </c>
      <c r="D34" s="200" t="s">
        <v>597</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25</v>
      </c>
      <c r="D35" s="200" t="s">
        <v>597</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26</v>
      </c>
      <c r="D36" s="208" t="s">
        <v>597</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27</v>
      </c>
      <c r="D38" s="211" t="n">
        <v>800</v>
      </c>
      <c r="E38" s="212" t="s">
        <v>392</v>
      </c>
      <c r="F38" s="213" t="n">
        <v>0</v>
      </c>
      <c r="G38" s="214" t="s">
        <v>24</v>
      </c>
      <c r="I38" s="215" t="s">
        <v>728</v>
      </c>
      <c r="J38" s="216" t="n">
        <f aca="false">'N3.1 Curr&amp;Appl For Loss Factor'!D22</f>
        <v>1.0699</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29</v>
      </c>
      <c r="D39" s="217" t="n">
        <v>600</v>
      </c>
      <c r="E39" s="212" t="s">
        <v>392</v>
      </c>
      <c r="F39" s="218" t="s">
        <v>520</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v>
      </c>
      <c r="D41" s="221" t="s">
        <v>730</v>
      </c>
      <c r="E41" s="222" t="s">
        <v>731</v>
      </c>
      <c r="F41" s="223" t="s">
        <v>732</v>
      </c>
      <c r="G41" s="222" t="s">
        <v>730</v>
      </c>
      <c r="H41" s="222" t="s">
        <v>731</v>
      </c>
      <c r="I41" s="223" t="s">
        <v>732</v>
      </c>
      <c r="J41" s="224" t="s">
        <v>574</v>
      </c>
      <c r="K41" s="225" t="s">
        <v>733</v>
      </c>
      <c r="L41" s="226" t="s">
        <v>734</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35</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36</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37</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3.86</v>
      </c>
      <c r="F45" s="247" t="n">
        <f aca="false">ROUND(D45*E45,2)</f>
        <v>13.86</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21</v>
      </c>
      <c r="D46" s="249" t="n">
        <v>1</v>
      </c>
      <c r="E46" s="250" t="n">
        <f aca="false">ROUND(E24,2)</f>
        <v>1</v>
      </c>
      <c r="F46" s="251" t="n">
        <f aca="false">ROUND(D46*E46,2)</f>
        <v>1</v>
      </c>
      <c r="G46" s="252" t="n">
        <v>1</v>
      </c>
      <c r="H46" s="250" t="n">
        <f aca="false">ROUND(F24,2)</f>
        <v>3.79</v>
      </c>
      <c r="I46" s="253" t="n">
        <f aca="false">ROUND(G46*H46,2)</f>
        <v>3.79</v>
      </c>
      <c r="J46" s="253" t="n">
        <f aca="false">I46-F46</f>
        <v>2.79</v>
      </c>
      <c r="K46" s="232" t="n">
        <f aca="false">IF(ISERROR(J46/F46),0,J46/F46)</f>
        <v>2.79</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22</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54</v>
      </c>
      <c r="D48" s="259" t="n">
        <f aca="false">ROUND($D$38,0)</f>
        <v>800</v>
      </c>
      <c r="E48" s="260" t="n">
        <f aca="false">ROUND(E26,4)</f>
        <v>0.0139</v>
      </c>
      <c r="F48" s="251" t="n">
        <f aca="false">ROUND(D48*E48,2)</f>
        <v>11.12</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23</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38</v>
      </c>
      <c r="D50" s="262" t="n">
        <f aca="false">ROUND($D$38,0)</f>
        <v>800</v>
      </c>
      <c r="E50" s="263" t="n">
        <f aca="false">ROUND(E28,4)</f>
        <v>0.0016</v>
      </c>
      <c r="F50" s="251" t="n">
        <f aca="false">ROUND(D50*E50,2)</f>
        <v>1.28</v>
      </c>
      <c r="G50" s="264" t="n">
        <f aca="false">ROUND($D$38,0)</f>
        <v>800</v>
      </c>
      <c r="H50" s="263" t="n">
        <f aca="false">ROUND(F28,4)</f>
        <v>0.0016</v>
      </c>
      <c r="I50" s="251" t="n">
        <f aca="false">ROUND(G50*H50,2)</f>
        <v>1.28</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24</v>
      </c>
      <c r="D51" s="262" t="n">
        <f aca="false">ROUND($D$38,0)</f>
        <v>800</v>
      </c>
      <c r="E51" s="238" t="n">
        <f aca="false">ROUND(E29,4)</f>
        <v>-0.0058</v>
      </c>
      <c r="F51" s="266" t="n">
        <f aca="false">ROUND(D51*E51,2)</f>
        <v>-4.64</v>
      </c>
      <c r="G51" s="264" t="n">
        <f aca="false">ROUND($D$38,0)</f>
        <v>800</v>
      </c>
      <c r="H51" s="263" t="n">
        <f aca="false">ROUND(F29,4)</f>
        <v>-0.0053</v>
      </c>
      <c r="I51" s="251" t="n">
        <f aca="false">ROUND(G51*H51,2)</f>
        <v>-4.24</v>
      </c>
      <c r="J51" s="251" t="n">
        <f aca="false">I51-F51</f>
        <v>0.399999999999999</v>
      </c>
      <c r="K51" s="232" t="n">
        <f aca="false">IF(ISERROR(J51/F51),0,J51/F51)</f>
        <v>-0.086206896551724</v>
      </c>
      <c r="L51" s="233" t="n">
        <f aca="false">IF(ISERROR(I51/$I$66),0,I51/$I$66)</f>
        <v>0</v>
      </c>
      <c r="AH51" s="257"/>
    </row>
    <row r="52" s="3" customFormat="true" ht="13.5" hidden="false" customHeight="false" outlineLevel="0" collapsed="false">
      <c r="C52" s="267" t="s">
        <v>738</v>
      </c>
      <c r="D52" s="268"/>
      <c r="E52" s="267"/>
      <c r="F52" s="269" t="n">
        <f aca="false">SUM(F45:F51)</f>
        <v>22.62</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47</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48</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39</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40</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41</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596</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600</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25</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26</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42</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43</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44</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45</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46</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2" t="s">
        <v>747</v>
      </c>
      <c r="AH69" s="257"/>
    </row>
    <row r="70" s="3" customFormat="true" ht="18" hidden="false" customHeight="false" outlineLevel="0" collapsed="false">
      <c r="C70" s="38" t="str">
        <f aca="false">C20</f>
        <v>Residential</v>
      </c>
      <c r="AH70" s="257"/>
    </row>
    <row r="71" s="3" customFormat="true" ht="15" hidden="false" customHeight="false" outlineLevel="0" collapsed="false">
      <c r="C71" s="293" t="s">
        <v>392</v>
      </c>
      <c r="D71" s="294" t="n">
        <v>250</v>
      </c>
      <c r="E71" s="294" t="n">
        <v>600</v>
      </c>
      <c r="F71" s="294" t="n">
        <v>800</v>
      </c>
      <c r="G71" s="294" t="n">
        <v>1400</v>
      </c>
      <c r="H71" s="294" t="n">
        <v>2250</v>
      </c>
      <c r="AH71" s="257"/>
    </row>
    <row r="72" s="3" customFormat="true" ht="15" hidden="false" customHeight="false" outlineLevel="0" collapsed="false">
      <c r="C72" s="293" t="s">
        <v>748</v>
      </c>
      <c r="D72" s="295" t="e">
        <f aca="false">lfkwh(D71,$J$38)</f>
        <v>#VALUE!</v>
      </c>
      <c r="E72" s="295" t="e">
        <f aca="false">lfkwh(E71,$J$38)</f>
        <v>#VALUE!</v>
      </c>
      <c r="F72" s="295" t="e">
        <f aca="false">lfkwh(F71,$J$38)</f>
        <v>#VALUE!</v>
      </c>
      <c r="G72" s="295" t="e">
        <f aca="false">lfkwh(G71,$J$38)</f>
        <v>#VALUE!</v>
      </c>
      <c r="H72" s="295" t="e">
        <f aca="false">lfkwh(H71,$J$38)</f>
        <v>#VALUE!</v>
      </c>
      <c r="AH72" s="257"/>
    </row>
    <row r="73" s="3" customFormat="true" ht="15" hidden="false" customHeight="false" outlineLevel="0" collapsed="false">
      <c r="C73" s="293" t="s">
        <v>24</v>
      </c>
      <c r="D73" s="295"/>
      <c r="E73" s="295"/>
      <c r="F73" s="295"/>
      <c r="G73" s="295"/>
      <c r="H73" s="295"/>
      <c r="AH73" s="257"/>
    </row>
    <row r="74" s="3" customFormat="true" ht="15" hidden="false" customHeight="false" outlineLevel="0" collapsed="false">
      <c r="C74" s="293" t="s">
        <v>520</v>
      </c>
      <c r="D74" s="296" t="str">
        <f aca="false">IF(D73&gt;0,D71/(D73*24*30.4),"")</f>
        <v/>
      </c>
      <c r="E74" s="296" t="str">
        <f aca="false">IF(E73&gt;0,E71/(E73*24*30.4),"")</f>
        <v/>
      </c>
      <c r="F74" s="296" t="str">
        <f aca="false">IF(F73&gt;0,F71/(F73*24*30.4),"")</f>
        <v/>
      </c>
      <c r="G74" s="296" t="str">
        <f aca="false">IF(G73&gt;0,G71/(G73*24*30.4),"")</f>
        <v/>
      </c>
      <c r="H74" s="296" t="str">
        <f aca="false">IF(H73&gt;0,H71/(H73*24*30.4),"")</f>
        <v/>
      </c>
      <c r="AH74" s="257"/>
    </row>
    <row r="75" s="3" customFormat="true" ht="12.75" hidden="false" customHeight="false" outlineLevel="0" collapsed="false">
      <c r="D75" s="297"/>
      <c r="E75" s="297"/>
      <c r="F75" s="297"/>
      <c r="G75" s="297"/>
      <c r="H75" s="297"/>
      <c r="AH75" s="257"/>
    </row>
    <row r="76" s="3" customFormat="true" ht="15.75" hidden="false" customHeight="false" outlineLevel="0" collapsed="false">
      <c r="C76" s="107" t="s">
        <v>749</v>
      </c>
      <c r="AH76" s="257"/>
    </row>
    <row r="77" s="3" customFormat="true" ht="12.75" hidden="false" customHeight="false" outlineLevel="0" collapsed="false">
      <c r="C77" s="71" t="s">
        <v>750</v>
      </c>
      <c r="D77" s="298" t="e">
        <f aca="false">Energybill($J$38,$D$39,$H$42,$H$43,D$71)</f>
        <v>#VALUE!</v>
      </c>
      <c r="E77" s="298" t="e">
        <f aca="false">Energybill($J$38,$D$39,$H$42,$H$43,E$71)</f>
        <v>#VALUE!</v>
      </c>
      <c r="F77" s="298" t="e">
        <f aca="false">Energybill($J$38,$D$39,$H$42,$H$43,F$71)</f>
        <v>#VALUE!</v>
      </c>
      <c r="G77" s="298" t="e">
        <f aca="false">Energybill($J$38,$D$39,$H$42,$H$43,G$71)</f>
        <v>#VALUE!</v>
      </c>
      <c r="H77" s="298" t="e">
        <f aca="false">Energybill($J$38,$D$39,$H$42,$H$43,H$71)</f>
        <v>#VALUE!</v>
      </c>
      <c r="AH77" s="257"/>
    </row>
    <row r="78" s="3" customFormat="true" ht="12.75" hidden="false" customHeight="false" outlineLevel="0" collapsed="false">
      <c r="C78" s="71" t="s">
        <v>751</v>
      </c>
      <c r="D78" s="299" t="e">
        <f aca="false">Energybill($J$38,$D$39,$E$42,$E$43,D$71)</f>
        <v>#VALUE!</v>
      </c>
      <c r="E78" s="299" t="e">
        <f aca="false">Energybill($J$38,$D$39,$E$42,$E$43,E$71)</f>
        <v>#VALUE!</v>
      </c>
      <c r="F78" s="299" t="e">
        <f aca="false">Energybill($J$38,$D$39,$E$42,$E$43,F$71)</f>
        <v>#VALUE!</v>
      </c>
      <c r="G78" s="299" t="e">
        <f aca="false">Energybill($J$38,$D$39,$E$42,$E$43,G$71)</f>
        <v>#VALUE!</v>
      </c>
      <c r="H78" s="299" t="e">
        <f aca="false">Energybill($J$38,$D$39,$E$42,$E$43,H$71)</f>
        <v>#VALUE!</v>
      </c>
      <c r="AH78" s="257"/>
    </row>
    <row r="79" s="3" customFormat="true" ht="12.75" hidden="false" customHeight="false" outlineLevel="0" collapsed="false">
      <c r="C79" s="71" t="s">
        <v>752</v>
      </c>
      <c r="D79" s="300" t="e">
        <f aca="false">D77-D78</f>
        <v>#VALUE!</v>
      </c>
      <c r="E79" s="300" t="e">
        <f aca="false">E77-E78</f>
        <v>#VALUE!</v>
      </c>
      <c r="F79" s="300" t="e">
        <f aca="false">F77-F78</f>
        <v>#VALUE!</v>
      </c>
      <c r="G79" s="300" t="e">
        <f aca="false">G77-G78</f>
        <v>#VALUE!</v>
      </c>
      <c r="H79" s="300" t="e">
        <f aca="false">H77-H78</f>
        <v>#VALUE!</v>
      </c>
      <c r="AH79" s="257"/>
    </row>
    <row r="80" s="3" customFormat="true" ht="12.75" hidden="false" customHeight="false" outlineLevel="0" collapsed="false">
      <c r="C80" s="71" t="s">
        <v>753</v>
      </c>
      <c r="D80" s="301" t="n">
        <f aca="false">IF(ISERROR(D79/D78),0,(D79/D78))</f>
        <v>0</v>
      </c>
      <c r="E80" s="301" t="n">
        <f aca="false">IF(ISERROR(E79/E78),0,(E79/E78))</f>
        <v>0</v>
      </c>
      <c r="F80" s="301" t="n">
        <f aca="false">IF(ISERROR(F79/F78),0,(F79/F78))</f>
        <v>0</v>
      </c>
      <c r="G80" s="301" t="n">
        <f aca="false">IF(ISERROR(G79/G78),0,(G79/G78))</f>
        <v>0</v>
      </c>
      <c r="H80" s="301" t="n">
        <f aca="false">IF(ISERROR(H79/H78),0,(H79/H78))</f>
        <v>0</v>
      </c>
      <c r="AH80" s="257"/>
    </row>
    <row r="81" s="3" customFormat="true" ht="12.75" hidden="false" customHeight="false" outlineLevel="0" collapsed="false">
      <c r="C81" s="71" t="s">
        <v>734</v>
      </c>
      <c r="D81" s="301" t="n">
        <f aca="false">IF(ISERROR(D77/D$126),0,(D77/D$126))</f>
        <v>0</v>
      </c>
      <c r="E81" s="301" t="n">
        <f aca="false">IF(ISERROR(E77/E$126),0,(E77/E$126))</f>
        <v>0</v>
      </c>
      <c r="F81" s="301" t="n">
        <f aca="false">IF(ISERROR(F77/F$126),0,(F77/F$126))</f>
        <v>0</v>
      </c>
      <c r="G81" s="301" t="n">
        <f aca="false">IF(ISERROR(G77/G$126),0,(G77/G$126))</f>
        <v>0</v>
      </c>
      <c r="H81" s="301" t="n">
        <f aca="false">IF(ISERROR(H77/H$126),0,(H77/H$126))</f>
        <v>0</v>
      </c>
      <c r="AH81" s="257"/>
    </row>
    <row r="82" s="3" customFormat="true" ht="12.75" hidden="false" customHeight="false" outlineLevel="0" collapsed="false">
      <c r="C82" s="71"/>
      <c r="D82" s="301"/>
      <c r="E82" s="301"/>
      <c r="F82" s="301"/>
      <c r="G82" s="301"/>
      <c r="H82" s="301"/>
      <c r="AH82" s="257"/>
    </row>
    <row r="83" s="3" customFormat="true" ht="15.75" hidden="false" customHeight="false" outlineLevel="0" collapsed="false">
      <c r="C83" s="107" t="s">
        <v>754</v>
      </c>
      <c r="D83" s="301"/>
      <c r="E83" s="301"/>
      <c r="F83" s="301"/>
      <c r="G83" s="301"/>
      <c r="H83" s="301"/>
      <c r="AH83" s="257"/>
    </row>
    <row r="84" s="3" customFormat="true" ht="12.75" hidden="false" customHeight="false" outlineLevel="0" collapsed="false">
      <c r="C84" s="71" t="s">
        <v>750</v>
      </c>
      <c r="D84" s="302" t="n">
        <f aca="false">IF(ISERROR(DistBillkWh($F$23,$F$24,$F$25,$F$26,$F$27,$F$28,$F$29,D$71)),0,(DistBillkWh($F$23,$F$24,$F$25,$F$26,$F$27,$F$28,$F$29,D$71)))</f>
        <v>0</v>
      </c>
      <c r="E84" s="302" t="n">
        <f aca="false">IF(ISERROR(DistBillkWh($F$23,$F$24,$F$25,$F$26,$F$27,$F$28,$F$29,E$71)),0,(DistBillkWh($F$23,$F$24,$F$25,$F$26,$F$27,$F$28,$F$29,E$71)))</f>
        <v>0</v>
      </c>
      <c r="F84" s="302" t="n">
        <f aca="false">IF(ISERROR(DistBillkWh($F$23,$F$24,$F$25,$F$26,$F$27,$F$28,$F$29,F$71)),0,(DistBillkWh($F$23,$F$24,$F$25,$F$26,$F$27,$F$28,$F$29,F$71)))</f>
        <v>0</v>
      </c>
      <c r="G84" s="302" t="n">
        <f aca="false">IF(ISERROR(DistBillkWh($F$23,$F$24,$F$25,$F$26,$F$27,$F$28,$F$29,G$71)),0,(DistBillkWh($F$23,$F$24,$F$25,$F$26,$F$27,$F$28,$F$29,G$71)))</f>
        <v>0</v>
      </c>
      <c r="H84" s="302" t="n">
        <f aca="false">IF(ISERROR(DistBillkWh($F$23,$F$24,$F$25,$F$26,$F$27,$F$28,$F$29,H$71)),0,(DistBillkWh($F$23,$F$24,$F$25,$F$26,$F$27,$F$28,$F$29,H$71)))</f>
        <v>0</v>
      </c>
      <c r="AH84" s="257"/>
    </row>
    <row r="85" s="3" customFormat="true" ht="12.75" hidden="false" customHeight="false" outlineLevel="0" collapsed="false">
      <c r="C85" s="71" t="s">
        <v>751</v>
      </c>
      <c r="D85" s="299" t="n">
        <f aca="false">IF(ISERROR(DistBillkWh($E$23,$E$24,$E$25,$E$26,$E$27,$E$28,$E$29,D$71)),0,(DistBillkWh($E$23,$E$24,$E$25,$E$26,$E$27,$E$28,$E$29,D$71)))</f>
        <v>0</v>
      </c>
      <c r="E85" s="299" t="n">
        <f aca="false">IF(ISERROR(DistBillkWh($E$23,$E$24,$E$25,$E$26,$E$27,$E$28,$E$29,E$71)),0,(DistBillkWh($E$23,$E$24,$E$25,$E$26,$E$27,$E$28,$E$29,E$71)))</f>
        <v>0</v>
      </c>
      <c r="F85" s="299" t="n">
        <f aca="false">IF(ISERROR(DistBillkWh($E$23,$E$24,$E$25,$E$26,$E$27,$E$28,$E$29,F$71)),0,(DistBillkWh($E$23,$E$24,$E$25,$E$26,$E$27,$E$28,$E$29,F$71)))</f>
        <v>0</v>
      </c>
      <c r="G85" s="299" t="n">
        <f aca="false">IF(ISERROR(DistBillkWh($E$23,$E$24,$E$25,$E$26,$E$27,$E$28,$E$29,G$71)),0,(DistBillkWh($E$23,$E$24,$E$25,$E$26,$E$27,$E$28,$E$29,G$71)))</f>
        <v>0</v>
      </c>
      <c r="H85" s="299" t="n">
        <f aca="false">IF(ISERROR(DistBillkWh($E$23,$E$24,$E$25,$E$26,$E$27,$E$28,$E$29,H$71)),0,(DistBillkWh($E$23,$E$24,$E$25,$E$26,$E$27,$E$28,$E$29,H$71)))</f>
        <v>0</v>
      </c>
      <c r="AH85" s="257"/>
    </row>
    <row r="86" s="3" customFormat="true" ht="12.75" hidden="false" customHeight="false" outlineLevel="0" collapsed="false">
      <c r="C86" s="71" t="s">
        <v>752</v>
      </c>
      <c r="D86" s="300" t="n">
        <f aca="false">D84-D85</f>
        <v>0</v>
      </c>
      <c r="E86" s="300" t="n">
        <f aca="false">E84-E85</f>
        <v>0</v>
      </c>
      <c r="F86" s="300" t="n">
        <f aca="false">F84-F85</f>
        <v>0</v>
      </c>
      <c r="G86" s="300" t="n">
        <f aca="false">G84-G85</f>
        <v>0</v>
      </c>
      <c r="H86" s="300" t="n">
        <f aca="false">H84-H85</f>
        <v>0</v>
      </c>
      <c r="AH86" s="257"/>
    </row>
    <row r="87" s="3" customFormat="true" ht="12.75" hidden="false" customHeight="false" outlineLevel="0" collapsed="false">
      <c r="C87" s="71" t="s">
        <v>753</v>
      </c>
      <c r="D87" s="301" t="n">
        <f aca="false">IF(ISERROR(D86/D85),0,(D86/D85))</f>
        <v>0</v>
      </c>
      <c r="E87" s="301" t="n">
        <f aca="false">IF(ISERROR(E86/E85),0,(E86/E85))</f>
        <v>0</v>
      </c>
      <c r="F87" s="301" t="n">
        <f aca="false">IF(ISERROR(F86/F85),0,(F86/F85))</f>
        <v>0</v>
      </c>
      <c r="G87" s="301" t="n">
        <f aca="false">IF(ISERROR(G86/G85),0,(G86/G85))</f>
        <v>0</v>
      </c>
      <c r="H87" s="301" t="n">
        <f aca="false">IF(ISERROR(H86/H85),0,(H86/H85))</f>
        <v>0</v>
      </c>
      <c r="AH87" s="257"/>
    </row>
    <row r="88" s="3" customFormat="true" ht="12.75" hidden="false" customHeight="false" outlineLevel="0" collapsed="false">
      <c r="C88" s="71" t="s">
        <v>734</v>
      </c>
      <c r="D88" s="301" t="n">
        <f aca="false">IF(ISERROR(D84/D$126),0,(D84/D$126))</f>
        <v>0</v>
      </c>
      <c r="E88" s="301" t="n">
        <f aca="false">IF(ISERROR(E84/E$126),0,(E84/E$126))</f>
        <v>0</v>
      </c>
      <c r="F88" s="301" t="n">
        <f aca="false">IF(ISERROR(F84/F$126),0,(F84/F$126))</f>
        <v>0</v>
      </c>
      <c r="G88" s="301" t="n">
        <f aca="false">IF(ISERROR(G84/G$126),0,(G84/G$126))</f>
        <v>0</v>
      </c>
      <c r="H88" s="301" t="n">
        <f aca="false">IF(ISERROR(H84/H$126),0,(H84/H$126))</f>
        <v>0</v>
      </c>
      <c r="AH88" s="257"/>
    </row>
    <row r="89" s="3" customFormat="true" ht="12.75" hidden="false" customHeight="false" outlineLevel="0" collapsed="false">
      <c r="C89" s="71"/>
      <c r="D89" s="301"/>
      <c r="E89" s="301"/>
      <c r="F89" s="301"/>
      <c r="G89" s="301"/>
      <c r="H89" s="301"/>
      <c r="AH89" s="257"/>
    </row>
    <row r="90" s="3" customFormat="true" ht="15.75" hidden="false" customHeight="false" outlineLevel="0" collapsed="false">
      <c r="C90" s="107" t="s">
        <v>755</v>
      </c>
      <c r="D90" s="301"/>
      <c r="E90" s="301"/>
      <c r="F90" s="301"/>
      <c r="G90" s="301"/>
      <c r="H90" s="301"/>
      <c r="AH90" s="257"/>
    </row>
    <row r="91" s="3" customFormat="true" ht="12.75" hidden="false" customHeight="false" outlineLevel="0" collapsed="false">
      <c r="C91" s="71" t="s">
        <v>750</v>
      </c>
      <c r="D91" s="302" t="n">
        <f aca="false">IF(ISERROR(RTSRBillkWh($F$30,$F$31,$F$32,$J$38,D$71)),0,(RTSRBillkWh($F$30,$F$31,$F$32,$J$38,D$71)))</f>
        <v>0</v>
      </c>
      <c r="E91" s="302" t="n">
        <f aca="false">IF(ISERROR(RTSRBillkWh($F$30,$F$31,$F$32,$J$38,E$71)),0,(RTSRBillkWh($F$30,$F$31,$F$32,$J$38,E$71)))</f>
        <v>0</v>
      </c>
      <c r="F91" s="302" t="n">
        <f aca="false">IF(ISERROR(RTSRBillkWh($F$30,$F$31,$F$32,$J$38,F$71)),0,(RTSRBillkWh($F$30,$F$31,$F$32,$J$38,F$71)))</f>
        <v>0</v>
      </c>
      <c r="G91" s="302" t="n">
        <f aca="false">IF(ISERROR(RTSRBillkWh($F$30,$F$31,$F$32,$J$38,G$71)),0,(RTSRBillkWh($F$30,$F$31,$F$32,$J$38,G$71)))</f>
        <v>0</v>
      </c>
      <c r="H91" s="302" t="n">
        <f aca="false">IF(ISERROR(RTSRBillkWh($F$30,$F$31,$F$32,$J$38,H$71)),0,(RTSRBillkWh($F$30,$F$31,$F$32,$J$38,H$71)))</f>
        <v>0</v>
      </c>
      <c r="AH91" s="257"/>
    </row>
    <row r="92" s="3" customFormat="true" ht="12.75" hidden="false" customHeight="false" outlineLevel="0" collapsed="false">
      <c r="C92" s="71" t="s">
        <v>751</v>
      </c>
      <c r="D92" s="299" t="n">
        <f aca="false">IF(ISERROR(RTSRBillkWh($E$30,$E$31,$E$32,$J$38,D$71)),0,(RTSRBillkWh($E$30,$E$31,$E$32,$J$38,D$71)))</f>
        <v>0</v>
      </c>
      <c r="E92" s="299" t="n">
        <f aca="false">IF(ISERROR(RTSRBillkWh($E$30,$E$31,$E$32,$J$38,E$71)),0,(RTSRBillkWh($E$30,$E$31,$E$32,$J$38,E$71)))</f>
        <v>0</v>
      </c>
      <c r="F92" s="299" t="n">
        <f aca="false">IF(ISERROR(RTSRBillkWh($E$30,$E$31,$E$32,$J$38,F$71)),0,(RTSRBillkWh($E$30,$E$31,$E$32,$J$38,F$71)))</f>
        <v>0</v>
      </c>
      <c r="G92" s="299" t="n">
        <f aca="false">IF(ISERROR(RTSRBillkWh($E$30,$E$31,$E$32,$J$38,G$71)),0,(RTSRBillkWh($E$30,$E$31,$E$32,$J$38,G$71)))</f>
        <v>0</v>
      </c>
      <c r="H92" s="299" t="n">
        <f aca="false">IF(ISERROR(RTSRBillkWh($E$30,$E$31,$E$32,$J$38,H$71)),0,(RTSRBillkWh($E$30,$E$31,$E$32,$J$38,H$71)))</f>
        <v>0</v>
      </c>
      <c r="AH92" s="257"/>
    </row>
    <row r="93" s="3" customFormat="true" ht="12.75" hidden="false" customHeight="false" outlineLevel="0" collapsed="false">
      <c r="C93" s="71" t="s">
        <v>752</v>
      </c>
      <c r="D93" s="300" t="n">
        <f aca="false">D91-D92</f>
        <v>0</v>
      </c>
      <c r="E93" s="300" t="n">
        <f aca="false">E91-E92</f>
        <v>0</v>
      </c>
      <c r="F93" s="300" t="n">
        <f aca="false">F91-F92</f>
        <v>0</v>
      </c>
      <c r="G93" s="300" t="n">
        <f aca="false">G91-G92</f>
        <v>0</v>
      </c>
      <c r="H93" s="300" t="n">
        <f aca="false">H91-H92</f>
        <v>0</v>
      </c>
      <c r="AH93" s="257"/>
    </row>
    <row r="94" s="3" customFormat="true" ht="12.75" hidden="false" customHeight="false" outlineLevel="0" collapsed="false">
      <c r="C94" s="71" t="s">
        <v>753</v>
      </c>
      <c r="D94" s="301" t="n">
        <f aca="false">IF(ISERROR(D93/D92),0,(D93/D92))</f>
        <v>0</v>
      </c>
      <c r="E94" s="301" t="n">
        <f aca="false">IF(ISERROR(E93/E92),0,(E93/E92))</f>
        <v>0</v>
      </c>
      <c r="F94" s="301" t="n">
        <f aca="false">IF(ISERROR(F93/F92),0,(F93/F92))</f>
        <v>0</v>
      </c>
      <c r="G94" s="301" t="n">
        <f aca="false">IF(ISERROR(G93/G92),0,(G93/G92))</f>
        <v>0</v>
      </c>
      <c r="H94" s="301" t="n">
        <f aca="false">IF(ISERROR(H93/H92),0,(H93/H92))</f>
        <v>0</v>
      </c>
      <c r="AH94" s="257"/>
    </row>
    <row r="95" s="3" customFormat="true" ht="12.75" hidden="false" customHeight="false" outlineLevel="0" collapsed="false">
      <c r="C95" s="71" t="s">
        <v>734</v>
      </c>
      <c r="D95" s="301" t="n">
        <f aca="false">IF(ISERROR(D91/D$126),0,(D91/D$126))</f>
        <v>0</v>
      </c>
      <c r="E95" s="301" t="n">
        <f aca="false">IF(ISERROR(E91/E$126),0,(E91/E$126))</f>
        <v>0</v>
      </c>
      <c r="F95" s="301" t="n">
        <f aca="false">IF(ISERROR(F91/F$126),0,(F91/F$126))</f>
        <v>0</v>
      </c>
      <c r="G95" s="301" t="n">
        <f aca="false">IF(ISERROR(G91/G$126),0,(G91/G$126))</f>
        <v>0</v>
      </c>
      <c r="H95" s="301" t="n">
        <f aca="false">IF(ISERROR(H91/H$126),0,(H91/H$126))</f>
        <v>0</v>
      </c>
      <c r="AH95" s="257"/>
    </row>
    <row r="96" s="3" customFormat="true" ht="12.75" hidden="false" customHeight="false" outlineLevel="0" collapsed="false">
      <c r="AH96" s="257"/>
    </row>
    <row r="97" s="3" customFormat="true" ht="15.75" hidden="false" customHeight="false" outlineLevel="0" collapsed="false">
      <c r="C97" s="107" t="s">
        <v>756</v>
      </c>
      <c r="AH97" s="257"/>
    </row>
    <row r="98" s="3" customFormat="true" ht="12.75" hidden="false" customHeight="false" outlineLevel="0" collapsed="false">
      <c r="C98" s="71" t="s">
        <v>750</v>
      </c>
      <c r="D98" s="298" t="n">
        <f aca="false">IF(ISERROR(DeliveryBillkWh($F$23,$F$24,$F$25,$F$26,$F$27,$F$28,$F$29,$F$30,$F$31,$F$32,$J$38,D$71)),0,(DeliveryBillkWh($F$23,$F$24,$F$25,$F$26,$F$27,$F$28,$F$29,$F$30,$F$31,$F$32,$J$38,D$71)))</f>
        <v>0</v>
      </c>
      <c r="E98" s="298" t="n">
        <f aca="false">IF(ISERROR(DeliveryBillkWh($F$23,$F$24,$F$25,$F$26,$F$27,$F$28,$F$29,$F$30,$F$31,$F$32,$J$38,E$71)),0,(DeliveryBillkWh($F$23,$F$24,$F$25,$F$26,$F$27,$F$28,$F$29,$F$30,$F$31,$F$32,$J$38,E$71)))</f>
        <v>0</v>
      </c>
      <c r="F98" s="298" t="n">
        <f aca="false">IF(ISERROR(DeliveryBillkWh($F$23,$F$24,$F$25,$F$26,$F$27,$F$28,$F$29,$F$30,$F$31,$F$32,$J$38,F$71)),0,(DeliveryBillkWh($F$23,$F$24,$F$25,$F$26,$F$27,$F$28,$F$29,$F$30,$F$31,$F$32,$J$38,F$71)))</f>
        <v>0</v>
      </c>
      <c r="G98" s="298" t="n">
        <f aca="false">IF(ISERROR(DeliveryBillkWh($F$23,$F$24,$F$25,$F$26,$F$27,$F$28,$F$29,$F$30,$F$31,$F$32,$J$38,G$71)),0,(DeliveryBillkWh($F$23,$F$24,$F$25,$F$26,$F$27,$F$28,$F$29,$F$30,$F$31,$F$32,$J$38,G$71)))</f>
        <v>0</v>
      </c>
      <c r="H98" s="298" t="n">
        <f aca="false">IF(ISERROR(DeliveryBillkWh($F$23,$F$24,$F$25,$F$26,$F$27,$F$28,$F$29,$F$30,$F$31,$F$32,$J$38,H$71)),0,(DeliveryBillkWh($F$23,$F$24,$F$25,$F$26,$F$27,$F$28,$F$29,$F$30,$F$31,$F$32,$J$38,H$71)))</f>
        <v>0</v>
      </c>
      <c r="AH98" s="257"/>
    </row>
    <row r="99" s="3" customFormat="true" ht="12.75" hidden="false" customHeight="false" outlineLevel="0" collapsed="false">
      <c r="C99" s="71" t="s">
        <v>751</v>
      </c>
      <c r="D99" s="299" t="n">
        <f aca="false">IF(ISERROR(DeliveryBillkWh($E$23,$E$24,$E$25,$E$26,$E$27,$E$28,$E$29,$E$30,$E$31,$E$32,$J$38,D$71)),0,(DeliveryBillkWh($E$23,$E$24,$E$25,$E$26,$E$27,$E$28,$E$29,$E$30,$E$31,$E$32,$J$38,D$71)))</f>
        <v>0</v>
      </c>
      <c r="E99" s="299" t="n">
        <f aca="false">IF(ISERROR(DeliveryBillkWh($E$23,$E$24,$E$25,$E$26,$E$27,$E$28,$E$29,$E$30,$E$31,$E$32,$J$38,E$71)),0,(DeliveryBillkWh($E$23,$E$24,$E$25,$E$26,$E$27,$E$28,$E$29,$E$30,$E$31,$E$32,$J$38,E$71)))</f>
        <v>0</v>
      </c>
      <c r="F99" s="299" t="n">
        <f aca="false">IF(ISERROR(DeliveryBillkWh($E$23,$E$24,$E$25,$E$26,$E$27,$E$28,$E$29,$E$30,$E$31,$E$32,$J$38,F$71)),0,(DeliveryBillkWh($E$23,$E$24,$E$25,$E$26,$E$27,$E$28,$E$29,$E$30,$E$31,$E$32,$J$38,F$71)))</f>
        <v>0</v>
      </c>
      <c r="G99" s="299" t="n">
        <f aca="false">IF(ISERROR(DeliveryBillkWh($E$23,$E$24,$E$25,$E$26,$E$27,$E$28,$E$29,$E$30,$E$31,$E$32,$J$38,G$71)),0,(DeliveryBillkWh($E$23,$E$24,$E$25,$E$26,$E$27,$E$28,$E$29,$E$30,$E$31,$E$32,$J$38,G$71)))</f>
        <v>0</v>
      </c>
      <c r="H99" s="299" t="n">
        <f aca="false">IF(ISERROR(DeliveryBillkWh($E$23,$E$24,$E$25,$E$26,$E$27,$E$28,$E$29,$E$30,$E$31,$E$32,$J$38,H$71)),0,(DeliveryBillkWh($E$23,$E$24,$E$25,$E$26,$E$27,$E$28,$E$29,$E$30,$E$31,$E$32,$J$38,H$71)))</f>
        <v>0</v>
      </c>
      <c r="AH99" s="257"/>
    </row>
    <row r="100" s="3" customFormat="true" ht="12.75" hidden="false" customHeight="false" outlineLevel="0" collapsed="false">
      <c r="C100" s="71" t="s">
        <v>752</v>
      </c>
      <c r="D100" s="300" t="n">
        <f aca="false">D98-D99</f>
        <v>0</v>
      </c>
      <c r="E100" s="300" t="n">
        <f aca="false">E98-E99</f>
        <v>0</v>
      </c>
      <c r="F100" s="300" t="n">
        <f aca="false">F98-F99</f>
        <v>0</v>
      </c>
      <c r="G100" s="300" t="n">
        <f aca="false">G98-G99</f>
        <v>0</v>
      </c>
      <c r="H100" s="300" t="n">
        <f aca="false">H98-H99</f>
        <v>0</v>
      </c>
      <c r="AH100" s="257"/>
    </row>
    <row r="101" s="3" customFormat="true" ht="12.75" hidden="false" customHeight="false" outlineLevel="0" collapsed="false">
      <c r="C101" s="71" t="s">
        <v>753</v>
      </c>
      <c r="D101" s="301" t="n">
        <f aca="false">IF(ISERROR(D100/D99),0,(D100/D99))</f>
        <v>0</v>
      </c>
      <c r="E101" s="301" t="n">
        <f aca="false">IF(ISERROR(E100/E99),0,(E100/E99))</f>
        <v>0</v>
      </c>
      <c r="F101" s="301" t="n">
        <f aca="false">IF(ISERROR(F100/F99),0,(F100/F99))</f>
        <v>0</v>
      </c>
      <c r="G101" s="301" t="n">
        <f aca="false">IF(ISERROR(G100/G99),0,(G100/G99))</f>
        <v>0</v>
      </c>
      <c r="H101" s="301" t="n">
        <f aca="false">IF(ISERROR(H100/H99),0,(H100/H99))</f>
        <v>0</v>
      </c>
      <c r="AH101" s="257"/>
    </row>
    <row r="102" s="3" customFormat="true" ht="12.75" hidden="false" customHeight="false" outlineLevel="0" collapsed="false">
      <c r="C102" s="71" t="s">
        <v>734</v>
      </c>
      <c r="D102" s="301" t="n">
        <f aca="false">IF(ISERROR(D98/D$126),0,(D98/D$126))</f>
        <v>0</v>
      </c>
      <c r="E102" s="301" t="n">
        <f aca="false">IF(ISERROR(E98/E$126),0,(E98/E$126))</f>
        <v>0</v>
      </c>
      <c r="F102" s="301" t="n">
        <f aca="false">IF(ISERROR(F98/F$126),0,(F98/F$126))</f>
        <v>0</v>
      </c>
      <c r="G102" s="301" t="n">
        <f aca="false">IF(ISERROR(G98/G$126),0,(G98/G$126))</f>
        <v>0</v>
      </c>
      <c r="H102" s="301"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7" t="s">
        <v>757</v>
      </c>
      <c r="AH104" s="257"/>
    </row>
    <row r="105" s="3" customFormat="true" ht="12.75" hidden="false" customHeight="false" outlineLevel="0" collapsed="false">
      <c r="C105" s="71" t="s">
        <v>750</v>
      </c>
      <c r="D105" s="298" t="e">
        <f aca="false">regulatorybill($F$33,$F$34,$F$35,$F$36,$J$38,D$71)</f>
        <v>#VALUE!</v>
      </c>
      <c r="E105" s="298" t="e">
        <f aca="false">regulatorybill($F$33,$F$34,$F$35,$F$36,$J$38,E$71)</f>
        <v>#VALUE!</v>
      </c>
      <c r="F105" s="298" t="e">
        <f aca="false">regulatorybill($F$33,$F$34,$F$35,$F$36,$J$38,F$71)</f>
        <v>#VALUE!</v>
      </c>
      <c r="G105" s="298" t="e">
        <f aca="false">regulatorybill($F$33,$F$34,$F$35,$F$36,$J$38,G$71)</f>
        <v>#VALUE!</v>
      </c>
      <c r="H105" s="298" t="e">
        <f aca="false">regulatorybill($F$33,$F$34,$F$35,$F$36,$J$38,H$71)</f>
        <v>#VALUE!</v>
      </c>
    </row>
    <row r="106" s="3" customFormat="true" ht="12.75" hidden="false" customHeight="false" outlineLevel="0" collapsed="false">
      <c r="C106" s="71" t="s">
        <v>751</v>
      </c>
      <c r="D106" s="299" t="e">
        <f aca="false">regulatorybill($E$33,$E$34,$E$35,$E$36,$J$38,D$71)</f>
        <v>#VALUE!</v>
      </c>
      <c r="E106" s="299" t="e">
        <f aca="false">regulatorybill($E$33,$E$34,$E$35,$E$36,$J$38,E$71)</f>
        <v>#VALUE!</v>
      </c>
      <c r="F106" s="299" t="e">
        <f aca="false">regulatorybill($E$33,$E$34,$E$35,$E$36,$J$38,F$71)</f>
        <v>#VALUE!</v>
      </c>
      <c r="G106" s="299" t="e">
        <f aca="false">regulatorybill($E$33,$E$34,$E$35,$E$36,$J$38,G$71)</f>
        <v>#VALUE!</v>
      </c>
      <c r="H106" s="299" t="e">
        <f aca="false">regulatorybill($E$33,$E$34,$E$35,$E$36,$J$38,H$71)</f>
        <v>#VALUE!</v>
      </c>
    </row>
    <row r="107" s="3" customFormat="true" ht="12.75" hidden="false" customHeight="false" outlineLevel="0" collapsed="false">
      <c r="C107" s="71" t="s">
        <v>752</v>
      </c>
      <c r="D107" s="300" t="e">
        <f aca="false">D105-D106</f>
        <v>#VALUE!</v>
      </c>
      <c r="E107" s="300" t="e">
        <f aca="false">E105-E106</f>
        <v>#VALUE!</v>
      </c>
      <c r="F107" s="300" t="e">
        <f aca="false">F105-F106</f>
        <v>#VALUE!</v>
      </c>
      <c r="G107" s="300" t="e">
        <f aca="false">G105-G106</f>
        <v>#VALUE!</v>
      </c>
      <c r="H107" s="300" t="e">
        <f aca="false">H105-H106</f>
        <v>#VALUE!</v>
      </c>
    </row>
    <row r="108" s="3" customFormat="true" ht="12.75" hidden="false" customHeight="false" outlineLevel="0" collapsed="false">
      <c r="C108" s="71" t="s">
        <v>753</v>
      </c>
      <c r="D108" s="301" t="n">
        <f aca="false">IF(ISERROR(D107/D106),0,(D107/D106))</f>
        <v>0</v>
      </c>
      <c r="E108" s="301" t="n">
        <f aca="false">IF(ISERROR(E107/E106),0,(E107/E106))</f>
        <v>0</v>
      </c>
      <c r="F108" s="301" t="n">
        <f aca="false">IF(ISERROR(F107/F106),0,(F107/F106))</f>
        <v>0</v>
      </c>
      <c r="G108" s="301" t="n">
        <f aca="false">IF(ISERROR(G107/G106),0,(G107/G106))</f>
        <v>0</v>
      </c>
      <c r="H108" s="301" t="n">
        <f aca="false">IF(ISERROR(H107/H106),0,(H107/H106))</f>
        <v>0</v>
      </c>
    </row>
    <row r="109" s="3" customFormat="true" ht="12.75" hidden="false" customHeight="false" outlineLevel="0" collapsed="false">
      <c r="C109" s="71" t="s">
        <v>734</v>
      </c>
      <c r="D109" s="301" t="n">
        <f aca="false">IF(ISERROR(D105/D$126),0,(D105/D$126))</f>
        <v>0</v>
      </c>
      <c r="E109" s="301" t="n">
        <f aca="false">IF(ISERROR(E105/E$126),0,(E105/E$126))</f>
        <v>0</v>
      </c>
      <c r="F109" s="301" t="n">
        <f aca="false">IF(ISERROR(F105/F$126),0,(F105/F$126))</f>
        <v>0</v>
      </c>
      <c r="G109" s="301" t="n">
        <f aca="false">IF(ISERROR(G105/G$126),0,(G105/G$126))</f>
        <v>0</v>
      </c>
      <c r="H109" s="301" t="n">
        <f aca="false">IF(ISERROR(H105/H$126),0,(H105/H$126))</f>
        <v>0</v>
      </c>
    </row>
    <row r="110" s="3" customFormat="true" ht="12.75" hidden="false" customHeight="false" outlineLevel="0" collapsed="false"/>
    <row r="111" s="3" customFormat="true" ht="15.75" hidden="false" customHeight="false" outlineLevel="0" collapsed="false">
      <c r="C111" s="107" t="s">
        <v>758</v>
      </c>
    </row>
    <row r="112" s="3" customFormat="true" ht="12.75" hidden="false" customHeight="false" outlineLevel="0" collapsed="false">
      <c r="C112" s="71" t="s">
        <v>750</v>
      </c>
      <c r="D112" s="298" t="e">
        <f aca="false">debtRC($H$63,D$71)</f>
        <v>#VALUE!</v>
      </c>
      <c r="E112" s="298" t="e">
        <f aca="false">debtRC($H$63,E$71)</f>
        <v>#VALUE!</v>
      </c>
      <c r="F112" s="298" t="e">
        <f aca="false">debtRC($H$63,F$71)</f>
        <v>#VALUE!</v>
      </c>
      <c r="G112" s="298" t="e">
        <f aca="false">debtRC($H$63,G$71)</f>
        <v>#VALUE!</v>
      </c>
      <c r="H112" s="298" t="e">
        <f aca="false">debtRC($H$63,H$71)</f>
        <v>#VALUE!</v>
      </c>
    </row>
    <row r="113" s="3" customFormat="true" ht="12.75" hidden="false" customHeight="false" outlineLevel="0" collapsed="false">
      <c r="C113" s="71" t="s">
        <v>751</v>
      </c>
      <c r="D113" s="299" t="e">
        <f aca="false">debtRC($E$63,D$71)</f>
        <v>#VALUE!</v>
      </c>
      <c r="E113" s="299" t="e">
        <f aca="false">debtRC($E$63,E$71)</f>
        <v>#VALUE!</v>
      </c>
      <c r="F113" s="299" t="e">
        <f aca="false">debtRC($E$63,F$71)</f>
        <v>#VALUE!</v>
      </c>
      <c r="G113" s="299" t="e">
        <f aca="false">debtRC($E$63,G$71)</f>
        <v>#VALUE!</v>
      </c>
      <c r="H113" s="299" t="e">
        <f aca="false">debtRC($E$63,H$71)</f>
        <v>#VALUE!</v>
      </c>
    </row>
    <row r="114" s="3" customFormat="true" ht="12.75" hidden="false" customHeight="false" outlineLevel="0" collapsed="false">
      <c r="C114" s="71" t="s">
        <v>752</v>
      </c>
      <c r="D114" s="300" t="e">
        <f aca="false">D112-D113</f>
        <v>#VALUE!</v>
      </c>
      <c r="E114" s="300" t="e">
        <f aca="false">E112-E113</f>
        <v>#VALUE!</v>
      </c>
      <c r="F114" s="300" t="e">
        <f aca="false">F112-F113</f>
        <v>#VALUE!</v>
      </c>
      <c r="G114" s="300" t="e">
        <f aca="false">G112-G113</f>
        <v>#VALUE!</v>
      </c>
      <c r="H114" s="300" t="e">
        <f aca="false">H112-H113</f>
        <v>#VALUE!</v>
      </c>
    </row>
    <row r="115" s="3" customFormat="true" ht="12.75" hidden="false" customHeight="false" outlineLevel="0" collapsed="false">
      <c r="C115" s="71" t="s">
        <v>753</v>
      </c>
      <c r="D115" s="301" t="n">
        <f aca="false">IF(ISERROR(D114/D113),0,(D114/D113))</f>
        <v>0</v>
      </c>
      <c r="E115" s="301" t="n">
        <f aca="false">IF(ISERROR(E114/E113),0,(E114/E113))</f>
        <v>0</v>
      </c>
      <c r="F115" s="301" t="n">
        <f aca="false">IF(ISERROR(F114/F113),0,(F114/F113))</f>
        <v>0</v>
      </c>
      <c r="G115" s="301" t="n">
        <f aca="false">IF(ISERROR(G114/G113),0,(G114/G113))</f>
        <v>0</v>
      </c>
      <c r="H115" s="301" t="n">
        <f aca="false">IF(ISERROR(H114/H113),0,(H114/H113))</f>
        <v>0</v>
      </c>
    </row>
    <row r="116" s="3" customFormat="true" ht="12.75" hidden="false" customHeight="false" outlineLevel="0" collapsed="false">
      <c r="C116" s="71" t="s">
        <v>734</v>
      </c>
      <c r="D116" s="301" t="n">
        <f aca="false">IF(ISERROR(D112/D$126),0,(D112/D$126))</f>
        <v>0</v>
      </c>
      <c r="E116" s="301" t="n">
        <f aca="false">IF(ISERROR(E112/E$126),0,(E112/E$126))</f>
        <v>0</v>
      </c>
      <c r="F116" s="301" t="n">
        <f aca="false">IF(ISERROR(F112/F$126),0,(F112/F$126))</f>
        <v>0</v>
      </c>
      <c r="G116" s="301" t="n">
        <f aca="false">IF(ISERROR(G112/G$126),0,(G112/G$126))</f>
        <v>0</v>
      </c>
      <c r="H116" s="301" t="n">
        <f aca="false">IF(ISERROR(H112/H$126),0,(H112/H$126))</f>
        <v>0</v>
      </c>
    </row>
    <row r="117" s="3" customFormat="true" ht="12.75" hidden="false" customHeight="false" outlineLevel="0" collapsed="false"/>
    <row r="118" s="3" customFormat="true" ht="15.75" hidden="false" customHeight="false" outlineLevel="0" collapsed="false">
      <c r="C118" s="107" t="s">
        <v>759</v>
      </c>
    </row>
    <row r="119" s="3" customFormat="true" ht="12.75" hidden="false" customHeight="false" outlineLevel="0" collapsed="false">
      <c r="C119" s="71" t="s">
        <v>750</v>
      </c>
      <c r="D119" s="303" t="e">
        <f aca="false">gstax(D$77,D$98,D$105,D$112,$H$65)</f>
        <v>#VALUE!</v>
      </c>
      <c r="E119" s="303" t="e">
        <f aca="false">gstax(E$77,E$98,E$105,E$112,$H$65)</f>
        <v>#VALUE!</v>
      </c>
      <c r="F119" s="303" t="e">
        <f aca="false">gstax(F$77,F$98,F$105,F$112,$H$65)</f>
        <v>#VALUE!</v>
      </c>
      <c r="G119" s="303" t="e">
        <f aca="false">gstax(G$77,G$98,G$105,G$112,$H$65)</f>
        <v>#VALUE!</v>
      </c>
      <c r="H119" s="303" t="e">
        <f aca="false">gstax(H$77,H$98,H$105,H$112,$H$65)</f>
        <v>#VALUE!</v>
      </c>
    </row>
    <row r="120" s="3" customFormat="true" ht="12.75" hidden="false" customHeight="false" outlineLevel="0" collapsed="false">
      <c r="C120" s="71" t="s">
        <v>751</v>
      </c>
      <c r="D120" s="304" t="e">
        <f aca="false">gstax(D$78,D$99,D$106,D$113,$E$65)</f>
        <v>#VALUE!</v>
      </c>
      <c r="E120" s="304" t="e">
        <f aca="false">gstax(E$78,E$99,E$106,E$113,$E$65)</f>
        <v>#VALUE!</v>
      </c>
      <c r="F120" s="304" t="e">
        <f aca="false">gstax(F$78,F$99,F$106,F$113,$E$65)</f>
        <v>#VALUE!</v>
      </c>
      <c r="G120" s="304" t="e">
        <f aca="false">gstax(G$78,G$99,G$106,G$113,$E$65)</f>
        <v>#VALUE!</v>
      </c>
      <c r="H120" s="304" t="e">
        <f aca="false">gstax(H$78,H$99,H$106,H$113,$E$65)</f>
        <v>#VALUE!</v>
      </c>
    </row>
    <row r="121" s="3" customFormat="true" ht="12.75" hidden="false" customHeight="false" outlineLevel="0" collapsed="false">
      <c r="C121" s="71" t="s">
        <v>752</v>
      </c>
      <c r="D121" s="300" t="e">
        <f aca="false">D119-D120</f>
        <v>#VALUE!</v>
      </c>
      <c r="E121" s="300" t="e">
        <f aca="false">E119-E120</f>
        <v>#VALUE!</v>
      </c>
      <c r="F121" s="300" t="e">
        <f aca="false">F119-F120</f>
        <v>#VALUE!</v>
      </c>
      <c r="G121" s="300" t="e">
        <f aca="false">G119-G120</f>
        <v>#VALUE!</v>
      </c>
      <c r="H121" s="300" t="e">
        <f aca="false">H119-H120</f>
        <v>#VALUE!</v>
      </c>
    </row>
    <row r="122" s="3" customFormat="true" ht="12.75" hidden="false" customHeight="false" outlineLevel="0" collapsed="false">
      <c r="C122" s="71" t="s">
        <v>753</v>
      </c>
      <c r="D122" s="301" t="n">
        <f aca="false">IF(ISERROR(D121/D120),0,(D121/D120))</f>
        <v>0</v>
      </c>
      <c r="E122" s="301" t="n">
        <f aca="false">IF(ISERROR(E121/E120),0,(E121/E120))</f>
        <v>0</v>
      </c>
      <c r="F122" s="301" t="n">
        <f aca="false">IF(ISERROR(F121/F120),0,(F121/F120))</f>
        <v>0</v>
      </c>
      <c r="G122" s="301" t="n">
        <f aca="false">IF(ISERROR(G121/G120),0,(G121/G120))</f>
        <v>0</v>
      </c>
      <c r="H122" s="301" t="n">
        <f aca="false">IF(ISERROR(H121/H120),0,(H121/H120))</f>
        <v>0</v>
      </c>
    </row>
    <row r="123" s="3" customFormat="true" ht="12.75" hidden="false" customHeight="false" outlineLevel="0" collapsed="false">
      <c r="C123" s="71" t="s">
        <v>734</v>
      </c>
      <c r="D123" s="301" t="n">
        <f aca="false">IF(ISERROR(D119/D$126),0,(D119/D$126))</f>
        <v>0</v>
      </c>
      <c r="E123" s="301" t="n">
        <f aca="false">IF(ISERROR(E119/E$126),0,(E119/E$126))</f>
        <v>0</v>
      </c>
      <c r="F123" s="301" t="n">
        <f aca="false">IF(ISERROR(F119/F$126),0,(F119/F$126))</f>
        <v>0</v>
      </c>
      <c r="G123" s="301" t="n">
        <f aca="false">IF(ISERROR(G119/G$126),0,(G119/G$126))</f>
        <v>0</v>
      </c>
      <c r="H123" s="301" t="n">
        <f aca="false">IF(ISERROR(H119/H$126),0,(H119/H$126))</f>
        <v>0</v>
      </c>
    </row>
    <row r="124" s="3" customFormat="true" ht="12.75" hidden="false" customHeight="false" outlineLevel="0" collapsed="false"/>
    <row r="125" s="3" customFormat="true" ht="15.75" hidden="false" customHeight="false" outlineLevel="0" collapsed="false">
      <c r="C125" s="107" t="s">
        <v>746</v>
      </c>
    </row>
    <row r="126" s="3" customFormat="true" ht="12.75" hidden="false" customHeight="false" outlineLevel="0" collapsed="false">
      <c r="C126" s="71" t="s">
        <v>750</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71" t="s">
        <v>751</v>
      </c>
      <c r="D127" s="304" t="e">
        <f aca="false">SUM(D78,D99,D106,D113,D120)</f>
        <v>#VALUE!</v>
      </c>
      <c r="E127" s="304" t="e">
        <f aca="false">SUM(E78,E99,E106,E113,E120)</f>
        <v>#VALUE!</v>
      </c>
      <c r="F127" s="304" t="e">
        <f aca="false">SUM(F78,F99,F106,F113,F120)</f>
        <v>#VALUE!</v>
      </c>
      <c r="G127" s="304" t="e">
        <f aca="false">SUM(G78,G99,G106,G113,G120)</f>
        <v>#VALUE!</v>
      </c>
      <c r="H127" s="304" t="e">
        <f aca="false">SUM(H78,H99,H106,H113,H120)</f>
        <v>#VALUE!</v>
      </c>
    </row>
    <row r="128" s="3" customFormat="true" ht="12.75" hidden="false" customHeight="false" outlineLevel="0" collapsed="false">
      <c r="C128" s="71" t="s">
        <v>752</v>
      </c>
      <c r="D128" s="300" t="e">
        <f aca="false">D126-D127</f>
        <v>#VALUE!</v>
      </c>
      <c r="E128" s="300" t="e">
        <f aca="false">E126-E127</f>
        <v>#VALUE!</v>
      </c>
      <c r="F128" s="300" t="e">
        <f aca="false">F126-F127</f>
        <v>#VALUE!</v>
      </c>
      <c r="G128" s="300" t="e">
        <f aca="false">G126-G127</f>
        <v>#VALUE!</v>
      </c>
      <c r="H128" s="300" t="e">
        <f aca="false">H126-H127</f>
        <v>#VALUE!</v>
      </c>
    </row>
    <row r="129" s="3" customFormat="true" ht="12.75" hidden="false" customHeight="false" outlineLevel="0" collapsed="false">
      <c r="C129" s="71" t="s">
        <v>753</v>
      </c>
      <c r="D129" s="301" t="n">
        <f aca="false">IF(ISERROR(D128/D127),0,(D128/D127))</f>
        <v>0</v>
      </c>
      <c r="E129" s="301" t="n">
        <f aca="false">IF(ISERROR(E128/E127),0,(E128/E127))</f>
        <v>0</v>
      </c>
      <c r="F129" s="301" t="n">
        <f aca="false">IF(ISERROR(F128/F127),0,(F128/F127))</f>
        <v>0</v>
      </c>
      <c r="G129" s="301" t="n">
        <f aca="false">IF(ISERROR(G128/G127),0,(G128/G127))</f>
        <v>0</v>
      </c>
      <c r="H129" s="301"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5" t="str">
        <f aca="false">IF(D$71=$D$38,IF(ROUND(D$126-$I$66,6)=0,"",D$126-$I$66),"")</f>
        <v/>
      </c>
      <c r="E132" s="305" t="str">
        <f aca="false">IF(E$71=$D$38,IF(ROUND(E$126-$I$66,6)=0,"",E$126-$I$66),"")</f>
        <v/>
      </c>
      <c r="F132" s="305" t="e">
        <f aca="false">IF(F$71=$D$38,IF(ROUND(F$126-$I$66,6)=0,"",F$126-$I$66),"")</f>
        <v>#VALUE!</v>
      </c>
      <c r="G132" s="305" t="str">
        <f aca="false">IF(G$71=$D$38,IF(ROUND(G$126-$I$66,6)=0,"",G$126-$I$66),"")</f>
        <v/>
      </c>
      <c r="H132" s="305" t="str">
        <f aca="false">IF(H$71=$D$38,IF(ROUND(H$126-$I$66,6)=0,"",H$126-$I$66),"")</f>
        <v/>
      </c>
    </row>
    <row r="133" s="3" customFormat="true" ht="12.75" hidden="false" customHeight="false" outlineLevel="0" collapsed="false">
      <c r="C133" s="71" t="e">
        <f aca="false">IF(SUM(D133:H133)&lt;&gt;0,"Rounding Current","")</f>
        <v>#VALUE!</v>
      </c>
      <c r="D133" s="305" t="str">
        <f aca="false">IF(D$71=$D$38,IF(ROUND(D$127-$F$66,6)=0,"",D$127-$F$66),"")</f>
        <v/>
      </c>
      <c r="E133" s="305" t="str">
        <f aca="false">IF(E$71=$D$38,IF(ROUND(E$127-$F$66,6)=0,"",E$127-$F$66),"")</f>
        <v/>
      </c>
      <c r="F133" s="305" t="e">
        <f aca="false">IF(F$71=$D$38,IF(ROUND(F$127-$F$66,6)=0,"",F$127-$F$66),"")</f>
        <v>#VALUE!</v>
      </c>
      <c r="G133" s="305" t="str">
        <f aca="false">IF(G$71=$D$38,IF(ROUND(G$127-$F$66,6)=0,"",G$127-$F$66),"")</f>
        <v/>
      </c>
      <c r="H133" s="305"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930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2</f>
        <v>Rate Adder6</v>
      </c>
    </row>
    <row r="21" s="3" customFormat="true" ht="12.75" hidden="false" customHeight="false" outlineLevel="0" collapsed="false"/>
    <row r="22" s="3" customFormat="true" ht="12.75" hidden="false" customHeight="false" outlineLevel="0" collapsed="false">
      <c r="C22" s="52" t="s">
        <v>522</v>
      </c>
      <c r="D22" s="43" t="str">
        <f aca="false">'Z1.0 OEB Control Sheet'!O12</f>
        <v>No</v>
      </c>
    </row>
    <row r="23" s="3" customFormat="true" ht="12.75" hidden="false" customHeight="false" outlineLevel="0" collapsed="false"/>
    <row r="24" s="3" customFormat="true" ht="12.75" hidden="false" customHeight="false" outlineLevel="0" collapsed="false">
      <c r="C24" s="52" t="s">
        <v>523</v>
      </c>
      <c r="D24" s="43"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4</v>
      </c>
      <c r="D26" s="43" t="str">
        <f aca="false">'Z1.0 OEB Control Sheet'!K1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Wellington North Power Inc.</v>
      </c>
      <c r="E2" s="4"/>
      <c r="F2" s="4"/>
    </row>
    <row r="3" s="3" customFormat="true" ht="18" hidden="false" customHeight="false" outlineLevel="0" collapsed="false">
      <c r="C3" s="38" t="str">
        <f aca="false">'A1.1 LDC Information'!C3</f>
        <v>File Number:          EB-2010-0119 </v>
      </c>
      <c r="E3" s="4"/>
      <c r="F3" s="4"/>
    </row>
    <row r="4" s="3" customFormat="true" ht="18" hidden="false" customHeight="false" outlineLevel="0" collapsed="false">
      <c r="C4" s="38" t="str">
        <f aca="false">'A1.1 LDC Information'!C4</f>
        <v>Effective Date:       Sunday, May 01, 2011</v>
      </c>
      <c r="E4" s="4"/>
      <c r="F4" s="4"/>
    </row>
    <row r="5" s="3" customFormat="true" ht="18" hidden="false" customHeight="false" outlineLevel="0" collapsed="false">
      <c r="C5" s="3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60</v>
      </c>
      <c r="D20" s="4" t="s">
        <v>561</v>
      </c>
      <c r="E20" s="4" t="s">
        <v>648</v>
      </c>
      <c r="F20" s="4" t="s">
        <v>649</v>
      </c>
    </row>
    <row r="21" s="3" customFormat="true" ht="12.75" hidden="false" customHeight="false" outlineLevel="0" collapsed="false">
      <c r="E21" s="4"/>
      <c r="F21" s="4"/>
    </row>
    <row r="22" s="3" customFormat="true" ht="12.75" hidden="false" customHeight="false" outlineLevel="0" collapsed="false">
      <c r="C22" s="3" t="s">
        <v>761</v>
      </c>
      <c r="D22" s="4" t="s">
        <v>606</v>
      </c>
      <c r="E22" s="306" t="n">
        <v>-0.6</v>
      </c>
      <c r="F22" s="307" t="n">
        <v>-0.6</v>
      </c>
      <c r="G22" s="4" t="s">
        <v>651</v>
      </c>
    </row>
    <row r="23" s="3" customFormat="true" ht="12.75" hidden="false" customHeight="false" outlineLevel="0" collapsed="false">
      <c r="C23" s="3" t="s">
        <v>762</v>
      </c>
      <c r="D23" s="4" t="s">
        <v>733</v>
      </c>
      <c r="E23" s="306" t="n">
        <v>-1</v>
      </c>
      <c r="F23" s="308"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9"/>
      <c r="AA1" s="309"/>
    </row>
    <row r="2" s="3" customFormat="true" ht="18" hidden="false" customHeight="false" outlineLevel="0" collapsed="false">
      <c r="C2" s="38" t="str">
        <f aca="false">'A1.1 LDC Information'!C2</f>
        <v>Name of LDC:       Wellington North Power Inc.</v>
      </c>
      <c r="D2" s="4"/>
      <c r="Z2" s="309"/>
      <c r="AA2" s="309"/>
    </row>
    <row r="3" s="3" customFormat="true" ht="18" hidden="false" customHeight="false" outlineLevel="0" collapsed="false">
      <c r="C3" s="38" t="str">
        <f aca="false">'A1.1 LDC Information'!C3</f>
        <v>File Number:          EB-2010-0119 </v>
      </c>
      <c r="D3" s="4"/>
      <c r="Z3" s="309"/>
      <c r="AA3" s="309"/>
    </row>
    <row r="4" s="3" customFormat="true" ht="18" hidden="false" customHeight="false" outlineLevel="0" collapsed="false">
      <c r="C4" s="38" t="str">
        <f aca="false">'A1.1 LDC Information'!C4</f>
        <v>Effective Date:       Sunday, May 01, 2011</v>
      </c>
      <c r="D4" s="4"/>
      <c r="Z4" s="309"/>
      <c r="AA4" s="309"/>
    </row>
    <row r="5" s="3" customFormat="true" ht="18" hidden="false" customHeight="false" outlineLevel="0" collapsed="false">
      <c r="C5" s="38" t="str">
        <f aca="false">'A1.1 LDC Information'!C5</f>
        <v>Version : 1.9</v>
      </c>
      <c r="D5" s="4"/>
      <c r="Z5" s="309"/>
      <c r="AA5" s="309"/>
    </row>
    <row r="6" s="3" customFormat="true" ht="15" hidden="false" customHeight="false" outlineLevel="0" collapsed="false">
      <c r="D6" s="4"/>
      <c r="Z6" s="309"/>
      <c r="AA6" s="309"/>
    </row>
    <row r="7" s="3" customFormat="true" ht="15" hidden="false" customHeight="false" outlineLevel="0" collapsed="false">
      <c r="D7" s="4"/>
      <c r="Z7" s="309"/>
      <c r="AA7" s="309"/>
    </row>
    <row r="8" s="3" customFormat="true" ht="15" hidden="false" customHeight="false" outlineLevel="0" collapsed="false">
      <c r="D8" s="4"/>
      <c r="Z8" s="309"/>
      <c r="AA8" s="309"/>
    </row>
    <row r="9" s="3" customFormat="true" ht="15" hidden="false" customHeight="false" outlineLevel="0" collapsed="false">
      <c r="D9" s="4"/>
      <c r="Z9" s="309"/>
      <c r="AA9" s="309"/>
    </row>
    <row r="10" s="3" customFormat="true" ht="26.25" hidden="false" customHeight="false" outlineLevel="0" collapsed="false">
      <c r="C10" s="6" t="str">
        <f aca="false">'Z1.0 OEB Control Sheet'!C112</f>
        <v>Current and Applied For Specific Service Charges</v>
      </c>
      <c r="D10" s="4"/>
      <c r="Z10" s="309"/>
      <c r="AA10" s="309"/>
    </row>
    <row r="11" s="3" customFormat="true" ht="15" hidden="false" customHeight="false" outlineLevel="0" collapsed="false">
      <c r="D11" s="4"/>
      <c r="Z11" s="309"/>
      <c r="AA11" s="309"/>
    </row>
    <row r="12" s="3" customFormat="true" ht="15" hidden="false" customHeight="false" outlineLevel="0" collapsed="false">
      <c r="D12" s="4"/>
      <c r="Z12" s="309"/>
      <c r="AA12" s="309"/>
    </row>
    <row r="13" s="3" customFormat="true" ht="15" hidden="false" customHeight="false" outlineLevel="0" collapsed="false">
      <c r="D13" s="4"/>
      <c r="Z13" s="309"/>
      <c r="AA13" s="309"/>
    </row>
    <row r="14" s="3" customFormat="true" ht="15" hidden="false" customHeight="false" outlineLevel="0" collapsed="false">
      <c r="D14" s="4"/>
      <c r="Z14" s="309"/>
      <c r="AA14" s="309"/>
    </row>
    <row r="15" s="3" customFormat="true" ht="15" hidden="false" customHeight="false" outlineLevel="0" collapsed="false">
      <c r="D15" s="4"/>
      <c r="Z15" s="309"/>
      <c r="AA15" s="309"/>
    </row>
    <row r="16" s="3" customFormat="true" ht="15" hidden="false" customHeight="false" outlineLevel="0" collapsed="false">
      <c r="D16" s="4"/>
      <c r="Z16" s="309"/>
      <c r="AA16" s="309"/>
    </row>
    <row r="17" s="3" customFormat="true" ht="15" hidden="false" customHeight="false" outlineLevel="0" collapsed="false">
      <c r="D17" s="4"/>
      <c r="Z17" s="309"/>
      <c r="AA17" s="309"/>
    </row>
    <row r="18" s="3" customFormat="true" ht="15" hidden="false" customHeight="false" outlineLevel="0" collapsed="false">
      <c r="D18" s="4"/>
      <c r="Z18" s="309"/>
      <c r="AA18" s="309"/>
    </row>
    <row r="19" s="3" customFormat="true" ht="15" hidden="false" customHeight="false" outlineLevel="0" collapsed="false">
      <c r="D19" s="4"/>
      <c r="Z19" s="309"/>
      <c r="AA19" s="309"/>
    </row>
    <row r="20" s="3" customFormat="true" ht="15.75" hidden="false" customHeight="false" outlineLevel="0" collapsed="false">
      <c r="C20" s="107" t="s">
        <v>763</v>
      </c>
      <c r="D20" s="4" t="s">
        <v>561</v>
      </c>
      <c r="E20" s="4" t="s">
        <v>648</v>
      </c>
      <c r="F20" s="3" t="s">
        <v>649</v>
      </c>
      <c r="Z20" s="309"/>
      <c r="AA20" s="309"/>
    </row>
    <row r="21" s="3" customFormat="true" ht="15" hidden="false" customHeight="false" outlineLevel="0" collapsed="false">
      <c r="C21" s="310" t="s">
        <v>764</v>
      </c>
      <c r="D21" s="42" t="s">
        <v>574</v>
      </c>
      <c r="E21" s="311" t="n">
        <v>15</v>
      </c>
      <c r="F21" s="312" t="n">
        <v>0</v>
      </c>
      <c r="Z21" s="309" t="s">
        <v>765</v>
      </c>
      <c r="AA21" s="309" t="s">
        <v>766</v>
      </c>
    </row>
    <row r="22" s="3" customFormat="true" ht="15" hidden="false" customHeight="false" outlineLevel="0" collapsed="false">
      <c r="C22" s="310" t="s">
        <v>766</v>
      </c>
      <c r="D22" s="42" t="s">
        <v>574</v>
      </c>
      <c r="E22" s="311" t="n">
        <v>15</v>
      </c>
      <c r="F22" s="312" t="n">
        <v>0</v>
      </c>
      <c r="G22" s="4" t="s">
        <v>651</v>
      </c>
      <c r="Z22" s="309" t="s">
        <v>765</v>
      </c>
      <c r="AA22" s="309" t="s">
        <v>767</v>
      </c>
    </row>
    <row r="23" s="3" customFormat="true" ht="15" hidden="false" customHeight="false" outlineLevel="0" collapsed="false">
      <c r="C23" s="310" t="s">
        <v>768</v>
      </c>
      <c r="D23" s="42" t="s">
        <v>574</v>
      </c>
      <c r="E23" s="311" t="n">
        <v>15</v>
      </c>
      <c r="F23" s="312" t="n">
        <v>0</v>
      </c>
      <c r="G23" s="4" t="str">
        <f aca="false">'Z1.0 OEB Control Sheet'!N112</f>
        <v>No</v>
      </c>
      <c r="Z23" s="309" t="s">
        <v>765</v>
      </c>
      <c r="AA23" s="313" t="s">
        <v>769</v>
      </c>
    </row>
    <row r="24" s="3" customFormat="true" ht="15" hidden="false" customHeight="false" outlineLevel="0" collapsed="false">
      <c r="C24" s="310" t="s">
        <v>770</v>
      </c>
      <c r="D24" s="42" t="s">
        <v>574</v>
      </c>
      <c r="E24" s="311" t="n">
        <v>15</v>
      </c>
      <c r="F24" s="312" t="n">
        <v>0</v>
      </c>
      <c r="G24" s="4" t="s">
        <v>3</v>
      </c>
      <c r="Z24" s="309" t="s">
        <v>765</v>
      </c>
      <c r="AA24" s="309" t="s">
        <v>771</v>
      </c>
    </row>
    <row r="25" s="3" customFormat="true" ht="15" hidden="false" customHeight="false" outlineLevel="0" collapsed="false">
      <c r="C25" s="310" t="s">
        <v>769</v>
      </c>
      <c r="D25" s="42" t="s">
        <v>574</v>
      </c>
      <c r="E25" s="311" t="n">
        <v>30</v>
      </c>
      <c r="F25" s="312" t="n">
        <v>0</v>
      </c>
      <c r="G25" s="4" t="str">
        <f aca="false">'Z1.0 OEB Control Sheet'!M112</f>
        <v>No</v>
      </c>
      <c r="Z25" s="309" t="s">
        <v>765</v>
      </c>
      <c r="AA25" s="309" t="s">
        <v>772</v>
      </c>
    </row>
    <row r="26" s="3" customFormat="true" ht="15" hidden="false" customHeight="false" outlineLevel="0" collapsed="false">
      <c r="C26" s="310" t="s">
        <v>773</v>
      </c>
      <c r="D26" s="42" t="s">
        <v>574</v>
      </c>
      <c r="E26" s="311" t="n">
        <v>30</v>
      </c>
      <c r="F26" s="312" t="n">
        <v>0</v>
      </c>
      <c r="Z26" s="309" t="s">
        <v>765</v>
      </c>
      <c r="AA26" s="309" t="s">
        <v>774</v>
      </c>
    </row>
    <row r="27" s="3" customFormat="true" ht="15" hidden="false" customHeight="false" outlineLevel="0" collapsed="false">
      <c r="C27" s="310" t="s">
        <v>775</v>
      </c>
      <c r="D27" s="42" t="s">
        <v>574</v>
      </c>
      <c r="E27" s="311" t="n">
        <v>30</v>
      </c>
      <c r="F27" s="312" t="n">
        <v>0</v>
      </c>
      <c r="Z27" s="309" t="s">
        <v>765</v>
      </c>
      <c r="AA27" s="309" t="s">
        <v>776</v>
      </c>
    </row>
    <row r="28" s="3" customFormat="true" ht="15" hidden="false" customHeight="false" outlineLevel="0" collapsed="false">
      <c r="C28" s="51"/>
      <c r="D28" s="42" t="s">
        <v>574</v>
      </c>
      <c r="E28" s="311"/>
      <c r="F28" s="312"/>
      <c r="Z28" s="309" t="s">
        <v>765</v>
      </c>
      <c r="AA28" s="309" t="s">
        <v>777</v>
      </c>
    </row>
    <row r="29" s="3" customFormat="true" ht="15" hidden="false" customHeight="false" outlineLevel="0" collapsed="false">
      <c r="C29" s="51"/>
      <c r="D29" s="42" t="s">
        <v>574</v>
      </c>
      <c r="E29" s="311"/>
      <c r="F29" s="312"/>
      <c r="Z29" s="309" t="s">
        <v>765</v>
      </c>
      <c r="AA29" s="313" t="s">
        <v>778</v>
      </c>
    </row>
    <row r="30" s="3" customFormat="true" ht="15" hidden="false" customHeight="false" outlineLevel="0" collapsed="false">
      <c r="C30" s="51"/>
      <c r="D30" s="42" t="s">
        <v>574</v>
      </c>
      <c r="E30" s="311"/>
      <c r="F30" s="312"/>
      <c r="Z30" s="309" t="s">
        <v>765</v>
      </c>
      <c r="AA30" s="309" t="s">
        <v>779</v>
      </c>
    </row>
    <row r="31" s="3" customFormat="true" ht="15" hidden="false" customHeight="false" outlineLevel="0" collapsed="false">
      <c r="C31" s="51"/>
      <c r="D31" s="42" t="s">
        <v>574</v>
      </c>
      <c r="E31" s="311"/>
      <c r="F31" s="312"/>
      <c r="Z31" s="309" t="s">
        <v>765</v>
      </c>
      <c r="AA31" s="309" t="s">
        <v>780</v>
      </c>
    </row>
    <row r="32" s="3" customFormat="true" ht="15" hidden="false" customHeight="false" outlineLevel="0" collapsed="false">
      <c r="C32" s="51"/>
      <c r="D32" s="42" t="s">
        <v>574</v>
      </c>
      <c r="E32" s="311"/>
      <c r="F32" s="312"/>
      <c r="Z32" s="309" t="s">
        <v>765</v>
      </c>
      <c r="AA32" s="309" t="s">
        <v>781</v>
      </c>
    </row>
    <row r="33" s="3" customFormat="true" ht="15" hidden="false" customHeight="false" outlineLevel="0" collapsed="false">
      <c r="C33" s="51"/>
      <c r="D33" s="42" t="s">
        <v>574</v>
      </c>
      <c r="E33" s="311"/>
      <c r="F33" s="312"/>
      <c r="Z33" s="309" t="s">
        <v>765</v>
      </c>
      <c r="AA33" s="309" t="s">
        <v>782</v>
      </c>
    </row>
    <row r="34" s="3" customFormat="true" ht="15" hidden="false" customHeight="false" outlineLevel="0" collapsed="false">
      <c r="C34" s="51"/>
      <c r="D34" s="42" t="s">
        <v>574</v>
      </c>
      <c r="E34" s="311"/>
      <c r="F34" s="312"/>
      <c r="Z34" s="309" t="s">
        <v>765</v>
      </c>
      <c r="AA34" s="309" t="s">
        <v>783</v>
      </c>
    </row>
    <row r="35" s="3" customFormat="true" ht="15" hidden="false" customHeight="false" outlineLevel="0" collapsed="false">
      <c r="C35" s="51"/>
      <c r="D35" s="42" t="s">
        <v>574</v>
      </c>
      <c r="E35" s="311"/>
      <c r="F35" s="312"/>
      <c r="Z35" s="309" t="s">
        <v>765</v>
      </c>
      <c r="AA35" s="309" t="s">
        <v>784</v>
      </c>
    </row>
    <row r="36" s="3" customFormat="true" ht="15" hidden="false" customHeight="false" outlineLevel="0" collapsed="false">
      <c r="C36" s="51"/>
      <c r="D36" s="42" t="s">
        <v>574</v>
      </c>
      <c r="E36" s="311"/>
      <c r="F36" s="312"/>
      <c r="Z36" s="309" t="s">
        <v>765</v>
      </c>
      <c r="AA36" s="309" t="s">
        <v>785</v>
      </c>
    </row>
    <row r="37" s="3" customFormat="true" ht="15" hidden="false" customHeight="false" outlineLevel="0" collapsed="false">
      <c r="C37" s="51"/>
      <c r="D37" s="42" t="s">
        <v>574</v>
      </c>
      <c r="E37" s="311"/>
      <c r="F37" s="312"/>
      <c r="Z37" s="309" t="s">
        <v>765</v>
      </c>
      <c r="AA37" s="309" t="s">
        <v>770</v>
      </c>
    </row>
    <row r="38" s="3" customFormat="true" ht="15" hidden="false" customHeight="false" outlineLevel="0" collapsed="false">
      <c r="C38" s="51"/>
      <c r="D38" s="42" t="s">
        <v>574</v>
      </c>
      <c r="E38" s="311"/>
      <c r="F38" s="312"/>
      <c r="Z38" s="309" t="s">
        <v>765</v>
      </c>
      <c r="AA38" s="309" t="s">
        <v>775</v>
      </c>
    </row>
    <row r="39" s="3" customFormat="true" ht="15" hidden="false" customHeight="false" outlineLevel="0" collapsed="false">
      <c r="C39" s="51"/>
      <c r="D39" s="42" t="s">
        <v>574</v>
      </c>
      <c r="E39" s="311"/>
      <c r="F39" s="312"/>
      <c r="Z39" s="309" t="s">
        <v>765</v>
      </c>
      <c r="AA39" s="309" t="s">
        <v>764</v>
      </c>
    </row>
    <row r="40" s="3" customFormat="true" ht="15" hidden="false" customHeight="false" outlineLevel="0" collapsed="false">
      <c r="C40" s="51"/>
      <c r="D40" s="42" t="s">
        <v>574</v>
      </c>
      <c r="E40" s="311"/>
      <c r="Z40" s="309" t="s">
        <v>765</v>
      </c>
      <c r="AA40" s="309" t="s">
        <v>786</v>
      </c>
    </row>
    <row r="41" s="3" customFormat="true" ht="15" hidden="false" customHeight="false" outlineLevel="0" collapsed="false">
      <c r="C41" s="51"/>
      <c r="D41" s="42" t="s">
        <v>574</v>
      </c>
      <c r="E41" s="311"/>
      <c r="Z41" s="309" t="s">
        <v>765</v>
      </c>
      <c r="AA41" s="309" t="s">
        <v>787</v>
      </c>
    </row>
    <row r="42" s="3" customFormat="true" ht="15" hidden="false" customHeight="false" outlineLevel="0" collapsed="false">
      <c r="C42" s="51"/>
      <c r="D42" s="42" t="s">
        <v>574</v>
      </c>
      <c r="E42" s="311"/>
      <c r="Z42" s="309" t="s">
        <v>765</v>
      </c>
      <c r="AA42" s="309" t="s">
        <v>768</v>
      </c>
    </row>
    <row r="43" s="3" customFormat="true" ht="15" hidden="false" customHeight="false" outlineLevel="0" collapsed="false">
      <c r="C43" s="51"/>
      <c r="D43" s="42" t="s">
        <v>574</v>
      </c>
      <c r="E43" s="311"/>
      <c r="Z43" s="309" t="s">
        <v>765</v>
      </c>
      <c r="AA43" s="309" t="s">
        <v>788</v>
      </c>
    </row>
    <row r="44" s="3" customFormat="true" ht="15" hidden="false" customHeight="false" outlineLevel="0" collapsed="false">
      <c r="C44" s="51"/>
      <c r="D44" s="42" t="s">
        <v>574</v>
      </c>
      <c r="E44" s="311"/>
      <c r="Z44" s="309" t="s">
        <v>765</v>
      </c>
      <c r="AA44" s="309" t="s">
        <v>789</v>
      </c>
    </row>
    <row r="45" s="3" customFormat="true" ht="15" hidden="false" customHeight="false" outlineLevel="0" collapsed="false">
      <c r="C45" s="51"/>
      <c r="D45" s="42" t="s">
        <v>574</v>
      </c>
      <c r="E45" s="311"/>
      <c r="Z45" s="309" t="s">
        <v>765</v>
      </c>
      <c r="AA45" s="309" t="s">
        <v>773</v>
      </c>
    </row>
    <row r="46" s="3" customFormat="true" ht="15" hidden="false" customHeight="false" outlineLevel="0" collapsed="false">
      <c r="C46" s="51"/>
      <c r="D46" s="42" t="s">
        <v>574</v>
      </c>
      <c r="E46" s="311"/>
      <c r="Z46" s="309" t="s">
        <v>765</v>
      </c>
      <c r="AA46" s="309" t="s">
        <v>790</v>
      </c>
    </row>
    <row r="47" s="3" customFormat="true" ht="15" hidden="false" customHeight="false" outlineLevel="0" collapsed="false">
      <c r="C47" s="51"/>
      <c r="D47" s="42" t="s">
        <v>574</v>
      </c>
      <c r="E47" s="311"/>
      <c r="Z47" s="309" t="s">
        <v>765</v>
      </c>
      <c r="AA47" s="309" t="s">
        <v>791</v>
      </c>
    </row>
    <row r="48" s="3" customFormat="true" ht="15.75" hidden="false" customHeight="false" outlineLevel="0" collapsed="false">
      <c r="C48" s="107" t="s">
        <v>792</v>
      </c>
      <c r="D48" s="4" t="s">
        <v>561</v>
      </c>
      <c r="E48" s="4" t="s">
        <v>648</v>
      </c>
      <c r="F48" s="4" t="s">
        <v>649</v>
      </c>
    </row>
    <row r="49" s="3" customFormat="true" ht="15" hidden="false" customHeight="false" outlineLevel="0" collapsed="false">
      <c r="C49" s="77" t="s">
        <v>793</v>
      </c>
      <c r="D49" s="43" t="s">
        <v>733</v>
      </c>
      <c r="E49" s="314" t="n">
        <v>1.5</v>
      </c>
      <c r="F49" s="315" t="n">
        <v>0.015</v>
      </c>
      <c r="Z49" s="309"/>
      <c r="AA49" s="309"/>
    </row>
    <row r="50" s="3" customFormat="true" ht="15" hidden="false" customHeight="false" outlineLevel="0" collapsed="false">
      <c r="C50" s="77" t="s">
        <v>794</v>
      </c>
      <c r="D50" s="43" t="s">
        <v>733</v>
      </c>
      <c r="E50" s="314" t="n">
        <v>19.56</v>
      </c>
      <c r="F50" s="124" t="n">
        <v>0.1956</v>
      </c>
      <c r="Z50" s="309"/>
      <c r="AA50" s="309"/>
    </row>
    <row r="51" s="3" customFormat="true" ht="15" hidden="false" customHeight="false" outlineLevel="0" collapsed="false">
      <c r="C51" s="310" t="s">
        <v>795</v>
      </c>
      <c r="D51" s="42" t="s">
        <v>574</v>
      </c>
      <c r="E51" s="311" t="n">
        <v>30</v>
      </c>
      <c r="F51" s="312" t="n">
        <v>0</v>
      </c>
      <c r="Z51" s="309" t="s">
        <v>796</v>
      </c>
      <c r="AA51" s="309" t="s">
        <v>795</v>
      </c>
    </row>
    <row r="52" s="3" customFormat="true" ht="15" hidden="false" customHeight="false" outlineLevel="0" collapsed="false">
      <c r="C52" s="310" t="s">
        <v>797</v>
      </c>
      <c r="D52" s="42" t="s">
        <v>574</v>
      </c>
      <c r="E52" s="311" t="n">
        <v>65</v>
      </c>
      <c r="F52" s="312" t="n">
        <v>0</v>
      </c>
      <c r="Z52" s="309" t="s">
        <v>796</v>
      </c>
      <c r="AA52" s="309" t="s">
        <v>798</v>
      </c>
    </row>
    <row r="53" s="3" customFormat="true" ht="15" hidden="false" customHeight="false" outlineLevel="0" collapsed="false">
      <c r="C53" s="310" t="s">
        <v>799</v>
      </c>
      <c r="D53" s="42" t="s">
        <v>574</v>
      </c>
      <c r="E53" s="311" t="n">
        <v>185</v>
      </c>
      <c r="F53" s="312" t="n">
        <v>0</v>
      </c>
      <c r="Z53" s="309" t="s">
        <v>796</v>
      </c>
      <c r="AA53" s="309" t="s">
        <v>797</v>
      </c>
    </row>
    <row r="54" s="3" customFormat="true" ht="15" hidden="false" customHeight="false" outlineLevel="0" collapsed="false">
      <c r="C54" s="310" t="s">
        <v>800</v>
      </c>
      <c r="D54" s="42" t="s">
        <v>574</v>
      </c>
      <c r="E54" s="311" t="n">
        <v>185</v>
      </c>
      <c r="F54" s="312" t="n">
        <v>0</v>
      </c>
      <c r="Z54" s="309" t="s">
        <v>796</v>
      </c>
      <c r="AA54" s="309" t="s">
        <v>799</v>
      </c>
    </row>
    <row r="55" s="3" customFormat="true" ht="15" hidden="false" customHeight="false" outlineLevel="0" collapsed="false">
      <c r="C55" s="310" t="s">
        <v>801</v>
      </c>
      <c r="D55" s="42" t="s">
        <v>574</v>
      </c>
      <c r="E55" s="311" t="n">
        <v>415</v>
      </c>
      <c r="F55" s="312" t="n">
        <v>0</v>
      </c>
      <c r="Z55" s="309" t="s">
        <v>796</v>
      </c>
      <c r="AA55" s="309" t="s">
        <v>800</v>
      </c>
    </row>
    <row r="56" s="3" customFormat="true" ht="15" hidden="false" customHeight="false" outlineLevel="0" collapsed="false">
      <c r="C56" s="51"/>
      <c r="D56" s="42" t="s">
        <v>574</v>
      </c>
      <c r="E56" s="311"/>
      <c r="F56" s="312"/>
      <c r="Z56" s="309" t="s">
        <v>796</v>
      </c>
      <c r="AA56" s="309" t="s">
        <v>801</v>
      </c>
    </row>
    <row r="57" s="3" customFormat="true" ht="15" hidden="false" customHeight="false" outlineLevel="0" collapsed="false">
      <c r="C57" s="51"/>
      <c r="D57" s="42" t="s">
        <v>574</v>
      </c>
      <c r="E57" s="311"/>
      <c r="F57" s="312"/>
      <c r="Z57" s="309" t="s">
        <v>796</v>
      </c>
      <c r="AA57" s="309" t="s">
        <v>802</v>
      </c>
    </row>
    <row r="58" s="3" customFormat="true" ht="15" hidden="false" customHeight="false" outlineLevel="0" collapsed="false">
      <c r="C58" s="51"/>
      <c r="D58" s="42" t="s">
        <v>574</v>
      </c>
      <c r="E58" s="311"/>
      <c r="F58" s="312"/>
      <c r="Z58" s="309" t="s">
        <v>796</v>
      </c>
      <c r="AA58" s="309" t="s">
        <v>803</v>
      </c>
    </row>
    <row r="59" s="3" customFormat="true" ht="15" hidden="true" customHeight="false" outlineLevel="0" collapsed="false">
      <c r="D59" s="4"/>
      <c r="Z59" s="309"/>
      <c r="AA59" s="309"/>
    </row>
    <row r="60" s="3" customFormat="true" ht="15" hidden="true" customHeight="false" outlineLevel="0" collapsed="false">
      <c r="D60" s="4"/>
      <c r="Z60" s="309"/>
      <c r="AA60" s="309"/>
    </row>
    <row r="61" s="3" customFormat="true" ht="15" hidden="true" customHeight="false" outlineLevel="0" collapsed="false">
      <c r="D61" s="4"/>
      <c r="Z61" s="309"/>
      <c r="AA61" s="309"/>
    </row>
    <row r="62" s="3" customFormat="true" ht="15" hidden="true" customHeight="false" outlineLevel="0" collapsed="false">
      <c r="D62" s="4"/>
      <c r="Z62" s="309"/>
      <c r="AA62" s="309"/>
    </row>
    <row r="63" s="3" customFormat="true" ht="15" hidden="true" customHeight="false" outlineLevel="0" collapsed="false">
      <c r="D63" s="4"/>
      <c r="Z63" s="309"/>
      <c r="AA63" s="309"/>
    </row>
    <row r="64" s="3" customFormat="true" ht="15" hidden="true" customHeight="false" outlineLevel="0" collapsed="false">
      <c r="D64" s="4"/>
      <c r="Z64" s="309"/>
      <c r="AA64" s="309"/>
    </row>
    <row r="65" s="3" customFormat="true" ht="15" hidden="true" customHeight="false" outlineLevel="0" collapsed="false">
      <c r="D65" s="4"/>
      <c r="Z65" s="309"/>
      <c r="AA65" s="309"/>
    </row>
    <row r="66" s="3" customFormat="true" ht="15" hidden="false" customHeight="false" outlineLevel="0" collapsed="false">
      <c r="D66" s="4"/>
      <c r="Z66" s="309"/>
      <c r="AA66" s="309"/>
    </row>
    <row r="67" s="3" customFormat="true" ht="15" hidden="false" customHeight="false" outlineLevel="0" collapsed="false">
      <c r="D67" s="4"/>
      <c r="Z67" s="309"/>
      <c r="AA67" s="309"/>
    </row>
    <row r="68" s="3" customFormat="true" ht="15.75" hidden="false" customHeight="false" outlineLevel="0" collapsed="false">
      <c r="C68" s="107" t="s">
        <v>804</v>
      </c>
      <c r="D68" s="4" t="s">
        <v>561</v>
      </c>
      <c r="E68" s="3" t="s">
        <v>648</v>
      </c>
      <c r="F68" s="3" t="s">
        <v>649</v>
      </c>
    </row>
    <row r="69" s="3" customFormat="true" ht="15" hidden="false" customHeight="false" outlineLevel="0" collapsed="false">
      <c r="C69" s="310" t="s">
        <v>805</v>
      </c>
      <c r="D69" s="42" t="s">
        <v>574</v>
      </c>
      <c r="E69" s="311" t="n">
        <v>65</v>
      </c>
      <c r="F69" s="139" t="n">
        <v>0</v>
      </c>
      <c r="Z69" s="309" t="s">
        <v>806</v>
      </c>
      <c r="AA69" s="309" t="s">
        <v>807</v>
      </c>
    </row>
    <row r="70" s="3" customFormat="true" ht="15" hidden="false" customHeight="false" outlineLevel="0" collapsed="false">
      <c r="C70" s="310" t="s">
        <v>808</v>
      </c>
      <c r="D70" s="42" t="s">
        <v>574</v>
      </c>
      <c r="E70" s="311" t="n">
        <v>50</v>
      </c>
      <c r="F70" s="139" t="n">
        <v>0</v>
      </c>
      <c r="Z70" s="309" t="s">
        <v>806</v>
      </c>
      <c r="AA70" s="309" t="s">
        <v>809</v>
      </c>
    </row>
    <row r="71" s="3" customFormat="true" ht="15" hidden="false" customHeight="false" outlineLevel="0" collapsed="false">
      <c r="C71" s="310" t="s">
        <v>810</v>
      </c>
      <c r="D71" s="42" t="s">
        <v>574</v>
      </c>
      <c r="E71" s="311" t="n">
        <v>30</v>
      </c>
      <c r="F71" s="139" t="n">
        <v>0</v>
      </c>
      <c r="Z71" s="309" t="s">
        <v>806</v>
      </c>
      <c r="AA71" s="309" t="s">
        <v>811</v>
      </c>
    </row>
    <row r="72" s="3" customFormat="true" ht="15" hidden="false" customHeight="false" outlineLevel="0" collapsed="false">
      <c r="C72" s="310" t="s">
        <v>812</v>
      </c>
      <c r="D72" s="42" t="s">
        <v>574</v>
      </c>
      <c r="E72" s="311" t="n">
        <v>165</v>
      </c>
      <c r="F72" s="139" t="n">
        <v>0</v>
      </c>
      <c r="Z72" s="309" t="s">
        <v>806</v>
      </c>
      <c r="AA72" s="309" t="s">
        <v>813</v>
      </c>
    </row>
    <row r="73" s="3" customFormat="true" ht="15" hidden="false" customHeight="false" outlineLevel="0" collapsed="false">
      <c r="C73" s="310" t="s">
        <v>814</v>
      </c>
      <c r="D73" s="42" t="s">
        <v>574</v>
      </c>
      <c r="E73" s="311" t="n">
        <v>500</v>
      </c>
      <c r="F73" s="139" t="n">
        <v>0</v>
      </c>
      <c r="Z73" s="309" t="s">
        <v>806</v>
      </c>
      <c r="AA73" s="309" t="s">
        <v>805</v>
      </c>
    </row>
    <row r="74" s="3" customFormat="true" ht="15" hidden="false" customHeight="false" outlineLevel="0" collapsed="false">
      <c r="C74" s="310" t="s">
        <v>815</v>
      </c>
      <c r="D74" s="42" t="s">
        <v>574</v>
      </c>
      <c r="E74" s="311" t="n">
        <v>22.35</v>
      </c>
      <c r="F74" s="139" t="n">
        <v>0</v>
      </c>
      <c r="Z74" s="309" t="s">
        <v>806</v>
      </c>
      <c r="AA74" s="309" t="s">
        <v>816</v>
      </c>
    </row>
    <row r="75" s="3" customFormat="true" ht="15" hidden="false" customHeight="false" outlineLevel="0" collapsed="false">
      <c r="C75" s="51"/>
      <c r="D75" s="42" t="s">
        <v>574</v>
      </c>
      <c r="E75" s="311"/>
      <c r="F75" s="139"/>
      <c r="Z75" s="309" t="s">
        <v>806</v>
      </c>
      <c r="AA75" s="309" t="s">
        <v>817</v>
      </c>
    </row>
    <row r="76" s="3" customFormat="true" ht="15" hidden="false" customHeight="false" outlineLevel="0" collapsed="false">
      <c r="C76" s="51"/>
      <c r="D76" s="42" t="s">
        <v>574</v>
      </c>
      <c r="E76" s="311"/>
      <c r="F76" s="139"/>
      <c r="Z76" s="309" t="s">
        <v>806</v>
      </c>
      <c r="AA76" s="309" t="s">
        <v>808</v>
      </c>
    </row>
    <row r="77" s="3" customFormat="true" ht="15" hidden="false" customHeight="false" outlineLevel="0" collapsed="false">
      <c r="C77" s="51"/>
      <c r="D77" s="42" t="s">
        <v>574</v>
      </c>
      <c r="E77" s="311"/>
      <c r="F77" s="139"/>
      <c r="Z77" s="309" t="s">
        <v>806</v>
      </c>
      <c r="AA77" s="309" t="s">
        <v>818</v>
      </c>
    </row>
    <row r="78" s="3" customFormat="true" ht="15" hidden="false" customHeight="false" outlineLevel="0" collapsed="false">
      <c r="C78" s="51"/>
      <c r="D78" s="42" t="s">
        <v>574</v>
      </c>
      <c r="E78" s="311"/>
      <c r="F78" s="139"/>
      <c r="Z78" s="309" t="s">
        <v>806</v>
      </c>
      <c r="AA78" s="316" t="s">
        <v>819</v>
      </c>
    </row>
    <row r="79" s="3" customFormat="true" ht="15" hidden="false" customHeight="false" outlineLevel="0" collapsed="false">
      <c r="C79" s="51"/>
      <c r="D79" s="42" t="s">
        <v>574</v>
      </c>
      <c r="E79" s="311"/>
      <c r="F79" s="139"/>
      <c r="Z79" s="309" t="s">
        <v>806</v>
      </c>
      <c r="AA79" s="309" t="s">
        <v>820</v>
      </c>
    </row>
    <row r="80" s="3" customFormat="true" ht="15" hidden="false" customHeight="false" outlineLevel="0" collapsed="false">
      <c r="C80" s="51"/>
      <c r="D80" s="42" t="s">
        <v>574</v>
      </c>
      <c r="E80" s="311"/>
      <c r="F80" s="139"/>
      <c r="Z80" s="309" t="s">
        <v>806</v>
      </c>
      <c r="AA80" s="309" t="s">
        <v>821</v>
      </c>
    </row>
    <row r="81" s="3" customFormat="true" ht="15" hidden="false" customHeight="false" outlineLevel="0" collapsed="false">
      <c r="C81" s="51"/>
      <c r="D81" s="42" t="s">
        <v>574</v>
      </c>
      <c r="E81" s="311"/>
      <c r="F81" s="139"/>
      <c r="Z81" s="309" t="s">
        <v>806</v>
      </c>
      <c r="AA81" s="309" t="s">
        <v>822</v>
      </c>
    </row>
    <row r="82" s="3" customFormat="true" ht="15" hidden="false" customHeight="false" outlineLevel="0" collapsed="false">
      <c r="C82" s="51"/>
      <c r="D82" s="42" t="s">
        <v>574</v>
      </c>
      <c r="E82" s="311"/>
      <c r="Z82" s="309" t="s">
        <v>806</v>
      </c>
      <c r="AA82" s="309" t="s">
        <v>823</v>
      </c>
    </row>
    <row r="83" s="3" customFormat="true" ht="15" hidden="false" customHeight="false" outlineLevel="0" collapsed="false">
      <c r="C83" s="51"/>
      <c r="D83" s="42" t="s">
        <v>574</v>
      </c>
      <c r="E83" s="311"/>
      <c r="Z83" s="309" t="s">
        <v>806</v>
      </c>
      <c r="AA83" s="309" t="s">
        <v>824</v>
      </c>
    </row>
    <row r="84" s="3" customFormat="true" ht="15" hidden="false" customHeight="false" outlineLevel="0" collapsed="false">
      <c r="C84" s="51"/>
      <c r="D84" s="42" t="s">
        <v>574</v>
      </c>
      <c r="E84" s="311"/>
      <c r="Z84" s="309" t="s">
        <v>806</v>
      </c>
      <c r="AA84" s="309" t="s">
        <v>825</v>
      </c>
    </row>
    <row r="85" s="3" customFormat="true" ht="15.75" hidden="false" customHeight="false" outlineLevel="0" collapsed="false">
      <c r="C85" s="51"/>
      <c r="D85" s="42" t="s">
        <v>574</v>
      </c>
      <c r="E85" s="311"/>
      <c r="Z85" s="309" t="s">
        <v>806</v>
      </c>
      <c r="AA85" s="309" t="s">
        <v>826</v>
      </c>
    </row>
    <row r="86" s="3" customFormat="true" ht="15.75" hidden="false" customHeight="false" outlineLevel="0" collapsed="false">
      <c r="C86" s="51"/>
      <c r="D86" s="42" t="s">
        <v>574</v>
      </c>
      <c r="E86" s="311"/>
      <c r="Z86" s="309" t="s">
        <v>806</v>
      </c>
      <c r="AA86" s="313" t="s">
        <v>827</v>
      </c>
    </row>
    <row r="87" s="3" customFormat="true" ht="15.75" hidden="false" customHeight="false" outlineLevel="0" collapsed="false">
      <c r="C87" s="51"/>
      <c r="D87" s="42" t="s">
        <v>574</v>
      </c>
      <c r="E87" s="311"/>
      <c r="Z87" s="309" t="s">
        <v>806</v>
      </c>
      <c r="AA87" s="309" t="s">
        <v>828</v>
      </c>
    </row>
    <row r="88" s="3" customFormat="true" ht="15" hidden="false" customHeight="false" outlineLevel="0" collapsed="false">
      <c r="C88" s="51"/>
      <c r="D88" s="42" t="s">
        <v>574</v>
      </c>
      <c r="E88" s="311"/>
      <c r="Z88" s="309" t="s">
        <v>806</v>
      </c>
      <c r="AA88" s="309" t="s">
        <v>829</v>
      </c>
    </row>
    <row r="89" s="3" customFormat="true" ht="15" hidden="false" customHeight="false" outlineLevel="0" collapsed="false">
      <c r="C89" s="51"/>
      <c r="D89" s="42" t="s">
        <v>574</v>
      </c>
      <c r="E89" s="311"/>
      <c r="Z89" s="309" t="s">
        <v>806</v>
      </c>
      <c r="AA89" s="309" t="s">
        <v>830</v>
      </c>
    </row>
    <row r="90" s="3" customFormat="true" ht="15" hidden="false" customHeight="false" outlineLevel="0" collapsed="false">
      <c r="C90" s="51"/>
      <c r="D90" s="42" t="s">
        <v>574</v>
      </c>
      <c r="E90" s="311"/>
      <c r="Z90" s="309" t="s">
        <v>806</v>
      </c>
      <c r="AA90" s="309" t="s">
        <v>831</v>
      </c>
    </row>
    <row r="91" s="3" customFormat="true" ht="15" hidden="false" customHeight="false" outlineLevel="0" collapsed="false">
      <c r="C91" s="51"/>
      <c r="D91" s="42" t="s">
        <v>574</v>
      </c>
      <c r="E91" s="311"/>
      <c r="Z91" s="309" t="s">
        <v>806</v>
      </c>
      <c r="AA91" s="309" t="s">
        <v>812</v>
      </c>
    </row>
    <row r="92" s="3" customFormat="true" ht="15" hidden="false" customHeight="false" outlineLevel="0" collapsed="false">
      <c r="C92" s="51"/>
      <c r="D92" s="42" t="s">
        <v>574</v>
      </c>
      <c r="E92" s="311"/>
      <c r="Z92" s="309" t="s">
        <v>806</v>
      </c>
      <c r="AA92" s="309" t="s">
        <v>810</v>
      </c>
    </row>
    <row r="93" s="3" customFormat="true" ht="15" hidden="false" customHeight="false" outlineLevel="0" collapsed="false">
      <c r="C93" s="51"/>
      <c r="D93" s="42" t="s">
        <v>574</v>
      </c>
      <c r="E93" s="311"/>
      <c r="Z93" s="309" t="s">
        <v>806</v>
      </c>
      <c r="AA93" s="309" t="s">
        <v>832</v>
      </c>
    </row>
    <row r="94" s="3" customFormat="true" ht="15" hidden="false" customHeight="false" outlineLevel="0" collapsed="false">
      <c r="C94" s="51"/>
      <c r="D94" s="42" t="s">
        <v>574</v>
      </c>
      <c r="E94" s="311"/>
      <c r="Z94" s="309" t="s">
        <v>806</v>
      </c>
      <c r="AA94" s="309" t="s">
        <v>833</v>
      </c>
    </row>
    <row r="95" s="3" customFormat="true" ht="15" hidden="false" customHeight="false" outlineLevel="0" collapsed="false">
      <c r="C95" s="51"/>
      <c r="D95" s="42" t="s">
        <v>574</v>
      </c>
      <c r="E95" s="311"/>
      <c r="Z95" s="309" t="s">
        <v>806</v>
      </c>
      <c r="AA95" s="309" t="s">
        <v>834</v>
      </c>
    </row>
    <row r="96" s="3" customFormat="true" ht="15" hidden="false" customHeight="false" outlineLevel="0" collapsed="false">
      <c r="C96" s="51"/>
      <c r="D96" s="42" t="s">
        <v>574</v>
      </c>
      <c r="E96" s="311"/>
      <c r="Z96" s="309" t="s">
        <v>806</v>
      </c>
      <c r="AA96" s="309" t="s">
        <v>835</v>
      </c>
    </row>
    <row r="97" s="3" customFormat="true" ht="15" hidden="false" customHeight="false" outlineLevel="0" collapsed="false">
      <c r="C97" s="51"/>
      <c r="D97" s="42" t="s">
        <v>574</v>
      </c>
      <c r="E97" s="311"/>
      <c r="Z97" s="309" t="s">
        <v>806</v>
      </c>
      <c r="AA97" s="309" t="s">
        <v>815</v>
      </c>
    </row>
    <row r="98" s="3" customFormat="true" ht="45" hidden="false" customHeight="false" outlineLevel="0" collapsed="false">
      <c r="C98" s="51"/>
      <c r="D98" s="42" t="s">
        <v>574</v>
      </c>
      <c r="E98" s="311"/>
      <c r="F98" s="139" t="n">
        <v>0</v>
      </c>
      <c r="Z98" s="309" t="s">
        <v>806</v>
      </c>
      <c r="AA98" s="316" t="s">
        <v>836</v>
      </c>
    </row>
    <row r="99" s="3" customFormat="true" ht="15" hidden="false" customHeight="false" outlineLevel="0" collapsed="false">
      <c r="C99" s="51"/>
      <c r="D99" s="42" t="s">
        <v>574</v>
      </c>
      <c r="E99" s="311"/>
      <c r="Z99" s="309" t="s">
        <v>806</v>
      </c>
      <c r="AA99" s="309" t="s">
        <v>837</v>
      </c>
    </row>
    <row r="100" s="3" customFormat="true" ht="15" hidden="false" customHeight="false" outlineLevel="0" collapsed="false">
      <c r="C100" s="51"/>
      <c r="D100" s="42" t="s">
        <v>574</v>
      </c>
      <c r="E100" s="311"/>
      <c r="Z100" s="309" t="s">
        <v>806</v>
      </c>
      <c r="AA100" s="309" t="s">
        <v>814</v>
      </c>
    </row>
    <row r="101" s="3" customFormat="true" ht="15" hidden="false" customHeight="false" outlineLevel="0" collapsed="false">
      <c r="C101" s="51"/>
      <c r="D101" s="42" t="s">
        <v>574</v>
      </c>
      <c r="E101" s="311"/>
      <c r="Z101" s="309" t="s">
        <v>806</v>
      </c>
      <c r="AA101" s="309" t="s">
        <v>838</v>
      </c>
    </row>
    <row r="102" s="3" customFormat="true" ht="15" hidden="false" customHeight="false" outlineLevel="0" collapsed="false">
      <c r="C102" s="51"/>
      <c r="D102" s="42" t="s">
        <v>574</v>
      </c>
      <c r="E102" s="311"/>
      <c r="Z102" s="309" t="s">
        <v>806</v>
      </c>
      <c r="AA102" s="309" t="s">
        <v>839</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C20" s="9" t="s">
        <v>840</v>
      </c>
      <c r="D20" s="4" t="s">
        <v>561</v>
      </c>
      <c r="E20" s="4" t="s">
        <v>648</v>
      </c>
      <c r="F20" s="4" t="s">
        <v>649</v>
      </c>
    </row>
    <row r="21" s="3" customFormat="true" ht="12.75" hidden="false" customHeight="false" outlineLevel="0" collapsed="false">
      <c r="C21" s="52" t="s">
        <v>841</v>
      </c>
    </row>
    <row r="22" s="3" customFormat="true" ht="12.75" hidden="false" customHeight="false" outlineLevel="0" collapsed="false">
      <c r="C22" s="52" t="s">
        <v>842</v>
      </c>
      <c r="G22" s="4" t="s">
        <v>651</v>
      </c>
    </row>
    <row r="23" s="3" customFormat="true" ht="12.75" hidden="false" customHeight="false" outlineLevel="0" collapsed="false">
      <c r="B23" s="4" t="n">
        <v>1</v>
      </c>
      <c r="C23" s="317" t="s">
        <v>843</v>
      </c>
      <c r="D23" s="43" t="s">
        <v>574</v>
      </c>
      <c r="E23" s="318" t="n">
        <v>100</v>
      </c>
      <c r="F23" s="77"/>
      <c r="G23" s="4" t="str">
        <f aca="false">'Z1.0 OEB Control Sheet'!N113</f>
        <v>No</v>
      </c>
    </row>
    <row r="24" s="3" customFormat="true" ht="12.75" hidden="false" customHeight="false" outlineLevel="0" collapsed="false">
      <c r="B24" s="4" t="n">
        <v>2</v>
      </c>
      <c r="C24" s="317" t="s">
        <v>844</v>
      </c>
      <c r="D24" s="43" t="s">
        <v>574</v>
      </c>
      <c r="E24" s="318" t="n">
        <v>20</v>
      </c>
      <c r="F24" s="77"/>
      <c r="G24" s="4" t="s">
        <v>3</v>
      </c>
    </row>
    <row r="25" s="3" customFormat="true" ht="12.75" hidden="false" customHeight="false" outlineLevel="0" collapsed="false">
      <c r="B25" s="4" t="n">
        <v>3</v>
      </c>
      <c r="C25" s="317" t="s">
        <v>845</v>
      </c>
      <c r="D25" s="43" t="s">
        <v>846</v>
      </c>
      <c r="E25" s="318" t="n">
        <v>0.5</v>
      </c>
      <c r="F25" s="77"/>
      <c r="G25" s="4" t="str">
        <f aca="false">'Z1.0 OEB Control Sheet'!M113</f>
        <v>No</v>
      </c>
    </row>
    <row r="26" s="3" customFormat="true" ht="12.75" hidden="false" customHeight="false" outlineLevel="0" collapsed="false">
      <c r="B26" s="4" t="n">
        <v>4</v>
      </c>
      <c r="C26" s="317" t="s">
        <v>847</v>
      </c>
      <c r="D26" s="43" t="s">
        <v>846</v>
      </c>
      <c r="E26" s="318" t="n">
        <v>0.3</v>
      </c>
      <c r="F26" s="77"/>
    </row>
    <row r="27" s="3" customFormat="true" ht="12.75" hidden="false" customHeight="false" outlineLevel="0" collapsed="false">
      <c r="B27" s="4" t="n">
        <v>5</v>
      </c>
      <c r="C27" s="317" t="s">
        <v>848</v>
      </c>
      <c r="D27" s="43" t="s">
        <v>846</v>
      </c>
      <c r="E27" s="319" t="n">
        <v>-0.3</v>
      </c>
      <c r="F27" s="77"/>
    </row>
    <row r="28" s="3" customFormat="true" ht="12.75" hidden="false" customHeight="false" outlineLevel="0" collapsed="false">
      <c r="C28" s="9" t="s">
        <v>849</v>
      </c>
    </row>
    <row r="29" s="3" customFormat="true" ht="12.75" hidden="false" customHeight="false" outlineLevel="0" collapsed="false">
      <c r="B29" s="4" t="n">
        <v>6</v>
      </c>
      <c r="C29" s="317" t="s">
        <v>850</v>
      </c>
      <c r="D29" s="43" t="s">
        <v>574</v>
      </c>
      <c r="E29" s="318" t="n">
        <v>0.25</v>
      </c>
      <c r="F29" s="77"/>
    </row>
    <row r="30" s="3" customFormat="true" ht="12.75" hidden="false" customHeight="false" outlineLevel="0" collapsed="false">
      <c r="B30" s="4" t="n">
        <v>7</v>
      </c>
      <c r="C30" s="317" t="s">
        <v>851</v>
      </c>
      <c r="D30" s="43" t="s">
        <v>574</v>
      </c>
      <c r="E30" s="318" t="n">
        <v>0.5</v>
      </c>
      <c r="F30" s="77"/>
    </row>
    <row r="31" s="3" customFormat="true" ht="12.75" hidden="false" customHeight="false" outlineLevel="0" collapsed="false">
      <c r="C31" s="3" t="s">
        <v>852</v>
      </c>
    </row>
    <row r="32" s="3" customFormat="true" ht="12.75" hidden="false" customHeight="false" outlineLevel="0" collapsed="false">
      <c r="C32" s="3" t="s">
        <v>853</v>
      </c>
    </row>
    <row r="33" s="3" customFormat="true" ht="12.75" hidden="false" customHeight="false" outlineLevel="0" collapsed="false">
      <c r="C33" s="3" t="s">
        <v>854</v>
      </c>
    </row>
    <row r="34" s="3" customFormat="true" ht="12.75" hidden="false" customHeight="false" outlineLevel="0" collapsed="false">
      <c r="B34" s="4" t="n">
        <v>8</v>
      </c>
      <c r="C34" s="317" t="s">
        <v>855</v>
      </c>
      <c r="E34" s="318" t="s">
        <v>856</v>
      </c>
      <c r="F34" s="77"/>
    </row>
    <row r="35" s="3" customFormat="true" ht="12.75" hidden="false" customHeight="false" outlineLevel="0" collapsed="false">
      <c r="B35" s="4" t="n">
        <v>9</v>
      </c>
      <c r="C35" s="317" t="s">
        <v>857</v>
      </c>
      <c r="D35" s="43" t="s">
        <v>574</v>
      </c>
      <c r="E35" s="318"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0" width="9.14"/>
    <col collapsed="false" customWidth="true" hidden="false" outlineLevel="0" max="3" min="3" style="321" width="19.41"/>
    <col collapsed="false" customWidth="true" hidden="false" outlineLevel="0" max="4" min="4" style="320" width="15.28"/>
    <col collapsed="false" customWidth="true" hidden="false" outlineLevel="0" max="5" min="5" style="320" width="11.85"/>
    <col collapsed="false" customWidth="true" hidden="false" outlineLevel="0" max="6" min="6" style="321" width="15.56"/>
    <col collapsed="false" customWidth="true" hidden="false" outlineLevel="0" max="7" min="7" style="321" width="16.28"/>
    <col collapsed="false" customWidth="true" hidden="false" outlineLevel="0" max="8" min="8" style="321" width="14.56"/>
    <col collapsed="false" customWidth="true" hidden="false" outlineLevel="0" max="9" min="9" style="321" width="12.56"/>
    <col collapsed="false" customWidth="true" hidden="false" outlineLevel="0" max="10" min="10" style="321" width="9.56"/>
    <col collapsed="false" customWidth="false" hidden="false" outlineLevel="0" max="257" min="11" style="320" width="11.42"/>
  </cols>
  <sheetData>
    <row r="20" s="322" customFormat="true" ht="60" hidden="false" customHeight="false" outlineLevel="0" collapsed="false">
      <c r="C20" s="323" t="s">
        <v>858</v>
      </c>
      <c r="D20" s="324" t="s">
        <v>859</v>
      </c>
      <c r="E20" s="324" t="s">
        <v>860</v>
      </c>
      <c r="F20" s="324" t="s">
        <v>861</v>
      </c>
      <c r="G20" s="324" t="s">
        <v>862</v>
      </c>
      <c r="H20" s="324" t="s">
        <v>863</v>
      </c>
      <c r="I20" s="324" t="s">
        <v>864</v>
      </c>
      <c r="J20" s="324" t="s">
        <v>865</v>
      </c>
    </row>
    <row r="21" customFormat="false" ht="15" hidden="false" customHeight="false" outlineLevel="0" collapsed="false">
      <c r="C21" s="325" t="s">
        <v>866</v>
      </c>
      <c r="D21" s="321"/>
      <c r="E21" s="321"/>
      <c r="F21" s="326" t="n">
        <v>3.6049</v>
      </c>
      <c r="G21" s="326" t="n">
        <v>0.0751</v>
      </c>
      <c r="H21" s="327"/>
      <c r="I21" s="326" t="n">
        <v>3.1561</v>
      </c>
    </row>
    <row r="22" customFormat="false" ht="15" hidden="false" customHeight="false" outlineLevel="0" collapsed="false">
      <c r="C22" s="325" t="s">
        <v>867</v>
      </c>
      <c r="D22" s="321" t="n">
        <v>150</v>
      </c>
      <c r="E22" s="321" t="n">
        <v>900</v>
      </c>
      <c r="F22" s="328" t="n">
        <v>0.58</v>
      </c>
      <c r="G22" s="328" t="n">
        <v>6.83</v>
      </c>
      <c r="H22" s="328" t="n">
        <v>7.41</v>
      </c>
      <c r="I22" s="328" t="n">
        <v>0.51</v>
      </c>
      <c r="J22" s="328" t="n">
        <v>7.92</v>
      </c>
      <c r="K22" s="329"/>
    </row>
    <row r="23" customFormat="false" ht="15" hidden="false" customHeight="false" outlineLevel="0" collapsed="false">
      <c r="C23" s="325" t="s">
        <v>868</v>
      </c>
      <c r="D23" s="321" t="n">
        <v>200</v>
      </c>
      <c r="E23" s="321" t="n">
        <v>1200</v>
      </c>
      <c r="F23" s="328" t="n">
        <v>0.77</v>
      </c>
      <c r="G23" s="328" t="n">
        <v>9.11</v>
      </c>
      <c r="H23" s="328" t="n">
        <v>9.88</v>
      </c>
      <c r="I23" s="328" t="n">
        <v>0.68</v>
      </c>
      <c r="J23" s="328" t="n">
        <v>10.55</v>
      </c>
    </row>
    <row r="24" customFormat="false" ht="15" hidden="false" customHeight="false" outlineLevel="0" collapsed="false">
      <c r="C24" s="325" t="s">
        <v>869</v>
      </c>
      <c r="D24" s="321" t="n">
        <v>250</v>
      </c>
      <c r="E24" s="321" t="n">
        <v>1600</v>
      </c>
      <c r="F24" s="328" t="n">
        <v>0.98</v>
      </c>
      <c r="G24" s="328" t="n">
        <v>11.45</v>
      </c>
      <c r="H24" s="328" t="n">
        <v>12.44</v>
      </c>
      <c r="I24" s="328" t="n">
        <v>0.86</v>
      </c>
      <c r="J24" s="328" t="n">
        <v>13.3</v>
      </c>
    </row>
    <row r="25" customFormat="false" ht="15" hidden="false" customHeight="false" outlineLevel="0" collapsed="false">
      <c r="C25" s="325" t="s">
        <v>870</v>
      </c>
      <c r="D25" s="321" t="n">
        <v>350</v>
      </c>
      <c r="E25" s="321" t="n">
        <v>1900</v>
      </c>
      <c r="F25" s="328" t="n">
        <v>1.31</v>
      </c>
      <c r="G25" s="328" t="n">
        <v>15.79</v>
      </c>
      <c r="H25" s="328" t="n">
        <v>17.1</v>
      </c>
      <c r="I25" s="328" t="n">
        <v>1.15</v>
      </c>
      <c r="J25" s="328" t="n">
        <v>18.25</v>
      </c>
    </row>
    <row r="26" customFormat="false" ht="15" hidden="false" customHeight="false" outlineLevel="0" collapsed="false">
      <c r="C26" s="325" t="s">
        <v>871</v>
      </c>
      <c r="D26" s="321" t="n">
        <v>400</v>
      </c>
      <c r="E26" s="321" t="n">
        <v>2600</v>
      </c>
      <c r="F26" s="328" t="n">
        <v>1.58</v>
      </c>
      <c r="G26" s="328" t="n">
        <v>18.36</v>
      </c>
      <c r="H26" s="328" t="n">
        <v>19.94</v>
      </c>
      <c r="I26" s="328" t="n">
        <v>1.39</v>
      </c>
      <c r="J26" s="328" t="n">
        <v>21.33</v>
      </c>
    </row>
    <row r="27" customFormat="false" ht="15" hidden="false" customHeight="false" outlineLevel="0" collapsed="false">
      <c r="C27" s="325" t="s">
        <v>872</v>
      </c>
      <c r="D27" s="321" t="n">
        <v>525</v>
      </c>
      <c r="E27" s="321" t="n">
        <v>3500</v>
      </c>
      <c r="F27" s="328" t="n">
        <v>2.1</v>
      </c>
      <c r="G27" s="328" t="n">
        <v>24.16</v>
      </c>
      <c r="H27" s="328" t="n">
        <v>26.25</v>
      </c>
      <c r="I27" s="328" t="n">
        <v>1.83</v>
      </c>
      <c r="J27" s="328" t="n">
        <v>28.09</v>
      </c>
    </row>
    <row r="28" customFormat="false" ht="15" hidden="false" customHeight="false" outlineLevel="0" collapsed="false">
      <c r="C28" s="325" t="s">
        <v>873</v>
      </c>
      <c r="D28" s="321" t="n">
        <v>650</v>
      </c>
      <c r="E28" s="321" t="n">
        <v>4400</v>
      </c>
      <c r="F28" s="328" t="n">
        <v>2.61</v>
      </c>
      <c r="G28" s="328" t="n">
        <v>29.96</v>
      </c>
      <c r="H28" s="328" t="n">
        <v>32.56</v>
      </c>
      <c r="I28" s="328" t="n">
        <v>2.28</v>
      </c>
      <c r="J28" s="328" t="n">
        <v>34.85</v>
      </c>
    </row>
    <row r="29" customFormat="false" ht="15" hidden="false" customHeight="false" outlineLevel="0" collapsed="false">
      <c r="C29" s="325" t="s">
        <v>874</v>
      </c>
      <c r="D29" s="321" t="n">
        <v>696</v>
      </c>
      <c r="E29" s="321" t="n">
        <v>4700</v>
      </c>
      <c r="F29" s="328" t="n">
        <v>2.79</v>
      </c>
      <c r="G29" s="328" t="n">
        <v>32.07</v>
      </c>
      <c r="H29" s="328" t="n">
        <v>34.86</v>
      </c>
      <c r="I29" s="328" t="n">
        <v>2.44</v>
      </c>
      <c r="J29" s="328" t="n">
        <v>37.3</v>
      </c>
    </row>
    <row r="30" customFormat="false" ht="15" hidden="false" customHeight="false" outlineLevel="0" collapsed="false">
      <c r="C30" s="325" t="s">
        <v>875</v>
      </c>
      <c r="D30" s="321" t="n">
        <v>748</v>
      </c>
      <c r="E30" s="321" t="n">
        <v>5050</v>
      </c>
      <c r="F30" s="328" t="n">
        <v>3</v>
      </c>
      <c r="G30" s="328" t="n">
        <v>34.46</v>
      </c>
      <c r="H30" s="328" t="n">
        <v>37.46</v>
      </c>
      <c r="I30" s="328" t="n">
        <v>2.62</v>
      </c>
      <c r="J30" s="328" t="n">
        <v>40.09</v>
      </c>
    </row>
    <row r="31" customFormat="false" ht="15" hidden="false" customHeight="false" outlineLevel="0" collapsed="false">
      <c r="C31" s="325" t="s">
        <v>876</v>
      </c>
      <c r="D31" s="321" t="n">
        <v>800</v>
      </c>
      <c r="E31" s="321" t="n">
        <v>5400</v>
      </c>
      <c r="F31" s="328" t="n">
        <v>3.21</v>
      </c>
      <c r="G31" s="328" t="n">
        <v>36.86</v>
      </c>
      <c r="H31" s="328" t="n">
        <v>40.06</v>
      </c>
      <c r="I31" s="328" t="n">
        <v>2.81</v>
      </c>
      <c r="J31" s="328" t="n">
        <v>42.87</v>
      </c>
    </row>
    <row r="32" customFormat="false" ht="15" hidden="false" customHeight="false" outlineLevel="0" collapsed="false">
      <c r="C32" s="325"/>
      <c r="D32" s="321"/>
      <c r="E32" s="321"/>
    </row>
    <row r="33" customFormat="false" ht="15" hidden="false" customHeight="false" outlineLevel="0" collapsed="false">
      <c r="C33" s="325" t="s">
        <v>877</v>
      </c>
      <c r="D33" s="321" t="n">
        <v>125</v>
      </c>
      <c r="E33" s="321" t="n">
        <v>650</v>
      </c>
      <c r="F33" s="328" t="n">
        <v>0.46</v>
      </c>
      <c r="G33" s="328" t="n">
        <v>5.62</v>
      </c>
      <c r="H33" s="328" t="n">
        <v>6.08</v>
      </c>
      <c r="I33" s="328" t="n">
        <v>0.41</v>
      </c>
      <c r="J33" s="328" t="n">
        <v>6.49</v>
      </c>
    </row>
    <row r="34" customFormat="false" ht="15" hidden="false" customHeight="false" outlineLevel="0" collapsed="false">
      <c r="C34" s="325" t="s">
        <v>878</v>
      </c>
      <c r="D34" s="321" t="n">
        <v>300</v>
      </c>
      <c r="E34" s="321" t="n">
        <v>1800</v>
      </c>
      <c r="F34" s="328" t="n">
        <v>1.16</v>
      </c>
      <c r="G34" s="328" t="n">
        <v>13.66</v>
      </c>
      <c r="H34" s="328" t="n">
        <v>14.82</v>
      </c>
      <c r="I34" s="328" t="n">
        <v>1.01</v>
      </c>
      <c r="J34" s="328" t="n">
        <v>15.83</v>
      </c>
    </row>
    <row r="35" customFormat="false" ht="15" hidden="false" customHeight="false" outlineLevel="0" collapsed="false">
      <c r="C35" s="325" t="s">
        <v>879</v>
      </c>
      <c r="D35" s="321" t="n">
        <v>400</v>
      </c>
      <c r="E35" s="321" t="n">
        <v>2400</v>
      </c>
      <c r="F35" s="328" t="n">
        <v>1.54</v>
      </c>
      <c r="G35" s="328" t="n">
        <v>18.21</v>
      </c>
      <c r="H35" s="328" t="n">
        <v>19.76</v>
      </c>
      <c r="I35" s="328" t="n">
        <v>1.35</v>
      </c>
      <c r="J35" s="328" t="n">
        <v>21.11</v>
      </c>
    </row>
    <row r="36" customFormat="false" ht="15" hidden="false" customHeight="false" outlineLevel="0" collapsed="false">
      <c r="C36" s="325" t="s">
        <v>880</v>
      </c>
      <c r="D36" s="321" t="n">
        <v>600</v>
      </c>
      <c r="E36" s="321" t="n">
        <v>3400</v>
      </c>
      <c r="F36" s="328" t="n">
        <v>2.28</v>
      </c>
      <c r="G36" s="328" t="n">
        <v>27.17</v>
      </c>
      <c r="H36" s="328" t="n">
        <v>29.45</v>
      </c>
      <c r="I36" s="328" t="n">
        <v>1.99</v>
      </c>
      <c r="J36" s="328" t="n">
        <v>31.44</v>
      </c>
    </row>
    <row r="37" customFormat="false" ht="15" hidden="false" customHeight="false" outlineLevel="0" collapsed="false">
      <c r="C37" s="325" t="s">
        <v>881</v>
      </c>
      <c r="D37" s="321" t="n">
        <v>700</v>
      </c>
      <c r="E37" s="321" t="n">
        <v>4500</v>
      </c>
      <c r="F37" s="328" t="n">
        <v>2.76</v>
      </c>
      <c r="G37" s="328" t="n">
        <v>32.09</v>
      </c>
      <c r="H37" s="328" t="n">
        <v>34.85</v>
      </c>
      <c r="I37" s="328" t="n">
        <v>2.42</v>
      </c>
      <c r="J37" s="328" t="n">
        <v>37.27</v>
      </c>
    </row>
    <row r="38" customFormat="false" ht="15" hidden="false" customHeight="false" outlineLevel="0" collapsed="false">
      <c r="C38" s="325" t="s">
        <v>882</v>
      </c>
      <c r="D38" s="321" t="n">
        <v>900</v>
      </c>
      <c r="E38" s="321" t="n">
        <v>5300</v>
      </c>
      <c r="F38" s="328" t="n">
        <v>3.46</v>
      </c>
      <c r="G38" s="328" t="n">
        <v>40.9</v>
      </c>
      <c r="H38" s="328" t="n">
        <v>44.36</v>
      </c>
      <c r="I38" s="328" t="n">
        <v>3.03</v>
      </c>
      <c r="J38" s="328" t="n">
        <v>47.38</v>
      </c>
    </row>
    <row r="39" customFormat="false" ht="15" hidden="false" customHeight="false" outlineLevel="0" collapsed="false">
      <c r="C39" s="325" t="s">
        <v>883</v>
      </c>
      <c r="D39" s="321" t="n">
        <v>1100</v>
      </c>
      <c r="E39" s="321" t="n">
        <v>6300</v>
      </c>
      <c r="F39" s="328" t="n">
        <v>4.19</v>
      </c>
      <c r="G39" s="328" t="n">
        <v>49.86</v>
      </c>
      <c r="H39" s="328" t="n">
        <v>54.05</v>
      </c>
      <c r="I39" s="328" t="n">
        <v>3.67</v>
      </c>
      <c r="J39" s="328" t="n">
        <v>57.72</v>
      </c>
    </row>
    <row r="40" customFormat="false" ht="15" hidden="false" customHeight="false" outlineLevel="0" collapsed="false">
      <c r="C40" s="325" t="s">
        <v>884</v>
      </c>
      <c r="D40" s="321" t="n">
        <v>1500</v>
      </c>
      <c r="E40" s="321" t="n">
        <v>9700</v>
      </c>
      <c r="F40" s="328" t="n">
        <v>5.93</v>
      </c>
      <c r="G40" s="328" t="n">
        <v>68.8</v>
      </c>
      <c r="H40" s="328" t="n">
        <v>74.73</v>
      </c>
      <c r="I40" s="328" t="n">
        <v>5.19</v>
      </c>
      <c r="J40" s="328" t="n">
        <v>79.92</v>
      </c>
    </row>
    <row r="41" customFormat="false" ht="15" hidden="false" customHeight="false" outlineLevel="0" collapsed="false">
      <c r="C41" s="325" t="s">
        <v>885</v>
      </c>
      <c r="D41" s="321" t="n">
        <v>2100</v>
      </c>
      <c r="E41" s="321" t="n">
        <v>12000</v>
      </c>
      <c r="F41" s="328" t="n">
        <v>7.99</v>
      </c>
      <c r="G41" s="328" t="n">
        <v>95.17</v>
      </c>
      <c r="H41" s="328" t="n">
        <v>103.16</v>
      </c>
      <c r="I41" s="328" t="n">
        <v>7</v>
      </c>
      <c r="J41" s="328" t="n">
        <v>110.16</v>
      </c>
    </row>
    <row r="42" customFormat="false" ht="15" hidden="false" customHeight="false" outlineLevel="0" collapsed="false">
      <c r="C42" s="325" t="s">
        <v>886</v>
      </c>
      <c r="D42" s="321" t="n">
        <v>2600</v>
      </c>
      <c r="E42" s="321" t="n">
        <v>15000</v>
      </c>
      <c r="F42" s="328" t="n">
        <v>9.93</v>
      </c>
      <c r="G42" s="328" t="n">
        <v>117.93</v>
      </c>
      <c r="H42" s="328" t="n">
        <v>127.85</v>
      </c>
      <c r="I42" s="328" t="n">
        <v>8.69</v>
      </c>
      <c r="J42" s="328" t="n">
        <v>136.54</v>
      </c>
    </row>
    <row r="43" customFormat="false" ht="15" hidden="false" customHeight="false" outlineLevel="0" collapsed="false">
      <c r="C43" s="325" t="s">
        <v>887</v>
      </c>
      <c r="D43" s="321" t="n">
        <v>4000</v>
      </c>
      <c r="E43" s="321" t="n">
        <v>22000</v>
      </c>
      <c r="F43" s="328" t="n">
        <v>15.06</v>
      </c>
      <c r="G43" s="328" t="n">
        <v>180.64</v>
      </c>
      <c r="H43" s="328" t="n">
        <v>195.7</v>
      </c>
      <c r="I43" s="328" t="n">
        <v>13.19</v>
      </c>
      <c r="J43" s="328" t="n">
        <v>208.89</v>
      </c>
    </row>
    <row r="44" customFormat="false" ht="15" hidden="false" customHeight="false" outlineLevel="0" collapsed="false">
      <c r="C44" s="325" t="s">
        <v>888</v>
      </c>
      <c r="D44" s="321" t="n">
        <v>4800</v>
      </c>
      <c r="E44" s="321" t="n">
        <v>24000</v>
      </c>
      <c r="F44" s="328" t="n">
        <v>17.61</v>
      </c>
      <c r="G44" s="328" t="n">
        <v>215.01</v>
      </c>
      <c r="H44" s="328" t="n">
        <v>232.63</v>
      </c>
      <c r="I44" s="328" t="n">
        <v>15.42</v>
      </c>
      <c r="J44" s="328" t="n">
        <v>248.04</v>
      </c>
    </row>
    <row r="45" customFormat="false" ht="15" hidden="false" customHeight="false" outlineLevel="0" collapsed="false">
      <c r="C45" s="325" t="s">
        <v>889</v>
      </c>
      <c r="D45" s="321" t="n">
        <v>5700</v>
      </c>
      <c r="E45" s="321" t="n">
        <v>26000</v>
      </c>
      <c r="F45" s="328" t="n">
        <v>20.43</v>
      </c>
      <c r="G45" s="328" t="n">
        <v>253.5</v>
      </c>
      <c r="H45" s="328" t="n">
        <v>273.93</v>
      </c>
      <c r="I45" s="328" t="n">
        <v>17.89</v>
      </c>
      <c r="J45" s="32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0" width="15.56"/>
    <col collapsed="false" customWidth="true" hidden="false" outlineLevel="0" max="16" min="16" style="0" width="79.14"/>
  </cols>
  <sheetData>
    <row r="1" customFormat="false" ht="12.75" hidden="false" customHeight="false" outlineLevel="0" collapsed="false">
      <c r="A1" s="0" t="s">
        <v>890</v>
      </c>
      <c r="B1" s="0" t="s">
        <v>891</v>
      </c>
      <c r="C1" s="0" t="s">
        <v>892</v>
      </c>
      <c r="D1" s="0" t="s">
        <v>893</v>
      </c>
      <c r="E1" s="0" t="s">
        <v>894</v>
      </c>
      <c r="F1" s="0" t="s">
        <v>895</v>
      </c>
      <c r="G1" s="0" t="s">
        <v>894</v>
      </c>
      <c r="H1" s="0" t="s">
        <v>329</v>
      </c>
      <c r="I1" s="0" t="s">
        <v>896</v>
      </c>
      <c r="J1" s="0" t="s">
        <v>523</v>
      </c>
      <c r="K1" s="0" t="s">
        <v>897</v>
      </c>
      <c r="L1" s="4" t="s">
        <v>613</v>
      </c>
      <c r="M1" s="0" t="s">
        <v>3</v>
      </c>
      <c r="N1" s="330" t="s">
        <v>651</v>
      </c>
      <c r="O1" s="330" t="s">
        <v>678</v>
      </c>
      <c r="P1" s="0" t="s">
        <v>298</v>
      </c>
    </row>
    <row r="2" customFormat="false" ht="12.75" hidden="false" customHeight="false" outlineLevel="0" collapsed="false">
      <c r="A2" s="0" t="s">
        <v>898</v>
      </c>
      <c r="B2" s="0" t="s">
        <v>899</v>
      </c>
      <c r="C2" s="0" t="s">
        <v>900</v>
      </c>
      <c r="D2" s="0" t="s">
        <v>299</v>
      </c>
      <c r="E2" s="331" t="n">
        <f aca="false">LEN(D2)</f>
        <v>20</v>
      </c>
      <c r="G2" s="331" t="n">
        <f aca="false">LEN(F2)</f>
        <v>0</v>
      </c>
      <c r="H2" s="332" t="s">
        <v>335</v>
      </c>
      <c r="M2" s="332" t="s">
        <v>529</v>
      </c>
      <c r="P2" s="0" t="s">
        <v>901</v>
      </c>
    </row>
    <row r="3" customFormat="false" ht="12.75" hidden="false" customHeight="false" outlineLevel="0" collapsed="false">
      <c r="A3" s="0" t="s">
        <v>902</v>
      </c>
      <c r="B3" s="0" t="s">
        <v>903</v>
      </c>
      <c r="C3" s="0" t="s">
        <v>904</v>
      </c>
      <c r="D3" s="0" t="s">
        <v>300</v>
      </c>
      <c r="E3" s="331" t="n">
        <f aca="false">LEN(D3)</f>
        <v>22</v>
      </c>
      <c r="G3" s="331" t="n">
        <f aca="false">LEN(F3)</f>
        <v>0</v>
      </c>
      <c r="H3" s="332" t="s">
        <v>335</v>
      </c>
      <c r="M3" s="332" t="s">
        <v>529</v>
      </c>
      <c r="P3" s="0" t="s">
        <v>904</v>
      </c>
    </row>
    <row r="4" customFormat="false" ht="12.75" hidden="false" customHeight="false" outlineLevel="0" collapsed="false">
      <c r="A4" s="0" t="s">
        <v>905</v>
      </c>
      <c r="B4" s="0" t="s">
        <v>906</v>
      </c>
      <c r="C4" s="0" t="s">
        <v>907</v>
      </c>
      <c r="D4" s="0" t="s">
        <v>301</v>
      </c>
      <c r="E4" s="331" t="n">
        <f aca="false">LEN(D4)</f>
        <v>20</v>
      </c>
      <c r="G4" s="331" t="n">
        <f aca="false">LEN(F4)</f>
        <v>0</v>
      </c>
      <c r="H4" s="332" t="s">
        <v>335</v>
      </c>
      <c r="M4" s="332" t="s">
        <v>529</v>
      </c>
      <c r="P4" s="0" t="s">
        <v>907</v>
      </c>
    </row>
    <row r="5" customFormat="false" ht="12.75" hidden="false" customHeight="false" outlineLevel="0" collapsed="false">
      <c r="A5" s="0" t="s">
        <v>908</v>
      </c>
      <c r="B5" s="0" t="s">
        <v>909</v>
      </c>
      <c r="C5" s="0" t="s">
        <v>910</v>
      </c>
      <c r="D5" s="0" t="s">
        <v>302</v>
      </c>
      <c r="E5" s="331" t="n">
        <f aca="false">LEN(D5)</f>
        <v>31</v>
      </c>
      <c r="G5" s="331" t="n">
        <f aca="false">LEN(F5)</f>
        <v>0</v>
      </c>
      <c r="H5" s="332" t="s">
        <v>335</v>
      </c>
      <c r="M5" s="332" t="s">
        <v>529</v>
      </c>
      <c r="P5" s="0" t="s">
        <v>911</v>
      </c>
    </row>
    <row r="6" customFormat="false" ht="12.75" hidden="false" customHeight="false" outlineLevel="0" collapsed="false">
      <c r="A6" s="0" t="s">
        <v>912</v>
      </c>
      <c r="B6" s="0" t="s">
        <v>913</v>
      </c>
      <c r="C6" s="0" t="s">
        <v>914</v>
      </c>
      <c r="D6" s="0" t="s">
        <v>915</v>
      </c>
      <c r="E6" s="331" t="n">
        <f aca="false">LEN(D6)</f>
        <v>26</v>
      </c>
      <c r="G6" s="331" t="n">
        <f aca="false">LEN(F6)</f>
        <v>0</v>
      </c>
      <c r="H6" s="332" t="s">
        <v>331</v>
      </c>
      <c r="M6" s="332" t="s">
        <v>529</v>
      </c>
    </row>
    <row r="7" customFormat="false" ht="12.75" hidden="false" customHeight="false" outlineLevel="0" collapsed="false">
      <c r="A7" s="0" t="s">
        <v>916</v>
      </c>
      <c r="B7" s="0" t="s">
        <v>917</v>
      </c>
      <c r="C7" s="0" t="s">
        <v>918</v>
      </c>
      <c r="D7" s="0" t="s">
        <v>919</v>
      </c>
      <c r="E7" s="331" t="n">
        <f aca="false">LEN(D7)</f>
        <v>28</v>
      </c>
      <c r="F7" s="0" t="s">
        <v>303</v>
      </c>
      <c r="G7" s="331" t="n">
        <f aca="false">LEN(F7)</f>
        <v>30</v>
      </c>
      <c r="H7" s="332" t="s">
        <v>335</v>
      </c>
      <c r="I7" s="0" t="s">
        <v>920</v>
      </c>
      <c r="J7" s="332" t="s">
        <v>921</v>
      </c>
      <c r="K7" s="332" t="s">
        <v>922</v>
      </c>
      <c r="M7" s="332" t="s">
        <v>529</v>
      </c>
      <c r="O7" s="333" t="s">
        <v>25</v>
      </c>
      <c r="P7" s="0" t="s">
        <v>923</v>
      </c>
    </row>
    <row r="8" customFormat="false" ht="12.75" hidden="false" customHeight="false" outlineLevel="0" collapsed="false">
      <c r="A8" s="0" t="s">
        <v>924</v>
      </c>
      <c r="B8" s="0" t="s">
        <v>925</v>
      </c>
      <c r="C8" s="0" t="s">
        <v>926</v>
      </c>
      <c r="D8" s="0" t="s">
        <v>927</v>
      </c>
      <c r="E8" s="331" t="n">
        <f aca="false">LEN(D8)</f>
        <v>28</v>
      </c>
      <c r="G8" s="331" t="n">
        <f aca="false">LEN(F8)</f>
        <v>0</v>
      </c>
      <c r="H8" s="332" t="s">
        <v>331</v>
      </c>
      <c r="I8" s="0" t="s">
        <v>928</v>
      </c>
      <c r="J8" s="332" t="s">
        <v>639</v>
      </c>
      <c r="K8" s="332" t="s">
        <v>929</v>
      </c>
      <c r="M8" s="332" t="s">
        <v>529</v>
      </c>
      <c r="O8" s="333" t="s">
        <v>529</v>
      </c>
    </row>
    <row r="9" customFormat="false" ht="12.75" hidden="false" customHeight="false" outlineLevel="0" collapsed="false">
      <c r="A9" s="0" t="s">
        <v>930</v>
      </c>
      <c r="B9" s="0" t="s">
        <v>931</v>
      </c>
      <c r="C9" s="0" t="s">
        <v>932</v>
      </c>
      <c r="D9" s="0" t="s">
        <v>933</v>
      </c>
      <c r="E9" s="331" t="n">
        <f aca="false">LEN(D9)</f>
        <v>28</v>
      </c>
      <c r="G9" s="331" t="n">
        <f aca="false">LEN(F9)</f>
        <v>0</v>
      </c>
      <c r="H9" s="332" t="s">
        <v>331</v>
      </c>
      <c r="I9" s="0" t="s">
        <v>934</v>
      </c>
      <c r="J9" s="332" t="s">
        <v>639</v>
      </c>
      <c r="K9" s="332" t="s">
        <v>935</v>
      </c>
      <c r="M9" s="332" t="s">
        <v>529</v>
      </c>
      <c r="O9" s="333" t="s">
        <v>529</v>
      </c>
    </row>
    <row r="10" customFormat="false" ht="12.75" hidden="false" customHeight="false" outlineLevel="0" collapsed="false">
      <c r="A10" s="0" t="s">
        <v>936</v>
      </c>
      <c r="B10" s="0" t="s">
        <v>937</v>
      </c>
      <c r="C10" s="0" t="s">
        <v>938</v>
      </c>
      <c r="D10" s="0" t="s">
        <v>939</v>
      </c>
      <c r="E10" s="331" t="n">
        <f aca="false">LEN(D10)</f>
        <v>28</v>
      </c>
      <c r="G10" s="331" t="n">
        <f aca="false">LEN(F10)</f>
        <v>0</v>
      </c>
      <c r="H10" s="332" t="s">
        <v>331</v>
      </c>
      <c r="I10" s="0" t="s">
        <v>940</v>
      </c>
      <c r="J10" s="332" t="s">
        <v>639</v>
      </c>
      <c r="K10" s="332" t="s">
        <v>640</v>
      </c>
      <c r="M10" s="332" t="s">
        <v>529</v>
      </c>
      <c r="O10" s="333" t="s">
        <v>529</v>
      </c>
    </row>
    <row r="11" customFormat="false" ht="12.75" hidden="false" customHeight="false" outlineLevel="0" collapsed="false">
      <c r="A11" s="0" t="s">
        <v>941</v>
      </c>
      <c r="B11" s="0" t="s">
        <v>942</v>
      </c>
      <c r="C11" s="0" t="s">
        <v>943</v>
      </c>
      <c r="D11" s="0" t="s">
        <v>944</v>
      </c>
      <c r="E11" s="331" t="n">
        <f aca="false">LEN(D11)</f>
        <v>28</v>
      </c>
      <c r="G11" s="331" t="n">
        <f aca="false">LEN(F11)</f>
        <v>0</v>
      </c>
      <c r="H11" s="332" t="s">
        <v>331</v>
      </c>
      <c r="I11" s="0" t="s">
        <v>945</v>
      </c>
      <c r="J11" s="332" t="s">
        <v>639</v>
      </c>
      <c r="K11" s="332" t="s">
        <v>946</v>
      </c>
      <c r="M11" s="332" t="s">
        <v>529</v>
      </c>
      <c r="O11" s="333" t="s">
        <v>529</v>
      </c>
    </row>
    <row r="12" customFormat="false" ht="12.75" hidden="false" customHeight="false" outlineLevel="0" collapsed="false">
      <c r="A12" s="0" t="s">
        <v>947</v>
      </c>
      <c r="B12" s="0" t="s">
        <v>948</v>
      </c>
      <c r="C12" s="0" t="s">
        <v>949</v>
      </c>
      <c r="D12" s="0" t="s">
        <v>950</v>
      </c>
      <c r="E12" s="331" t="n">
        <f aca="false">LEN(D12)</f>
        <v>28</v>
      </c>
      <c r="G12" s="331" t="n">
        <f aca="false">LEN(F12)</f>
        <v>0</v>
      </c>
      <c r="H12" s="332" t="s">
        <v>331</v>
      </c>
      <c r="I12" s="0" t="s">
        <v>951</v>
      </c>
      <c r="J12" s="332" t="s">
        <v>639</v>
      </c>
      <c r="K12" s="332" t="s">
        <v>952</v>
      </c>
      <c r="M12" s="332" t="s">
        <v>529</v>
      </c>
      <c r="O12" s="333" t="s">
        <v>529</v>
      </c>
    </row>
    <row r="13" customFormat="false" ht="12.75" hidden="false" customHeight="false" outlineLevel="0" collapsed="false">
      <c r="A13" s="0" t="s">
        <v>953</v>
      </c>
      <c r="B13" s="0" t="s">
        <v>954</v>
      </c>
      <c r="C13" s="0" t="s">
        <v>955</v>
      </c>
      <c r="D13" s="0" t="s">
        <v>956</v>
      </c>
      <c r="E13" s="331" t="n">
        <f aca="false">LEN(D13)</f>
        <v>28</v>
      </c>
      <c r="G13" s="331" t="n">
        <f aca="false">LEN(F13)</f>
        <v>0</v>
      </c>
      <c r="H13" s="332" t="s">
        <v>331</v>
      </c>
      <c r="I13" s="0" t="s">
        <v>957</v>
      </c>
      <c r="J13" s="332" t="s">
        <v>921</v>
      </c>
      <c r="K13" s="332" t="s">
        <v>922</v>
      </c>
      <c r="M13" s="332" t="s">
        <v>529</v>
      </c>
      <c r="O13" s="333" t="s">
        <v>529</v>
      </c>
    </row>
    <row r="14" customFormat="false" ht="12.75" hidden="false" customHeight="false" outlineLevel="0" collapsed="false">
      <c r="A14" s="0" t="s">
        <v>958</v>
      </c>
      <c r="B14" s="0" t="s">
        <v>959</v>
      </c>
      <c r="C14" s="0" t="s">
        <v>960</v>
      </c>
      <c r="D14" s="0" t="s">
        <v>961</v>
      </c>
      <c r="E14" s="331" t="n">
        <f aca="false">LEN(D14)</f>
        <v>28</v>
      </c>
      <c r="G14" s="331" t="n">
        <f aca="false">LEN(F14)</f>
        <v>0</v>
      </c>
      <c r="H14" s="332" t="s">
        <v>331</v>
      </c>
      <c r="I14" s="0" t="s">
        <v>962</v>
      </c>
      <c r="J14" s="332" t="s">
        <v>921</v>
      </c>
      <c r="K14" s="332" t="s">
        <v>929</v>
      </c>
      <c r="M14" s="332" t="s">
        <v>529</v>
      </c>
      <c r="O14" s="333" t="s">
        <v>529</v>
      </c>
    </row>
    <row r="15" customFormat="false" ht="12.75" hidden="false" customHeight="false" outlineLevel="0" collapsed="false">
      <c r="A15" s="0" t="s">
        <v>963</v>
      </c>
      <c r="B15" s="0" t="s">
        <v>964</v>
      </c>
      <c r="C15" s="0" t="s">
        <v>965</v>
      </c>
      <c r="D15" s="0" t="s">
        <v>966</v>
      </c>
      <c r="E15" s="331" t="n">
        <f aca="false">LEN(D15)</f>
        <v>28</v>
      </c>
      <c r="G15" s="331" t="n">
        <f aca="false">LEN(F15)</f>
        <v>0</v>
      </c>
      <c r="H15" s="332" t="s">
        <v>331</v>
      </c>
      <c r="I15" s="0" t="s">
        <v>967</v>
      </c>
      <c r="J15" s="332" t="s">
        <v>921</v>
      </c>
      <c r="K15" s="332" t="s">
        <v>935</v>
      </c>
      <c r="M15" s="332" t="s">
        <v>529</v>
      </c>
      <c r="O15" s="333" t="s">
        <v>529</v>
      </c>
    </row>
    <row r="16" customFormat="false" ht="12.75" hidden="false" customHeight="false" outlineLevel="0" collapsed="false">
      <c r="A16" s="0" t="s">
        <v>968</v>
      </c>
      <c r="B16" s="0" t="s">
        <v>969</v>
      </c>
      <c r="C16" s="0" t="s">
        <v>970</v>
      </c>
      <c r="D16" s="0" t="s">
        <v>971</v>
      </c>
      <c r="E16" s="331" t="n">
        <f aca="false">LEN(D16)</f>
        <v>30</v>
      </c>
      <c r="G16" s="331" t="n">
        <f aca="false">LEN(F16)</f>
        <v>0</v>
      </c>
      <c r="H16" s="332" t="s">
        <v>331</v>
      </c>
      <c r="I16" s="0" t="s">
        <v>972</v>
      </c>
      <c r="J16" s="332" t="s">
        <v>921</v>
      </c>
      <c r="K16" s="332" t="s">
        <v>640</v>
      </c>
      <c r="M16" s="332" t="s">
        <v>529</v>
      </c>
      <c r="O16" s="333" t="s">
        <v>529</v>
      </c>
    </row>
    <row r="17" customFormat="false" ht="12.75" hidden="false" customHeight="false" outlineLevel="0" collapsed="false">
      <c r="A17" s="0" t="s">
        <v>973</v>
      </c>
      <c r="B17" s="0" t="s">
        <v>974</v>
      </c>
      <c r="C17" s="0" t="s">
        <v>975</v>
      </c>
      <c r="D17" s="0" t="s">
        <v>976</v>
      </c>
      <c r="E17" s="331" t="n">
        <f aca="false">LEN(D17)</f>
        <v>28</v>
      </c>
      <c r="F17" s="0" t="s">
        <v>330</v>
      </c>
      <c r="G17" s="331" t="n">
        <f aca="false">LEN(F17)</f>
        <v>22</v>
      </c>
      <c r="H17" s="332" t="s">
        <v>335</v>
      </c>
      <c r="I17" s="0" t="s">
        <v>977</v>
      </c>
      <c r="J17" s="332" t="s">
        <v>639</v>
      </c>
      <c r="K17" s="332" t="s">
        <v>640</v>
      </c>
      <c r="M17" s="332" t="s">
        <v>529</v>
      </c>
      <c r="P17" s="0" t="s">
        <v>975</v>
      </c>
    </row>
    <row r="18" customFormat="false" ht="12.75" hidden="false" customHeight="false" outlineLevel="0" collapsed="false">
      <c r="A18" s="0" t="s">
        <v>978</v>
      </c>
      <c r="B18" s="0" t="s">
        <v>979</v>
      </c>
      <c r="C18" s="0" t="s">
        <v>980</v>
      </c>
      <c r="D18" s="0" t="s">
        <v>981</v>
      </c>
      <c r="E18" s="331" t="n">
        <f aca="false">LEN(D18)</f>
        <v>28</v>
      </c>
      <c r="F18" s="0" t="s">
        <v>333</v>
      </c>
      <c r="G18" s="331" t="n">
        <f aca="false">LEN(F18)</f>
        <v>22</v>
      </c>
      <c r="H18" s="332" t="s">
        <v>335</v>
      </c>
      <c r="I18" s="0" t="s">
        <v>982</v>
      </c>
      <c r="J18" s="332" t="s">
        <v>639</v>
      </c>
      <c r="K18" s="332" t="s">
        <v>640</v>
      </c>
      <c r="M18" s="332" t="s">
        <v>529</v>
      </c>
      <c r="P18" s="0" t="s">
        <v>980</v>
      </c>
    </row>
    <row r="19" customFormat="false" ht="12.75" hidden="false" customHeight="false" outlineLevel="0" collapsed="false">
      <c r="A19" s="0" t="s">
        <v>983</v>
      </c>
      <c r="B19" s="0" t="s">
        <v>984</v>
      </c>
      <c r="C19" s="0" t="s">
        <v>985</v>
      </c>
      <c r="D19" s="0" t="s">
        <v>986</v>
      </c>
      <c r="E19" s="331" t="n">
        <f aca="false">LEN(D19)</f>
        <v>28</v>
      </c>
      <c r="F19" s="0" t="s">
        <v>304</v>
      </c>
      <c r="G19" s="331" t="n">
        <f aca="false">LEN(F19)</f>
        <v>22</v>
      </c>
      <c r="H19" s="332" t="s">
        <v>335</v>
      </c>
      <c r="I19" s="0" t="s">
        <v>987</v>
      </c>
      <c r="J19" s="332" t="s">
        <v>639</v>
      </c>
      <c r="K19" s="332" t="s">
        <v>640</v>
      </c>
      <c r="M19" s="332" t="s">
        <v>529</v>
      </c>
      <c r="P19" s="0" t="s">
        <v>985</v>
      </c>
    </row>
    <row r="20" customFormat="false" ht="12.75" hidden="false" customHeight="false" outlineLevel="0" collapsed="false">
      <c r="A20" s="0" t="s">
        <v>988</v>
      </c>
      <c r="B20" s="0" t="s">
        <v>989</v>
      </c>
      <c r="C20" s="0" t="s">
        <v>990</v>
      </c>
      <c r="D20" s="0" t="s">
        <v>991</v>
      </c>
      <c r="E20" s="331" t="n">
        <f aca="false">LEN(D20)</f>
        <v>28</v>
      </c>
      <c r="F20" s="334" t="s">
        <v>337</v>
      </c>
      <c r="G20" s="331" t="n">
        <f aca="false">LEN(F20)</f>
        <v>31</v>
      </c>
      <c r="H20" s="332" t="s">
        <v>335</v>
      </c>
      <c r="I20" s="0" t="s">
        <v>992</v>
      </c>
      <c r="J20" s="332" t="s">
        <v>639</v>
      </c>
      <c r="K20" s="332" t="s">
        <v>640</v>
      </c>
      <c r="M20" s="332" t="s">
        <v>529</v>
      </c>
      <c r="P20" s="0" t="s">
        <v>990</v>
      </c>
    </row>
    <row r="21" customFormat="false" ht="12.75" hidden="false" customHeight="false" outlineLevel="0" collapsed="false">
      <c r="A21" s="0" t="s">
        <v>993</v>
      </c>
      <c r="B21" s="0" t="s">
        <v>994</v>
      </c>
      <c r="C21" s="0" t="s">
        <v>995</v>
      </c>
      <c r="D21" s="0" t="s">
        <v>996</v>
      </c>
      <c r="E21" s="331" t="n">
        <f aca="false">LEN(D21)</f>
        <v>28</v>
      </c>
      <c r="F21" s="0" t="s">
        <v>339</v>
      </c>
      <c r="G21" s="331" t="n">
        <f aca="false">LEN(F21)</f>
        <v>31</v>
      </c>
      <c r="H21" s="332" t="s">
        <v>335</v>
      </c>
      <c r="I21" s="0" t="s">
        <v>997</v>
      </c>
      <c r="J21" s="332" t="s">
        <v>639</v>
      </c>
      <c r="K21" s="332" t="s">
        <v>952</v>
      </c>
      <c r="M21" s="332" t="s">
        <v>529</v>
      </c>
      <c r="P21" s="0" t="s">
        <v>995</v>
      </c>
    </row>
    <row r="22" customFormat="false" ht="12.75" hidden="false" customHeight="false" outlineLevel="0" collapsed="false">
      <c r="A22" s="0" t="s">
        <v>998</v>
      </c>
      <c r="B22" s="0" t="s">
        <v>999</v>
      </c>
      <c r="C22" s="0" t="s">
        <v>1000</v>
      </c>
      <c r="D22" s="0" t="s">
        <v>1001</v>
      </c>
      <c r="E22" s="331" t="n">
        <f aca="false">LEN(D22)</f>
        <v>28</v>
      </c>
      <c r="F22" s="0" t="s">
        <v>341</v>
      </c>
      <c r="G22" s="331" t="n">
        <f aca="false">LEN(F22)</f>
        <v>26</v>
      </c>
      <c r="H22" s="332" t="s">
        <v>335</v>
      </c>
      <c r="I22" s="0" t="s">
        <v>1002</v>
      </c>
      <c r="J22" s="332" t="s">
        <v>639</v>
      </c>
      <c r="K22" s="332" t="s">
        <v>640</v>
      </c>
      <c r="M22" s="332" t="s">
        <v>529</v>
      </c>
      <c r="P22" s="0" t="s">
        <v>1000</v>
      </c>
    </row>
    <row r="23" customFormat="false" ht="12.75" hidden="false" customHeight="false" outlineLevel="0" collapsed="false">
      <c r="A23" s="0" t="s">
        <v>1003</v>
      </c>
      <c r="B23" s="0" t="s">
        <v>1004</v>
      </c>
      <c r="C23" s="0" t="s">
        <v>1005</v>
      </c>
      <c r="D23" s="0" t="s">
        <v>1006</v>
      </c>
      <c r="E23" s="331" t="n">
        <f aca="false">LEN(D23)</f>
        <v>28</v>
      </c>
      <c r="G23" s="331" t="n">
        <f aca="false">LEN(F23)</f>
        <v>0</v>
      </c>
      <c r="H23" s="332" t="s">
        <v>331</v>
      </c>
      <c r="I23" s="0" t="s">
        <v>1007</v>
      </c>
      <c r="J23" s="332" t="s">
        <v>639</v>
      </c>
      <c r="K23" s="332" t="s">
        <v>946</v>
      </c>
      <c r="M23" s="332" t="s">
        <v>529</v>
      </c>
    </row>
    <row r="24" customFormat="false" ht="12.75" hidden="false" customHeight="false" outlineLevel="0" collapsed="false">
      <c r="A24" s="0" t="s">
        <v>1008</v>
      </c>
      <c r="B24" s="0" t="s">
        <v>1009</v>
      </c>
      <c r="C24" s="0" t="s">
        <v>1010</v>
      </c>
      <c r="D24" s="0" t="s">
        <v>1011</v>
      </c>
      <c r="E24" s="331" t="n">
        <f aca="false">LEN(D24)</f>
        <v>28</v>
      </c>
      <c r="G24" s="331" t="n">
        <f aca="false">LEN(F24)</f>
        <v>0</v>
      </c>
      <c r="H24" s="332" t="s">
        <v>331</v>
      </c>
      <c r="I24" s="0" t="s">
        <v>1012</v>
      </c>
      <c r="J24" s="332" t="s">
        <v>639</v>
      </c>
      <c r="K24" s="332" t="s">
        <v>946</v>
      </c>
      <c r="M24" s="332" t="s">
        <v>529</v>
      </c>
    </row>
    <row r="25" customFormat="false" ht="12.75" hidden="false" customHeight="false" outlineLevel="0" collapsed="false">
      <c r="A25" s="0" t="s">
        <v>1013</v>
      </c>
      <c r="B25" s="0" t="s">
        <v>1014</v>
      </c>
      <c r="C25" s="0" t="s">
        <v>1015</v>
      </c>
      <c r="D25" s="0" t="s">
        <v>1016</v>
      </c>
      <c r="E25" s="331" t="n">
        <f aca="false">LEN(D25)</f>
        <v>28</v>
      </c>
      <c r="G25" s="331" t="n">
        <f aca="false">LEN(F25)</f>
        <v>0</v>
      </c>
      <c r="H25" s="332" t="s">
        <v>331</v>
      </c>
      <c r="I25" s="0" t="s">
        <v>1017</v>
      </c>
      <c r="J25" s="332" t="s">
        <v>639</v>
      </c>
      <c r="K25" s="332" t="s">
        <v>946</v>
      </c>
      <c r="M25" s="332" t="s">
        <v>529</v>
      </c>
    </row>
    <row r="26" customFormat="false" ht="12.75" hidden="false" customHeight="false" outlineLevel="0" collapsed="false">
      <c r="A26" s="0" t="s">
        <v>1018</v>
      </c>
      <c r="B26" s="0" t="s">
        <v>1019</v>
      </c>
      <c r="C26" s="0" t="s">
        <v>1020</v>
      </c>
      <c r="D26" s="0" t="s">
        <v>1021</v>
      </c>
      <c r="E26" s="331" t="n">
        <f aca="false">LEN(D26)</f>
        <v>30</v>
      </c>
      <c r="G26" s="331" t="n">
        <f aca="false">LEN(F26)</f>
        <v>0</v>
      </c>
      <c r="H26" s="332" t="s">
        <v>331</v>
      </c>
      <c r="I26" s="0" t="s">
        <v>1022</v>
      </c>
      <c r="J26" s="332" t="s">
        <v>639</v>
      </c>
      <c r="K26" s="332" t="s">
        <v>946</v>
      </c>
      <c r="M26" s="332" t="s">
        <v>529</v>
      </c>
    </row>
    <row r="27" customFormat="false" ht="12.75" hidden="false" customHeight="false" outlineLevel="0" collapsed="false">
      <c r="A27" s="0" t="s">
        <v>1023</v>
      </c>
      <c r="B27" s="0" t="s">
        <v>1024</v>
      </c>
      <c r="C27" s="0" t="s">
        <v>1025</v>
      </c>
      <c r="D27" s="0" t="s">
        <v>305</v>
      </c>
      <c r="E27" s="331" t="n">
        <f aca="false">LEN(D27)</f>
        <v>28</v>
      </c>
      <c r="G27" s="331" t="n">
        <f aca="false">LEN(F27)</f>
        <v>0</v>
      </c>
      <c r="H27" s="332" t="s">
        <v>335</v>
      </c>
      <c r="J27" s="332" t="s">
        <v>639</v>
      </c>
      <c r="K27" s="332" t="s">
        <v>640</v>
      </c>
      <c r="M27" s="332" t="s">
        <v>529</v>
      </c>
      <c r="P27" s="0" t="s">
        <v>1025</v>
      </c>
    </row>
    <row r="28" customFormat="false" ht="12.75" hidden="false" customHeight="false" outlineLevel="0" collapsed="false">
      <c r="A28" s="0" t="s">
        <v>1026</v>
      </c>
      <c r="B28" s="0" t="s">
        <v>1027</v>
      </c>
      <c r="C28" s="0" t="s">
        <v>1028</v>
      </c>
      <c r="D28" s="0" t="s">
        <v>344</v>
      </c>
      <c r="E28" s="331" t="n">
        <f aca="false">LEN(D28)</f>
        <v>28</v>
      </c>
      <c r="G28" s="331" t="n">
        <f aca="false">LEN(F28)</f>
        <v>0</v>
      </c>
      <c r="H28" s="332" t="s">
        <v>335</v>
      </c>
      <c r="I28" s="0" t="s">
        <v>1029</v>
      </c>
      <c r="J28" s="332" t="s">
        <v>639</v>
      </c>
      <c r="K28" s="332" t="s">
        <v>640</v>
      </c>
      <c r="M28" s="332" t="s">
        <v>529</v>
      </c>
      <c r="P28" s="0" t="s">
        <v>1030</v>
      </c>
    </row>
    <row r="29" customFormat="false" ht="12.75" hidden="false" customHeight="false" outlineLevel="0" collapsed="false">
      <c r="A29" s="0" t="s">
        <v>1031</v>
      </c>
      <c r="B29" s="0" t="s">
        <v>1032</v>
      </c>
      <c r="C29" s="0" t="s">
        <v>1033</v>
      </c>
      <c r="D29" s="0" t="s">
        <v>346</v>
      </c>
      <c r="E29" s="331" t="n">
        <f aca="false">LEN(D29)</f>
        <v>26</v>
      </c>
      <c r="G29" s="331" t="n">
        <f aca="false">LEN(F29)</f>
        <v>0</v>
      </c>
      <c r="H29" s="332" t="s">
        <v>335</v>
      </c>
      <c r="I29" s="0" t="s">
        <v>1034</v>
      </c>
      <c r="J29" s="332" t="s">
        <v>639</v>
      </c>
      <c r="K29" s="332" t="s">
        <v>640</v>
      </c>
      <c r="M29" s="332" t="s">
        <v>529</v>
      </c>
      <c r="P29" s="0" t="s">
        <v>1035</v>
      </c>
    </row>
    <row r="30" customFormat="false" ht="12.75" hidden="false" customHeight="false" outlineLevel="0" collapsed="false">
      <c r="A30" s="0" t="s">
        <v>1036</v>
      </c>
      <c r="B30" s="0" t="s">
        <v>1037</v>
      </c>
      <c r="C30" s="0" t="s">
        <v>1038</v>
      </c>
      <c r="D30" s="0" t="s">
        <v>306</v>
      </c>
      <c r="E30" s="331" t="n">
        <f aca="false">LEN(D30)</f>
        <v>30</v>
      </c>
      <c r="G30" s="331" t="n">
        <f aca="false">LEN(F30)</f>
        <v>0</v>
      </c>
      <c r="H30" s="332" t="s">
        <v>335</v>
      </c>
      <c r="M30" s="332" t="s">
        <v>529</v>
      </c>
      <c r="P30" s="0" t="s">
        <v>1039</v>
      </c>
    </row>
    <row r="31" customFormat="false" ht="12.75" hidden="false" customHeight="false" outlineLevel="0" collapsed="false">
      <c r="A31" s="0" t="s">
        <v>1040</v>
      </c>
      <c r="B31" s="0" t="s">
        <v>1041</v>
      </c>
      <c r="C31" s="0" t="s">
        <v>1042</v>
      </c>
      <c r="D31" s="0" t="s">
        <v>307</v>
      </c>
      <c r="E31" s="331" t="n">
        <f aca="false">LEN(D31)</f>
        <v>24</v>
      </c>
      <c r="G31" s="331" t="n">
        <f aca="false">LEN(F31)</f>
        <v>0</v>
      </c>
      <c r="H31" s="332" t="s">
        <v>335</v>
      </c>
      <c r="M31" s="332" t="s">
        <v>529</v>
      </c>
      <c r="P31" s="0" t="s">
        <v>1043</v>
      </c>
    </row>
    <row r="32" customFormat="false" ht="12.75" hidden="false" customHeight="false" outlineLevel="0" collapsed="false">
      <c r="A32" s="0" t="s">
        <v>1044</v>
      </c>
      <c r="B32" s="0" t="s">
        <v>1045</v>
      </c>
      <c r="C32" s="0" t="s">
        <v>1046</v>
      </c>
      <c r="D32" s="0" t="s">
        <v>1047</v>
      </c>
      <c r="E32" s="331" t="n">
        <f aca="false">LEN(D32)</f>
        <v>22</v>
      </c>
      <c r="G32" s="331" t="n">
        <f aca="false">LEN(F32)</f>
        <v>0</v>
      </c>
      <c r="H32" s="332" t="s">
        <v>331</v>
      </c>
      <c r="M32" s="332" t="s">
        <v>529</v>
      </c>
    </row>
    <row r="33" customFormat="false" ht="12.75" hidden="false" customHeight="false" outlineLevel="0" collapsed="false">
      <c r="A33" s="0" t="s">
        <v>1048</v>
      </c>
      <c r="B33" s="0" t="s">
        <v>1049</v>
      </c>
      <c r="C33" s="0" t="s">
        <v>1050</v>
      </c>
      <c r="D33" s="0" t="s">
        <v>1051</v>
      </c>
      <c r="E33" s="331" t="n">
        <f aca="false">LEN(D33)</f>
        <v>29</v>
      </c>
      <c r="F33" s="0" t="s">
        <v>348</v>
      </c>
      <c r="G33" s="331" t="n">
        <f aca="false">LEN(F33)</f>
        <v>27</v>
      </c>
      <c r="H33" s="332" t="s">
        <v>331</v>
      </c>
      <c r="I33" s="0" t="s">
        <v>1052</v>
      </c>
      <c r="J33" s="332" t="s">
        <v>639</v>
      </c>
      <c r="K33" s="332" t="s">
        <v>1053</v>
      </c>
      <c r="L33" s="333" t="s">
        <v>529</v>
      </c>
      <c r="M33" s="332" t="s">
        <v>529</v>
      </c>
      <c r="P33" s="0" t="s">
        <v>1050</v>
      </c>
    </row>
    <row r="34" customFormat="false" ht="12.75" hidden="false" customHeight="false" outlineLevel="0" collapsed="false">
      <c r="A34" s="0" t="s">
        <v>1054</v>
      </c>
      <c r="B34" s="0" t="s">
        <v>1055</v>
      </c>
      <c r="C34" s="0" t="s">
        <v>1056</v>
      </c>
      <c r="D34" s="0" t="s">
        <v>1057</v>
      </c>
      <c r="E34" s="331" t="n">
        <f aca="false">LEN(D34)</f>
        <v>22</v>
      </c>
      <c r="G34" s="331" t="n">
        <f aca="false">LEN(F34)</f>
        <v>0</v>
      </c>
      <c r="H34" s="332" t="s">
        <v>331</v>
      </c>
      <c r="M34" s="332" t="s">
        <v>529</v>
      </c>
    </row>
    <row r="35" customFormat="false" ht="12.75" hidden="false" customHeight="false" outlineLevel="0" collapsed="false">
      <c r="A35" s="0" t="s">
        <v>1058</v>
      </c>
      <c r="B35" s="0" t="s">
        <v>1059</v>
      </c>
      <c r="C35" s="0" t="s">
        <v>1060</v>
      </c>
      <c r="D35" s="0" t="s">
        <v>1061</v>
      </c>
      <c r="E35" s="331" t="n">
        <f aca="false">LEN(D35)</f>
        <v>29</v>
      </c>
      <c r="G35" s="331" t="n">
        <f aca="false">LEN(F35)</f>
        <v>0</v>
      </c>
      <c r="H35" s="332" t="s">
        <v>331</v>
      </c>
      <c r="I35" s="0" t="s">
        <v>1062</v>
      </c>
      <c r="J35" s="332" t="s">
        <v>639</v>
      </c>
      <c r="K35" s="332" t="s">
        <v>1063</v>
      </c>
      <c r="L35" s="333" t="s">
        <v>529</v>
      </c>
      <c r="M35" s="332" t="s">
        <v>529</v>
      </c>
    </row>
    <row r="36" customFormat="false" ht="12.75" hidden="false" customHeight="false" outlineLevel="0" collapsed="false">
      <c r="A36" s="0" t="s">
        <v>1064</v>
      </c>
      <c r="B36" s="0" t="s">
        <v>1065</v>
      </c>
      <c r="C36" s="0" t="s">
        <v>1066</v>
      </c>
      <c r="D36" s="0" t="s">
        <v>1067</v>
      </c>
      <c r="E36" s="331" t="n">
        <f aca="false">LEN(D36)</f>
        <v>22</v>
      </c>
      <c r="G36" s="331" t="n">
        <f aca="false">LEN(F36)</f>
        <v>0</v>
      </c>
      <c r="H36" s="332" t="s">
        <v>331</v>
      </c>
      <c r="M36" s="332" t="s">
        <v>529</v>
      </c>
    </row>
    <row r="37" customFormat="false" ht="12.75" hidden="false" customHeight="false" outlineLevel="0" collapsed="false">
      <c r="A37" s="0" t="s">
        <v>1068</v>
      </c>
      <c r="B37" s="0" t="s">
        <v>1069</v>
      </c>
      <c r="C37" s="0" t="s">
        <v>1070</v>
      </c>
      <c r="D37" s="0" t="s">
        <v>1071</v>
      </c>
      <c r="E37" s="331" t="n">
        <f aca="false">LEN(D37)</f>
        <v>29</v>
      </c>
      <c r="G37" s="331" t="n">
        <f aca="false">LEN(F37)</f>
        <v>0</v>
      </c>
      <c r="H37" s="332" t="s">
        <v>331</v>
      </c>
      <c r="I37" s="0" t="s">
        <v>1072</v>
      </c>
      <c r="J37" s="332" t="s">
        <v>639</v>
      </c>
      <c r="K37" s="332" t="s">
        <v>1063</v>
      </c>
      <c r="L37" s="333" t="s">
        <v>529</v>
      </c>
      <c r="M37" s="332" t="s">
        <v>529</v>
      </c>
    </row>
    <row r="38" customFormat="false" ht="12.75" hidden="false" customHeight="false" outlineLevel="0" collapsed="false">
      <c r="A38" s="0" t="s">
        <v>1073</v>
      </c>
      <c r="B38" s="0" t="s">
        <v>1074</v>
      </c>
      <c r="C38" s="0" t="s">
        <v>1075</v>
      </c>
      <c r="D38" s="0" t="s">
        <v>1076</v>
      </c>
      <c r="E38" s="331" t="n">
        <f aca="false">LEN(D38)</f>
        <v>22</v>
      </c>
      <c r="G38" s="331" t="n">
        <f aca="false">LEN(F38)</f>
        <v>0</v>
      </c>
      <c r="H38" s="332" t="s">
        <v>331</v>
      </c>
      <c r="M38" s="332" t="s">
        <v>529</v>
      </c>
    </row>
    <row r="39" customFormat="false" ht="12.75" hidden="false" customHeight="false" outlineLevel="0" collapsed="false">
      <c r="A39" s="0" t="s">
        <v>1077</v>
      </c>
      <c r="B39" s="0" t="s">
        <v>1078</v>
      </c>
      <c r="C39" s="0" t="s">
        <v>1079</v>
      </c>
      <c r="D39" s="0" t="s">
        <v>1080</v>
      </c>
      <c r="E39" s="331" t="n">
        <f aca="false">LEN(D39)</f>
        <v>29</v>
      </c>
      <c r="G39" s="331" t="n">
        <f aca="false">LEN(F39)</f>
        <v>0</v>
      </c>
      <c r="H39" s="332" t="s">
        <v>331</v>
      </c>
      <c r="I39" s="0" t="s">
        <v>1081</v>
      </c>
      <c r="J39" s="332" t="s">
        <v>639</v>
      </c>
      <c r="K39" s="332" t="s">
        <v>1063</v>
      </c>
      <c r="L39" s="333" t="s">
        <v>529</v>
      </c>
      <c r="M39" s="332" t="s">
        <v>529</v>
      </c>
    </row>
    <row r="40" customFormat="false" ht="12.75" hidden="false" customHeight="false" outlineLevel="0" collapsed="false">
      <c r="A40" s="0" t="s">
        <v>1082</v>
      </c>
      <c r="B40" s="0" t="s">
        <v>1083</v>
      </c>
      <c r="C40" s="0" t="s">
        <v>1084</v>
      </c>
      <c r="D40" s="0" t="s">
        <v>1085</v>
      </c>
      <c r="E40" s="331" t="n">
        <f aca="false">LEN(D40)</f>
        <v>22</v>
      </c>
      <c r="G40" s="331" t="n">
        <f aca="false">LEN(F40)</f>
        <v>0</v>
      </c>
      <c r="H40" s="332" t="s">
        <v>331</v>
      </c>
      <c r="M40" s="332" t="s">
        <v>529</v>
      </c>
    </row>
    <row r="41" customFormat="false" ht="12.75" hidden="false" customHeight="false" outlineLevel="0" collapsed="false">
      <c r="A41" s="0" t="s">
        <v>1086</v>
      </c>
      <c r="B41" s="0" t="s">
        <v>1087</v>
      </c>
      <c r="C41" s="0" t="s">
        <v>1088</v>
      </c>
      <c r="D41" s="0" t="s">
        <v>1089</v>
      </c>
      <c r="E41" s="331" t="n">
        <f aca="false">LEN(D41)</f>
        <v>29</v>
      </c>
      <c r="G41" s="331" t="n">
        <f aca="false">LEN(F41)</f>
        <v>0</v>
      </c>
      <c r="H41" s="332" t="s">
        <v>331</v>
      </c>
      <c r="I41" s="0" t="s">
        <v>1090</v>
      </c>
      <c r="J41" s="332" t="s">
        <v>639</v>
      </c>
      <c r="K41" s="332" t="s">
        <v>1063</v>
      </c>
      <c r="L41" s="333" t="s">
        <v>529</v>
      </c>
      <c r="M41" s="332" t="s">
        <v>529</v>
      </c>
    </row>
    <row r="42" customFormat="false" ht="12.75" hidden="false" customHeight="false" outlineLevel="0" collapsed="false">
      <c r="A42" s="0" t="s">
        <v>1091</v>
      </c>
      <c r="B42" s="0" t="s">
        <v>1092</v>
      </c>
      <c r="C42" s="0" t="s">
        <v>1093</v>
      </c>
      <c r="D42" s="0" t="s">
        <v>1094</v>
      </c>
      <c r="E42" s="331" t="n">
        <f aca="false">LEN(D42)</f>
        <v>22</v>
      </c>
      <c r="G42" s="331" t="n">
        <f aca="false">LEN(F42)</f>
        <v>0</v>
      </c>
      <c r="H42" s="332" t="s">
        <v>331</v>
      </c>
      <c r="M42" s="332" t="s">
        <v>529</v>
      </c>
    </row>
    <row r="43" customFormat="false" ht="12.75" hidden="false" customHeight="false" outlineLevel="0" collapsed="false">
      <c r="A43" s="0" t="s">
        <v>1095</v>
      </c>
      <c r="B43" s="0" t="s">
        <v>1096</v>
      </c>
      <c r="C43" s="0" t="s">
        <v>1097</v>
      </c>
      <c r="D43" s="0" t="s">
        <v>1098</v>
      </c>
      <c r="E43" s="331" t="n">
        <f aca="false">LEN(D43)</f>
        <v>29</v>
      </c>
      <c r="G43" s="331" t="n">
        <f aca="false">LEN(F43)</f>
        <v>0</v>
      </c>
      <c r="H43" s="332" t="s">
        <v>331</v>
      </c>
      <c r="I43" s="0" t="s">
        <v>1099</v>
      </c>
      <c r="J43" s="332" t="s">
        <v>639</v>
      </c>
      <c r="K43" s="332" t="s">
        <v>1063</v>
      </c>
      <c r="L43" s="333" t="s">
        <v>529</v>
      </c>
      <c r="M43" s="332" t="s">
        <v>529</v>
      </c>
    </row>
    <row r="44" customFormat="false" ht="12.75" hidden="false" customHeight="false" outlineLevel="0" collapsed="false">
      <c r="A44" s="0" t="s">
        <v>1100</v>
      </c>
      <c r="B44" s="0" t="s">
        <v>1101</v>
      </c>
      <c r="C44" s="0" t="s">
        <v>1102</v>
      </c>
      <c r="D44" s="0" t="s">
        <v>1103</v>
      </c>
      <c r="E44" s="331" t="n">
        <f aca="false">LEN(D44)</f>
        <v>22</v>
      </c>
      <c r="G44" s="331" t="n">
        <f aca="false">LEN(F44)</f>
        <v>0</v>
      </c>
      <c r="H44" s="332" t="s">
        <v>331</v>
      </c>
      <c r="M44" s="332" t="s">
        <v>529</v>
      </c>
    </row>
    <row r="45" customFormat="false" ht="12.75" hidden="false" customHeight="false" outlineLevel="0" collapsed="false">
      <c r="A45" s="0" t="s">
        <v>1104</v>
      </c>
      <c r="B45" s="0" t="s">
        <v>1105</v>
      </c>
      <c r="C45" s="0" t="s">
        <v>1106</v>
      </c>
      <c r="D45" s="0" t="s">
        <v>1107</v>
      </c>
      <c r="E45" s="331" t="n">
        <f aca="false">LEN(D45)</f>
        <v>29</v>
      </c>
      <c r="G45" s="331" t="n">
        <f aca="false">LEN(F45)</f>
        <v>0</v>
      </c>
      <c r="H45" s="332" t="s">
        <v>331</v>
      </c>
      <c r="I45" s="0" t="s">
        <v>1108</v>
      </c>
      <c r="J45" s="332" t="s">
        <v>639</v>
      </c>
      <c r="K45" s="332" t="s">
        <v>1063</v>
      </c>
      <c r="L45" s="333" t="s">
        <v>529</v>
      </c>
      <c r="M45" s="332" t="s">
        <v>529</v>
      </c>
    </row>
    <row r="46" customFormat="false" ht="12.75" hidden="false" customHeight="false" outlineLevel="0" collapsed="false">
      <c r="A46" s="0" t="s">
        <v>1109</v>
      </c>
      <c r="B46" s="0" t="s">
        <v>1110</v>
      </c>
      <c r="C46" s="0" t="s">
        <v>1111</v>
      </c>
      <c r="D46" s="0" t="s">
        <v>1112</v>
      </c>
      <c r="E46" s="331" t="n">
        <f aca="false">LEN(D46)</f>
        <v>22</v>
      </c>
      <c r="G46" s="331" t="n">
        <f aca="false">LEN(F46)</f>
        <v>0</v>
      </c>
      <c r="H46" s="332" t="s">
        <v>331</v>
      </c>
      <c r="M46" s="332" t="s">
        <v>529</v>
      </c>
    </row>
    <row r="47" customFormat="false" ht="12.75" hidden="false" customHeight="false" outlineLevel="0" collapsed="false">
      <c r="A47" s="0" t="s">
        <v>1113</v>
      </c>
      <c r="B47" s="0" t="s">
        <v>1114</v>
      </c>
      <c r="C47" s="0" t="s">
        <v>1115</v>
      </c>
      <c r="D47" s="0" t="s">
        <v>1116</v>
      </c>
      <c r="E47" s="331" t="n">
        <f aca="false">LEN(D47)</f>
        <v>29</v>
      </c>
      <c r="G47" s="331" t="n">
        <f aca="false">LEN(F47)</f>
        <v>0</v>
      </c>
      <c r="H47" s="332" t="s">
        <v>331</v>
      </c>
      <c r="I47" s="0" t="s">
        <v>1117</v>
      </c>
      <c r="J47" s="332" t="s">
        <v>639</v>
      </c>
      <c r="K47" s="332" t="s">
        <v>1063</v>
      </c>
      <c r="L47" s="333" t="s">
        <v>529</v>
      </c>
      <c r="M47" s="332" t="s">
        <v>529</v>
      </c>
    </row>
    <row r="48" customFormat="false" ht="12.75" hidden="false" customHeight="false" outlineLevel="0" collapsed="false">
      <c r="A48" s="0" t="s">
        <v>1118</v>
      </c>
      <c r="B48" s="0" t="s">
        <v>1119</v>
      </c>
      <c r="C48" s="0" t="s">
        <v>1120</v>
      </c>
      <c r="D48" s="0" t="s">
        <v>308</v>
      </c>
      <c r="E48" s="331" t="n">
        <f aca="false">LEN(D48)</f>
        <v>31</v>
      </c>
      <c r="G48" s="331" t="n">
        <f aca="false">LEN(F48)</f>
        <v>0</v>
      </c>
      <c r="H48" s="332" t="s">
        <v>335</v>
      </c>
      <c r="L48" s="333" t="s">
        <v>529</v>
      </c>
      <c r="M48" s="332" t="s">
        <v>529</v>
      </c>
      <c r="P48" s="0" t="s">
        <v>1120</v>
      </c>
    </row>
    <row r="49" customFormat="false" ht="12.75" hidden="false" customHeight="false" outlineLevel="0" collapsed="false">
      <c r="A49" s="0" t="s">
        <v>1121</v>
      </c>
      <c r="B49" s="0" t="s">
        <v>1122</v>
      </c>
      <c r="C49" s="0" t="s">
        <v>1123</v>
      </c>
      <c r="D49" s="0" t="s">
        <v>1124</v>
      </c>
      <c r="E49" s="331" t="n">
        <f aca="false">LEN(D49)</f>
        <v>15</v>
      </c>
      <c r="F49" s="0" t="s">
        <v>309</v>
      </c>
      <c r="G49" s="331" t="n">
        <f aca="false">LEN(F49)</f>
        <v>30</v>
      </c>
      <c r="H49" s="332" t="s">
        <v>335</v>
      </c>
      <c r="M49" s="332" t="s">
        <v>529</v>
      </c>
      <c r="P49" s="0" t="s">
        <v>1125</v>
      </c>
    </row>
    <row r="50" customFormat="false" ht="12.75" hidden="false" customHeight="false" outlineLevel="0" collapsed="false">
      <c r="A50" s="0" t="s">
        <v>1126</v>
      </c>
      <c r="B50" s="0" t="s">
        <v>1127</v>
      </c>
      <c r="C50" s="0" t="s">
        <v>1128</v>
      </c>
      <c r="D50" s="0" t="s">
        <v>1129</v>
      </c>
      <c r="E50" s="331" t="n">
        <f aca="false">LEN(D50)</f>
        <v>29</v>
      </c>
      <c r="F50" s="0" t="s">
        <v>310</v>
      </c>
      <c r="G50" s="331" t="n">
        <f aca="false">LEN(F50)</f>
        <v>31</v>
      </c>
      <c r="H50" s="332" t="s">
        <v>335</v>
      </c>
      <c r="I50" s="0" t="s">
        <v>632</v>
      </c>
      <c r="J50" s="332" t="s">
        <v>639</v>
      </c>
      <c r="K50" s="332" t="s">
        <v>1130</v>
      </c>
      <c r="L50" s="333" t="s">
        <v>529</v>
      </c>
      <c r="M50" s="332" t="s">
        <v>529</v>
      </c>
      <c r="P50" s="0" t="s">
        <v>1131</v>
      </c>
    </row>
    <row r="51" customFormat="false" ht="12.75" hidden="false" customHeight="false" outlineLevel="0" collapsed="false">
      <c r="A51" s="0" t="s">
        <v>1132</v>
      </c>
      <c r="B51" s="0" t="s">
        <v>1133</v>
      </c>
      <c r="C51" s="0" t="s">
        <v>1134</v>
      </c>
      <c r="D51" s="0" t="s">
        <v>1135</v>
      </c>
      <c r="E51" s="331" t="n">
        <f aca="false">LEN(D51)</f>
        <v>15</v>
      </c>
      <c r="G51" s="331" t="n">
        <f aca="false">LEN(F51)</f>
        <v>0</v>
      </c>
      <c r="H51" s="332" t="s">
        <v>331</v>
      </c>
      <c r="M51" s="332" t="s">
        <v>529</v>
      </c>
    </row>
    <row r="52" customFormat="false" ht="12.75" hidden="false" customHeight="false" outlineLevel="0" collapsed="false">
      <c r="A52" s="0" t="s">
        <v>1136</v>
      </c>
      <c r="B52" s="0" t="s">
        <v>1137</v>
      </c>
      <c r="C52" s="0" t="s">
        <v>1138</v>
      </c>
      <c r="D52" s="0" t="s">
        <v>1139</v>
      </c>
      <c r="E52" s="331" t="n">
        <f aca="false">LEN(D52)</f>
        <v>29</v>
      </c>
      <c r="G52" s="331" t="n">
        <f aca="false">LEN(F52)</f>
        <v>0</v>
      </c>
      <c r="H52" s="332" t="s">
        <v>331</v>
      </c>
      <c r="I52" s="0" t="s">
        <v>1140</v>
      </c>
      <c r="J52" s="332" t="s">
        <v>639</v>
      </c>
      <c r="K52" s="332" t="s">
        <v>1063</v>
      </c>
      <c r="L52" s="333" t="s">
        <v>529</v>
      </c>
      <c r="M52" s="332" t="s">
        <v>529</v>
      </c>
    </row>
    <row r="53" customFormat="false" ht="12.75" hidden="false" customHeight="false" outlineLevel="0" collapsed="false">
      <c r="A53" s="0" t="s">
        <v>1141</v>
      </c>
      <c r="B53" s="0" t="s">
        <v>1142</v>
      </c>
      <c r="C53" s="0" t="s">
        <v>1143</v>
      </c>
      <c r="D53" s="0" t="s">
        <v>1144</v>
      </c>
      <c r="E53" s="331" t="n">
        <f aca="false">LEN(D53)</f>
        <v>15</v>
      </c>
      <c r="G53" s="331" t="n">
        <f aca="false">LEN(F53)</f>
        <v>0</v>
      </c>
      <c r="H53" s="332" t="s">
        <v>331</v>
      </c>
      <c r="M53" s="332" t="s">
        <v>529</v>
      </c>
    </row>
    <row r="54" customFormat="false" ht="12.75" hidden="false" customHeight="false" outlineLevel="0" collapsed="false">
      <c r="A54" s="0" t="s">
        <v>1145</v>
      </c>
      <c r="B54" s="0" t="s">
        <v>1146</v>
      </c>
      <c r="C54" s="0" t="s">
        <v>1147</v>
      </c>
      <c r="D54" s="0" t="s">
        <v>1148</v>
      </c>
      <c r="E54" s="331" t="n">
        <f aca="false">LEN(D54)</f>
        <v>29</v>
      </c>
      <c r="G54" s="331" t="n">
        <f aca="false">LEN(F54)</f>
        <v>0</v>
      </c>
      <c r="H54" s="332" t="s">
        <v>331</v>
      </c>
      <c r="I54" s="0" t="s">
        <v>1149</v>
      </c>
      <c r="J54" s="332" t="s">
        <v>639</v>
      </c>
      <c r="K54" s="332" t="s">
        <v>1063</v>
      </c>
      <c r="L54" s="333" t="s">
        <v>529</v>
      </c>
      <c r="M54" s="332" t="s">
        <v>529</v>
      </c>
    </row>
    <row r="55" customFormat="false" ht="12.75" hidden="false" customHeight="false" outlineLevel="0" collapsed="false">
      <c r="A55" s="0" t="s">
        <v>1150</v>
      </c>
      <c r="B55" s="0" t="s">
        <v>1151</v>
      </c>
      <c r="C55" s="0" t="s">
        <v>1152</v>
      </c>
      <c r="D55" s="0" t="s">
        <v>1153</v>
      </c>
      <c r="E55" s="331" t="n">
        <f aca="false">LEN(D55)</f>
        <v>15</v>
      </c>
      <c r="G55" s="331" t="n">
        <f aca="false">LEN(F55)</f>
        <v>0</v>
      </c>
      <c r="H55" s="332" t="s">
        <v>331</v>
      </c>
      <c r="M55" s="332" t="s">
        <v>529</v>
      </c>
    </row>
    <row r="56" customFormat="false" ht="12.75" hidden="false" customHeight="false" outlineLevel="0" collapsed="false">
      <c r="A56" s="0" t="s">
        <v>1154</v>
      </c>
      <c r="B56" s="0" t="s">
        <v>1155</v>
      </c>
      <c r="C56" s="0" t="s">
        <v>1156</v>
      </c>
      <c r="D56" s="0" t="s">
        <v>1157</v>
      </c>
      <c r="E56" s="331" t="n">
        <f aca="false">LEN(D56)</f>
        <v>29</v>
      </c>
      <c r="G56" s="331" t="n">
        <f aca="false">LEN(F56)</f>
        <v>0</v>
      </c>
      <c r="H56" s="332" t="s">
        <v>331</v>
      </c>
      <c r="I56" s="0" t="s">
        <v>1158</v>
      </c>
      <c r="J56" s="332" t="s">
        <v>639</v>
      </c>
      <c r="K56" s="332" t="s">
        <v>1063</v>
      </c>
      <c r="L56" s="333" t="s">
        <v>529</v>
      </c>
      <c r="M56" s="332" t="s">
        <v>529</v>
      </c>
    </row>
    <row r="57" customFormat="false" ht="12.75" hidden="false" customHeight="false" outlineLevel="0" collapsed="false">
      <c r="A57" s="0" t="s">
        <v>1159</v>
      </c>
      <c r="B57" s="0" t="s">
        <v>1160</v>
      </c>
      <c r="C57" s="0" t="s">
        <v>1161</v>
      </c>
      <c r="D57" s="0" t="s">
        <v>1162</v>
      </c>
      <c r="E57" s="331" t="n">
        <f aca="false">LEN(D57)</f>
        <v>15</v>
      </c>
      <c r="G57" s="331" t="n">
        <f aca="false">LEN(F57)</f>
        <v>0</v>
      </c>
      <c r="H57" s="332" t="s">
        <v>331</v>
      </c>
      <c r="M57" s="332" t="s">
        <v>529</v>
      </c>
    </row>
    <row r="58" customFormat="false" ht="12.75" hidden="false" customHeight="false" outlineLevel="0" collapsed="false">
      <c r="A58" s="0" t="s">
        <v>1163</v>
      </c>
      <c r="B58" s="0" t="s">
        <v>1164</v>
      </c>
      <c r="C58" s="0" t="s">
        <v>1165</v>
      </c>
      <c r="D58" s="0" t="s">
        <v>1166</v>
      </c>
      <c r="E58" s="331" t="n">
        <f aca="false">LEN(D58)</f>
        <v>29</v>
      </c>
      <c r="G58" s="331" t="n">
        <f aca="false">LEN(F58)</f>
        <v>0</v>
      </c>
      <c r="H58" s="332" t="s">
        <v>331</v>
      </c>
      <c r="I58" s="0" t="s">
        <v>1167</v>
      </c>
      <c r="J58" s="332" t="s">
        <v>639</v>
      </c>
      <c r="K58" s="332" t="s">
        <v>1063</v>
      </c>
      <c r="L58" s="333" t="s">
        <v>529</v>
      </c>
      <c r="M58" s="332" t="s">
        <v>529</v>
      </c>
    </row>
    <row r="59" customFormat="false" ht="12.75" hidden="false" customHeight="false" outlineLevel="0" collapsed="false">
      <c r="A59" s="0" t="s">
        <v>1168</v>
      </c>
      <c r="B59" s="0" t="s">
        <v>1169</v>
      </c>
      <c r="C59" s="0" t="s">
        <v>1170</v>
      </c>
      <c r="D59" s="0" t="s">
        <v>1171</v>
      </c>
      <c r="E59" s="331" t="n">
        <f aca="false">LEN(D59)</f>
        <v>15</v>
      </c>
      <c r="G59" s="331" t="n">
        <f aca="false">LEN(F59)</f>
        <v>0</v>
      </c>
      <c r="H59" s="332" t="s">
        <v>331</v>
      </c>
      <c r="M59" s="332" t="s">
        <v>529</v>
      </c>
    </row>
    <row r="60" customFormat="false" ht="12.75" hidden="false" customHeight="false" outlineLevel="0" collapsed="false">
      <c r="A60" s="0" t="s">
        <v>1172</v>
      </c>
      <c r="B60" s="0" t="s">
        <v>1173</v>
      </c>
      <c r="C60" s="0" t="s">
        <v>1174</v>
      </c>
      <c r="D60" s="0" t="s">
        <v>1175</v>
      </c>
      <c r="E60" s="331" t="n">
        <f aca="false">LEN(D60)</f>
        <v>29</v>
      </c>
      <c r="G60" s="331" t="n">
        <f aca="false">LEN(F60)</f>
        <v>0</v>
      </c>
      <c r="H60" s="332" t="s">
        <v>331</v>
      </c>
      <c r="I60" s="0" t="s">
        <v>1176</v>
      </c>
      <c r="J60" s="332" t="s">
        <v>639</v>
      </c>
      <c r="K60" s="332" t="s">
        <v>1063</v>
      </c>
      <c r="L60" s="333" t="s">
        <v>529</v>
      </c>
      <c r="M60" s="332" t="s">
        <v>529</v>
      </c>
    </row>
    <row r="61" customFormat="false" ht="12.75" hidden="false" customHeight="false" outlineLevel="0" collapsed="false">
      <c r="A61" s="0" t="s">
        <v>1177</v>
      </c>
      <c r="B61" s="0" t="s">
        <v>1178</v>
      </c>
      <c r="C61" s="0" t="s">
        <v>1179</v>
      </c>
      <c r="D61" s="0" t="s">
        <v>311</v>
      </c>
      <c r="E61" s="331" t="n">
        <f aca="false">LEN(D61)</f>
        <v>31</v>
      </c>
      <c r="G61" s="331" t="n">
        <f aca="false">LEN(F61)</f>
        <v>0</v>
      </c>
      <c r="H61" s="332" t="s">
        <v>335</v>
      </c>
      <c r="L61" s="333" t="s">
        <v>529</v>
      </c>
      <c r="M61" s="332" t="s">
        <v>529</v>
      </c>
      <c r="P61" s="0" t="s">
        <v>1180</v>
      </c>
    </row>
    <row r="62" customFormat="false" ht="12.75" hidden="false" customHeight="false" outlineLevel="0" collapsed="false">
      <c r="A62" s="0" t="s">
        <v>1181</v>
      </c>
      <c r="B62" s="0" t="s">
        <v>1182</v>
      </c>
      <c r="C62" s="0" t="s">
        <v>1183</v>
      </c>
      <c r="D62" s="0" t="s">
        <v>1184</v>
      </c>
      <c r="E62" s="331" t="n">
        <f aca="false">LEN(D62)</f>
        <v>20</v>
      </c>
      <c r="G62" s="331" t="n">
        <f aca="false">LEN(F62)</f>
        <v>0</v>
      </c>
      <c r="H62" s="332" t="s">
        <v>331</v>
      </c>
      <c r="M62" s="332" t="s">
        <v>529</v>
      </c>
    </row>
    <row r="63" customFormat="false" ht="12.75" hidden="false" customHeight="false" outlineLevel="0" collapsed="false">
      <c r="A63" s="0" t="s">
        <v>1185</v>
      </c>
      <c r="B63" s="0" t="s">
        <v>1186</v>
      </c>
      <c r="C63" s="0" t="s">
        <v>1187</v>
      </c>
      <c r="D63" s="0" t="s">
        <v>1188</v>
      </c>
      <c r="E63" s="331" t="n">
        <f aca="false">LEN(D63)</f>
        <v>31</v>
      </c>
      <c r="G63" s="331" t="n">
        <f aca="false">LEN(F63)</f>
        <v>0</v>
      </c>
      <c r="H63" s="332" t="s">
        <v>331</v>
      </c>
      <c r="I63" s="0" t="s">
        <v>1189</v>
      </c>
      <c r="J63" s="332" t="s">
        <v>639</v>
      </c>
      <c r="K63" s="332" t="s">
        <v>1063</v>
      </c>
      <c r="L63" s="333" t="s">
        <v>529</v>
      </c>
      <c r="M63" s="332" t="s">
        <v>529</v>
      </c>
    </row>
    <row r="64" customFormat="false" ht="12.75" hidden="false" customHeight="false" outlineLevel="0" collapsed="false">
      <c r="A64" s="0" t="s">
        <v>1190</v>
      </c>
      <c r="B64" s="0" t="s">
        <v>1191</v>
      </c>
      <c r="C64" s="0" t="s">
        <v>1192</v>
      </c>
      <c r="D64" s="0" t="s">
        <v>1193</v>
      </c>
      <c r="E64" s="331" t="n">
        <f aca="false">LEN(D64)</f>
        <v>20</v>
      </c>
      <c r="G64" s="331" t="n">
        <f aca="false">LEN(F64)</f>
        <v>0</v>
      </c>
      <c r="H64" s="332" t="s">
        <v>331</v>
      </c>
      <c r="M64" s="332" t="s">
        <v>529</v>
      </c>
    </row>
    <row r="65" customFormat="false" ht="12.75" hidden="false" customHeight="false" outlineLevel="0" collapsed="false">
      <c r="A65" s="0" t="s">
        <v>1194</v>
      </c>
      <c r="B65" s="0" t="s">
        <v>1195</v>
      </c>
      <c r="C65" s="0" t="s">
        <v>1196</v>
      </c>
      <c r="D65" s="0" t="s">
        <v>1197</v>
      </c>
      <c r="E65" s="331" t="n">
        <f aca="false">LEN(D65)</f>
        <v>31</v>
      </c>
      <c r="G65" s="331" t="n">
        <f aca="false">LEN(F65)</f>
        <v>0</v>
      </c>
      <c r="H65" s="332" t="s">
        <v>331</v>
      </c>
      <c r="I65" s="0" t="s">
        <v>1198</v>
      </c>
      <c r="J65" s="332" t="s">
        <v>639</v>
      </c>
      <c r="K65" s="332" t="s">
        <v>1063</v>
      </c>
      <c r="L65" s="333" t="s">
        <v>529</v>
      </c>
      <c r="M65" s="332" t="s">
        <v>529</v>
      </c>
    </row>
    <row r="66" customFormat="false" ht="12.75" hidden="false" customHeight="false" outlineLevel="0" collapsed="false">
      <c r="A66" s="0" t="s">
        <v>1199</v>
      </c>
      <c r="B66" s="0" t="s">
        <v>1200</v>
      </c>
      <c r="C66" s="0" t="s">
        <v>1201</v>
      </c>
      <c r="D66" s="0" t="s">
        <v>1202</v>
      </c>
      <c r="E66" s="331" t="n">
        <f aca="false">LEN(D66)</f>
        <v>20</v>
      </c>
      <c r="G66" s="331" t="n">
        <f aca="false">LEN(F66)</f>
        <v>0</v>
      </c>
      <c r="H66" s="332" t="s">
        <v>331</v>
      </c>
      <c r="M66" s="332" t="s">
        <v>529</v>
      </c>
    </row>
    <row r="67" customFormat="false" ht="12.75" hidden="false" customHeight="false" outlineLevel="0" collapsed="false">
      <c r="A67" s="0" t="s">
        <v>1203</v>
      </c>
      <c r="B67" s="0" t="s">
        <v>1204</v>
      </c>
      <c r="C67" s="0" t="s">
        <v>1205</v>
      </c>
      <c r="D67" s="0" t="s">
        <v>1206</v>
      </c>
      <c r="E67" s="331" t="n">
        <f aca="false">LEN(D67)</f>
        <v>31</v>
      </c>
      <c r="G67" s="331" t="n">
        <f aca="false">LEN(F67)</f>
        <v>0</v>
      </c>
      <c r="H67" s="332" t="s">
        <v>331</v>
      </c>
      <c r="I67" s="0" t="s">
        <v>1207</v>
      </c>
      <c r="J67" s="332" t="s">
        <v>639</v>
      </c>
      <c r="K67" s="332" t="s">
        <v>1063</v>
      </c>
      <c r="L67" s="333" t="s">
        <v>529</v>
      </c>
      <c r="M67" s="332" t="s">
        <v>529</v>
      </c>
    </row>
    <row r="68" customFormat="false" ht="12.75" hidden="false" customHeight="false" outlineLevel="0" collapsed="false">
      <c r="A68" s="0" t="s">
        <v>1208</v>
      </c>
      <c r="B68" s="0" t="s">
        <v>1209</v>
      </c>
      <c r="C68" s="0" t="s">
        <v>1210</v>
      </c>
      <c r="D68" s="0" t="s">
        <v>1211</v>
      </c>
      <c r="E68" s="331" t="n">
        <f aca="false">LEN(D68)</f>
        <v>20</v>
      </c>
      <c r="G68" s="331" t="n">
        <f aca="false">LEN(F68)</f>
        <v>0</v>
      </c>
      <c r="H68" s="332" t="s">
        <v>331</v>
      </c>
      <c r="M68" s="332" t="s">
        <v>529</v>
      </c>
    </row>
    <row r="69" customFormat="false" ht="12.75" hidden="false" customHeight="false" outlineLevel="0" collapsed="false">
      <c r="A69" s="0" t="s">
        <v>1212</v>
      </c>
      <c r="B69" s="0" t="s">
        <v>1213</v>
      </c>
      <c r="C69" s="0" t="s">
        <v>1214</v>
      </c>
      <c r="D69" s="0" t="s">
        <v>1215</v>
      </c>
      <c r="E69" s="331" t="n">
        <f aca="false">LEN(D69)</f>
        <v>31</v>
      </c>
      <c r="G69" s="331" t="n">
        <f aca="false">LEN(F69)</f>
        <v>0</v>
      </c>
      <c r="H69" s="332" t="s">
        <v>331</v>
      </c>
      <c r="I69" s="0" t="s">
        <v>1216</v>
      </c>
      <c r="J69" s="332" t="s">
        <v>639</v>
      </c>
      <c r="K69" s="332" t="s">
        <v>1063</v>
      </c>
      <c r="L69" s="333" t="s">
        <v>529</v>
      </c>
      <c r="M69" s="332" t="s">
        <v>529</v>
      </c>
    </row>
    <row r="70" customFormat="false" ht="12.75" hidden="false" customHeight="false" outlineLevel="0" collapsed="false">
      <c r="A70" s="0" t="s">
        <v>1217</v>
      </c>
      <c r="B70" s="0" t="s">
        <v>1218</v>
      </c>
      <c r="C70" s="0" t="s">
        <v>1219</v>
      </c>
      <c r="D70" s="0" t="s">
        <v>1220</v>
      </c>
      <c r="E70" s="331" t="n">
        <f aca="false">LEN(D70)</f>
        <v>31</v>
      </c>
      <c r="G70" s="331" t="n">
        <f aca="false">LEN(F70)</f>
        <v>0</v>
      </c>
      <c r="H70" s="332" t="s">
        <v>331</v>
      </c>
      <c r="L70" s="333" t="s">
        <v>529</v>
      </c>
      <c r="M70" s="332" t="s">
        <v>529</v>
      </c>
    </row>
    <row r="71" customFormat="false" ht="12.75" hidden="false" customHeight="false" outlineLevel="0" collapsed="false">
      <c r="A71" s="0" t="s">
        <v>1221</v>
      </c>
      <c r="B71" s="0" t="s">
        <v>1222</v>
      </c>
      <c r="C71" s="0" t="s">
        <v>1223</v>
      </c>
      <c r="D71" s="0" t="s">
        <v>1224</v>
      </c>
      <c r="E71" s="331" t="n">
        <f aca="false">LEN(D71)</f>
        <v>28</v>
      </c>
      <c r="F71" s="0" t="s">
        <v>312</v>
      </c>
      <c r="G71" s="331" t="n">
        <f aca="false">LEN(F71)</f>
        <v>30</v>
      </c>
      <c r="H71" s="332" t="s">
        <v>335</v>
      </c>
      <c r="I71" s="0" t="s">
        <v>920</v>
      </c>
      <c r="J71" s="332" t="s">
        <v>921</v>
      </c>
      <c r="K71" s="332" t="s">
        <v>922</v>
      </c>
      <c r="M71" s="332" t="s">
        <v>529</v>
      </c>
      <c r="O71" s="333" t="s">
        <v>25</v>
      </c>
      <c r="P71" s="0" t="s">
        <v>1225</v>
      </c>
    </row>
    <row r="72" customFormat="false" ht="12.75" hidden="false" customHeight="false" outlineLevel="0" collapsed="false">
      <c r="A72" s="0" t="s">
        <v>1226</v>
      </c>
      <c r="B72" s="0" t="s">
        <v>1227</v>
      </c>
      <c r="C72" s="0" t="s">
        <v>1228</v>
      </c>
      <c r="D72" s="0" t="s">
        <v>1229</v>
      </c>
      <c r="E72" s="331" t="n">
        <f aca="false">LEN(D72)</f>
        <v>28</v>
      </c>
      <c r="F72" s="0" t="s">
        <v>350</v>
      </c>
      <c r="G72" s="331" t="n">
        <f aca="false">LEN(F72)</f>
        <v>31</v>
      </c>
      <c r="H72" s="332" t="s">
        <v>335</v>
      </c>
      <c r="I72" s="0" t="s">
        <v>1230</v>
      </c>
      <c r="J72" s="332" t="s">
        <v>639</v>
      </c>
      <c r="K72" s="332" t="s">
        <v>952</v>
      </c>
      <c r="M72" s="332" t="s">
        <v>529</v>
      </c>
      <c r="O72" s="333" t="s">
        <v>25</v>
      </c>
      <c r="P72" s="0" t="s">
        <v>1228</v>
      </c>
    </row>
    <row r="73" customFormat="false" ht="12.75" hidden="false" customHeight="false" outlineLevel="0" collapsed="false">
      <c r="A73" s="0" t="s">
        <v>1231</v>
      </c>
      <c r="B73" s="0" t="s">
        <v>1232</v>
      </c>
      <c r="C73" s="0" t="s">
        <v>1233</v>
      </c>
      <c r="D73" s="0" t="s">
        <v>1234</v>
      </c>
      <c r="E73" s="331" t="n">
        <f aca="false">LEN(D73)</f>
        <v>28</v>
      </c>
      <c r="G73" s="331" t="n">
        <f aca="false">LEN(F73)</f>
        <v>0</v>
      </c>
      <c r="H73" s="332" t="s">
        <v>331</v>
      </c>
      <c r="I73" s="0" t="s">
        <v>934</v>
      </c>
      <c r="J73" s="332" t="s">
        <v>639</v>
      </c>
      <c r="K73" s="332" t="s">
        <v>935</v>
      </c>
      <c r="M73" s="332" t="s">
        <v>529</v>
      </c>
      <c r="O73" s="333" t="s">
        <v>529</v>
      </c>
    </row>
    <row r="74" customFormat="false" ht="12.75" hidden="false" customHeight="false" outlineLevel="0" collapsed="false">
      <c r="A74" s="0" t="s">
        <v>1235</v>
      </c>
      <c r="B74" s="0" t="s">
        <v>1236</v>
      </c>
      <c r="C74" s="0" t="s">
        <v>1237</v>
      </c>
      <c r="D74" s="0" t="s">
        <v>1238</v>
      </c>
      <c r="E74" s="331" t="n">
        <f aca="false">LEN(D74)</f>
        <v>28</v>
      </c>
      <c r="G74" s="331" t="n">
        <f aca="false">LEN(F74)</f>
        <v>0</v>
      </c>
      <c r="H74" s="332" t="s">
        <v>331</v>
      </c>
      <c r="I74" s="0" t="s">
        <v>940</v>
      </c>
      <c r="J74" s="332" t="s">
        <v>639</v>
      </c>
      <c r="K74" s="332" t="s">
        <v>640</v>
      </c>
      <c r="M74" s="332" t="s">
        <v>529</v>
      </c>
      <c r="O74" s="333" t="s">
        <v>529</v>
      </c>
    </row>
    <row r="75" customFormat="false" ht="12.75" hidden="false" customHeight="false" outlineLevel="0" collapsed="false">
      <c r="A75" s="0" t="s">
        <v>1239</v>
      </c>
      <c r="B75" s="0" t="s">
        <v>1240</v>
      </c>
      <c r="C75" s="0" t="s">
        <v>1241</v>
      </c>
      <c r="D75" s="0" t="s">
        <v>1242</v>
      </c>
      <c r="E75" s="331" t="n">
        <f aca="false">LEN(D75)</f>
        <v>28</v>
      </c>
      <c r="G75" s="331" t="n">
        <f aca="false">LEN(F75)</f>
        <v>0</v>
      </c>
      <c r="H75" s="332" t="s">
        <v>331</v>
      </c>
      <c r="I75" s="0" t="s">
        <v>945</v>
      </c>
      <c r="J75" s="332" t="s">
        <v>639</v>
      </c>
      <c r="K75" s="332" t="s">
        <v>946</v>
      </c>
      <c r="M75" s="332" t="s">
        <v>529</v>
      </c>
      <c r="O75" s="333" t="s">
        <v>529</v>
      </c>
    </row>
    <row r="76" customFormat="false" ht="12.75" hidden="false" customHeight="false" outlineLevel="0" collapsed="false">
      <c r="A76" s="0" t="s">
        <v>1243</v>
      </c>
      <c r="B76" s="0" t="s">
        <v>1244</v>
      </c>
      <c r="C76" s="0" t="s">
        <v>1245</v>
      </c>
      <c r="D76" s="0" t="s">
        <v>1246</v>
      </c>
      <c r="E76" s="331" t="n">
        <f aca="false">LEN(D76)</f>
        <v>28</v>
      </c>
      <c r="G76" s="331" t="n">
        <f aca="false">LEN(F76)</f>
        <v>0</v>
      </c>
      <c r="H76" s="332" t="s">
        <v>331</v>
      </c>
      <c r="I76" s="0" t="s">
        <v>951</v>
      </c>
      <c r="J76" s="332" t="s">
        <v>639</v>
      </c>
      <c r="K76" s="332" t="s">
        <v>952</v>
      </c>
      <c r="M76" s="332" t="s">
        <v>529</v>
      </c>
      <c r="O76" s="333" t="s">
        <v>529</v>
      </c>
    </row>
    <row r="77" customFormat="false" ht="12.75" hidden="false" customHeight="false" outlineLevel="0" collapsed="false">
      <c r="A77" s="0" t="s">
        <v>1247</v>
      </c>
      <c r="B77" s="0" t="s">
        <v>1248</v>
      </c>
      <c r="C77" s="0" t="s">
        <v>1249</v>
      </c>
      <c r="D77" s="0" t="s">
        <v>1250</v>
      </c>
      <c r="E77" s="331" t="n">
        <f aca="false">LEN(D77)</f>
        <v>28</v>
      </c>
      <c r="G77" s="331" t="n">
        <f aca="false">LEN(F77)</f>
        <v>0</v>
      </c>
      <c r="H77" s="332" t="s">
        <v>331</v>
      </c>
      <c r="I77" s="0" t="s">
        <v>957</v>
      </c>
      <c r="J77" s="332" t="s">
        <v>921</v>
      </c>
      <c r="K77" s="332" t="s">
        <v>922</v>
      </c>
      <c r="M77" s="332" t="s">
        <v>529</v>
      </c>
      <c r="O77" s="333" t="s">
        <v>529</v>
      </c>
    </row>
    <row r="78" customFormat="false" ht="12.75" hidden="false" customHeight="false" outlineLevel="0" collapsed="false">
      <c r="A78" s="0" t="s">
        <v>1251</v>
      </c>
      <c r="B78" s="0" t="s">
        <v>1252</v>
      </c>
      <c r="C78" s="0" t="s">
        <v>1253</v>
      </c>
      <c r="D78" s="0" t="s">
        <v>1254</v>
      </c>
      <c r="E78" s="331" t="n">
        <f aca="false">LEN(D78)</f>
        <v>28</v>
      </c>
      <c r="G78" s="331" t="n">
        <f aca="false">LEN(F78)</f>
        <v>0</v>
      </c>
      <c r="H78" s="332" t="s">
        <v>331</v>
      </c>
      <c r="I78" s="0" t="s">
        <v>962</v>
      </c>
      <c r="J78" s="332" t="s">
        <v>921</v>
      </c>
      <c r="K78" s="332" t="s">
        <v>929</v>
      </c>
      <c r="M78" s="332" t="s">
        <v>529</v>
      </c>
      <c r="O78" s="333" t="s">
        <v>529</v>
      </c>
    </row>
    <row r="79" customFormat="false" ht="12.75" hidden="false" customHeight="false" outlineLevel="0" collapsed="false">
      <c r="A79" s="0" t="s">
        <v>1255</v>
      </c>
      <c r="B79" s="0" t="s">
        <v>1256</v>
      </c>
      <c r="C79" s="0" t="s">
        <v>1257</v>
      </c>
      <c r="D79" s="0" t="s">
        <v>1258</v>
      </c>
      <c r="E79" s="331" t="n">
        <f aca="false">LEN(D79)</f>
        <v>28</v>
      </c>
      <c r="G79" s="331" t="n">
        <f aca="false">LEN(F79)</f>
        <v>0</v>
      </c>
      <c r="H79" s="332" t="s">
        <v>331</v>
      </c>
      <c r="I79" s="0" t="s">
        <v>967</v>
      </c>
      <c r="J79" s="332" t="s">
        <v>921</v>
      </c>
      <c r="K79" s="332" t="s">
        <v>935</v>
      </c>
      <c r="M79" s="332" t="s">
        <v>529</v>
      </c>
      <c r="O79" s="333" t="s">
        <v>529</v>
      </c>
    </row>
    <row r="80" customFormat="false" ht="12.75" hidden="false" customHeight="false" outlineLevel="0" collapsed="false">
      <c r="A80" s="0" t="s">
        <v>1259</v>
      </c>
      <c r="B80" s="0" t="s">
        <v>1260</v>
      </c>
      <c r="C80" s="0" t="s">
        <v>1261</v>
      </c>
      <c r="D80" s="0" t="s">
        <v>1262</v>
      </c>
      <c r="E80" s="331" t="n">
        <f aca="false">LEN(D80)</f>
        <v>30</v>
      </c>
      <c r="G80" s="331" t="n">
        <f aca="false">LEN(F80)</f>
        <v>0</v>
      </c>
      <c r="H80" s="332" t="s">
        <v>331</v>
      </c>
      <c r="I80" s="0" t="s">
        <v>972</v>
      </c>
      <c r="J80" s="332" t="s">
        <v>921</v>
      </c>
      <c r="K80" s="332" t="s">
        <v>640</v>
      </c>
      <c r="M80" s="332" t="s">
        <v>529</v>
      </c>
      <c r="O80" s="333" t="s">
        <v>529</v>
      </c>
    </row>
    <row r="81" customFormat="false" ht="12.75" hidden="false" customHeight="false" outlineLevel="0" collapsed="false">
      <c r="A81" s="0" t="s">
        <v>1263</v>
      </c>
      <c r="B81" s="0" t="s">
        <v>1264</v>
      </c>
      <c r="C81" s="0" t="s">
        <v>975</v>
      </c>
      <c r="D81" s="0" t="s">
        <v>1265</v>
      </c>
      <c r="E81" s="331" t="n">
        <f aca="false">LEN(D81)</f>
        <v>28</v>
      </c>
      <c r="F81" s="0" t="s">
        <v>352</v>
      </c>
      <c r="G81" s="331" t="n">
        <f aca="false">LEN(F81)</f>
        <v>22</v>
      </c>
      <c r="H81" s="332" t="s">
        <v>335</v>
      </c>
      <c r="I81" s="0" t="s">
        <v>977</v>
      </c>
      <c r="J81" s="332" t="s">
        <v>639</v>
      </c>
      <c r="K81" s="332" t="s">
        <v>640</v>
      </c>
      <c r="M81" s="332" t="s">
        <v>529</v>
      </c>
      <c r="P81" s="0" t="s">
        <v>975</v>
      </c>
    </row>
    <row r="82" customFormat="false" ht="12.75" hidden="false" customHeight="false" outlineLevel="0" collapsed="false">
      <c r="A82" s="0" t="s">
        <v>1266</v>
      </c>
      <c r="B82" s="0" t="s">
        <v>1267</v>
      </c>
      <c r="C82" s="0" t="s">
        <v>980</v>
      </c>
      <c r="D82" s="0" t="s">
        <v>1268</v>
      </c>
      <c r="E82" s="331" t="n">
        <f aca="false">LEN(D82)</f>
        <v>28</v>
      </c>
      <c r="F82" s="0" t="s">
        <v>354</v>
      </c>
      <c r="G82" s="331" t="n">
        <f aca="false">LEN(F82)</f>
        <v>22</v>
      </c>
      <c r="H82" s="332" t="s">
        <v>335</v>
      </c>
      <c r="I82" s="0" t="s">
        <v>982</v>
      </c>
      <c r="J82" s="332" t="s">
        <v>639</v>
      </c>
      <c r="K82" s="332" t="s">
        <v>640</v>
      </c>
      <c r="M82" s="332" t="s">
        <v>529</v>
      </c>
      <c r="P82" s="0" t="s">
        <v>980</v>
      </c>
    </row>
    <row r="83" customFormat="false" ht="12.75" hidden="false" customHeight="false" outlineLevel="0" collapsed="false">
      <c r="A83" s="0" t="s">
        <v>1269</v>
      </c>
      <c r="B83" s="0" t="s">
        <v>1270</v>
      </c>
      <c r="C83" s="0" t="s">
        <v>985</v>
      </c>
      <c r="D83" s="0" t="s">
        <v>1271</v>
      </c>
      <c r="E83" s="331" t="n">
        <f aca="false">LEN(D83)</f>
        <v>28</v>
      </c>
      <c r="F83" s="0" t="s">
        <v>313</v>
      </c>
      <c r="G83" s="331" t="n">
        <f aca="false">LEN(F83)</f>
        <v>22</v>
      </c>
      <c r="H83" s="332" t="s">
        <v>335</v>
      </c>
      <c r="I83" s="0" t="s">
        <v>987</v>
      </c>
      <c r="J83" s="332" t="s">
        <v>639</v>
      </c>
      <c r="K83" s="332" t="s">
        <v>640</v>
      </c>
      <c r="M83" s="332" t="s">
        <v>529</v>
      </c>
      <c r="P83" s="0" t="s">
        <v>985</v>
      </c>
    </row>
    <row r="84" customFormat="false" ht="12.75" hidden="false" customHeight="false" outlineLevel="0" collapsed="false">
      <c r="A84" s="0" t="s">
        <v>1272</v>
      </c>
      <c r="B84" s="0" t="s">
        <v>1273</v>
      </c>
      <c r="C84" s="0" t="s">
        <v>1274</v>
      </c>
      <c r="D84" s="0" t="s">
        <v>1275</v>
      </c>
      <c r="E84" s="331" t="n">
        <f aca="false">LEN(D84)</f>
        <v>28</v>
      </c>
      <c r="F84" s="0" t="s">
        <v>357</v>
      </c>
      <c r="G84" s="331" t="n">
        <f aca="false">LEN(F84)</f>
        <v>22</v>
      </c>
      <c r="H84" s="332" t="s">
        <v>335</v>
      </c>
      <c r="I84" s="0" t="s">
        <v>1276</v>
      </c>
      <c r="J84" s="332" t="s">
        <v>639</v>
      </c>
      <c r="K84" s="332" t="s">
        <v>640</v>
      </c>
      <c r="M84" s="332" t="s">
        <v>529</v>
      </c>
      <c r="P84" s="0" t="s">
        <v>1274</v>
      </c>
    </row>
    <row r="85" customFormat="false" ht="12.75" hidden="false" customHeight="false" outlineLevel="0" collapsed="false">
      <c r="A85" s="0" t="s">
        <v>1277</v>
      </c>
      <c r="B85" s="0" t="s">
        <v>1278</v>
      </c>
      <c r="C85" s="0" t="s">
        <v>990</v>
      </c>
      <c r="D85" s="0" t="s">
        <v>1279</v>
      </c>
      <c r="E85" s="331" t="n">
        <f aca="false">LEN(D85)</f>
        <v>28</v>
      </c>
      <c r="F85" s="334" t="s">
        <v>314</v>
      </c>
      <c r="G85" s="331" t="n">
        <f aca="false">LEN(F85)</f>
        <v>31</v>
      </c>
      <c r="H85" s="332" t="s">
        <v>335</v>
      </c>
      <c r="I85" s="0" t="s">
        <v>992</v>
      </c>
      <c r="J85" s="332" t="s">
        <v>639</v>
      </c>
      <c r="K85" s="332" t="s">
        <v>640</v>
      </c>
      <c r="M85" s="332" t="s">
        <v>529</v>
      </c>
      <c r="P85" s="0" t="s">
        <v>990</v>
      </c>
    </row>
    <row r="86" customFormat="false" ht="12.75" hidden="false" customHeight="false" outlineLevel="0" collapsed="false">
      <c r="A86" s="0" t="s">
        <v>1280</v>
      </c>
      <c r="B86" s="0" t="s">
        <v>1281</v>
      </c>
      <c r="C86" s="0" t="s">
        <v>995</v>
      </c>
      <c r="D86" s="0" t="s">
        <v>1282</v>
      </c>
      <c r="E86" s="331" t="n">
        <f aca="false">LEN(D86)</f>
        <v>28</v>
      </c>
      <c r="F86" s="0" t="s">
        <v>360</v>
      </c>
      <c r="G86" s="331" t="n">
        <f aca="false">LEN(F86)</f>
        <v>31</v>
      </c>
      <c r="H86" s="332" t="s">
        <v>335</v>
      </c>
      <c r="I86" s="0" t="s">
        <v>997</v>
      </c>
      <c r="J86" s="332" t="s">
        <v>639</v>
      </c>
      <c r="K86" s="332" t="s">
        <v>952</v>
      </c>
      <c r="M86" s="332" t="s">
        <v>529</v>
      </c>
      <c r="P86" s="0" t="s">
        <v>995</v>
      </c>
    </row>
    <row r="87" customFormat="false" ht="12.75" hidden="false" customHeight="false" outlineLevel="0" collapsed="false">
      <c r="A87" s="0" t="s">
        <v>1283</v>
      </c>
      <c r="B87" s="0" t="s">
        <v>1284</v>
      </c>
      <c r="C87" s="0" t="s">
        <v>1000</v>
      </c>
      <c r="D87" s="0" t="s">
        <v>1285</v>
      </c>
      <c r="E87" s="331" t="n">
        <f aca="false">LEN(D87)</f>
        <v>28</v>
      </c>
      <c r="F87" s="0" t="s">
        <v>362</v>
      </c>
      <c r="G87" s="331" t="n">
        <f aca="false">LEN(F87)</f>
        <v>26</v>
      </c>
      <c r="H87" s="332" t="s">
        <v>335</v>
      </c>
      <c r="I87" s="0" t="s">
        <v>1002</v>
      </c>
      <c r="J87" s="332" t="s">
        <v>639</v>
      </c>
      <c r="K87" s="332" t="s">
        <v>640</v>
      </c>
      <c r="M87" s="332" t="s">
        <v>529</v>
      </c>
      <c r="P87" s="0" t="s">
        <v>1000</v>
      </c>
    </row>
    <row r="88" customFormat="false" ht="12.75" hidden="false" customHeight="false" outlineLevel="0" collapsed="false">
      <c r="A88" s="0" t="s">
        <v>1286</v>
      </c>
      <c r="B88" s="0" t="s">
        <v>1287</v>
      </c>
      <c r="C88" s="0" t="s">
        <v>1288</v>
      </c>
      <c r="D88" s="0" t="s">
        <v>1289</v>
      </c>
      <c r="E88" s="331" t="n">
        <f aca="false">LEN(D88)</f>
        <v>28</v>
      </c>
      <c r="F88" s="0" t="s">
        <v>364</v>
      </c>
      <c r="G88" s="331" t="n">
        <f aca="false">LEN(F88)</f>
        <v>28</v>
      </c>
      <c r="H88" s="332" t="s">
        <v>331</v>
      </c>
      <c r="I88" s="0" t="s">
        <v>1290</v>
      </c>
      <c r="J88" s="332" t="s">
        <v>639</v>
      </c>
      <c r="K88" s="332" t="s">
        <v>952</v>
      </c>
      <c r="M88" s="332" t="s">
        <v>529</v>
      </c>
      <c r="P88" s="0" t="s">
        <v>1288</v>
      </c>
    </row>
    <row r="89" customFormat="false" ht="12.75" hidden="false" customHeight="false" outlineLevel="0" collapsed="false">
      <c r="A89" s="0" t="s">
        <v>1291</v>
      </c>
      <c r="B89" s="0" t="s">
        <v>1292</v>
      </c>
      <c r="C89" s="0" t="s">
        <v>1293</v>
      </c>
      <c r="D89" s="0" t="s">
        <v>1294</v>
      </c>
      <c r="E89" s="331" t="n">
        <f aca="false">LEN(D89)</f>
        <v>28</v>
      </c>
      <c r="G89" s="331" t="n">
        <f aca="false">LEN(F89)</f>
        <v>0</v>
      </c>
      <c r="H89" s="332" t="s">
        <v>331</v>
      </c>
      <c r="I89" s="0" t="s">
        <v>1017</v>
      </c>
      <c r="J89" s="332" t="s">
        <v>639</v>
      </c>
      <c r="K89" s="332" t="s">
        <v>946</v>
      </c>
      <c r="M89" s="332" t="s">
        <v>529</v>
      </c>
    </row>
    <row r="90" customFormat="false" ht="12.75" hidden="false" customHeight="false" outlineLevel="0" collapsed="false">
      <c r="A90" s="0" t="s">
        <v>1295</v>
      </c>
      <c r="B90" s="0" t="s">
        <v>1296</v>
      </c>
      <c r="C90" s="0" t="s">
        <v>1297</v>
      </c>
      <c r="D90" s="0" t="s">
        <v>1298</v>
      </c>
      <c r="E90" s="331" t="n">
        <f aca="false">LEN(D90)</f>
        <v>30</v>
      </c>
      <c r="G90" s="331" t="n">
        <f aca="false">LEN(F90)</f>
        <v>0</v>
      </c>
      <c r="H90" s="332" t="s">
        <v>331</v>
      </c>
      <c r="I90" s="0" t="s">
        <v>1022</v>
      </c>
      <c r="J90" s="332" t="s">
        <v>639</v>
      </c>
      <c r="K90" s="332" t="s">
        <v>946</v>
      </c>
      <c r="M90" s="332" t="s">
        <v>529</v>
      </c>
    </row>
    <row r="91" customFormat="false" ht="12.75" hidden="false" customHeight="false" outlineLevel="0" collapsed="false">
      <c r="A91" s="0" t="s">
        <v>1299</v>
      </c>
      <c r="B91" s="0" t="s">
        <v>1300</v>
      </c>
      <c r="C91" s="0" t="s">
        <v>1301</v>
      </c>
      <c r="D91" s="0" t="s">
        <v>315</v>
      </c>
      <c r="E91" s="331" t="n">
        <f aca="false">LEN(D91)</f>
        <v>31</v>
      </c>
      <c r="G91" s="331" t="n">
        <f aca="false">LEN(F91)</f>
        <v>0</v>
      </c>
      <c r="H91" s="332" t="s">
        <v>335</v>
      </c>
      <c r="J91" s="332" t="s">
        <v>639</v>
      </c>
      <c r="K91" s="332" t="s">
        <v>640</v>
      </c>
      <c r="M91" s="332" t="s">
        <v>529</v>
      </c>
      <c r="P91" s="0" t="s">
        <v>1302</v>
      </c>
    </row>
    <row r="92" customFormat="false" ht="12.75" hidden="false" customHeight="false" outlineLevel="0" collapsed="false">
      <c r="A92" s="0" t="s">
        <v>1303</v>
      </c>
      <c r="B92" s="0" t="s">
        <v>1304</v>
      </c>
      <c r="C92" s="0" t="s">
        <v>1305</v>
      </c>
      <c r="D92" s="0" t="s">
        <v>367</v>
      </c>
      <c r="E92" s="331" t="n">
        <f aca="false">LEN(D92)</f>
        <v>28</v>
      </c>
      <c r="G92" s="331" t="n">
        <f aca="false">LEN(F92)</f>
        <v>0</v>
      </c>
      <c r="H92" s="332" t="s">
        <v>335</v>
      </c>
      <c r="I92" s="0" t="s">
        <v>1306</v>
      </c>
      <c r="J92" s="332" t="s">
        <v>639</v>
      </c>
      <c r="K92" s="332" t="s">
        <v>640</v>
      </c>
      <c r="M92" s="332" t="s">
        <v>529</v>
      </c>
      <c r="P92" s="0" t="s">
        <v>1307</v>
      </c>
    </row>
    <row r="93" customFormat="false" ht="12.75" hidden="false" customHeight="false" outlineLevel="0" collapsed="false">
      <c r="A93" s="0" t="s">
        <v>1303</v>
      </c>
      <c r="B93" s="0" t="s">
        <v>1308</v>
      </c>
      <c r="C93" s="0" t="s">
        <v>1309</v>
      </c>
      <c r="D93" s="0" t="s">
        <v>369</v>
      </c>
      <c r="E93" s="331" t="n">
        <f aca="false">LEN(D93)</f>
        <v>29</v>
      </c>
      <c r="G93" s="331" t="n">
        <f aca="false">LEN(F93)</f>
        <v>0</v>
      </c>
      <c r="H93" s="332" t="s">
        <v>335</v>
      </c>
      <c r="I93" s="0" t="s">
        <v>1310</v>
      </c>
      <c r="J93" s="332" t="s">
        <v>639</v>
      </c>
      <c r="K93" s="332" t="s">
        <v>640</v>
      </c>
      <c r="M93" s="332" t="s">
        <v>529</v>
      </c>
      <c r="P93" s="0" t="s">
        <v>1311</v>
      </c>
    </row>
    <row r="94" customFormat="false" ht="12.75" hidden="false" customHeight="false" outlineLevel="0" collapsed="false">
      <c r="A94" s="0" t="s">
        <v>1312</v>
      </c>
      <c r="B94" s="0" t="s">
        <v>1313</v>
      </c>
      <c r="C94" s="0" t="s">
        <v>1314</v>
      </c>
      <c r="D94" s="0" t="s">
        <v>371</v>
      </c>
      <c r="E94" s="331" t="n">
        <f aca="false">LEN(D94)</f>
        <v>27</v>
      </c>
      <c r="G94" s="331" t="n">
        <f aca="false">LEN(F94)</f>
        <v>0</v>
      </c>
      <c r="H94" s="332" t="s">
        <v>335</v>
      </c>
      <c r="I94" s="0" t="s">
        <v>1315</v>
      </c>
      <c r="J94" s="332" t="s">
        <v>639</v>
      </c>
      <c r="K94" s="332" t="s">
        <v>640</v>
      </c>
      <c r="M94" s="332" t="s">
        <v>529</v>
      </c>
      <c r="P94" s="0" t="s">
        <v>1316</v>
      </c>
    </row>
    <row r="95" customFormat="false" ht="12.75" hidden="false" customHeight="false" outlineLevel="0" collapsed="false">
      <c r="A95" s="0" t="s">
        <v>1312</v>
      </c>
      <c r="B95" s="0" t="s">
        <v>1317</v>
      </c>
      <c r="C95" s="0" t="s">
        <v>1318</v>
      </c>
      <c r="D95" s="0" t="s">
        <v>373</v>
      </c>
      <c r="E95" s="331" t="n">
        <f aca="false">LEN(D95)</f>
        <v>28</v>
      </c>
      <c r="G95" s="331" t="n">
        <f aca="false">LEN(F95)</f>
        <v>0</v>
      </c>
      <c r="H95" s="332" t="s">
        <v>335</v>
      </c>
      <c r="I95" s="0" t="s">
        <v>1319</v>
      </c>
      <c r="J95" s="332" t="s">
        <v>639</v>
      </c>
      <c r="K95" s="332" t="s">
        <v>640</v>
      </c>
      <c r="M95" s="332" t="s">
        <v>529</v>
      </c>
      <c r="P95" s="0" t="s">
        <v>1320</v>
      </c>
    </row>
    <row r="96" customFormat="false" ht="12.75" hidden="false" customHeight="false" outlineLevel="0" collapsed="false">
      <c r="A96" s="0" t="s">
        <v>1321</v>
      </c>
      <c r="B96" s="0" t="s">
        <v>1322</v>
      </c>
      <c r="C96" s="0" t="s">
        <v>1323</v>
      </c>
      <c r="D96" s="0" t="s">
        <v>1324</v>
      </c>
      <c r="E96" s="331" t="n">
        <f aca="false">LEN(D96)</f>
        <v>27</v>
      </c>
      <c r="G96" s="331" t="n">
        <f aca="false">LEN(F96)</f>
        <v>0</v>
      </c>
      <c r="H96" s="332" t="s">
        <v>335</v>
      </c>
      <c r="L96" s="333" t="s">
        <v>529</v>
      </c>
      <c r="M96" s="332" t="s">
        <v>529</v>
      </c>
      <c r="P96" s="0" t="s">
        <v>1325</v>
      </c>
    </row>
    <row r="97" customFormat="false" ht="12.75" hidden="false" customHeight="false" outlineLevel="0" collapsed="false">
      <c r="A97" s="0" t="s">
        <v>1326</v>
      </c>
      <c r="B97" s="0" t="s">
        <v>1327</v>
      </c>
      <c r="C97" s="0" t="s">
        <v>1328</v>
      </c>
      <c r="D97" s="0" t="s">
        <v>316</v>
      </c>
      <c r="E97" s="331" t="n">
        <f aca="false">LEN(D97)</f>
        <v>24</v>
      </c>
      <c r="G97" s="331" t="n">
        <f aca="false">LEN(F97)</f>
        <v>0</v>
      </c>
      <c r="H97" s="332" t="s">
        <v>335</v>
      </c>
      <c r="K97" s="332" t="s">
        <v>1329</v>
      </c>
      <c r="L97" s="333" t="s">
        <v>529</v>
      </c>
      <c r="M97" s="332" t="s">
        <v>529</v>
      </c>
      <c r="P97" s="0" t="s">
        <v>1328</v>
      </c>
    </row>
    <row r="98" customFormat="false" ht="12.75" hidden="false" customHeight="false" outlineLevel="0" collapsed="false">
      <c r="A98" s="0" t="s">
        <v>1330</v>
      </c>
      <c r="B98" s="0" t="s">
        <v>1331</v>
      </c>
      <c r="C98" s="0" t="s">
        <v>1332</v>
      </c>
      <c r="D98" s="0" t="s">
        <v>317</v>
      </c>
      <c r="E98" s="331" t="n">
        <f aca="false">LEN(D98)</f>
        <v>24</v>
      </c>
      <c r="G98" s="331" t="n">
        <f aca="false">LEN(F98)</f>
        <v>0</v>
      </c>
      <c r="H98" s="332" t="s">
        <v>335</v>
      </c>
      <c r="K98" s="332" t="s">
        <v>1329</v>
      </c>
      <c r="L98" s="333" t="s">
        <v>529</v>
      </c>
      <c r="M98" s="332" t="s">
        <v>529</v>
      </c>
      <c r="P98" s="0" t="s">
        <v>1332</v>
      </c>
    </row>
    <row r="99" customFormat="false" ht="12.75" hidden="false" customHeight="false" outlineLevel="0" collapsed="false">
      <c r="A99" s="0" t="s">
        <v>1333</v>
      </c>
      <c r="B99" s="0" t="s">
        <v>1334</v>
      </c>
      <c r="C99" s="0" t="s">
        <v>1335</v>
      </c>
      <c r="D99" s="0" t="s">
        <v>1336</v>
      </c>
      <c r="E99" s="331" t="n">
        <f aca="false">LEN(D99)</f>
        <v>25</v>
      </c>
      <c r="G99" s="331" t="n">
        <f aca="false">LEN(F99)</f>
        <v>0</v>
      </c>
      <c r="H99" s="332" t="s">
        <v>331</v>
      </c>
      <c r="K99" s="332" t="s">
        <v>646</v>
      </c>
      <c r="L99" s="333" t="s">
        <v>529</v>
      </c>
      <c r="M99" s="332" t="s">
        <v>529</v>
      </c>
    </row>
    <row r="100" customFormat="false" ht="12.75" hidden="false" customHeight="false" outlineLevel="0" collapsed="false">
      <c r="A100" s="0" t="s">
        <v>1337</v>
      </c>
      <c r="B100" s="0" t="s">
        <v>1338</v>
      </c>
      <c r="C100" s="0" t="s">
        <v>1339</v>
      </c>
      <c r="D100" s="0" t="s">
        <v>1340</v>
      </c>
      <c r="E100" s="331" t="n">
        <f aca="false">LEN(D100)</f>
        <v>18</v>
      </c>
      <c r="G100" s="331" t="n">
        <f aca="false">LEN(F100)</f>
        <v>0</v>
      </c>
      <c r="H100" s="332" t="s">
        <v>331</v>
      </c>
      <c r="K100" s="332" t="s">
        <v>646</v>
      </c>
      <c r="L100" s="333" t="s">
        <v>529</v>
      </c>
      <c r="M100" s="332" t="s">
        <v>529</v>
      </c>
    </row>
    <row r="101" customFormat="false" ht="12.75" hidden="false" customHeight="false" outlineLevel="0" collapsed="false">
      <c r="A101" s="0" t="s">
        <v>1341</v>
      </c>
      <c r="B101" s="0" t="s">
        <v>1342</v>
      </c>
      <c r="C101" s="0" t="s">
        <v>1343</v>
      </c>
      <c r="D101" s="0" t="s">
        <v>1344</v>
      </c>
      <c r="E101" s="331" t="n">
        <f aca="false">LEN(D101)</f>
        <v>17</v>
      </c>
      <c r="G101" s="331" t="n">
        <f aca="false">LEN(F101)</f>
        <v>0</v>
      </c>
      <c r="H101" s="332" t="s">
        <v>331</v>
      </c>
      <c r="K101" s="332" t="s">
        <v>646</v>
      </c>
      <c r="L101" s="333" t="s">
        <v>529</v>
      </c>
      <c r="M101" s="332" t="s">
        <v>529</v>
      </c>
    </row>
    <row r="102" customFormat="false" ht="12.75" hidden="false" customHeight="false" outlineLevel="0" collapsed="false">
      <c r="A102" s="0" t="s">
        <v>1345</v>
      </c>
      <c r="B102" s="0" t="s">
        <v>1346</v>
      </c>
      <c r="C102" s="0" t="s">
        <v>1347</v>
      </c>
      <c r="D102" s="0" t="s">
        <v>1348</v>
      </c>
      <c r="E102" s="331" t="n">
        <f aca="false">LEN(D102)</f>
        <v>17</v>
      </c>
      <c r="G102" s="331" t="n">
        <f aca="false">LEN(F102)</f>
        <v>0</v>
      </c>
      <c r="H102" s="332" t="s">
        <v>331</v>
      </c>
      <c r="K102" s="332" t="s">
        <v>646</v>
      </c>
      <c r="L102" s="333" t="s">
        <v>529</v>
      </c>
      <c r="M102" s="332" t="s">
        <v>529</v>
      </c>
    </row>
    <row r="103" customFormat="false" ht="12.75" hidden="false" customHeight="false" outlineLevel="0" collapsed="false">
      <c r="A103" s="0" t="s">
        <v>1349</v>
      </c>
      <c r="B103" s="0" t="s">
        <v>1350</v>
      </c>
      <c r="C103" s="0" t="s">
        <v>1351</v>
      </c>
      <c r="D103" s="0" t="s">
        <v>318</v>
      </c>
      <c r="E103" s="331" t="n">
        <f aca="false">LEN(D103)</f>
        <v>23</v>
      </c>
      <c r="G103" s="331" t="n">
        <f aca="false">LEN(F103)</f>
        <v>0</v>
      </c>
      <c r="H103" s="332" t="s">
        <v>335</v>
      </c>
      <c r="M103" s="332" t="s">
        <v>529</v>
      </c>
      <c r="P103" s="0" t="s">
        <v>1352</v>
      </c>
    </row>
    <row r="104" customFormat="false" ht="12.75" hidden="false" customHeight="false" outlineLevel="0" collapsed="false">
      <c r="A104" s="0" t="s">
        <v>1353</v>
      </c>
      <c r="B104" s="0" t="s">
        <v>1354</v>
      </c>
      <c r="C104" s="0" t="s">
        <v>1355</v>
      </c>
      <c r="D104" s="0" t="s">
        <v>319</v>
      </c>
      <c r="E104" s="331" t="n">
        <f aca="false">LEN(D104)</f>
        <v>31</v>
      </c>
      <c r="G104" s="331" t="n">
        <f aca="false">LEN(F104)</f>
        <v>0</v>
      </c>
      <c r="H104" s="332" t="s">
        <v>335</v>
      </c>
      <c r="M104" s="332" t="s">
        <v>529</v>
      </c>
      <c r="P104" s="0" t="s">
        <v>718</v>
      </c>
    </row>
    <row r="105" customFormat="false" ht="12.75" hidden="false" customHeight="false" outlineLevel="0" collapsed="false">
      <c r="A105" s="0" t="s">
        <v>1356</v>
      </c>
      <c r="B105" s="0" t="s">
        <v>1357</v>
      </c>
      <c r="C105" s="0" t="s">
        <v>1358</v>
      </c>
      <c r="D105" s="0" t="s">
        <v>320</v>
      </c>
      <c r="E105" s="331" t="n">
        <f aca="false">LEN(D105)</f>
        <v>30</v>
      </c>
      <c r="G105" s="331" t="n">
        <f aca="false">LEN(F105)</f>
        <v>0</v>
      </c>
      <c r="H105" s="332" t="s">
        <v>335</v>
      </c>
      <c r="M105" s="332" t="s">
        <v>529</v>
      </c>
      <c r="N105" s="333" t="s">
        <v>529</v>
      </c>
      <c r="O105" s="333"/>
      <c r="P105" s="0" t="s">
        <v>1359</v>
      </c>
    </row>
    <row r="106" customFormat="false" ht="12.75" hidden="false" customHeight="false" outlineLevel="0" collapsed="false">
      <c r="A106" s="0" t="s">
        <v>1360</v>
      </c>
      <c r="B106" s="0" t="s">
        <v>1361</v>
      </c>
      <c r="C106" s="0" t="s">
        <v>1362</v>
      </c>
      <c r="D106" s="0" t="s">
        <v>321</v>
      </c>
      <c r="E106" s="331" t="n">
        <f aca="false">LEN(D106)</f>
        <v>30</v>
      </c>
      <c r="G106" s="331" t="n">
        <f aca="false">LEN(F106)</f>
        <v>0</v>
      </c>
      <c r="H106" s="332" t="s">
        <v>335</v>
      </c>
      <c r="M106" s="332" t="s">
        <v>529</v>
      </c>
      <c r="P106" s="0" t="s">
        <v>1363</v>
      </c>
    </row>
    <row r="107" customFormat="false" ht="12.75" hidden="false" customHeight="false" outlineLevel="0" collapsed="false">
      <c r="A107" s="0" t="s">
        <v>1364</v>
      </c>
      <c r="B107" s="0" t="s">
        <v>1365</v>
      </c>
      <c r="C107" s="0" t="s">
        <v>1366</v>
      </c>
      <c r="D107" s="0" t="s">
        <v>322</v>
      </c>
      <c r="E107" s="331" t="n">
        <f aca="false">LEN(D107)</f>
        <v>30</v>
      </c>
      <c r="G107" s="331" t="n">
        <f aca="false">LEN(F107)</f>
        <v>0</v>
      </c>
      <c r="H107" s="332" t="s">
        <v>335</v>
      </c>
      <c r="M107" s="332" t="s">
        <v>529</v>
      </c>
      <c r="P107" s="0" t="s">
        <v>1367</v>
      </c>
    </row>
    <row r="108" customFormat="false" ht="12.75" hidden="false" customHeight="false" outlineLevel="0" collapsed="false">
      <c r="A108" s="0" t="s">
        <v>1368</v>
      </c>
      <c r="B108" s="0" t="s">
        <v>1369</v>
      </c>
      <c r="C108" s="0" t="s">
        <v>1370</v>
      </c>
      <c r="D108" s="0" t="s">
        <v>323</v>
      </c>
      <c r="E108" s="331" t="n">
        <f aca="false">LEN(D108)</f>
        <v>29</v>
      </c>
      <c r="G108" s="331" t="n">
        <f aca="false">LEN(F108)</f>
        <v>0</v>
      </c>
      <c r="H108" s="332" t="s">
        <v>335</v>
      </c>
      <c r="M108" s="332" t="s">
        <v>529</v>
      </c>
      <c r="P108" s="0" t="s">
        <v>1371</v>
      </c>
    </row>
    <row r="109" customFormat="false" ht="12.75" hidden="false" customHeight="false" outlineLevel="0" collapsed="false">
      <c r="A109" s="0" t="s">
        <v>1372</v>
      </c>
      <c r="B109" s="0" t="s">
        <v>1373</v>
      </c>
      <c r="C109" s="0" t="s">
        <v>1374</v>
      </c>
      <c r="D109" s="0" t="s">
        <v>324</v>
      </c>
      <c r="E109" s="331" t="n">
        <f aca="false">LEN(D109)</f>
        <v>31</v>
      </c>
      <c r="G109" s="331" t="n">
        <f aca="false">LEN(F109)</f>
        <v>0</v>
      </c>
      <c r="H109" s="332" t="s">
        <v>335</v>
      </c>
      <c r="M109" s="332" t="s">
        <v>529</v>
      </c>
      <c r="P109" s="0" t="s">
        <v>1375</v>
      </c>
    </row>
    <row r="110" customFormat="false" ht="12.75" hidden="false" customHeight="false" outlineLevel="0" collapsed="false">
      <c r="A110" s="0" t="s">
        <v>1376</v>
      </c>
      <c r="B110" s="0" t="s">
        <v>1377</v>
      </c>
      <c r="C110" s="0" t="s">
        <v>1378</v>
      </c>
      <c r="D110" s="0" t="s">
        <v>1379</v>
      </c>
      <c r="E110" s="331" t="n">
        <f aca="false">LEN(D110)</f>
        <v>30</v>
      </c>
      <c r="G110" s="331" t="n">
        <f aca="false">LEN(F110)</f>
        <v>0</v>
      </c>
      <c r="H110" s="332" t="s">
        <v>335</v>
      </c>
      <c r="M110" s="332" t="s">
        <v>529</v>
      </c>
    </row>
    <row r="111" customFormat="false" ht="12.75" hidden="false" customHeight="false" outlineLevel="0" collapsed="false">
      <c r="A111" s="0" t="s">
        <v>1380</v>
      </c>
      <c r="B111" s="0" t="s">
        <v>1381</v>
      </c>
      <c r="C111" s="0" t="s">
        <v>1382</v>
      </c>
      <c r="D111" s="0" t="s">
        <v>325</v>
      </c>
      <c r="E111" s="331" t="n">
        <f aca="false">LEN(D111)</f>
        <v>29</v>
      </c>
      <c r="G111" s="331" t="n">
        <f aca="false">LEN(F111)</f>
        <v>0</v>
      </c>
      <c r="H111" s="332" t="s">
        <v>335</v>
      </c>
      <c r="M111" s="332" t="s">
        <v>529</v>
      </c>
      <c r="N111" s="333" t="s">
        <v>529</v>
      </c>
      <c r="O111" s="333"/>
      <c r="P111" s="0" t="s">
        <v>1383</v>
      </c>
    </row>
    <row r="112" customFormat="false" ht="12.75" hidden="false" customHeight="false" outlineLevel="0" collapsed="false">
      <c r="A112" s="0" t="s">
        <v>1384</v>
      </c>
      <c r="B112" s="0" t="s">
        <v>1385</v>
      </c>
      <c r="C112" s="0" t="s">
        <v>1386</v>
      </c>
      <c r="D112" s="0" t="s">
        <v>326</v>
      </c>
      <c r="E112" s="331" t="n">
        <f aca="false">LEN(D112)</f>
        <v>30</v>
      </c>
      <c r="G112" s="331" t="n">
        <f aca="false">LEN(F112)</f>
        <v>0</v>
      </c>
      <c r="H112" s="332" t="s">
        <v>335</v>
      </c>
      <c r="M112" s="332" t="s">
        <v>529</v>
      </c>
      <c r="N112" s="333" t="s">
        <v>529</v>
      </c>
      <c r="O112" s="333"/>
      <c r="P112" s="0" t="s">
        <v>1387</v>
      </c>
    </row>
    <row r="113" customFormat="false" ht="12.75" hidden="false" customHeight="false" outlineLevel="0" collapsed="false">
      <c r="A113" s="0" t="s">
        <v>1388</v>
      </c>
      <c r="B113" s="0" t="s">
        <v>1389</v>
      </c>
      <c r="C113" s="0" t="s">
        <v>1390</v>
      </c>
      <c r="D113" s="0" t="s">
        <v>327</v>
      </c>
      <c r="E113" s="331" t="n">
        <f aca="false">LEN(D113)</f>
        <v>30</v>
      </c>
      <c r="G113" s="331" t="n">
        <f aca="false">LEN(F113)</f>
        <v>0</v>
      </c>
      <c r="H113" s="332" t="s">
        <v>335</v>
      </c>
      <c r="M113" s="332" t="s">
        <v>529</v>
      </c>
      <c r="N113" s="333" t="s">
        <v>529</v>
      </c>
      <c r="O113" s="333"/>
      <c r="P113" s="0" t="s">
        <v>1391</v>
      </c>
    </row>
    <row r="114" customFormat="false" ht="12.75" hidden="false" customHeight="false" outlineLevel="0" collapsed="false">
      <c r="A114" s="0" t="s">
        <v>1392</v>
      </c>
      <c r="B114" s="0" t="s">
        <v>1393</v>
      </c>
      <c r="C114" s="0" t="s">
        <v>1394</v>
      </c>
      <c r="D114" s="0" t="s">
        <v>1395</v>
      </c>
      <c r="E114" s="331" t="n">
        <f aca="false">LEN(D114)</f>
        <v>25</v>
      </c>
      <c r="G114" s="331" t="n">
        <f aca="false">LEN(F114)</f>
        <v>0</v>
      </c>
      <c r="H114" s="332" t="s">
        <v>331</v>
      </c>
      <c r="M114" s="332" t="s">
        <v>529</v>
      </c>
      <c r="N114" s="333"/>
      <c r="O114" s="333"/>
    </row>
    <row r="115" customFormat="false" ht="12.75" hidden="false" customHeight="false" outlineLevel="0" collapsed="false">
      <c r="A115" s="0" t="s">
        <v>1396</v>
      </c>
      <c r="B115" s="0" t="s">
        <v>1397</v>
      </c>
      <c r="C115" s="0" t="s">
        <v>1398</v>
      </c>
      <c r="D115" s="0" t="s">
        <v>1399</v>
      </c>
      <c r="E115" s="331" t="n">
        <f aca="false">LEN(D115)</f>
        <v>22</v>
      </c>
      <c r="G115" s="331" t="n">
        <f aca="false">LEN(F115)</f>
        <v>0</v>
      </c>
      <c r="H115" s="332" t="s">
        <v>331</v>
      </c>
      <c r="M115" s="332" t="s">
        <v>1400</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3</f>
        <v>Rate Adder7</v>
      </c>
    </row>
    <row r="21" s="3" customFormat="true" ht="12.75" hidden="false" customHeight="false" outlineLevel="0" collapsed="false"/>
    <row r="22" s="3" customFormat="true" ht="12.75" hidden="false" customHeight="false" outlineLevel="0" collapsed="false">
      <c r="C22" s="52" t="s">
        <v>522</v>
      </c>
      <c r="D22" s="43" t="str">
        <f aca="false">'Z1.0 OEB Control Sheet'!O13</f>
        <v>No</v>
      </c>
    </row>
    <row r="23" s="3" customFormat="true" ht="12.75" hidden="false" customHeight="false" outlineLevel="0" collapsed="false"/>
    <row r="24" s="3" customFormat="true" ht="12.75" hidden="false" customHeight="false" outlineLevel="0" collapsed="false">
      <c r="C24" s="52" t="s">
        <v>523</v>
      </c>
      <c r="D24" s="43"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4</v>
      </c>
      <c r="D26" s="43" t="str">
        <f aca="false">'Z1.0 OEB Control Sheet'!K13</f>
        <v>Uniform Service Charge</v>
      </c>
    </row>
    <row r="27" s="3" customFormat="true" ht="12.75" hidden="false" customHeight="false" outlineLevel="0" collapsed="false">
      <c r="F27" s="53"/>
      <c r="G27" s="54"/>
      <c r="H27" s="53"/>
    </row>
    <row r="28" s="3" customFormat="true" ht="12.75" hidden="false" customHeight="false" outlineLevel="0" collapsed="false">
      <c r="C28" s="53" t="s">
        <v>525</v>
      </c>
      <c r="D28" s="57" t="n">
        <v>0</v>
      </c>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4</f>
        <v>Rate Adder8</v>
      </c>
    </row>
    <row r="21" s="3" customFormat="true" ht="12.75" hidden="false" customHeight="false" outlineLevel="0" collapsed="false"/>
    <row r="22" s="3" customFormat="true" ht="12.75" hidden="false" customHeight="false" outlineLevel="0" collapsed="false">
      <c r="C22" s="52" t="s">
        <v>522</v>
      </c>
      <c r="D22" s="43" t="str">
        <f aca="false">'Z1.0 OEB Control Sheet'!O14</f>
        <v>No</v>
      </c>
    </row>
    <row r="23" s="3" customFormat="true" ht="12.75" hidden="false" customHeight="false" outlineLevel="0" collapsed="false"/>
    <row r="24" s="3" customFormat="true" ht="12.75" hidden="false" customHeight="false" outlineLevel="0" collapsed="false">
      <c r="C24" s="52" t="s">
        <v>523</v>
      </c>
      <c r="D24" s="43"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4</v>
      </c>
      <c r="D26" s="43" t="str">
        <f aca="false">'Z1.0 OEB Control Sheet'!K14</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5</f>
        <v>Rate Adder9</v>
      </c>
    </row>
    <row r="21" s="3" customFormat="true" ht="12.75" hidden="false" customHeight="false" outlineLevel="0" collapsed="false"/>
    <row r="22" s="3" customFormat="true" ht="12.75" hidden="false" customHeight="false" outlineLevel="0" collapsed="false">
      <c r="C22" s="52" t="s">
        <v>522</v>
      </c>
      <c r="D22" s="43" t="str">
        <f aca="false">'Z1.0 OEB Control Sheet'!O15</f>
        <v>No</v>
      </c>
    </row>
    <row r="23" s="3" customFormat="true" ht="12.75" hidden="false" customHeight="false" outlineLevel="0" collapsed="false"/>
    <row r="24" s="3" customFormat="true" ht="12.75" hidden="false" customHeight="false" outlineLevel="0" collapsed="false">
      <c r="C24" s="52" t="s">
        <v>523</v>
      </c>
      <c r="D24" s="43"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4</v>
      </c>
      <c r="D26" s="43" t="str">
        <f aca="false">'Z1.0 OEB Control Sheet'!K15</f>
        <v>Uniform Volumetric</v>
      </c>
    </row>
    <row r="27" s="3" customFormat="true" ht="12.75" hidden="false" customHeight="false" outlineLevel="0" collapsed="false">
      <c r="F27" s="53" t="s">
        <v>530</v>
      </c>
      <c r="G27" s="57" t="n">
        <v>0</v>
      </c>
      <c r="H27" s="53" t="s">
        <v>39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6</f>
        <v>Rate Adder10</v>
      </c>
    </row>
    <row r="21" s="3" customFormat="true" ht="12.75" hidden="false" customHeight="false" outlineLevel="0" collapsed="false"/>
    <row r="22" s="3" customFormat="true" ht="12.75" hidden="false" customHeight="false" outlineLevel="0" collapsed="false">
      <c r="C22" s="52" t="s">
        <v>522</v>
      </c>
      <c r="D22" s="43" t="str">
        <f aca="false">'Z1.0 OEB Control Sheet'!O16</f>
        <v>No</v>
      </c>
    </row>
    <row r="23" s="3" customFormat="true" ht="12.75" hidden="false" customHeight="false" outlineLevel="0" collapsed="false"/>
    <row r="24" s="3" customFormat="true" ht="12.75" hidden="false" customHeight="false" outlineLevel="0" collapsed="false">
      <c r="C24" s="52" t="s">
        <v>523</v>
      </c>
      <c r="D24" s="43"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4</v>
      </c>
      <c r="D26" s="43" t="str">
        <f aca="false">'Z1.0 OEB Control Sheet'!K16</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7</f>
        <v>Def Var Disp 2008</v>
      </c>
    </row>
    <row r="21" s="3" customFormat="true" ht="12.75" hidden="false" customHeight="false" outlineLevel="0" collapsed="false"/>
    <row r="22" s="3" customFormat="true" ht="12.75" hidden="false" customHeight="false" outlineLevel="0" collapsed="false">
      <c r="C22" s="52" t="s">
        <v>532</v>
      </c>
      <c r="D22" s="58" t="n">
        <v>39933</v>
      </c>
      <c r="I22" s="59" t="s">
        <v>533</v>
      </c>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4</v>
      </c>
      <c r="D26" s="43" t="str">
        <f aca="false">'Z1.0 OEB Control Sheet'!K1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8</f>
        <v>Def Var Disp 2009</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4</v>
      </c>
      <c r="D26" s="43" t="str">
        <f aca="false">'Z1.0 OEB Control Sheet'!K18</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9</f>
        <v>Def Var Disp 2010</v>
      </c>
    </row>
    <row r="21" s="3" customFormat="true" ht="12.75" hidden="false" customHeight="false" outlineLevel="0" collapsed="false"/>
    <row r="22" s="3" customFormat="true" ht="12.75" hidden="false" customHeight="false" outlineLevel="0" collapsed="false">
      <c r="C22" s="52" t="s">
        <v>532</v>
      </c>
      <c r="D22" s="58" t="n">
        <v>41759</v>
      </c>
      <c r="I22" s="59" t="s">
        <v>535</v>
      </c>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4</v>
      </c>
      <c r="D26" s="43" t="str">
        <f aca="false">'Z1.0 OEB Control Sheet'!K19</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58</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4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 12 per year</v>
      </c>
      <c r="G33" s="57" t="n">
        <v>-0.0995</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v>0</v>
      </c>
      <c r="F34" s="43" t="str">
        <f aca="false">'B1.1 Curr&amp;Appl Rt Class General'!F24</f>
        <v>Customer - 12 per year</v>
      </c>
      <c r="G34" s="57" t="n">
        <v>0.2871</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65</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25</v>
      </c>
      <c r="E36" s="56" t="n">
        <v>0</v>
      </c>
      <c r="F36" s="43" t="str">
        <f aca="false">'B1.1 Curr&amp;Appl Rt Class General'!F26</f>
        <v>Connection - 12 per year</v>
      </c>
      <c r="G36" s="57" t="n">
        <v>-5.3293</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25</v>
      </c>
      <c r="E37" s="56" t="n">
        <v>0</v>
      </c>
      <c r="F37" s="43" t="str">
        <f aca="false">'B1.1 Curr&amp;Appl Rt Class General'!F27</f>
        <v>Connection - 12 per year</v>
      </c>
      <c r="G37" s="57" t="n">
        <v>-1.7072</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1</v>
      </c>
      <c r="D20" s="62"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4</v>
      </c>
      <c r="D26" s="43" t="str">
        <f aca="false">'Z1.0 OEB Control Sheet'!K2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Wellington North Power Inc.</v>
      </c>
    </row>
    <row r="3" s="3" customFormat="true" ht="18" hidden="false" customHeight="false" outlineLevel="0" collapsed="false">
      <c r="C3" s="28" t="str">
        <f aca="false">'A1.1 LDC Information'!C3</f>
        <v>File Number:          EB-2010-0119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30"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04</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30" t="s">
        <v>305</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30" t="s">
        <v>306</v>
      </c>
      <c r="D36" s="3" t="str">
        <f aca="false">VLOOKUP(C36,'Z1.0 OEB Control Sheet'!D:P,13,0)</f>
        <v>Enter Current Tariff Sheet Rates</v>
      </c>
    </row>
    <row r="37" s="3" customFormat="true" ht="12.75" hidden="false" customHeight="false" outlineLevel="0" collapsed="false"/>
    <row r="38" s="3" customFormat="true" ht="12.75" hidden="false" customHeight="false" outlineLevel="0" collapsed="false">
      <c r="C38" s="30" t="s">
        <v>307</v>
      </c>
      <c r="D38" s="3" t="str">
        <f aca="false">VLOOKUP(C38,'Z1.0 OEB Control Sheet'!D:P,13,0)</f>
        <v>Calculation of Base Distribution Rates</v>
      </c>
    </row>
    <row r="39" s="3" customFormat="true" ht="12.75" hidden="false" customHeight="false" outlineLevel="0" collapsed="false"/>
    <row r="40" s="3" customFormat="true" ht="12.75" hidden="false" customHeight="false" outlineLevel="0" collapsed="false">
      <c r="C40" s="30" t="s">
        <v>308</v>
      </c>
      <c r="D40" s="3" t="str">
        <f aca="false">VLOOKUP(C40,'Z1.0 OEB Control Sheet'!D:P,13,0)</f>
        <v>Rate Rebalanced Base Distribution Rates</v>
      </c>
    </row>
    <row r="41" s="3" customFormat="true" ht="12.75" hidden="false" customHeight="false" outlineLevel="0" collapsed="false"/>
    <row r="42" s="3" customFormat="true" ht="12.75" hidden="false" customHeight="false" outlineLevel="0" collapsed="false">
      <c r="C42" s="30" t="s">
        <v>309</v>
      </c>
      <c r="D42" s="3" t="str">
        <f aca="false">VLOOKUP(C42,'Z1.0 OEB Control Sheet'!F:P,11,0)</f>
        <v>GDP-IPI Price Cap Adjustment Work Sheet </v>
      </c>
    </row>
    <row r="43" s="3" customFormat="true" ht="12.75" hidden="false" customHeight="false" outlineLevel="0" collapsed="false"/>
    <row r="44" s="3" customFormat="true" ht="12.75" hidden="false" customHeight="false" outlineLevel="0" collapsed="false">
      <c r="C44" s="30" t="s">
        <v>310</v>
      </c>
      <c r="D44" s="3" t="str">
        <f aca="false">VLOOKUP(C44,'Z1.0 OEB Control Sheet'!F:P,11,0)</f>
        <v>GDP-IPI Price Cap Adjustment To Rates</v>
      </c>
    </row>
    <row r="45" s="3" customFormat="true" ht="12.75" hidden="false" customHeight="false" outlineLevel="0" collapsed="false"/>
    <row r="46" s="3" customFormat="true" ht="12.75" hidden="false" customHeight="false" outlineLevel="0" collapsed="false">
      <c r="C46" s="30" t="s">
        <v>311</v>
      </c>
      <c r="D46" s="3" t="str">
        <f aca="false">VLOOKUP(C46,'Z1.0 OEB Control Sheet'!D:P,13,0)</f>
        <v>Base Distribution Rates after Price Cap Adjustment</v>
      </c>
    </row>
    <row r="47" s="3" customFormat="true" ht="12.75" hidden="false" customHeight="false" outlineLevel="0" collapsed="false"/>
    <row r="48" s="3" customFormat="true" ht="12.75" hidden="false" customHeight="false" outlineLevel="0" collapsed="false">
      <c r="C48" s="30" t="s">
        <v>312</v>
      </c>
      <c r="D48" s="3" t="str">
        <f aca="false">VLOOKUP(C48,'Z1.0 OEB Control Sheet'!F:P,11,0)</f>
        <v>Enter Proposed Tariff Sheet Smart Meter Rate Adder</v>
      </c>
    </row>
    <row r="49" s="3" customFormat="true" ht="12.75" hidden="false" customHeight="false" outlineLevel="0" collapsed="false"/>
    <row r="50" s="3" customFormat="true" ht="12.75" hidden="false" customHeight="false" outlineLevel="0" collapsed="false">
      <c r="C50" s="30" t="s">
        <v>313</v>
      </c>
      <c r="D50" s="3" t="str">
        <f aca="false">VLOOKUP(C50,'Z1.0 OEB Control Sheet'!F:P,11,0)</f>
        <v>Deferral Variance Account Disposition (2010) </v>
      </c>
    </row>
    <row r="51" s="3" customFormat="true" ht="12.75" hidden="false" customHeight="false" outlineLevel="0" collapsed="false"/>
    <row r="52" s="3" customFormat="true" ht="12.75" hidden="false" customHeight="false" outlineLevel="0" collapsed="false">
      <c r="C52" s="30" t="s">
        <v>314</v>
      </c>
      <c r="D52" s="3" t="str">
        <f aca="false">VLOOKUP(C52,'Z1.0 OEB Control Sheet'!F:P,11,0)</f>
        <v>Lost Revenue Adjustment Mechanism (LRAM) Recovery/Shared Savings Mechanism (SSM) Recovery Rate Rider</v>
      </c>
    </row>
    <row r="53" s="3" customFormat="true" ht="12.75" hidden="false" customHeight="false" outlineLevel="0" collapsed="false"/>
    <row r="54" s="3" customFormat="true" ht="12.75" hidden="false" customHeight="false" outlineLevel="0" collapsed="false">
      <c r="C54" s="30" t="s">
        <v>315</v>
      </c>
      <c r="D54" s="3" t="str">
        <f aca="false">VLOOKUP(C54,'Z1.0 OEB Control Sheet'!D:P,13,0)</f>
        <v>Applied for Low Voltage Volumetric Rate</v>
      </c>
    </row>
    <row r="55" s="3" customFormat="true" ht="12.75" hidden="false" customHeight="false" outlineLevel="0" collapsed="false"/>
    <row r="56" s="3" customFormat="true" ht="12.75" hidden="false" customHeight="false" outlineLevel="0" collapsed="false">
      <c r="C56" s="30" t="s">
        <v>316</v>
      </c>
      <c r="D56" s="3" t="str">
        <f aca="false">VLOOKUP(C56,'Z1.0 OEB Control Sheet'!D:P,13,0)</f>
        <v>Applied For RTSR - Network</v>
      </c>
    </row>
    <row r="57" s="3" customFormat="true" ht="12.75" hidden="false" customHeight="false" outlineLevel="0" collapsed="false"/>
    <row r="58" s="3" customFormat="true" ht="12.75" hidden="false" customHeight="false" outlineLevel="0" collapsed="false">
      <c r="C58" s="30" t="s">
        <v>317</v>
      </c>
      <c r="D58" s="3" t="str">
        <f aca="false">VLOOKUP(C58,'Z1.0 OEB Control Sheet'!D:P,13,0)</f>
        <v>Applied For RTSR - Connection</v>
      </c>
    </row>
    <row r="59" s="3" customFormat="true" ht="12.75" hidden="false" customHeight="false" outlineLevel="0" collapsed="false"/>
    <row r="60" s="3" customFormat="true" ht="12.75" hidden="false" customHeight="false" outlineLevel="0" collapsed="false">
      <c r="C60" s="30" t="s">
        <v>318</v>
      </c>
      <c r="D60" s="3" t="str">
        <f aca="false">VLOOKUP(C60,'Z1.0 OEB Control Sheet'!D:P,13,0)</f>
        <v>Applied for microFIT Generator</v>
      </c>
    </row>
    <row r="61" s="3" customFormat="true" ht="12.75" hidden="false" customHeight="false" outlineLevel="0" collapsed="false"/>
    <row r="62" s="3" customFormat="true" ht="12.75" hidden="false" customHeight="false" outlineLevel="0" collapsed="false">
      <c r="C62" s="30" t="s">
        <v>319</v>
      </c>
      <c r="D62" s="3" t="str">
        <f aca="false">VLOOKUP(C62,'Z1.0 OEB Control Sheet'!D:P,13,0)</f>
        <v>Monthly Rates and Charges</v>
      </c>
    </row>
    <row r="63" s="3" customFormat="true" ht="12.75" hidden="false" customHeight="false" outlineLevel="0" collapsed="false"/>
    <row r="64" s="3" customFormat="true" ht="12.75" hidden="false" customHeight="false" outlineLevel="0" collapsed="false">
      <c r="C64" s="30" t="s">
        <v>320</v>
      </c>
      <c r="D64" s="3" t="str">
        <f aca="false">VLOOKUP(C64,'Z1.0 OEB Control Sheet'!D:P,13,0)</f>
        <v>Enter Loss Factors From Current Tariff Sheet</v>
      </c>
    </row>
    <row r="65" s="3" customFormat="true" ht="12.75" hidden="false" customHeight="false" outlineLevel="0" collapsed="false"/>
    <row r="66" s="3" customFormat="true" ht="12.75" hidden="false" customHeight="false" outlineLevel="0" collapsed="false">
      <c r="C66" s="30" t="s">
        <v>321</v>
      </c>
      <c r="D66" s="3" t="str">
        <f aca="false">VLOOKUP(C66,'Z1.0 OEB Control Sheet'!D:P,13,0)</f>
        <v>Shows Summary of Changes To General Service Charge and Distribution Volumetric Charge</v>
      </c>
    </row>
    <row r="67" s="3" customFormat="true" ht="12.75" hidden="false" customHeight="false" outlineLevel="0" collapsed="false"/>
    <row r="68" s="3" customFormat="true" ht="12.75" hidden="false" customHeight="false" outlineLevel="0" collapsed="false">
      <c r="C68" s="30" t="s">
        <v>322</v>
      </c>
      <c r="D68" s="3" t="str">
        <f aca="false">VLOOKUP(C68,'Z1.0 OEB Control Sheet'!D:P,13,0)</f>
        <v>Shows Summary of Changes To Tariff Rate Adders</v>
      </c>
    </row>
    <row r="69" s="3" customFormat="true" ht="12.75" hidden="false" customHeight="false" outlineLevel="0" collapsed="false"/>
    <row r="70" s="3" customFormat="true" ht="12.75" hidden="false" customHeight="false" outlineLevel="0" collapsed="false">
      <c r="C70" s="30" t="s">
        <v>323</v>
      </c>
      <c r="D70" s="3" t="str">
        <f aca="false">VLOOKUP(C70,'Z1.0 OEB Control Sheet'!D:P,13,0)</f>
        <v>Shows Summary of Changes To Tariff Rate Riders</v>
      </c>
    </row>
    <row r="71" s="3" customFormat="true" ht="12.75" hidden="false" customHeight="false" outlineLevel="0" collapsed="false"/>
    <row r="72" s="3" customFormat="true" ht="12.75" hidden="false" customHeight="false" outlineLevel="0" collapsed="false">
      <c r="C72" s="30" t="s">
        <v>324</v>
      </c>
      <c r="D72" s="3" t="str">
        <f aca="false">VLOOKUP(C72,'Z1.0 OEB Control Sheet'!D:P,13,0)</f>
        <v>Bill Impact Calculations</v>
      </c>
    </row>
    <row r="73" s="3" customFormat="true" ht="12.75" hidden="false" customHeight="false" outlineLevel="0" collapsed="false"/>
    <row r="74" s="3" customFormat="true" ht="12.75" hidden="false" customHeight="false" outlineLevel="0" collapsed="false">
      <c r="C74" s="30" t="s">
        <v>325</v>
      </c>
      <c r="D74" s="3" t="str">
        <f aca="false">VLOOKUP(C74,'Z1.0 OEB Control Sheet'!D:P,13,0)</f>
        <v>Enter Allowances from Current Tariff Sheets</v>
      </c>
    </row>
    <row r="75" s="3" customFormat="true" ht="12.75" hidden="false" customHeight="false" outlineLevel="0" collapsed="false"/>
    <row r="76" s="3" customFormat="true" ht="12.75" hidden="false" customHeight="false" outlineLevel="0" collapsed="false">
      <c r="C76" s="30" t="s">
        <v>326</v>
      </c>
      <c r="D76" s="3" t="str">
        <f aca="false">VLOOKUP(C76,'Z1.0 OEB Control Sheet'!D:P,13,0)</f>
        <v>Enter Specific Service Charges  from Current Tariff Sheets</v>
      </c>
    </row>
    <row r="77" s="3" customFormat="true" ht="12.75" hidden="false" customHeight="false" outlineLevel="0" collapsed="false"/>
    <row r="78" s="3" customFormat="true" ht="12.75" hidden="false" customHeight="false" outlineLevel="0" collapsed="false">
      <c r="C78" s="30" t="s">
        <v>327</v>
      </c>
      <c r="D78" s="3" t="str">
        <f aca="false">VLOOKUP(C78,'Z1.0 OEB Control Sheet'!D:P,13,0)</f>
        <v>Enter Retail Service Charges  from Current Tariff Sheets</v>
      </c>
    </row>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E1.1 Rate Reb Base Dist Rts Gen'!A1" display="E1.1 Rate Reb Base Dist Rts Gen"/>
    <hyperlink ref="C42" location="'F1.1 GDP-IPI PCI Adjustment WS'!A1" display="F1.1 GDP-IPI PCI Adjustment WS"/>
    <hyperlink ref="C44" location="'F1.2 GDP-IPI PCI Adjust to Rate'!A1" display="F1.2 GDP-IPI PCI Adjust to Rate"/>
    <hyperlink ref="C46" location="'G1.1 Aft PrcCp Base Dst Rts Gen'!A1" display="G1.1 Aft PrcCp Base Dst Rts Gen"/>
    <hyperlink ref="C48" location="'J1.1 Smart Meter Funding Adder'!A1" display="J1.1 Smart Meter Funding Adder"/>
    <hyperlink ref="C50" location="'J2.3 Def Var Disp 2010'!A1" display="J2.3 Def Var Disp 2010"/>
    <hyperlink ref="C52" location="'J2.5 LRAMSSM Recovery RateRider'!A1" display="J2.5 LRAMSSM Recovery RateRider"/>
    <hyperlink ref="C54" location="'J3.1 App For Low Voltage Vol Rt'!A1" display="J3.1 App For Low Voltage Vol Rt"/>
    <hyperlink ref="C56" location="'L1.1 Appl For TX Network'!A1" display="L1.1 Appl For TX Network"/>
    <hyperlink ref="C58" location="'L2.1 Appl For TX Connect'!A1" display="L2.1 Appl For TX Connect"/>
    <hyperlink ref="C60" location="'M4.1 microFIT Generator'!A1" display="M4.1 microFIT Generator"/>
    <hyperlink ref="C62" location="'N1.1 Appl For Mthly R&amp;C General'!A1" display="N1.1 Appl For Mthly R&amp;C General"/>
    <hyperlink ref="C64" location="'N3.1 Curr&amp;Appl For Loss Factor'!A1" display="N3.1 Curr&amp;Appl For Loss Factor"/>
    <hyperlink ref="C66" location="'O1.1 Sum of Chgs To MSC&amp;DX Gen'!A1" display="O1.1 Sum of Chgs To MSC&amp;DX Gen"/>
    <hyperlink ref="C68" location="'O1.2 Sum of Tariff Rate Adders'!A1" display="O1.2 Sum of Tariff Rate Adders"/>
    <hyperlink ref="C70" location="'O1.3 Sum of Tariff Rate Rider'!A1" display="O1.3 Sum of Tariff Rate Rider"/>
    <hyperlink ref="C72" location="'O2.1 Calculation of Bill Impact'!A1" display="O2.1 Calculation of Bill Impact"/>
    <hyperlink ref="C74" location="'P1.1 Curr&amp;Appl For Allowances'!A1" display="P1.1 Curr&amp;Appl For Allowances"/>
    <hyperlink ref="C76" location="'P2.1 Curr&amp;Appl For Spc Srv Chg'!A1" display="P2.1 Curr&amp;Appl For Spc Srv Chg"/>
    <hyperlink ref="C78" location="'P3.1 Curr&amp;Appl For Rtl Srv Chg'!A1" display="P3.1 Curr&amp;Appl For Rtl Srv Chg"/>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28"/>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1</f>
        <v>Foregone Distribution Revenue</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4</v>
      </c>
      <c r="D26" s="43" t="str">
        <f aca="false">'Z1.0 OEB Control Sheet'!K21</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2</f>
        <v>Tax Change</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4</v>
      </c>
      <c r="D26" s="43" t="str">
        <f aca="false">'Z1.0 OEB Control Sheet'!K2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3</f>
        <v>Rate Rider7</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4</v>
      </c>
      <c r="D26" s="43" t="str">
        <f aca="false">'Z1.0 OEB Control Sheet'!K23</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4</f>
        <v>Rate Rider8</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4</v>
      </c>
      <c r="D26" s="43" t="str">
        <f aca="false">'Z1.0 OEB Control Sheet'!K24</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5</f>
        <v>Rate Rider9</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4</v>
      </c>
      <c r="D26" s="43" t="str">
        <f aca="false">'Z1.0 OEB Control Sheet'!K25</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6</f>
        <v>Rate Rider10</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6</v>
      </c>
    </row>
    <row r="24" s="3" customFormat="true" ht="12.75" hidden="false" customHeight="false" outlineLevel="0" collapsed="false">
      <c r="C24" s="52" t="s">
        <v>523</v>
      </c>
      <c r="D24" s="43"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4</v>
      </c>
      <c r="D26" s="43" t="str">
        <f aca="false">'Z1.0 OEB Control Sheet'!K26</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f aca="false">$D$28</f>
        <v>0</v>
      </c>
      <c r="F31" s="43" t="str">
        <f aca="false">'B1.1 Curr&amp;Appl Rt Class General'!F21</f>
        <v>Customer - 12 per year</v>
      </c>
      <c r="G31" s="56" t="n">
        <f aca="false">$G$27</f>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f aca="false">$D$28</f>
        <v>0</v>
      </c>
      <c r="F32" s="43" t="str">
        <f aca="false">'B1.1 Curr&amp;Appl Rt Class General'!F22</f>
        <v>Customer - 12 per year</v>
      </c>
      <c r="G32" s="56" t="n">
        <f aca="false">$G$27</f>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2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Wellington North Power Inc.</v>
      </c>
      <c r="J2" s="4"/>
    </row>
    <row r="3" s="3" customFormat="true" ht="18" hidden="false" customHeight="false" outlineLevel="0" collapsed="false">
      <c r="C3" s="38" t="str">
        <f aca="false">'A1.1 LDC Information'!C3</f>
        <v>File Number:          EB-2010-0119 </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37</v>
      </c>
      <c r="D20" s="43" t="s">
        <v>538</v>
      </c>
      <c r="J20" s="4"/>
    </row>
    <row r="21" s="3" customFormat="true" ht="12.75" hidden="false" customHeight="false" outlineLevel="0" collapsed="false">
      <c r="J21" s="4"/>
    </row>
    <row r="22" s="3" customFormat="true" ht="12.75" hidden="false" customHeight="false" outlineLevel="0" collapsed="false">
      <c r="C22" s="52" t="s">
        <v>539</v>
      </c>
      <c r="D22" s="63" t="s">
        <v>540</v>
      </c>
      <c r="J22" s="4"/>
    </row>
    <row r="23" s="3" customFormat="true" ht="12.75" hidden="false" customHeight="false" outlineLevel="0" collapsed="false">
      <c r="D23" s="60"/>
      <c r="J23" s="4"/>
    </row>
    <row r="24" s="3" customFormat="true" ht="12.75" hidden="false" customHeight="false" outlineLevel="0" collapsed="false">
      <c r="C24" s="52" t="s">
        <v>523</v>
      </c>
      <c r="D24" s="4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4</v>
      </c>
      <c r="D26" s="43" t="str">
        <f aca="false">'Z1.0 OEB Control Sheet'!K27</f>
        <v>Distinct Volumetric</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4" t="s">
        <v>541</v>
      </c>
      <c r="D28" s="46" t="s">
        <v>542</v>
      </c>
      <c r="G28" s="53"/>
      <c r="H28" s="53"/>
      <c r="I28" s="54"/>
      <c r="J28" s="54"/>
      <c r="K28" s="5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3</v>
      </c>
      <c r="D30" s="46"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44</v>
      </c>
      <c r="D32" s="65" t="n">
        <v>1</v>
      </c>
    </row>
    <row r="33" s="3" customFormat="true" ht="12.75" hidden="true" customHeight="false" outlineLevel="0" collapsed="false"/>
    <row r="34" s="3" customFormat="true" ht="12.75" hidden="false" customHeight="false" outlineLevel="0" collapsed="false">
      <c r="B34" s="4" t="s">
        <v>375</v>
      </c>
      <c r="C34" s="4" t="s">
        <v>377</v>
      </c>
      <c r="F34" s="4" t="s">
        <v>545</v>
      </c>
      <c r="H34" s="4" t="s">
        <v>546</v>
      </c>
      <c r="J34" s="4" t="s">
        <v>545</v>
      </c>
    </row>
    <row r="35" s="3" customFormat="true" ht="12.75" hidden="false" customHeight="false" outlineLevel="0" collapsed="false">
      <c r="B35" s="41" t="n">
        <f aca="false">'B1.1 Curr&amp;Appl Rt Class General'!B21</f>
        <v>1</v>
      </c>
      <c r="C35" s="43" t="str">
        <f aca="false">'B1.1 Curr&amp;Appl Rt Class General'!D21</f>
        <v>Residential</v>
      </c>
      <c r="D35" s="43" t="str">
        <f aca="false">'B1.1 Curr&amp;Appl Rt Class General'!G21</f>
        <v>kWh</v>
      </c>
      <c r="F35" s="57" t="n">
        <v>0.0016</v>
      </c>
      <c r="H35" s="65" t="n">
        <f aca="false">$D$32</f>
        <v>1</v>
      </c>
      <c r="J35" s="65" t="n">
        <f aca="false">ROUND(F35*H35,4)</f>
        <v>0.0016</v>
      </c>
    </row>
    <row r="36" s="3" customFormat="true" ht="12.75" hidden="false" customHeight="false" outlineLevel="0" collapsed="false">
      <c r="B36" s="41" t="n">
        <f aca="false">'B1.1 Curr&amp;Appl Rt Class General'!B22</f>
        <v>2</v>
      </c>
      <c r="C36" s="43" t="str">
        <f aca="false">'B1.1 Curr&amp;Appl Rt Class General'!D22</f>
        <v>General Service Less Than 50 kW</v>
      </c>
      <c r="D36" s="43" t="str">
        <f aca="false">'B1.1 Curr&amp;Appl Rt Class General'!G22</f>
        <v>kWh</v>
      </c>
      <c r="F36" s="57" t="n">
        <v>0.0015</v>
      </c>
      <c r="H36" s="65" t="n">
        <f aca="false">$D$32</f>
        <v>1</v>
      </c>
      <c r="J36" s="65" t="n">
        <f aca="false">ROUND(F36*H36,4)</f>
        <v>0.0015</v>
      </c>
    </row>
    <row r="37" s="3" customFormat="true" ht="12.75" hidden="false" customHeight="false" outlineLevel="0" collapsed="false">
      <c r="B37" s="41" t="n">
        <f aca="false">'B1.1 Curr&amp;Appl Rt Class General'!B23</f>
        <v>3</v>
      </c>
      <c r="C37" s="43" t="str">
        <f aca="false">'B1.1 Curr&amp;Appl Rt Class General'!D23</f>
        <v>General Service 50 to 999 kW</v>
      </c>
      <c r="D37" s="43" t="str">
        <f aca="false">'B1.1 Curr&amp;Appl Rt Class General'!G23</f>
        <v>kW</v>
      </c>
      <c r="F37" s="57" t="n">
        <v>0.6038</v>
      </c>
      <c r="H37" s="65" t="n">
        <f aca="false">$D$32</f>
        <v>1</v>
      </c>
      <c r="J37" s="65" t="n">
        <f aca="false">ROUND(F37*H37,4)</f>
        <v>0.6038</v>
      </c>
    </row>
    <row r="38" s="3" customFormat="true" ht="12.75" hidden="false" customHeight="false" outlineLevel="0" collapsed="false">
      <c r="B38" s="41" t="n">
        <f aca="false">'B1.1 Curr&amp;Appl Rt Class General'!B24</f>
        <v>4</v>
      </c>
      <c r="C38" s="43" t="str">
        <f aca="false">'B1.1 Curr&amp;Appl Rt Class General'!D24</f>
        <v>General Service 1,000 to 4,999 kW</v>
      </c>
      <c r="D38" s="43" t="str">
        <f aca="false">'B1.1 Curr&amp;Appl Rt Class General'!G24</f>
        <v>kW</v>
      </c>
      <c r="F38" s="57" t="n">
        <v>0.6518</v>
      </c>
      <c r="H38" s="65" t="n">
        <f aca="false">$D$32</f>
        <v>1</v>
      </c>
      <c r="J38" s="65" t="n">
        <f aca="false">ROUND(F38*H38,4)</f>
        <v>0.6518</v>
      </c>
    </row>
    <row r="39" s="3" customFormat="true" ht="12.75" hidden="false" customHeight="false" outlineLevel="0" collapsed="false">
      <c r="B39" s="41" t="n">
        <f aca="false">'B1.1 Curr&amp;Appl Rt Class General'!B25</f>
        <v>5</v>
      </c>
      <c r="C39" s="43" t="str">
        <f aca="false">'B1.1 Curr&amp;Appl Rt Class General'!D25</f>
        <v>Unmetered Scattered Load</v>
      </c>
      <c r="D39" s="43" t="str">
        <f aca="false">'B1.1 Curr&amp;Appl Rt Class General'!G25</f>
        <v>kWh</v>
      </c>
      <c r="F39" s="57" t="n">
        <v>0.0015</v>
      </c>
      <c r="H39" s="65" t="n">
        <f aca="false">$D$32</f>
        <v>1</v>
      </c>
      <c r="J39" s="65" t="n">
        <f aca="false">ROUND(F39*H39,4)</f>
        <v>0.0015</v>
      </c>
    </row>
    <row r="40" s="3" customFormat="true" ht="12.75" hidden="false" customHeight="false" outlineLevel="0" collapsed="false">
      <c r="B40" s="41" t="n">
        <f aca="false">'B1.1 Curr&amp;Appl Rt Class General'!B26</f>
        <v>6</v>
      </c>
      <c r="C40" s="43" t="str">
        <f aca="false">'B1.1 Curr&amp;Appl Rt Class General'!D26</f>
        <v>Sentinel Lighting</v>
      </c>
      <c r="D40" s="43" t="str">
        <f aca="false">'B1.1 Curr&amp;Appl Rt Class General'!G26</f>
        <v>kW</v>
      </c>
      <c r="F40" s="57" t="n">
        <v>0.4672</v>
      </c>
      <c r="H40" s="65" t="n">
        <f aca="false">$D$32</f>
        <v>1</v>
      </c>
      <c r="J40" s="65" t="n">
        <f aca="false">ROUND(F40*H40,4)</f>
        <v>0.4672</v>
      </c>
    </row>
    <row r="41" s="3" customFormat="true" ht="12.75" hidden="false" customHeight="false" outlineLevel="0" collapsed="false">
      <c r="B41" s="41" t="n">
        <f aca="false">'B1.1 Curr&amp;Appl Rt Class General'!B27</f>
        <v>7</v>
      </c>
      <c r="C41" s="43" t="str">
        <f aca="false">'B1.1 Curr&amp;Appl Rt Class General'!D27</f>
        <v>Street Lighting</v>
      </c>
      <c r="D41" s="43" t="str">
        <f aca="false">'B1.1 Curr&amp;Appl Rt Class General'!G27</f>
        <v>kW</v>
      </c>
      <c r="F41" s="57" t="n">
        <v>0.4612</v>
      </c>
      <c r="H41" s="65" t="n">
        <f aca="false">$D$32</f>
        <v>1</v>
      </c>
      <c r="J41" s="65" t="n">
        <f aca="false">ROUND(F41*H41,4)</f>
        <v>0.4612</v>
      </c>
    </row>
    <row r="42" s="3" customFormat="true" ht="12.75" hidden="true" customHeight="false" outlineLevel="0" collapsed="false">
      <c r="B42" s="41" t="n">
        <f aca="false">'B1.1 Curr&amp;Appl Rt Class General'!B28</f>
        <v>8</v>
      </c>
      <c r="C42" s="43" t="str">
        <f aca="false">'B1.1 Curr&amp;Appl Rt Class General'!D28</f>
        <v>Rate Class 8</v>
      </c>
      <c r="D42" s="43" t="str">
        <f aca="false">'B1.1 Curr&amp;Appl Rt Class General'!G28</f>
        <v>NA</v>
      </c>
      <c r="F42" s="56" t="n">
        <v>0</v>
      </c>
      <c r="H42" s="65" t="n">
        <f aca="false">$D$32</f>
        <v>1</v>
      </c>
      <c r="J42" s="65" t="n">
        <f aca="false">ROUND(F42*H42,4)</f>
        <v>0</v>
      </c>
    </row>
    <row r="43" s="3" customFormat="true" ht="12.75" hidden="true" customHeight="false" outlineLevel="0" collapsed="false">
      <c r="B43" s="41" t="n">
        <f aca="false">'B1.1 Curr&amp;Appl Rt Class General'!B29</f>
        <v>9</v>
      </c>
      <c r="C43" s="43" t="str">
        <f aca="false">'B1.1 Curr&amp;Appl Rt Class General'!D29</f>
        <v>Rate Class 9</v>
      </c>
      <c r="D43" s="43" t="str">
        <f aca="false">'B1.1 Curr&amp;Appl Rt Class General'!G29</f>
        <v>NA</v>
      </c>
      <c r="F43" s="56" t="n">
        <v>0</v>
      </c>
      <c r="H43" s="65" t="n">
        <f aca="false">$D$32</f>
        <v>1</v>
      </c>
      <c r="J43" s="65" t="n">
        <f aca="false">ROUND(F43*H43,4)</f>
        <v>0</v>
      </c>
    </row>
    <row r="44" s="3" customFormat="true" ht="12.75" hidden="true" customHeight="false" outlineLevel="0" collapsed="false">
      <c r="B44" s="41" t="n">
        <f aca="false">'B1.1 Curr&amp;Appl Rt Class General'!B30</f>
        <v>10</v>
      </c>
      <c r="C44" s="43" t="str">
        <f aca="false">'B1.1 Curr&amp;Appl Rt Class General'!D30</f>
        <v>Rate Class 10</v>
      </c>
      <c r="D44" s="43" t="str">
        <f aca="false">'B1.1 Curr&amp;Appl Rt Class General'!G30</f>
        <v>NA</v>
      </c>
      <c r="F44" s="56" t="n">
        <v>0</v>
      </c>
      <c r="H44" s="65" t="n">
        <f aca="false">$D$32</f>
        <v>1</v>
      </c>
      <c r="J44" s="65" t="n">
        <f aca="false">ROUND(F44*H44,4)</f>
        <v>0</v>
      </c>
    </row>
    <row r="45" s="3" customFormat="true" ht="12.75" hidden="true" customHeight="false" outlineLevel="0" collapsed="false">
      <c r="B45" s="41" t="n">
        <f aca="false">'B1.1 Curr&amp;Appl Rt Class General'!B31</f>
        <v>11</v>
      </c>
      <c r="C45" s="43" t="str">
        <f aca="false">'B1.1 Curr&amp;Appl Rt Class General'!D31</f>
        <v>Rate Class 11</v>
      </c>
      <c r="D45" s="43" t="str">
        <f aca="false">'B1.1 Curr&amp;Appl Rt Class General'!G31</f>
        <v>NA</v>
      </c>
      <c r="F45" s="56" t="n">
        <v>0</v>
      </c>
      <c r="H45" s="65" t="n">
        <f aca="false">$D$32</f>
        <v>1</v>
      </c>
      <c r="J45" s="65" t="n">
        <f aca="false">ROUND(F45*H45,4)</f>
        <v>0</v>
      </c>
    </row>
    <row r="46" s="3" customFormat="true" ht="12.75" hidden="true" customHeight="false" outlineLevel="0" collapsed="false">
      <c r="B46" s="41" t="n">
        <f aca="false">'B1.1 Curr&amp;Appl Rt Class General'!B32</f>
        <v>12</v>
      </c>
      <c r="C46" s="43" t="str">
        <f aca="false">'B1.1 Curr&amp;Appl Rt Class General'!D32</f>
        <v>Rate Class 12</v>
      </c>
      <c r="D46" s="43" t="str">
        <f aca="false">'B1.1 Curr&amp;Appl Rt Class General'!G32</f>
        <v>NA</v>
      </c>
      <c r="F46" s="56" t="n">
        <v>0</v>
      </c>
      <c r="H46" s="65" t="n">
        <f aca="false">$D$32</f>
        <v>1</v>
      </c>
      <c r="J46" s="65" t="n">
        <f aca="false">ROUND(F46*H46,4)</f>
        <v>0</v>
      </c>
    </row>
    <row r="47" s="3" customFormat="true" ht="12.75" hidden="true" customHeight="false" outlineLevel="0" collapsed="false">
      <c r="B47" s="41" t="n">
        <f aca="false">'B1.1 Curr&amp;Appl Rt Class General'!B33</f>
        <v>13</v>
      </c>
      <c r="C47" s="43" t="str">
        <f aca="false">'B1.1 Curr&amp;Appl Rt Class General'!D33</f>
        <v>Rate Class 13</v>
      </c>
      <c r="D47" s="43" t="str">
        <f aca="false">'B1.1 Curr&amp;Appl Rt Class General'!G33</f>
        <v>NA</v>
      </c>
      <c r="F47" s="56" t="n">
        <v>0</v>
      </c>
      <c r="H47" s="65" t="n">
        <f aca="false">$D$32</f>
        <v>1</v>
      </c>
      <c r="J47" s="65" t="n">
        <f aca="false">ROUND(F47*H47,4)</f>
        <v>0</v>
      </c>
    </row>
    <row r="48" s="3" customFormat="true" ht="12.75" hidden="true" customHeight="false" outlineLevel="0" collapsed="false">
      <c r="B48" s="41" t="n">
        <f aca="false">'B1.1 Curr&amp;Appl Rt Class General'!B34</f>
        <v>14</v>
      </c>
      <c r="C48" s="43" t="str">
        <f aca="false">'B1.1 Curr&amp;Appl Rt Class General'!D34</f>
        <v>Rate Class 14</v>
      </c>
      <c r="D48" s="43" t="str">
        <f aca="false">'B1.1 Curr&amp;Appl Rt Class General'!G34</f>
        <v>NA</v>
      </c>
      <c r="F48" s="56" t="n">
        <v>0</v>
      </c>
      <c r="H48" s="65" t="n">
        <f aca="false">$D$32</f>
        <v>1</v>
      </c>
      <c r="J48" s="65" t="n">
        <f aca="false">ROUND(F48*H48,4)</f>
        <v>0</v>
      </c>
    </row>
    <row r="49" s="3" customFormat="true" ht="12.75" hidden="true" customHeight="false" outlineLevel="0" collapsed="false">
      <c r="B49" s="41" t="n">
        <f aca="false">'B1.1 Curr&amp;Appl Rt Class General'!B35</f>
        <v>15</v>
      </c>
      <c r="C49" s="43" t="str">
        <f aca="false">'B1.1 Curr&amp;Appl Rt Class General'!D35</f>
        <v>Rate Class 15</v>
      </c>
      <c r="D49" s="43" t="str">
        <f aca="false">'B1.1 Curr&amp;Appl Rt Class General'!G35</f>
        <v>NA</v>
      </c>
      <c r="F49" s="56" t="n">
        <v>0</v>
      </c>
      <c r="H49" s="65" t="n">
        <f aca="false">$D$32</f>
        <v>1</v>
      </c>
      <c r="J49" s="65" t="n">
        <f aca="false">ROUND(F49*H49,4)</f>
        <v>0</v>
      </c>
    </row>
    <row r="50" s="3" customFormat="true" ht="12.75" hidden="true" customHeight="false" outlineLevel="0" collapsed="false">
      <c r="B50" s="41" t="n">
        <f aca="false">'B1.1 Curr&amp;Appl Rt Class General'!B36</f>
        <v>16</v>
      </c>
      <c r="C50" s="43" t="str">
        <f aca="false">'B1.1 Curr&amp;Appl Rt Class General'!D36</f>
        <v>Rate Class 16</v>
      </c>
      <c r="D50" s="43" t="str">
        <f aca="false">'B1.1 Curr&amp;Appl Rt Class General'!G36</f>
        <v>NA</v>
      </c>
      <c r="F50" s="56" t="n">
        <v>0</v>
      </c>
      <c r="H50" s="65" t="n">
        <f aca="false">$D$32</f>
        <v>1</v>
      </c>
      <c r="J50" s="65" t="n">
        <f aca="false">ROUND(F50*H50,4)</f>
        <v>0</v>
      </c>
    </row>
    <row r="51" s="3" customFormat="true" ht="12.75" hidden="true" customHeight="false" outlineLevel="0" collapsed="false">
      <c r="B51" s="41" t="n">
        <f aca="false">'B1.1 Curr&amp;Appl Rt Class General'!B37</f>
        <v>17</v>
      </c>
      <c r="C51" s="43" t="str">
        <f aca="false">'B1.1 Curr&amp;Appl Rt Class General'!D37</f>
        <v>Rate Class 17</v>
      </c>
      <c r="D51" s="43" t="str">
        <f aca="false">'B1.1 Curr&amp;Appl Rt Class General'!G37</f>
        <v>NA</v>
      </c>
      <c r="F51" s="56" t="n">
        <v>0</v>
      </c>
      <c r="H51" s="65" t="n">
        <f aca="false">$D$32</f>
        <v>1</v>
      </c>
      <c r="J51" s="65" t="n">
        <f aca="false">ROUND(F51*H51,4)</f>
        <v>0</v>
      </c>
    </row>
    <row r="52" s="3" customFormat="true" ht="12.75" hidden="true" customHeight="false" outlineLevel="0" collapsed="false">
      <c r="B52" s="41" t="n">
        <f aca="false">'B1.1 Curr&amp;Appl Rt Class General'!B38</f>
        <v>18</v>
      </c>
      <c r="C52" s="43" t="str">
        <f aca="false">'B1.1 Curr&amp;Appl Rt Class General'!D38</f>
        <v>Rate Class 18</v>
      </c>
      <c r="D52" s="43" t="str">
        <f aca="false">'B1.1 Curr&amp;Appl Rt Class General'!G38</f>
        <v>NA</v>
      </c>
      <c r="F52" s="56" t="n">
        <v>0</v>
      </c>
      <c r="H52" s="65" t="n">
        <f aca="false">$D$32</f>
        <v>1</v>
      </c>
      <c r="J52" s="65" t="n">
        <f aca="false">ROUND(F52*H52,4)</f>
        <v>0</v>
      </c>
    </row>
    <row r="53" s="3" customFormat="true" ht="12.75" hidden="true" customHeight="false" outlineLevel="0" collapsed="false">
      <c r="B53" s="41" t="n">
        <f aca="false">'B1.1 Curr&amp;Appl Rt Class General'!B39</f>
        <v>19</v>
      </c>
      <c r="C53" s="43" t="str">
        <f aca="false">'B1.1 Curr&amp;Appl Rt Class General'!D39</f>
        <v>Rate Class 19</v>
      </c>
      <c r="D53" s="43" t="str">
        <f aca="false">'B1.1 Curr&amp;Appl Rt Class General'!G39</f>
        <v>NA</v>
      </c>
      <c r="F53" s="56" t="n">
        <v>0</v>
      </c>
      <c r="H53" s="65" t="n">
        <f aca="false">$D$32</f>
        <v>1</v>
      </c>
      <c r="J53" s="65" t="n">
        <f aca="false">ROUND(F53*H53,4)</f>
        <v>0</v>
      </c>
    </row>
    <row r="54" s="3" customFormat="true" ht="12.75" hidden="true" customHeight="false" outlineLevel="0" collapsed="false">
      <c r="B54" s="41" t="n">
        <f aca="false">'B1.1 Curr&amp;Appl Rt Class General'!B40</f>
        <v>20</v>
      </c>
      <c r="C54" s="43" t="str">
        <f aca="false">'B1.1 Curr&amp;Appl Rt Class General'!D40</f>
        <v>Rate Class 20</v>
      </c>
      <c r="D54" s="43" t="str">
        <f aca="false">'B1.1 Curr&amp;Appl Rt Class General'!G40</f>
        <v>NA</v>
      </c>
      <c r="F54" s="56" t="n">
        <v>0</v>
      </c>
      <c r="H54" s="65" t="n">
        <f aca="false">$D$32</f>
        <v>1</v>
      </c>
      <c r="J54" s="65" t="n">
        <f aca="false">ROUND(F54*H54,4)</f>
        <v>0</v>
      </c>
    </row>
    <row r="55" s="3" customFormat="true" ht="12.75" hidden="true" customHeight="false" outlineLevel="0" collapsed="false">
      <c r="B55" s="41" t="n">
        <f aca="false">'B1.1 Curr&amp;Appl Rt Class General'!B41</f>
        <v>21</v>
      </c>
      <c r="C55" s="43" t="str">
        <f aca="false">'B1.1 Curr&amp;Appl Rt Class General'!D41</f>
        <v>Rate Class 21</v>
      </c>
      <c r="D55" s="43" t="str">
        <f aca="false">'B1.1 Curr&amp;Appl Rt Class General'!G41</f>
        <v>NA</v>
      </c>
      <c r="F55" s="56" t="n">
        <v>0</v>
      </c>
      <c r="H55" s="65" t="n">
        <f aca="false">$D$32</f>
        <v>1</v>
      </c>
      <c r="J55" s="65" t="n">
        <f aca="false">ROUND(F55*H55,4)</f>
        <v>0</v>
      </c>
    </row>
    <row r="56" s="3" customFormat="true" ht="12.75" hidden="true" customHeight="false" outlineLevel="0" collapsed="false">
      <c r="B56" s="41" t="n">
        <f aca="false">'B1.1 Curr&amp;Appl Rt Class General'!B42</f>
        <v>22</v>
      </c>
      <c r="C56" s="43" t="str">
        <f aca="false">'B1.1 Curr&amp;Appl Rt Class General'!D42</f>
        <v>Rate Class 22</v>
      </c>
      <c r="D56" s="43" t="str">
        <f aca="false">'B1.1 Curr&amp;Appl Rt Class General'!G42</f>
        <v>NA</v>
      </c>
      <c r="F56" s="56" t="n">
        <v>0</v>
      </c>
      <c r="H56" s="65" t="n">
        <f aca="false">$D$32</f>
        <v>1</v>
      </c>
      <c r="J56" s="65" t="n">
        <f aca="false">ROUND(F56*H56,4)</f>
        <v>0</v>
      </c>
    </row>
    <row r="57" s="3" customFormat="true" ht="12.75" hidden="true" customHeight="false" outlineLevel="0" collapsed="false">
      <c r="B57" s="41" t="n">
        <f aca="false">'B1.1 Curr&amp;Appl Rt Class General'!B43</f>
        <v>23</v>
      </c>
      <c r="C57" s="43" t="str">
        <f aca="false">'B1.1 Curr&amp;Appl Rt Class General'!D43</f>
        <v>Rate Class 23</v>
      </c>
      <c r="D57" s="43" t="str">
        <f aca="false">'B1.1 Curr&amp;Appl Rt Class General'!G43</f>
        <v>NA</v>
      </c>
      <c r="F57" s="56" t="n">
        <v>0</v>
      </c>
      <c r="H57" s="65" t="n">
        <f aca="false">$D$32</f>
        <v>1</v>
      </c>
      <c r="J57" s="65" t="n">
        <f aca="false">ROUND(F57*H57,4)</f>
        <v>0</v>
      </c>
    </row>
    <row r="58" s="3" customFormat="true" ht="12.75" hidden="true" customHeight="false" outlineLevel="0" collapsed="false">
      <c r="B58" s="41" t="n">
        <f aca="false">'B1.1 Curr&amp;Appl Rt Class General'!B44</f>
        <v>24</v>
      </c>
      <c r="C58" s="43" t="str">
        <f aca="false">'B1.1 Curr&amp;Appl Rt Class General'!D44</f>
        <v>Rate Class 24</v>
      </c>
      <c r="D58" s="43" t="str">
        <f aca="false">'B1.1 Curr&amp;Appl Rt Class General'!G44</f>
        <v>NA</v>
      </c>
      <c r="F58" s="56" t="n">
        <v>0</v>
      </c>
      <c r="H58" s="65" t="n">
        <f aca="false">$D$32</f>
        <v>1</v>
      </c>
      <c r="J58" s="65" t="n">
        <f aca="false">ROUND(F58*H58,4)</f>
        <v>0</v>
      </c>
    </row>
    <row r="59" s="3" customFormat="true" ht="12.75" hidden="true" customHeight="false" outlineLevel="0" collapsed="false">
      <c r="B59" s="41" t="n">
        <f aca="false">'B1.1 Curr&amp;Appl Rt Class General'!B45</f>
        <v>25</v>
      </c>
      <c r="C59" s="43" t="str">
        <f aca="false">'B1.1 Curr&amp;Appl Rt Class General'!D45</f>
        <v>Rate Class 25</v>
      </c>
      <c r="D59" s="43" t="str">
        <f aca="false">'B1.1 Curr&amp;Appl Rt Class General'!G45</f>
        <v>NA</v>
      </c>
      <c r="F59" s="56"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62.56"/>
    <col collapsed="false" customWidth="true" hidden="false" outlineLevel="0" max="4" min="4" style="31" width="22.42"/>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6" t="str">
        <f aca="false">'Z1.0 OEB Control Sheet'!C28</f>
        <v>Current Rate Rider for Global Adjustment Sub-Account Disposition- Electricit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28</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
        <v>392</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
        <v>392</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
        <v>392</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
        <v>392</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
        <v>392</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
        <v>392</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
        <v>392</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
        <v>392</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
        <v>392</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
        <v>392</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
        <v>392</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
        <v>392</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
        <v>392</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
        <v>392</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
        <v>392</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
        <v>392</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
        <v>392</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
        <v>392</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
        <v>392</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
        <v>392</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
        <v>392</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
        <v>392</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
        <v>392</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
        <v>392</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
        <v>392</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62.56"/>
    <col collapsed="false" customWidth="true" hidden="false" outlineLevel="0" max="4" min="4" style="31" width="20.41"/>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6" t="str">
        <f aca="false">'Z1.0 OEB Control Sheet'!C29</f>
        <v>Current Rate Rider for Global Adjustment Sub-Account Disposition - Deliver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29</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9" width="6.85"/>
    <col collapsed="false" customWidth="true" hidden="false" outlineLevel="0" max="6" min="6" style="70"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2"/>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Wellington North Power Inc.</v>
      </c>
      <c r="D2" s="4"/>
      <c r="E2" s="52"/>
      <c r="F2" s="71"/>
      <c r="G2" s="4"/>
    </row>
    <row r="3" s="3" customFormat="true" ht="18" hidden="false" customHeight="false" outlineLevel="0" collapsed="false">
      <c r="C3" s="38" t="str">
        <f aca="false">'A1.1 LDC Information'!C3</f>
        <v>File Number:          EB-2010-0119 </v>
      </c>
      <c r="D3" s="4"/>
      <c r="E3" s="52"/>
      <c r="F3" s="71"/>
      <c r="G3" s="4"/>
    </row>
    <row r="4" s="3" customFormat="true" ht="18" hidden="false" customHeight="false" outlineLevel="0" collapsed="false">
      <c r="C4" s="38" t="str">
        <f aca="false">'A1.1 LDC Information'!C4</f>
        <v>Effective Date:       Sunday, May 01, 2011</v>
      </c>
      <c r="D4" s="4"/>
      <c r="E4" s="52"/>
      <c r="F4" s="71"/>
      <c r="G4" s="4"/>
    </row>
    <row r="5" s="3" customFormat="true" ht="18" hidden="false" customHeight="false" outlineLevel="0" collapsed="false">
      <c r="C5" s="38" t="str">
        <f aca="false">'A1.1 LDC Information'!C5</f>
        <v>Version : 1.9</v>
      </c>
      <c r="D5" s="4"/>
      <c r="E5" s="52"/>
      <c r="F5" s="71"/>
      <c r="G5" s="4"/>
    </row>
    <row r="6" s="3" customFormat="true" ht="12.75" hidden="false" customHeight="false" outlineLevel="0" collapsed="false">
      <c r="D6" s="4"/>
      <c r="E6" s="52"/>
      <c r="F6" s="71"/>
      <c r="G6" s="4"/>
    </row>
    <row r="7" s="3" customFormat="true" ht="12.75" hidden="false" customHeight="false" outlineLevel="0" collapsed="false">
      <c r="D7" s="4"/>
      <c r="E7" s="52"/>
      <c r="F7" s="71"/>
      <c r="G7" s="4"/>
    </row>
    <row r="8" s="3" customFormat="true" ht="12.75" hidden="false" customHeight="false" outlineLevel="0" collapsed="false">
      <c r="D8" s="4"/>
      <c r="E8" s="52"/>
      <c r="F8" s="71"/>
      <c r="G8" s="4"/>
    </row>
    <row r="9" s="3" customFormat="true" ht="12.75" hidden="false" customHeight="false" outlineLevel="0" collapsed="false">
      <c r="D9" s="4"/>
      <c r="E9" s="52"/>
      <c r="F9" s="71"/>
      <c r="G9" s="4"/>
    </row>
    <row r="10" s="3" customFormat="true" ht="26.25" hidden="false" customHeight="false" outlineLevel="0" collapsed="false">
      <c r="C10" s="6" t="str">
        <f aca="false">'Z1.0 OEB Control Sheet'!C30</f>
        <v>Current Rates and Charges</v>
      </c>
      <c r="D10" s="4"/>
      <c r="E10" s="52"/>
      <c r="F10" s="71"/>
      <c r="G10" s="4"/>
    </row>
    <row r="11" s="3" customFormat="true" ht="12.75" hidden="false" customHeight="false" outlineLevel="0" collapsed="false">
      <c r="D11" s="4"/>
      <c r="E11" s="52"/>
      <c r="F11" s="71"/>
      <c r="G11" s="4"/>
    </row>
    <row r="12" s="3" customFormat="true" ht="12.75" hidden="false" customHeight="false" outlineLevel="0" collapsed="false">
      <c r="D12" s="4"/>
      <c r="E12" s="52"/>
      <c r="F12" s="71"/>
      <c r="G12" s="4"/>
    </row>
    <row r="13" s="3" customFormat="true" ht="12.75" hidden="false" customHeight="false" outlineLevel="0" collapsed="false">
      <c r="D13" s="4"/>
      <c r="E13" s="52"/>
      <c r="F13" s="71"/>
      <c r="G13" s="4"/>
    </row>
    <row r="14" s="3" customFormat="true" ht="12.75" hidden="false" customHeight="false" outlineLevel="0" collapsed="false">
      <c r="D14" s="4"/>
      <c r="E14" s="52"/>
      <c r="F14" s="71"/>
      <c r="G14" s="4"/>
    </row>
    <row r="15" s="3" customFormat="true" ht="12.75" hidden="false" customHeight="false" outlineLevel="0" collapsed="false">
      <c r="D15" s="4"/>
      <c r="E15" s="52"/>
      <c r="F15" s="71"/>
      <c r="G15" s="4"/>
    </row>
    <row r="16" s="3" customFormat="true" ht="12.75" hidden="false" customHeight="false" outlineLevel="0" collapsed="false">
      <c r="D16" s="4"/>
      <c r="E16" s="52"/>
      <c r="F16" s="71"/>
      <c r="G16" s="4"/>
    </row>
    <row r="17" s="3" customFormat="true" ht="12.75" hidden="false" customHeight="false" outlineLevel="0" collapsed="false">
      <c r="D17" s="4"/>
      <c r="E17" s="52"/>
      <c r="F17" s="71"/>
      <c r="G17" s="4"/>
    </row>
    <row r="18" s="3" customFormat="true" ht="12.75" hidden="false" customHeight="false" outlineLevel="0" collapsed="false">
      <c r="D18" s="4"/>
      <c r="E18" s="52"/>
      <c r="F18" s="71"/>
      <c r="G18" s="4"/>
    </row>
    <row r="19" s="3" customFormat="true" ht="12.75" hidden="false" customHeight="false" outlineLevel="0" collapsed="false">
      <c r="D19" s="4"/>
      <c r="E19" s="52"/>
      <c r="F19" s="71"/>
      <c r="G19" s="4"/>
    </row>
    <row r="20" s="3" customFormat="true" ht="12.75" hidden="false" customHeight="false" outlineLevel="0" collapsed="false">
      <c r="B20" s="3" t="s">
        <v>375</v>
      </c>
      <c r="C20" s="3" t="s">
        <v>377</v>
      </c>
      <c r="D20" s="4"/>
      <c r="E20" s="52"/>
      <c r="F20" s="71"/>
      <c r="G20" s="4"/>
      <c r="H20" s="4" t="s">
        <v>3</v>
      </c>
      <c r="AA20" s="3" t="s">
        <v>547</v>
      </c>
      <c r="AC20" s="3" t="s">
        <v>548</v>
      </c>
      <c r="AE20" s="3" t="s">
        <v>549</v>
      </c>
      <c r="AG20" s="3" t="s">
        <v>550</v>
      </c>
      <c r="AI20" s="3" t="s">
        <v>551</v>
      </c>
      <c r="AK20" s="3" t="s">
        <v>551</v>
      </c>
      <c r="AM20" s="3" t="s">
        <v>404</v>
      </c>
    </row>
    <row r="21" s="3" customFormat="true" ht="20.1" hidden="false" customHeight="true" outlineLevel="0" collapsed="false">
      <c r="B21" s="72" t="n">
        <f aca="false">'B1.1 Curr&amp;Appl Rt Class General'!$B$21</f>
        <v>1</v>
      </c>
      <c r="C21" s="73" t="str">
        <f aca="false">'B1.1 Curr&amp;Appl Rt Class General'!$D$21</f>
        <v>Residential</v>
      </c>
      <c r="D21" s="4"/>
      <c r="E21" s="52"/>
      <c r="F21" s="71"/>
      <c r="G21" s="41" t="str">
        <f aca="false">'B1.1 Curr&amp;Appl Rt Class General'!$C$21</f>
        <v>RES</v>
      </c>
      <c r="H21" s="4" t="str">
        <f aca="false">'Z1.0 OEB Control Sheet'!M30</f>
        <v>No</v>
      </c>
      <c r="AA21" s="3" t="s">
        <v>552</v>
      </c>
      <c r="AC21" s="3" t="s">
        <v>553</v>
      </c>
      <c r="AG21" s="3" t="s">
        <v>554</v>
      </c>
      <c r="AI21" s="74" t="s">
        <v>555</v>
      </c>
      <c r="AK21" s="3" t="s">
        <v>556</v>
      </c>
      <c r="AM21" s="3" t="s">
        <v>412</v>
      </c>
    </row>
    <row r="22" s="3" customFormat="true" ht="20.1" hidden="false" customHeight="true" outlineLevel="0" collapsed="false">
      <c r="D22" s="4"/>
      <c r="E22" s="52"/>
      <c r="F22" s="71"/>
      <c r="G22" s="4"/>
      <c r="AA22" s="3" t="s">
        <v>557</v>
      </c>
      <c r="AC22" s="3" t="s">
        <v>558</v>
      </c>
      <c r="AG22" s="3" t="s">
        <v>556</v>
      </c>
      <c r="AM22" s="3" t="s">
        <v>559</v>
      </c>
    </row>
    <row r="23" s="3" customFormat="true" ht="12.75" hidden="false" customHeight="false" outlineLevel="0" collapsed="false">
      <c r="B23" s="3" t="s">
        <v>375</v>
      </c>
      <c r="C23" s="3" t="s">
        <v>537</v>
      </c>
      <c r="D23" s="4" t="s">
        <v>560</v>
      </c>
      <c r="E23" s="52" t="s">
        <v>561</v>
      </c>
      <c r="F23" s="75" t="s">
        <v>562</v>
      </c>
      <c r="G23" s="4"/>
      <c r="AA23" s="3" t="s">
        <v>563</v>
      </c>
      <c r="AC23" s="3" t="s">
        <v>564</v>
      </c>
      <c r="AG23" s="3" t="s">
        <v>565</v>
      </c>
      <c r="AM23" s="3" t="s">
        <v>566</v>
      </c>
    </row>
    <row r="24" s="3" customFormat="true" ht="12.75" hidden="true" customHeight="false" outlineLevel="0" collapsed="false">
      <c r="B24" s="3" t="n">
        <v>1</v>
      </c>
      <c r="C24" s="53" t="s">
        <v>567</v>
      </c>
      <c r="D24" s="4"/>
      <c r="E24" s="64"/>
      <c r="F24" s="76"/>
      <c r="AA24" s="3" t="s">
        <v>568</v>
      </c>
      <c r="AC24" s="3" t="s">
        <v>569</v>
      </c>
      <c r="AG24" s="3" t="s">
        <v>570</v>
      </c>
      <c r="AM24" s="3" t="s">
        <v>571</v>
      </c>
    </row>
    <row r="25" s="3" customFormat="true" ht="12.75" hidden="true" customHeight="false" outlineLevel="0" collapsed="false">
      <c r="B25" s="3" t="n">
        <v>2</v>
      </c>
      <c r="C25" s="3" t="s">
        <v>572</v>
      </c>
      <c r="D25" s="4"/>
      <c r="E25" s="52"/>
      <c r="F25" s="71"/>
      <c r="AG25" s="3" t="s">
        <v>573</v>
      </c>
    </row>
    <row r="26" s="3" customFormat="true" ht="12.75" hidden="false" customHeight="false" outlineLevel="0" collapsed="false">
      <c r="B26" s="3" t="n">
        <v>3</v>
      </c>
      <c r="C26" s="77" t="s">
        <v>10</v>
      </c>
      <c r="D26" s="4"/>
      <c r="E26" s="78" t="s">
        <v>574</v>
      </c>
      <c r="F26" s="79" t="n">
        <v>13.86</v>
      </c>
      <c r="G26" s="41" t="str">
        <f aca="false">'B1.1 Curr&amp;Appl Rt Class General'!$F$21</f>
        <v>Customer - 12 per year</v>
      </c>
      <c r="AG26" s="80" t="s">
        <v>575</v>
      </c>
    </row>
    <row r="27" s="3" customFormat="true" ht="12.75" hidden="true" customHeight="false" outlineLevel="0" collapsed="false">
      <c r="B27" s="3" t="n">
        <v>4</v>
      </c>
      <c r="C27" s="3" t="s">
        <v>576</v>
      </c>
      <c r="D27" s="4"/>
      <c r="E27" s="52"/>
      <c r="F27" s="71"/>
      <c r="G27" s="4"/>
    </row>
    <row r="28" s="3" customFormat="true" ht="12.75" hidden="true" customHeight="false" outlineLevel="0" collapsed="false">
      <c r="B28" s="3" t="n">
        <v>5</v>
      </c>
      <c r="C28" s="3" t="s">
        <v>577</v>
      </c>
      <c r="D28" s="4"/>
      <c r="E28" s="52"/>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74</v>
      </c>
      <c r="F29" s="81" t="n">
        <f aca="false">'C1.1 Smart Meter Funding Adder'!E31</f>
        <v>1</v>
      </c>
      <c r="G29" s="41"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74</v>
      </c>
      <c r="F30" s="81" t="n">
        <v>0</v>
      </c>
      <c r="G30" s="41"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74</v>
      </c>
      <c r="F31" s="81" t="n">
        <v>0</v>
      </c>
      <c r="G31" s="41"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74</v>
      </c>
      <c r="F32" s="81" t="n">
        <v>0</v>
      </c>
      <c r="G32" s="41"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74</v>
      </c>
      <c r="F33" s="81" t="n">
        <v>0</v>
      </c>
      <c r="G33" s="41"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74</v>
      </c>
      <c r="F34" s="81" t="n">
        <v>0</v>
      </c>
      <c r="G34" s="41"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74</v>
      </c>
      <c r="F35" s="81" t="n">
        <v>0</v>
      </c>
      <c r="G35" s="41"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74</v>
      </c>
      <c r="F36" s="81" t="n">
        <v>0</v>
      </c>
      <c r="G36" s="41"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74</v>
      </c>
      <c r="F37" s="81" t="n">
        <v>0</v>
      </c>
      <c r="G37" s="41"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74</v>
      </c>
      <c r="F38" s="81" t="n">
        <v>0</v>
      </c>
      <c r="G38" s="41" t="str">
        <f aca="false">'B1.1 Curr&amp;Appl Rt Class General'!$F$21</f>
        <v>Customer - 12 per year</v>
      </c>
    </row>
    <row r="39" s="3" customFormat="true" ht="12.75" hidden="true" customHeight="false" outlineLevel="0" collapsed="false">
      <c r="B39" s="3" t="n">
        <v>16</v>
      </c>
      <c r="C39" s="3" t="s">
        <v>578</v>
      </c>
      <c r="D39" s="4"/>
      <c r="E39" s="52"/>
      <c r="F39" s="71"/>
      <c r="G39" s="4"/>
    </row>
    <row r="40" s="3" customFormat="true" ht="12.75" hidden="true" customHeight="false" outlineLevel="0" collapsed="false">
      <c r="B40" s="3" t="n">
        <v>17</v>
      </c>
      <c r="C40" s="3" t="s">
        <v>579</v>
      </c>
      <c r="D40" s="4"/>
      <c r="E40" s="52"/>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Thursday, April 30, 2009</v>
      </c>
      <c r="D41" s="4"/>
      <c r="E41" s="78" t="s">
        <v>574</v>
      </c>
      <c r="F41" s="82" t="n">
        <f aca="false">'C2.1 Def Var Disp 2008'!E31</f>
        <v>0</v>
      </c>
      <c r="G41" s="41"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74</v>
      </c>
      <c r="F42" s="82" t="n">
        <f aca="false">'C2.2 Def Var Disp 2009'!E31</f>
        <v>0</v>
      </c>
      <c r="G42" s="41"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30-14</v>
      </c>
      <c r="D43" s="4"/>
      <c r="E43" s="78" t="s">
        <v>574</v>
      </c>
      <c r="F43" s="82" t="n">
        <f aca="false">'C2.3 Def Var Disp 2010'!E31</f>
        <v>0</v>
      </c>
      <c r="G43" s="41"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v>
      </c>
      <c r="D44" s="4"/>
      <c r="E44" s="78" t="s">
        <v>574</v>
      </c>
      <c r="F44" s="82" t="n">
        <f aca="false">'C2.4 LRAMSSM Recovery RateRider'!E31</f>
        <v>0</v>
      </c>
      <c r="G44" s="41"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74</v>
      </c>
      <c r="F45" s="82" t="n">
        <f aca="false">'C2.5 ForegoneRevenue Rate Rider'!E31</f>
        <v>0</v>
      </c>
      <c r="G45" s="41"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74</v>
      </c>
      <c r="F46" s="82" t="n">
        <f aca="false">'C2.6 Tax Change Rate Rider'!E31</f>
        <v>0</v>
      </c>
      <c r="G46" s="41"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74</v>
      </c>
      <c r="F47" s="82" t="n">
        <f aca="false">'C2.7 Current Gen Rate Rider7'!E31</f>
        <v>0</v>
      </c>
      <c r="G47" s="41"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74</v>
      </c>
      <c r="F48" s="82" t="n">
        <f aca="false">'C2.8 Current Gen Rate Rider8'!E31</f>
        <v>0</v>
      </c>
      <c r="G48" s="41"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74</v>
      </c>
      <c r="F49" s="82" t="n">
        <f aca="false">'C2.9 Current Gen Rate Rider9'!E31</f>
        <v>0</v>
      </c>
      <c r="G49" s="41"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74</v>
      </c>
      <c r="F50" s="82" t="n">
        <f aca="false">'C2.10 Current Gen Rate Rider10'!E31</f>
        <v>0</v>
      </c>
      <c r="G50" s="41" t="str">
        <f aca="false">'B1.1 Curr&amp;Appl Rt Class General'!$F$21</f>
        <v>Customer - 12 per year</v>
      </c>
    </row>
    <row r="51" s="3" customFormat="true" ht="12.75" hidden="true" customHeight="false" outlineLevel="0" collapsed="false">
      <c r="B51" s="3" t="n">
        <v>28</v>
      </c>
      <c r="C51" s="3" t="s">
        <v>580</v>
      </c>
      <c r="D51" s="4"/>
      <c r="E51" s="52"/>
      <c r="F51" s="71"/>
      <c r="G51" s="4"/>
    </row>
    <row r="52" s="3" customFormat="true" ht="12.75" hidden="true" customHeight="false" outlineLevel="0" collapsed="false">
      <c r="B52" s="3" t="n">
        <v>29</v>
      </c>
      <c r="C52" s="3" t="s">
        <v>581</v>
      </c>
      <c r="D52" s="4"/>
      <c r="E52" s="52"/>
      <c r="F52" s="71"/>
      <c r="G52" s="4"/>
    </row>
    <row r="53" s="3" customFormat="true" ht="12.75" hidden="false" customHeight="false" outlineLevel="0" collapsed="false">
      <c r="B53" s="3" t="n">
        <v>30</v>
      </c>
      <c r="C53" s="77" t="s">
        <v>554</v>
      </c>
      <c r="D53" s="4"/>
      <c r="E53" s="78" t="str">
        <f aca="false">"$/"&amp;'B1.1 Curr&amp;Appl Rt Class General'!$G$21</f>
        <v>$/kWh</v>
      </c>
      <c r="F53" s="83" t="n">
        <v>0.0139</v>
      </c>
      <c r="G53" s="4"/>
    </row>
    <row r="54" s="3" customFormat="true" ht="12.75" hidden="true" customHeight="false" outlineLevel="0" collapsed="false">
      <c r="B54" s="3" t="n">
        <v>31</v>
      </c>
      <c r="C54" s="84" t="s">
        <v>582</v>
      </c>
      <c r="D54" s="4"/>
      <c r="E54" s="64"/>
      <c r="F54" s="85"/>
      <c r="G54" s="4"/>
    </row>
    <row r="55" s="3" customFormat="true" ht="12.75" hidden="true" customHeight="false" outlineLevel="0" collapsed="false">
      <c r="B55" s="3" t="n">
        <v>32</v>
      </c>
      <c r="C55" s="84" t="s">
        <v>583</v>
      </c>
      <c r="D55" s="4"/>
      <c r="E55" s="64"/>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38</v>
      </c>
      <c r="D66" s="4"/>
      <c r="E66" s="78" t="str">
        <f aca="false">"$/"&amp;'B1.1 Curr&amp;Appl Rt Class General'!$G$21</f>
        <v>$/kWh</v>
      </c>
      <c r="F66" s="87" t="n">
        <f aca="false">'C3.1 Curr Low Voltage Vol Rt'!J35</f>
        <v>0.0016</v>
      </c>
      <c r="G66" s="4"/>
    </row>
    <row r="67" s="3" customFormat="true" ht="12.75" hidden="true" customHeight="false" outlineLevel="0" collapsed="false">
      <c r="B67" s="3" t="n">
        <v>44</v>
      </c>
      <c r="C67" s="3" t="s">
        <v>584</v>
      </c>
      <c r="D67" s="4"/>
      <c r="E67" s="52"/>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Thursday, April 30, 2009</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April-30-14</v>
      </c>
      <c r="D70" s="4"/>
      <c r="E70" s="78" t="str">
        <f aca="false">"$/"&amp;'B1.1 Curr&amp;Appl Rt Class General'!$G$21</f>
        <v>$/kWh</v>
      </c>
      <c r="F70" s="86" t="n">
        <f aca="false">'C2.3 Def Var Disp 2010'!G31</f>
        <v>-0.0058</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85</v>
      </c>
      <c r="D78" s="4"/>
      <c r="E78" s="52"/>
      <c r="F78" s="71"/>
      <c r="G78" s="4"/>
    </row>
    <row r="79" s="3" customFormat="true" ht="12.75" hidden="true" customHeight="false" outlineLevel="0" collapsed="false">
      <c r="B79" s="3" t="n">
        <v>56</v>
      </c>
      <c r="C79" s="3" t="s">
        <v>586</v>
      </c>
      <c r="D79" s="4"/>
      <c r="E79" s="52"/>
      <c r="F79" s="71"/>
      <c r="G79" s="4"/>
    </row>
    <row r="80" s="3" customFormat="true" ht="12.75" hidden="false" customHeight="false" outlineLevel="0" collapsed="false">
      <c r="B80" s="3" t="n">
        <v>57</v>
      </c>
      <c r="C80" s="77" t="s">
        <v>547</v>
      </c>
      <c r="D80" s="4"/>
      <c r="E80" s="78" t="str">
        <f aca="false">"$/"&amp;'B1.1 Curr&amp;Appl Rt Class General'!$G$21</f>
        <v>$/kWh</v>
      </c>
      <c r="F80" s="83" t="n">
        <v>0.005</v>
      </c>
      <c r="G80" s="4"/>
    </row>
    <row r="81" s="3" customFormat="true" ht="12.75" hidden="true" customHeight="false" outlineLevel="0" collapsed="false">
      <c r="B81" s="3" t="n">
        <v>58</v>
      </c>
      <c r="C81" s="53"/>
      <c r="D81" s="4"/>
      <c r="E81" s="78" t="str">
        <f aca="false">"$/"&amp;'B1.1 Curr&amp;Appl Rt Class General'!$G$21</f>
        <v>$/kWh</v>
      </c>
      <c r="F81" s="75"/>
      <c r="G81" s="4"/>
    </row>
    <row r="82" s="3" customFormat="true" ht="12.75" hidden="true" customHeight="false" outlineLevel="0" collapsed="false">
      <c r="B82" s="3" t="n">
        <v>59</v>
      </c>
      <c r="C82" s="53"/>
      <c r="D82" s="4"/>
      <c r="E82" s="78" t="str">
        <f aca="false">"$/"&amp;'B1.1 Curr&amp;Appl Rt Class General'!$G$21</f>
        <v>$/kWh</v>
      </c>
      <c r="F82" s="75"/>
      <c r="G82" s="4"/>
    </row>
    <row r="83" s="3" customFormat="true" ht="12.75" hidden="true" customHeight="false" outlineLevel="0" collapsed="false">
      <c r="B83" s="3" t="n">
        <v>60</v>
      </c>
      <c r="C83" s="3" t="s">
        <v>587</v>
      </c>
      <c r="D83" s="4"/>
      <c r="E83" s="52"/>
      <c r="F83" s="71"/>
      <c r="G83" s="4"/>
    </row>
    <row r="84" s="3" customFormat="true" ht="12.75" hidden="true" customHeight="false" outlineLevel="0" collapsed="false">
      <c r="B84" s="3" t="n">
        <v>61</v>
      </c>
      <c r="C84" s="3" t="s">
        <v>588</v>
      </c>
      <c r="D84" s="4"/>
      <c r="E84" s="52"/>
      <c r="F84" s="71"/>
      <c r="G84" s="4"/>
    </row>
    <row r="85" s="3" customFormat="true" ht="12.75" hidden="false" customHeight="false" outlineLevel="0" collapsed="false">
      <c r="B85" s="3" t="n">
        <v>62</v>
      </c>
      <c r="C85" s="77" t="s">
        <v>548</v>
      </c>
      <c r="D85" s="4"/>
      <c r="E85" s="78" t="str">
        <f aca="false">"$/"&amp;'B1.1 Curr&amp;Appl Rt Class General'!$G$21</f>
        <v>$/kWh</v>
      </c>
      <c r="F85" s="83" t="n">
        <v>0.0058</v>
      </c>
      <c r="G85" s="4"/>
    </row>
    <row r="86" s="3" customFormat="true" ht="12.75" hidden="true" customHeight="false" outlineLevel="0" collapsed="false">
      <c r="B86" s="3" t="n">
        <v>63</v>
      </c>
      <c r="C86" s="53"/>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89</v>
      </c>
      <c r="D88" s="4"/>
      <c r="E88" s="52"/>
      <c r="F88" s="71"/>
      <c r="G88" s="4"/>
    </row>
    <row r="89" s="3" customFormat="true" ht="12.75" hidden="true" customHeight="false" outlineLevel="0" collapsed="false">
      <c r="B89" s="3" t="n">
        <v>66</v>
      </c>
      <c r="C89" s="3" t="s">
        <v>590</v>
      </c>
      <c r="D89" s="4"/>
      <c r="E89" s="52"/>
      <c r="F89" s="71"/>
      <c r="G89" s="4"/>
    </row>
    <row r="90" s="3" customFormat="true" ht="12.75" hidden="true" customHeight="false" outlineLevel="0" collapsed="false">
      <c r="B90" s="3" t="n">
        <v>67</v>
      </c>
      <c r="C90" s="77" t="s">
        <v>591</v>
      </c>
      <c r="D90" s="4"/>
      <c r="E90" s="78" t="str">
        <f aca="false">"$/"&amp;'B1.1 Curr&amp;Appl Rt Class General'!$G$21</f>
        <v>$/kWh</v>
      </c>
      <c r="F90" s="91" t="n">
        <v>0</v>
      </c>
      <c r="G90" s="4"/>
    </row>
    <row r="91" s="3" customFormat="true" ht="12.75" hidden="true" customHeight="false" outlineLevel="0" collapsed="false">
      <c r="B91" s="3" t="n">
        <v>68</v>
      </c>
      <c r="C91" s="3" t="s">
        <v>592</v>
      </c>
      <c r="D91" s="4"/>
      <c r="E91" s="78" t="str">
        <f aca="false">"$/"&amp;'B1.1 Curr&amp;Appl Rt Class General'!$G$21</f>
        <v>$/kWh</v>
      </c>
      <c r="F91" s="75" t="n">
        <v>0</v>
      </c>
      <c r="G91" s="4"/>
    </row>
    <row r="92" s="3" customFormat="true" ht="12.75" hidden="true" customHeight="false" outlineLevel="0" collapsed="false">
      <c r="B92" s="3" t="n">
        <v>69</v>
      </c>
      <c r="C92" s="3" t="s">
        <v>593</v>
      </c>
      <c r="D92" s="4"/>
      <c r="E92" s="78" t="str">
        <f aca="false">"$/"&amp;'B1.1 Curr&amp;Appl Rt Class General'!$G$21</f>
        <v>$/kWh</v>
      </c>
      <c r="F92" s="75" t="n">
        <v>0</v>
      </c>
      <c r="G92" s="4"/>
    </row>
    <row r="93" s="3" customFormat="true" ht="12.75" hidden="true" customHeight="false" outlineLevel="0" collapsed="false">
      <c r="B93" s="3" t="n">
        <v>70</v>
      </c>
      <c r="C93" s="3" t="s">
        <v>594</v>
      </c>
      <c r="D93" s="4"/>
      <c r="E93" s="52"/>
      <c r="F93" s="71"/>
      <c r="G93" s="4"/>
    </row>
    <row r="94" s="3" customFormat="true" ht="12.75" hidden="true" customHeight="false" outlineLevel="0" collapsed="false">
      <c r="B94" s="3" t="n">
        <v>71</v>
      </c>
      <c r="C94" s="3" t="s">
        <v>595</v>
      </c>
      <c r="D94" s="4"/>
      <c r="E94" s="52"/>
      <c r="F94" s="71"/>
      <c r="G94" s="4"/>
    </row>
    <row r="95" s="3" customFormat="true" ht="12.75" hidden="false" customHeight="false" outlineLevel="0" collapsed="false">
      <c r="B95" s="3" t="n">
        <v>72</v>
      </c>
      <c r="C95" s="77" t="s">
        <v>596</v>
      </c>
      <c r="D95" s="4"/>
      <c r="E95" s="78" t="s">
        <v>597</v>
      </c>
      <c r="F95" s="87" t="n">
        <v>0.0052000000141561</v>
      </c>
      <c r="G95" s="4"/>
    </row>
    <row r="96" s="3" customFormat="true" ht="12.75" hidden="true" customHeight="false" outlineLevel="0" collapsed="false">
      <c r="B96" s="3" t="n">
        <v>73</v>
      </c>
      <c r="C96" s="3" t="s">
        <v>598</v>
      </c>
      <c r="D96" s="4"/>
      <c r="E96" s="52"/>
      <c r="F96" s="71"/>
      <c r="G96" s="4"/>
    </row>
    <row r="97" s="3" customFormat="true" ht="12.75" hidden="true" customHeight="false" outlineLevel="0" collapsed="false">
      <c r="B97" s="3" t="n">
        <v>74</v>
      </c>
      <c r="C97" s="3" t="s">
        <v>599</v>
      </c>
      <c r="D97" s="4"/>
      <c r="E97" s="52"/>
      <c r="F97" s="71"/>
      <c r="G97" s="4"/>
    </row>
    <row r="98" s="3" customFormat="true" ht="12.75" hidden="false" customHeight="false" outlineLevel="0" collapsed="false">
      <c r="B98" s="3" t="n">
        <v>75</v>
      </c>
      <c r="C98" s="77" t="s">
        <v>600</v>
      </c>
      <c r="D98" s="4"/>
      <c r="E98" s="78" t="s">
        <v>597</v>
      </c>
      <c r="F98" s="87" t="n">
        <v>0.00130000000353903</v>
      </c>
      <c r="G98" s="4"/>
    </row>
    <row r="99" s="3" customFormat="true" ht="12.75" hidden="true" customHeight="false" outlineLevel="0" collapsed="false">
      <c r="B99" s="3" t="n">
        <v>76</v>
      </c>
      <c r="C99" s="3" t="s">
        <v>601</v>
      </c>
      <c r="D99" s="4"/>
      <c r="E99" s="52"/>
      <c r="F99" s="71"/>
      <c r="G99" s="4"/>
    </row>
    <row r="100" s="3" customFormat="true" ht="12.75" hidden="true" customHeight="false" outlineLevel="0" collapsed="false">
      <c r="B100" s="3" t="n">
        <v>77</v>
      </c>
      <c r="C100" s="3" t="s">
        <v>602</v>
      </c>
      <c r="D100" s="4"/>
      <c r="E100" s="52"/>
      <c r="F100" s="71"/>
      <c r="G100" s="4"/>
    </row>
    <row r="101" s="3" customFormat="true" ht="12.75" hidden="false" customHeight="false" outlineLevel="0" collapsed="false">
      <c r="B101" s="3" t="n">
        <v>78</v>
      </c>
      <c r="C101" s="77" t="s">
        <v>603</v>
      </c>
      <c r="D101" s="4"/>
      <c r="E101" s="78" t="s">
        <v>574</v>
      </c>
      <c r="F101" s="81" t="n">
        <v>0.25</v>
      </c>
      <c r="G101" s="4"/>
    </row>
    <row r="102" s="3" customFormat="true" ht="12.75" hidden="true" customHeight="false" outlineLevel="0" collapsed="false">
      <c r="B102" s="3" t="n">
        <v>79</v>
      </c>
      <c r="C102" s="3" t="s">
        <v>604</v>
      </c>
      <c r="D102" s="4"/>
      <c r="E102" s="52"/>
      <c r="F102" s="71"/>
      <c r="G102" s="4"/>
    </row>
    <row r="103" s="3" customFormat="true" ht="12.75" hidden="true" customHeight="false" outlineLevel="0" collapsed="false">
      <c r="B103" s="3" t="n">
        <v>80</v>
      </c>
      <c r="C103" s="3" t="s">
        <v>605</v>
      </c>
      <c r="D103" s="4"/>
      <c r="E103" s="52"/>
      <c r="F103" s="71"/>
      <c r="G103" s="4"/>
    </row>
    <row r="104" s="3" customFormat="true" ht="12.75" hidden="false" customHeight="false" outlineLevel="0" collapsed="false">
      <c r="D104" s="4"/>
      <c r="E104" s="52"/>
      <c r="F104" s="71"/>
      <c r="G104" s="4"/>
    </row>
    <row r="105" s="3" customFormat="true" ht="12.75" hidden="false" customHeight="false" outlineLevel="0" collapsed="false">
      <c r="D105" s="4"/>
      <c r="E105" s="52"/>
      <c r="F105" s="71"/>
      <c r="G105" s="4"/>
    </row>
    <row r="106" s="3" customFormat="true" ht="12.75" hidden="false" customHeight="false" outlineLevel="0" collapsed="false">
      <c r="B106" s="3" t="s">
        <v>375</v>
      </c>
      <c r="C106" s="3" t="s">
        <v>377</v>
      </c>
      <c r="D106" s="4"/>
      <c r="E106" s="52"/>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2"/>
      <c r="F107" s="71"/>
      <c r="G107" s="41" t="str">
        <f aca="false">'B1.1 Curr&amp;Appl Rt Class General'!$C$22</f>
        <v>GSLT50</v>
      </c>
    </row>
    <row r="108" s="3" customFormat="true" ht="12.75" hidden="false" customHeight="false" outlineLevel="0" collapsed="false">
      <c r="D108" s="4"/>
      <c r="E108" s="52"/>
      <c r="F108" s="71"/>
      <c r="G108" s="4"/>
    </row>
    <row r="109" s="3" customFormat="true" ht="12.75" hidden="false" customHeight="false" outlineLevel="0" collapsed="false">
      <c r="B109" s="3" t="s">
        <v>375</v>
      </c>
      <c r="C109" s="3" t="s">
        <v>537</v>
      </c>
      <c r="D109" s="4" t="s">
        <v>560</v>
      </c>
      <c r="E109" s="52" t="s">
        <v>561</v>
      </c>
      <c r="F109" s="75" t="s">
        <v>562</v>
      </c>
      <c r="G109" s="4"/>
    </row>
    <row r="110" s="3" customFormat="true" ht="12.75" hidden="true" customHeight="false" outlineLevel="0" collapsed="false">
      <c r="B110" s="3" t="n">
        <v>1</v>
      </c>
      <c r="C110" s="53" t="s">
        <v>567</v>
      </c>
      <c r="D110" s="4"/>
      <c r="E110" s="64"/>
      <c r="F110" s="76"/>
      <c r="G110" s="4"/>
    </row>
    <row r="111" s="3" customFormat="true" ht="12.75" hidden="true" customHeight="false" outlineLevel="0" collapsed="false">
      <c r="B111" s="3" t="n">
        <v>2</v>
      </c>
      <c r="C111" s="3" t="s">
        <v>572</v>
      </c>
      <c r="D111" s="4"/>
      <c r="E111" s="52"/>
      <c r="F111" s="71"/>
      <c r="G111" s="4"/>
    </row>
    <row r="112" s="3" customFormat="true" ht="12.75" hidden="false" customHeight="false" outlineLevel="0" collapsed="false">
      <c r="B112" s="3" t="n">
        <v>3</v>
      </c>
      <c r="C112" s="77" t="s">
        <v>10</v>
      </c>
      <c r="D112" s="4"/>
      <c r="E112" s="78" t="s">
        <v>574</v>
      </c>
      <c r="F112" s="79" t="n">
        <v>27.83</v>
      </c>
      <c r="G112" s="41" t="str">
        <f aca="false">'B1.1 Curr&amp;Appl Rt Class General'!$F$22</f>
        <v>Customer - 12 per year</v>
      </c>
    </row>
    <row r="113" s="3" customFormat="true" ht="12.75" hidden="true" customHeight="false" outlineLevel="0" collapsed="false">
      <c r="B113" s="3" t="n">
        <v>4</v>
      </c>
      <c r="C113" s="3" t="s">
        <v>576</v>
      </c>
      <c r="D113" s="4"/>
      <c r="E113" s="52"/>
      <c r="F113" s="71"/>
      <c r="G113" s="4"/>
    </row>
    <row r="114" s="3" customFormat="true" ht="12.75" hidden="true" customHeight="false" outlineLevel="0" collapsed="false">
      <c r="B114" s="3" t="n">
        <v>5</v>
      </c>
      <c r="C114" s="3" t="s">
        <v>577</v>
      </c>
      <c r="D114" s="4"/>
      <c r="E114" s="52"/>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74</v>
      </c>
      <c r="F115" s="81" t="n">
        <f aca="false">'C1.1 Smart Meter Funding Adder'!E32</f>
        <v>1</v>
      </c>
      <c r="G115" s="41"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74</v>
      </c>
      <c r="F116" s="81" t="n">
        <v>0</v>
      </c>
      <c r="G116" s="41"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74</v>
      </c>
      <c r="F117" s="81" t="n">
        <v>0</v>
      </c>
      <c r="G117" s="41"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74</v>
      </c>
      <c r="F118" s="81" t="n">
        <v>0</v>
      </c>
      <c r="G118" s="41"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74</v>
      </c>
      <c r="F119" s="81" t="n">
        <v>0</v>
      </c>
      <c r="G119" s="41"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74</v>
      </c>
      <c r="F120" s="81" t="n">
        <v>0</v>
      </c>
      <c r="G120" s="41"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74</v>
      </c>
      <c r="F121" s="81" t="n">
        <v>0</v>
      </c>
      <c r="G121" s="41"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74</v>
      </c>
      <c r="F122" s="81" t="n">
        <v>0</v>
      </c>
      <c r="G122" s="41"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74</v>
      </c>
      <c r="F123" s="81" t="n">
        <v>0</v>
      </c>
      <c r="G123" s="41"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74</v>
      </c>
      <c r="F124" s="81" t="n">
        <v>0</v>
      </c>
      <c r="G124" s="41" t="str">
        <f aca="false">'B1.1 Curr&amp;Appl Rt Class General'!$F$22</f>
        <v>Customer - 12 per year</v>
      </c>
    </row>
    <row r="125" s="3" customFormat="true" ht="12.75" hidden="true" customHeight="false" outlineLevel="0" collapsed="false">
      <c r="B125" s="3" t="n">
        <v>16</v>
      </c>
      <c r="C125" s="3" t="s">
        <v>578</v>
      </c>
      <c r="D125" s="4"/>
      <c r="E125" s="52"/>
      <c r="F125" s="71"/>
      <c r="G125" s="4"/>
    </row>
    <row r="126" s="3" customFormat="true" ht="12.75" hidden="true" customHeight="false" outlineLevel="0" collapsed="false">
      <c r="B126" s="3" t="n">
        <v>17</v>
      </c>
      <c r="C126" s="3" t="s">
        <v>579</v>
      </c>
      <c r="D126" s="4"/>
      <c r="E126" s="52"/>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Thursday, April 30, 2009</v>
      </c>
      <c r="D127" s="4"/>
      <c r="E127" s="78" t="s">
        <v>574</v>
      </c>
      <c r="F127" s="82" t="n">
        <f aca="false">'C2.1 Def Var Disp 2008'!E32</f>
        <v>0</v>
      </c>
      <c r="G127" s="41"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74</v>
      </c>
      <c r="F128" s="82" t="n">
        <f aca="false">'C2.2 Def Var Disp 2009'!E32</f>
        <v>0</v>
      </c>
      <c r="G128" s="41"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30-14</v>
      </c>
      <c r="D129" s="4"/>
      <c r="E129" s="78" t="s">
        <v>574</v>
      </c>
      <c r="F129" s="82" t="n">
        <f aca="false">'C2.3 Def Var Disp 2010'!E32</f>
        <v>0</v>
      </c>
      <c r="G129" s="41"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v>
      </c>
      <c r="D130" s="4"/>
      <c r="E130" s="78" t="s">
        <v>574</v>
      </c>
      <c r="F130" s="82" t="n">
        <f aca="false">'C2.4 LRAMSSM Recovery RateRider'!E32</f>
        <v>0</v>
      </c>
      <c r="G130" s="41"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74</v>
      </c>
      <c r="F131" s="82" t="n">
        <f aca="false">'C2.5 ForegoneRevenue Rate Rider'!E32</f>
        <v>0</v>
      </c>
      <c r="G131" s="41"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74</v>
      </c>
      <c r="F132" s="82" t="n">
        <f aca="false">'C2.6 Tax Change Rate Rider'!E32</f>
        <v>0</v>
      </c>
      <c r="G132" s="41"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74</v>
      </c>
      <c r="F133" s="82" t="n">
        <f aca="false">'C2.7 Current Gen Rate Rider7'!E32</f>
        <v>0</v>
      </c>
      <c r="G133" s="41"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74</v>
      </c>
      <c r="F134" s="82" t="n">
        <f aca="false">'C2.8 Current Gen Rate Rider8'!E32</f>
        <v>0</v>
      </c>
      <c r="G134" s="41"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74</v>
      </c>
      <c r="F135" s="82" t="n">
        <f aca="false">'C2.9 Current Gen Rate Rider9'!E32</f>
        <v>0</v>
      </c>
      <c r="G135" s="41"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74</v>
      </c>
      <c r="F136" s="82" t="n">
        <f aca="false">'C2.10 Current Gen Rate Rider10'!E32</f>
        <v>0</v>
      </c>
      <c r="G136" s="41" t="str">
        <f aca="false">'B1.1 Curr&amp;Appl Rt Class General'!$F$22</f>
        <v>Customer - 12 per year</v>
      </c>
    </row>
    <row r="137" s="3" customFormat="true" ht="12.75" hidden="true" customHeight="false" outlineLevel="0" collapsed="false">
      <c r="B137" s="3" t="n">
        <v>28</v>
      </c>
      <c r="C137" s="3" t="s">
        <v>580</v>
      </c>
      <c r="D137" s="4"/>
      <c r="E137" s="52"/>
      <c r="F137" s="71"/>
      <c r="G137" s="4"/>
    </row>
    <row r="138" s="3" customFormat="true" ht="12.75" hidden="true" customHeight="false" outlineLevel="0" collapsed="false">
      <c r="B138" s="3" t="n">
        <v>29</v>
      </c>
      <c r="C138" s="3" t="s">
        <v>581</v>
      </c>
      <c r="D138" s="4"/>
      <c r="E138" s="52"/>
      <c r="F138" s="71"/>
      <c r="G138" s="4"/>
    </row>
    <row r="139" s="3" customFormat="true" ht="12.75" hidden="false" customHeight="false" outlineLevel="0" collapsed="false">
      <c r="B139" s="3" t="n">
        <v>30</v>
      </c>
      <c r="C139" s="77" t="s">
        <v>554</v>
      </c>
      <c r="D139" s="4"/>
      <c r="E139" s="78" t="str">
        <f aca="false">"$/"&amp;'B1.1 Curr&amp;Appl Rt Class General'!$G$22</f>
        <v>$/kWh</v>
      </c>
      <c r="F139" s="83" t="n">
        <v>0.012</v>
      </c>
      <c r="G139" s="4"/>
    </row>
    <row r="140" s="3" customFormat="true" ht="12.75" hidden="true" customHeight="false" outlineLevel="0" collapsed="false">
      <c r="B140" s="3" t="n">
        <v>31</v>
      </c>
      <c r="C140" s="84" t="s">
        <v>582</v>
      </c>
      <c r="D140" s="4"/>
      <c r="E140" s="64"/>
      <c r="F140" s="85"/>
      <c r="G140" s="4"/>
    </row>
    <row r="141" s="3" customFormat="true" ht="12.75" hidden="true" customHeight="false" outlineLevel="0" collapsed="false">
      <c r="B141" s="3" t="n">
        <v>32</v>
      </c>
      <c r="C141" s="84" t="s">
        <v>583</v>
      </c>
      <c r="D141" s="4"/>
      <c r="E141" s="64"/>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38</v>
      </c>
      <c r="D152" s="4"/>
      <c r="E152" s="78" t="str">
        <f aca="false">"$/"&amp;'B1.1 Curr&amp;Appl Rt Class General'!$G$22</f>
        <v>$/kWh</v>
      </c>
      <c r="F152" s="87" t="n">
        <f aca="false">'C3.1 Curr Low Voltage Vol Rt'!J36</f>
        <v>0.0015</v>
      </c>
      <c r="G152" s="4"/>
    </row>
    <row r="153" s="3" customFormat="true" ht="12.75" hidden="true" customHeight="false" outlineLevel="0" collapsed="false">
      <c r="B153" s="3" t="n">
        <v>44</v>
      </c>
      <c r="C153" s="3" t="s">
        <v>584</v>
      </c>
      <c r="D153" s="4"/>
      <c r="E153" s="52"/>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Thursday, April 30, 2009</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April-30-14</v>
      </c>
      <c r="D156" s="4"/>
      <c r="E156" s="78" t="str">
        <f aca="false">"$/"&amp;'B1.1 Curr&amp;Appl Rt Class General'!$G$22</f>
        <v>$/kWh</v>
      </c>
      <c r="F156" s="86" t="n">
        <f aca="false">'C2.3 Def Var Disp 2010'!G32</f>
        <v>-0.0042</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85</v>
      </c>
      <c r="D164" s="4"/>
      <c r="E164" s="52"/>
      <c r="F164" s="71"/>
      <c r="G164" s="4"/>
    </row>
    <row r="165" s="3" customFormat="true" ht="12.75" hidden="true" customHeight="false" outlineLevel="0" collapsed="false">
      <c r="B165" s="3" t="n">
        <v>56</v>
      </c>
      <c r="C165" s="3" t="s">
        <v>586</v>
      </c>
      <c r="D165" s="4"/>
      <c r="E165" s="52"/>
      <c r="F165" s="71"/>
      <c r="G165" s="4"/>
    </row>
    <row r="166" s="3" customFormat="true" ht="12.75" hidden="false" customHeight="false" outlineLevel="0" collapsed="false">
      <c r="B166" s="3" t="n">
        <v>57</v>
      </c>
      <c r="C166" s="77" t="s">
        <v>547</v>
      </c>
      <c r="D166" s="4"/>
      <c r="E166" s="78" t="str">
        <f aca="false">"$/"&amp;'B1.1 Curr&amp;Appl Rt Class General'!$G$22</f>
        <v>$/kWh</v>
      </c>
      <c r="F166" s="83" t="n">
        <v>0.0046</v>
      </c>
      <c r="G166" s="4"/>
    </row>
    <row r="167" s="3" customFormat="true" ht="12.75" hidden="true" customHeight="false" outlineLevel="0" collapsed="false">
      <c r="B167" s="3" t="n">
        <v>58</v>
      </c>
      <c r="C167" s="53"/>
      <c r="D167" s="4"/>
      <c r="E167" s="78" t="str">
        <f aca="false">"$/"&amp;'B1.1 Curr&amp;Appl Rt Class General'!$G$22</f>
        <v>$/kWh</v>
      </c>
      <c r="F167" s="75"/>
      <c r="G167" s="4"/>
    </row>
    <row r="168" s="3" customFormat="true" ht="12.75" hidden="true" customHeight="false" outlineLevel="0" collapsed="false">
      <c r="B168" s="3" t="n">
        <v>59</v>
      </c>
      <c r="C168" s="53"/>
      <c r="D168" s="4"/>
      <c r="E168" s="78" t="str">
        <f aca="false">"$/"&amp;'B1.1 Curr&amp;Appl Rt Class General'!$G$22</f>
        <v>$/kWh</v>
      </c>
      <c r="F168" s="75"/>
      <c r="G168" s="4"/>
    </row>
    <row r="169" s="3" customFormat="true" ht="12.75" hidden="true" customHeight="false" outlineLevel="0" collapsed="false">
      <c r="B169" s="3" t="n">
        <v>60</v>
      </c>
      <c r="C169" s="3" t="s">
        <v>587</v>
      </c>
      <c r="D169" s="4"/>
      <c r="E169" s="52"/>
      <c r="F169" s="71"/>
      <c r="G169" s="4"/>
    </row>
    <row r="170" s="3" customFormat="true" ht="12.75" hidden="true" customHeight="false" outlineLevel="0" collapsed="false">
      <c r="B170" s="3" t="n">
        <v>61</v>
      </c>
      <c r="C170" s="3" t="s">
        <v>588</v>
      </c>
      <c r="D170" s="4"/>
      <c r="E170" s="52"/>
      <c r="F170" s="71"/>
      <c r="G170" s="4"/>
    </row>
    <row r="171" s="3" customFormat="true" ht="12.75" hidden="false" customHeight="false" outlineLevel="0" collapsed="false">
      <c r="B171" s="3" t="n">
        <v>62</v>
      </c>
      <c r="C171" s="77" t="s">
        <v>548</v>
      </c>
      <c r="D171" s="4"/>
      <c r="E171" s="78" t="str">
        <f aca="false">"$/"&amp;'B1.1 Curr&amp;Appl Rt Class General'!$G$22</f>
        <v>$/kWh</v>
      </c>
      <c r="F171" s="83" t="n">
        <v>0.0048</v>
      </c>
      <c r="G171" s="4"/>
    </row>
    <row r="172" s="3" customFormat="true" ht="12.75" hidden="true" customHeight="false" outlineLevel="0" collapsed="false">
      <c r="B172" s="3" t="n">
        <v>63</v>
      </c>
      <c r="C172" s="53"/>
      <c r="D172" s="4"/>
      <c r="E172" s="78" t="str">
        <f aca="false">"$/"&amp;'B1.1 Curr&amp;Appl Rt Class General'!$G$22</f>
        <v>$/kWh</v>
      </c>
      <c r="F172" s="75"/>
      <c r="G172" s="4"/>
    </row>
    <row r="173" s="3" customFormat="true" ht="12.75" hidden="true" customHeight="false" outlineLevel="0" collapsed="false">
      <c r="B173" s="3" t="n">
        <v>64</v>
      </c>
      <c r="C173" s="53"/>
      <c r="D173" s="4"/>
      <c r="E173" s="78" t="str">
        <f aca="false">"$/"&amp;'B1.1 Curr&amp;Appl Rt Class General'!$G$22</f>
        <v>$/kWh</v>
      </c>
      <c r="F173" s="75"/>
      <c r="G173" s="4"/>
    </row>
    <row r="174" s="3" customFormat="true" ht="12.75" hidden="true" customHeight="false" outlineLevel="0" collapsed="false">
      <c r="B174" s="3" t="n">
        <v>65</v>
      </c>
      <c r="C174" s="3" t="s">
        <v>589</v>
      </c>
      <c r="D174" s="4"/>
      <c r="E174" s="52"/>
      <c r="F174" s="71"/>
      <c r="G174" s="4"/>
    </row>
    <row r="175" s="3" customFormat="true" ht="12.75" hidden="true" customHeight="false" outlineLevel="0" collapsed="false">
      <c r="B175" s="3" t="n">
        <v>66</v>
      </c>
      <c r="C175" s="3" t="s">
        <v>590</v>
      </c>
      <c r="D175" s="4"/>
      <c r="E175" s="52"/>
      <c r="F175" s="71"/>
      <c r="G175" s="4"/>
    </row>
    <row r="176" s="3" customFormat="true" ht="12.75" hidden="true" customHeight="false" outlineLevel="0" collapsed="false">
      <c r="B176" s="3" t="n">
        <v>67</v>
      </c>
      <c r="C176" s="77" t="s">
        <v>591</v>
      </c>
      <c r="D176" s="4"/>
      <c r="E176" s="78" t="str">
        <f aca="false">"$/"&amp;'B1.1 Curr&amp;Appl Rt Class General'!$G$22</f>
        <v>$/kWh</v>
      </c>
      <c r="F176" s="91" t="n">
        <v>0</v>
      </c>
      <c r="G176" s="4"/>
    </row>
    <row r="177" s="3" customFormat="true" ht="12.75" hidden="true" customHeight="false" outlineLevel="0" collapsed="false">
      <c r="B177" s="3" t="n">
        <v>68</v>
      </c>
      <c r="C177" s="3" t="s">
        <v>592</v>
      </c>
      <c r="D177" s="4"/>
      <c r="E177" s="78" t="str">
        <f aca="false">"$/"&amp;'B1.1 Curr&amp;Appl Rt Class General'!$G$22</f>
        <v>$/kWh</v>
      </c>
      <c r="F177" s="91" t="n">
        <v>0</v>
      </c>
      <c r="G177" s="4"/>
    </row>
    <row r="178" s="3" customFormat="true" ht="12.75" hidden="true" customHeight="false" outlineLevel="0" collapsed="false">
      <c r="B178" s="3" t="n">
        <v>69</v>
      </c>
      <c r="C178" s="3" t="s">
        <v>593</v>
      </c>
      <c r="D178" s="4"/>
      <c r="E178" s="78" t="str">
        <f aca="false">"$/"&amp;'B1.1 Curr&amp;Appl Rt Class General'!$G$22</f>
        <v>$/kWh</v>
      </c>
      <c r="F178" s="91" t="n">
        <v>0</v>
      </c>
      <c r="G178" s="4"/>
    </row>
    <row r="179" s="3" customFormat="true" ht="12.75" hidden="true" customHeight="false" outlineLevel="0" collapsed="false">
      <c r="B179" s="3" t="n">
        <v>70</v>
      </c>
      <c r="C179" s="3" t="s">
        <v>594</v>
      </c>
      <c r="D179" s="4"/>
      <c r="E179" s="52"/>
      <c r="F179" s="92"/>
      <c r="G179" s="4"/>
    </row>
    <row r="180" s="3" customFormat="true" ht="12.75" hidden="true" customHeight="false" outlineLevel="0" collapsed="false">
      <c r="B180" s="3" t="n">
        <v>71</v>
      </c>
      <c r="C180" s="3" t="s">
        <v>595</v>
      </c>
      <c r="D180" s="4"/>
      <c r="E180" s="52"/>
      <c r="F180" s="92"/>
      <c r="G180" s="4"/>
    </row>
    <row r="181" s="3" customFormat="true" ht="12.75" hidden="false" customHeight="false" outlineLevel="0" collapsed="false">
      <c r="B181" s="3" t="n">
        <v>72</v>
      </c>
      <c r="C181" s="77" t="s">
        <v>596</v>
      </c>
      <c r="D181" s="4"/>
      <c r="E181" s="78" t="s">
        <v>597</v>
      </c>
      <c r="F181" s="87" t="n">
        <v>0.0052000000141561</v>
      </c>
      <c r="G181" s="4"/>
    </row>
    <row r="182" s="3" customFormat="true" ht="12.75" hidden="true" customHeight="false" outlineLevel="0" collapsed="false">
      <c r="B182" s="3" t="n">
        <v>73</v>
      </c>
      <c r="C182" s="3" t="s">
        <v>598</v>
      </c>
      <c r="D182" s="4"/>
      <c r="E182" s="52"/>
      <c r="F182" s="92"/>
      <c r="G182" s="4"/>
    </row>
    <row r="183" s="3" customFormat="true" ht="12.75" hidden="true" customHeight="false" outlineLevel="0" collapsed="false">
      <c r="B183" s="3" t="n">
        <v>74</v>
      </c>
      <c r="C183" s="3" t="s">
        <v>599</v>
      </c>
      <c r="D183" s="4"/>
      <c r="E183" s="52"/>
      <c r="F183" s="92"/>
      <c r="G183" s="4"/>
    </row>
    <row r="184" s="3" customFormat="true" ht="12.75" hidden="false" customHeight="false" outlineLevel="0" collapsed="false">
      <c r="B184" s="3" t="n">
        <v>75</v>
      </c>
      <c r="C184" s="77" t="s">
        <v>600</v>
      </c>
      <c r="D184" s="4"/>
      <c r="E184" s="78" t="s">
        <v>597</v>
      </c>
      <c r="F184" s="87" t="n">
        <v>0.00130000000353903</v>
      </c>
      <c r="G184" s="4"/>
    </row>
    <row r="185" s="3" customFormat="true" ht="12.75" hidden="true" customHeight="false" outlineLevel="0" collapsed="false">
      <c r="B185" s="3" t="n">
        <v>76</v>
      </c>
      <c r="C185" s="3" t="s">
        <v>601</v>
      </c>
      <c r="D185" s="4"/>
      <c r="E185" s="52"/>
      <c r="F185" s="92"/>
      <c r="G185" s="4"/>
    </row>
    <row r="186" s="3" customFormat="true" ht="12.75" hidden="true" customHeight="false" outlineLevel="0" collapsed="false">
      <c r="B186" s="3" t="n">
        <v>77</v>
      </c>
      <c r="C186" s="3" t="s">
        <v>602</v>
      </c>
      <c r="D186" s="4"/>
      <c r="E186" s="52"/>
      <c r="F186" s="92"/>
      <c r="G186" s="4"/>
    </row>
    <row r="187" s="3" customFormat="true" ht="12.75" hidden="false" customHeight="false" outlineLevel="0" collapsed="false">
      <c r="B187" s="3" t="n">
        <v>78</v>
      </c>
      <c r="C187" s="77" t="s">
        <v>603</v>
      </c>
      <c r="D187" s="4"/>
      <c r="E187" s="78" t="s">
        <v>574</v>
      </c>
      <c r="F187" s="81" t="n">
        <v>0.25</v>
      </c>
      <c r="G187" s="4"/>
    </row>
    <row r="188" s="3" customFormat="true" ht="12.75" hidden="true" customHeight="false" outlineLevel="0" collapsed="false">
      <c r="B188" s="3" t="n">
        <v>79</v>
      </c>
      <c r="C188" s="3" t="s">
        <v>604</v>
      </c>
      <c r="D188" s="4"/>
      <c r="E188" s="52"/>
      <c r="F188" s="92"/>
      <c r="G188" s="4"/>
    </row>
    <row r="189" s="3" customFormat="true" ht="12.75" hidden="true" customHeight="false" outlineLevel="0" collapsed="false">
      <c r="B189" s="3" t="n">
        <v>80</v>
      </c>
      <c r="C189" s="3" t="s">
        <v>605</v>
      </c>
      <c r="D189" s="4"/>
      <c r="E189" s="52"/>
      <c r="F189" s="88"/>
      <c r="G189" s="4"/>
    </row>
    <row r="190" s="3" customFormat="true" ht="12.75" hidden="false" customHeight="false" outlineLevel="0" collapsed="false">
      <c r="D190" s="4"/>
      <c r="E190" s="52"/>
      <c r="F190" s="92"/>
      <c r="G190" s="4"/>
    </row>
    <row r="191" s="3" customFormat="true" ht="12.75" hidden="false" customHeight="false" outlineLevel="0" collapsed="false">
      <c r="D191" s="4"/>
      <c r="E191" s="52"/>
      <c r="F191" s="92"/>
      <c r="G191" s="4"/>
    </row>
    <row r="192" s="3" customFormat="true" ht="12.75" hidden="false" customHeight="false" outlineLevel="0" collapsed="false">
      <c r="B192" s="3" t="s">
        <v>375</v>
      </c>
      <c r="C192" s="3" t="s">
        <v>377</v>
      </c>
      <c r="D192" s="4"/>
      <c r="E192" s="52"/>
      <c r="F192" s="92"/>
      <c r="G192" s="4"/>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2"/>
      <c r="F193" s="92"/>
      <c r="G193" s="41" t="str">
        <f aca="false">'B1.1 Curr&amp;Appl Rt Class General'!$C$23</f>
        <v>GSGT50</v>
      </c>
    </row>
    <row r="194" s="3" customFormat="true" ht="12.75" hidden="false" customHeight="false" outlineLevel="0" collapsed="false">
      <c r="C194" s="53"/>
      <c r="D194" s="4"/>
      <c r="E194" s="52"/>
      <c r="F194" s="92"/>
      <c r="G194" s="4"/>
    </row>
    <row r="195" s="3" customFormat="true" ht="12.75" hidden="false" customHeight="false" outlineLevel="0" collapsed="false">
      <c r="B195" s="3" t="s">
        <v>375</v>
      </c>
      <c r="C195" s="3" t="s">
        <v>537</v>
      </c>
      <c r="D195" s="4" t="s">
        <v>560</v>
      </c>
      <c r="E195" s="52" t="s">
        <v>561</v>
      </c>
      <c r="F195" s="92" t="s">
        <v>562</v>
      </c>
      <c r="G195" s="4"/>
    </row>
    <row r="196" s="3" customFormat="true" ht="12.75" hidden="true" customHeight="false" outlineLevel="0" collapsed="false">
      <c r="B196" s="3" t="n">
        <v>1</v>
      </c>
      <c r="C196" s="84" t="s">
        <v>567</v>
      </c>
      <c r="D196" s="4"/>
      <c r="E196" s="64"/>
      <c r="F196" s="93"/>
    </row>
    <row r="197" s="3" customFormat="true" ht="12.75" hidden="true" customHeight="false" outlineLevel="0" collapsed="false">
      <c r="B197" s="3" t="n">
        <v>2</v>
      </c>
      <c r="C197" s="3" t="s">
        <v>572</v>
      </c>
      <c r="D197" s="4"/>
      <c r="E197" s="52"/>
      <c r="F197" s="92"/>
    </row>
    <row r="198" s="3" customFormat="true" ht="12.75" hidden="false" customHeight="false" outlineLevel="0" collapsed="false">
      <c r="B198" s="3" t="n">
        <v>3</v>
      </c>
      <c r="C198" s="77" t="s">
        <v>10</v>
      </c>
      <c r="D198" s="4"/>
      <c r="E198" s="78" t="s">
        <v>574</v>
      </c>
      <c r="F198" s="79" t="n">
        <v>243.25</v>
      </c>
      <c r="G198" s="41" t="str">
        <f aca="false">'B1.1 Curr&amp;Appl Rt Class General'!$F$23</f>
        <v>Customer - 12 per year</v>
      </c>
    </row>
    <row r="199" s="3" customFormat="true" ht="12.75" hidden="true" customHeight="false" outlineLevel="0" collapsed="false">
      <c r="B199" s="3" t="n">
        <v>4</v>
      </c>
      <c r="C199" s="3" t="s">
        <v>576</v>
      </c>
      <c r="D199" s="4"/>
      <c r="E199" s="52"/>
      <c r="F199" s="92"/>
      <c r="G199" s="4"/>
    </row>
    <row r="200" s="3" customFormat="true" ht="12.75" hidden="true" customHeight="false" outlineLevel="0" collapsed="false">
      <c r="B200" s="3" t="n">
        <v>5</v>
      </c>
      <c r="C200" s="3" t="s">
        <v>577</v>
      </c>
      <c r="D200" s="4"/>
      <c r="E200" s="52"/>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74</v>
      </c>
      <c r="F201" s="81" t="n">
        <f aca="false">'C1.1 Smart Meter Funding Adder'!E33</f>
        <v>1</v>
      </c>
      <c r="G201" s="41"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74</v>
      </c>
      <c r="F202" s="81" t="n">
        <v>0</v>
      </c>
      <c r="G202" s="41"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74</v>
      </c>
      <c r="F203" s="81" t="n">
        <v>0</v>
      </c>
      <c r="G203" s="41"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74</v>
      </c>
      <c r="F204" s="81" t="n">
        <v>0</v>
      </c>
      <c r="G204" s="41"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74</v>
      </c>
      <c r="F205" s="81" t="n">
        <v>0</v>
      </c>
      <c r="G205" s="41"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74</v>
      </c>
      <c r="F206" s="81" t="n">
        <v>0</v>
      </c>
      <c r="G206" s="41"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74</v>
      </c>
      <c r="F207" s="81" t="n">
        <v>0</v>
      </c>
      <c r="G207" s="41"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74</v>
      </c>
      <c r="F208" s="81" t="n">
        <v>0</v>
      </c>
      <c r="G208" s="41"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74</v>
      </c>
      <c r="F209" s="81" t="n">
        <v>0</v>
      </c>
      <c r="G209" s="41"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74</v>
      </c>
      <c r="F210" s="81" t="n">
        <v>0</v>
      </c>
      <c r="G210" s="41" t="str">
        <f aca="false">'B1.1 Curr&amp;Appl Rt Class General'!$F$23</f>
        <v>Customer - 12 per year</v>
      </c>
    </row>
    <row r="211" s="3" customFormat="true" ht="12.75" hidden="true" customHeight="false" outlineLevel="0" collapsed="false">
      <c r="B211" s="3" t="n">
        <v>16</v>
      </c>
      <c r="C211" s="3" t="s">
        <v>578</v>
      </c>
      <c r="D211" s="4"/>
      <c r="E211" s="52"/>
      <c r="F211" s="71"/>
      <c r="G211" s="4"/>
    </row>
    <row r="212" s="3" customFormat="true" ht="12.75" hidden="true" customHeight="false" outlineLevel="0" collapsed="false">
      <c r="B212" s="3" t="n">
        <v>17</v>
      </c>
      <c r="C212" s="3" t="s">
        <v>579</v>
      </c>
      <c r="D212" s="4"/>
      <c r="E212" s="52"/>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Thursday, April 30, 2009</v>
      </c>
      <c r="D213" s="4"/>
      <c r="E213" s="78" t="s">
        <v>574</v>
      </c>
      <c r="F213" s="82" t="n">
        <f aca="false">'C2.1 Def Var Disp 2008'!E33</f>
        <v>0</v>
      </c>
      <c r="G213" s="41"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74</v>
      </c>
      <c r="F214" s="82" t="n">
        <f aca="false">'C2.2 Def Var Disp 2009'!E33</f>
        <v>0</v>
      </c>
      <c r="G214" s="41"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30-14</v>
      </c>
      <c r="D215" s="4"/>
      <c r="E215" s="78" t="s">
        <v>574</v>
      </c>
      <c r="F215" s="82" t="n">
        <f aca="false">'C2.3 Def Var Disp 2010'!E33</f>
        <v>0</v>
      </c>
      <c r="G215" s="41"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v>
      </c>
      <c r="D216" s="4"/>
      <c r="E216" s="78" t="s">
        <v>574</v>
      </c>
      <c r="F216" s="82" t="n">
        <f aca="false">'C2.4 LRAMSSM Recovery RateRider'!E33</f>
        <v>0</v>
      </c>
      <c r="G216" s="41"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74</v>
      </c>
      <c r="F217" s="82" t="n">
        <f aca="false">'C2.5 ForegoneRevenue Rate Rider'!E33</f>
        <v>0</v>
      </c>
      <c r="G217" s="41"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74</v>
      </c>
      <c r="F218" s="82" t="n">
        <f aca="false">'C2.6 Tax Change Rate Rider'!E33</f>
        <v>0</v>
      </c>
      <c r="G218" s="41"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74</v>
      </c>
      <c r="F219" s="82" t="n">
        <f aca="false">'C2.7 Current Gen Rate Rider7'!E33</f>
        <v>0</v>
      </c>
      <c r="G219" s="41"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74</v>
      </c>
      <c r="F220" s="82" t="n">
        <f aca="false">'C2.8 Current Gen Rate Rider8'!E33</f>
        <v>0</v>
      </c>
      <c r="G220" s="41"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74</v>
      </c>
      <c r="F221" s="82" t="n">
        <f aca="false">'C2.9 Current Gen Rate Rider9'!E33</f>
        <v>0</v>
      </c>
      <c r="G221" s="41"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74</v>
      </c>
      <c r="F222" s="82" t="n">
        <f aca="false">'C2.10 Current Gen Rate Rider10'!E33</f>
        <v>0</v>
      </c>
      <c r="G222" s="41" t="str">
        <f aca="false">'B1.1 Curr&amp;Appl Rt Class General'!$F$23</f>
        <v>Customer - 12 per year</v>
      </c>
    </row>
    <row r="223" s="3" customFormat="true" ht="12.75" hidden="true" customHeight="false" outlineLevel="0" collapsed="false">
      <c r="B223" s="3" t="n">
        <v>28</v>
      </c>
      <c r="C223" s="3" t="s">
        <v>580</v>
      </c>
      <c r="D223" s="4"/>
      <c r="E223" s="52"/>
      <c r="F223" s="71"/>
      <c r="G223" s="4"/>
    </row>
    <row r="224" s="3" customFormat="true" ht="12.75" hidden="true" customHeight="false" outlineLevel="0" collapsed="false">
      <c r="B224" s="3" t="n">
        <v>29</v>
      </c>
      <c r="C224" s="3" t="s">
        <v>581</v>
      </c>
      <c r="D224" s="4"/>
      <c r="E224" s="52"/>
      <c r="F224" s="71"/>
      <c r="G224" s="4"/>
    </row>
    <row r="225" s="3" customFormat="true" ht="12.75" hidden="false" customHeight="false" outlineLevel="0" collapsed="false">
      <c r="B225" s="3" t="n">
        <v>30</v>
      </c>
      <c r="C225" s="77" t="s">
        <v>554</v>
      </c>
      <c r="D225" s="4"/>
      <c r="E225" s="78" t="str">
        <f aca="false">"$/"&amp;'B1.1 Curr&amp;Appl Rt Class General'!$G$23</f>
        <v>$/kW</v>
      </c>
      <c r="F225" s="83" t="n">
        <v>3.2562</v>
      </c>
      <c r="G225" s="4"/>
    </row>
    <row r="226" s="3" customFormat="true" ht="12.75" hidden="false" customHeight="false" outlineLevel="0" collapsed="false">
      <c r="B226" s="3" t="n">
        <v>31</v>
      </c>
      <c r="C226" s="94"/>
      <c r="D226" s="4"/>
      <c r="E226" s="78" t="s">
        <v>606</v>
      </c>
      <c r="F226" s="95"/>
      <c r="G226" s="4"/>
    </row>
    <row r="227" s="3" customFormat="true" ht="12.75" hidden="true" customHeight="false" outlineLevel="0" collapsed="false">
      <c r="B227" s="3" t="n">
        <v>32</v>
      </c>
      <c r="C227" s="84" t="s">
        <v>583</v>
      </c>
      <c r="D227" s="4"/>
      <c r="E227" s="64"/>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38</v>
      </c>
      <c r="D238" s="4"/>
      <c r="E238" s="78" t="str">
        <f aca="false">"$/"&amp;'B1.1 Curr&amp;Appl Rt Class General'!$G$23</f>
        <v>$/kW</v>
      </c>
      <c r="F238" s="87" t="n">
        <f aca="false">'C3.1 Curr Low Voltage Vol Rt'!J37</f>
        <v>0.6038</v>
      </c>
      <c r="G238" s="4"/>
    </row>
    <row r="239" s="3" customFormat="true" ht="12.75" hidden="true" customHeight="false" outlineLevel="0" collapsed="false">
      <c r="B239" s="3" t="n">
        <v>44</v>
      </c>
      <c r="C239" s="3" t="s">
        <v>584</v>
      </c>
      <c r="D239" s="4"/>
      <c r="E239" s="52"/>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Thursday, April 30, 2009</v>
      </c>
      <c r="D240" s="4"/>
      <c r="E240" s="78" t="str">
        <f aca="false">"$/"&amp;'B1.1 Curr&amp;Appl Rt Class General'!$G$23</f>
        <v>$/kW</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April-30-14</v>
      </c>
      <c r="D242" s="4"/>
      <c r="E242" s="78" t="str">
        <f aca="false">"$/"&amp;'B1.1 Curr&amp;Appl Rt Class General'!$G$23</f>
        <v>$/kW</v>
      </c>
      <c r="F242" s="86" t="n">
        <f aca="false">'C2.3 Def Var Disp 2010'!G33</f>
        <v>-0.0995</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85</v>
      </c>
      <c r="D250" s="4"/>
      <c r="E250" s="52"/>
      <c r="F250" s="71"/>
      <c r="G250" s="4"/>
    </row>
    <row r="251" s="3" customFormat="true" ht="12.75" hidden="true" customHeight="false" outlineLevel="0" collapsed="false">
      <c r="B251" s="3" t="n">
        <v>56</v>
      </c>
      <c r="C251" s="3" t="s">
        <v>586</v>
      </c>
      <c r="D251" s="4"/>
      <c r="E251" s="52"/>
      <c r="F251" s="71"/>
      <c r="G251" s="4"/>
    </row>
    <row r="252" s="3" customFormat="true" ht="12.75" hidden="false" customHeight="false" outlineLevel="0" collapsed="false">
      <c r="B252" s="3" t="n">
        <v>57</v>
      </c>
      <c r="C252" s="77" t="s">
        <v>547</v>
      </c>
      <c r="D252" s="4"/>
      <c r="E252" s="78" t="str">
        <f aca="false">"$/"&amp;'B1.1 Curr&amp;Appl Rt Class General'!$G$23</f>
        <v>$/kW</v>
      </c>
      <c r="F252" s="83" t="n">
        <v>1.8734</v>
      </c>
      <c r="G252" s="4"/>
    </row>
    <row r="253" s="3" customFormat="true" ht="12.75" hidden="false" customHeight="false" outlineLevel="0" collapsed="false">
      <c r="B253" s="3" t="n">
        <v>58</v>
      </c>
      <c r="C253" s="51"/>
      <c r="D253" s="4"/>
      <c r="E253" s="78" t="str">
        <f aca="false">"$/"&amp;'B1.1 Curr&amp;Appl Rt Class General'!$G$23</f>
        <v>$/kW</v>
      </c>
      <c r="F253" s="83" t="n">
        <v>0</v>
      </c>
      <c r="G253" s="4"/>
    </row>
    <row r="254" s="3" customFormat="true" ht="12.75" hidden="false" customHeight="false" outlineLevel="0" collapsed="false">
      <c r="B254" s="3" t="n">
        <v>59</v>
      </c>
      <c r="C254" s="51"/>
      <c r="D254" s="4"/>
      <c r="E254" s="78" t="str">
        <f aca="false">"$/"&amp;'B1.1 Curr&amp;Appl Rt Class General'!$G$23</f>
        <v>$/kW</v>
      </c>
      <c r="F254" s="83" t="n">
        <v>0</v>
      </c>
      <c r="G254" s="4"/>
    </row>
    <row r="255" s="3" customFormat="true" ht="12.75" hidden="true" customHeight="false" outlineLevel="0" collapsed="false">
      <c r="B255" s="3" t="n">
        <v>60</v>
      </c>
      <c r="C255" s="3" t="s">
        <v>587</v>
      </c>
      <c r="D255" s="4"/>
      <c r="E255" s="52"/>
      <c r="F255" s="71"/>
      <c r="G255" s="4"/>
    </row>
    <row r="256" s="3" customFormat="true" ht="12.75" hidden="true" customHeight="false" outlineLevel="0" collapsed="false">
      <c r="B256" s="3" t="n">
        <v>61</v>
      </c>
      <c r="C256" s="3" t="s">
        <v>588</v>
      </c>
      <c r="D256" s="4"/>
      <c r="E256" s="52"/>
      <c r="F256" s="71"/>
      <c r="G256" s="4"/>
    </row>
    <row r="257" s="3" customFormat="true" ht="12.75" hidden="false" customHeight="false" outlineLevel="0" collapsed="false">
      <c r="B257" s="3" t="n">
        <v>62</v>
      </c>
      <c r="C257" s="77" t="s">
        <v>548</v>
      </c>
      <c r="D257" s="4"/>
      <c r="E257" s="78" t="str">
        <f aca="false">"$/"&amp;'B1.1 Curr&amp;Appl Rt Class General'!$G$23</f>
        <v>$/kW</v>
      </c>
      <c r="F257" s="83" t="n">
        <v>1.9438</v>
      </c>
      <c r="G257" s="4"/>
    </row>
    <row r="258" s="3" customFormat="true" ht="12.75" hidden="false" customHeight="false" outlineLevel="0" collapsed="false">
      <c r="B258" s="3" t="n">
        <v>63</v>
      </c>
      <c r="C258" s="51"/>
      <c r="D258" s="4"/>
      <c r="E258" s="78" t="str">
        <f aca="false">"$/"&amp;'B1.1 Curr&amp;Appl Rt Class General'!$G$23</f>
        <v>$/kW</v>
      </c>
      <c r="F258" s="83" t="n">
        <v>0</v>
      </c>
      <c r="G258" s="4"/>
    </row>
    <row r="259" s="3" customFormat="true" ht="12.75" hidden="false" customHeight="false" outlineLevel="0" collapsed="false">
      <c r="B259" s="3" t="n">
        <v>64</v>
      </c>
      <c r="C259" s="51"/>
      <c r="D259" s="4"/>
      <c r="E259" s="78" t="str">
        <f aca="false">"$/"&amp;'B1.1 Curr&amp;Appl Rt Class General'!$G$23</f>
        <v>$/kW</v>
      </c>
      <c r="F259" s="83" t="n">
        <v>0</v>
      </c>
      <c r="G259" s="4"/>
    </row>
    <row r="260" s="3" customFormat="true" ht="12.75" hidden="true" customHeight="false" outlineLevel="0" collapsed="false">
      <c r="B260" s="3" t="n">
        <v>65</v>
      </c>
      <c r="C260" s="3" t="s">
        <v>589</v>
      </c>
      <c r="D260" s="4"/>
      <c r="E260" s="52"/>
      <c r="F260" s="71"/>
      <c r="G260" s="4"/>
    </row>
    <row r="261" s="3" customFormat="true" ht="12.75" hidden="true" customHeight="false" outlineLevel="0" collapsed="false">
      <c r="B261" s="3" t="n">
        <v>66</v>
      </c>
      <c r="C261" s="3" t="s">
        <v>590</v>
      </c>
      <c r="D261" s="4"/>
      <c r="E261" s="52"/>
      <c r="F261" s="71"/>
      <c r="G261" s="4"/>
    </row>
    <row r="262" s="3" customFormat="true" ht="12.75" hidden="true" customHeight="false" outlineLevel="0" collapsed="false">
      <c r="B262" s="3" t="n">
        <v>67</v>
      </c>
      <c r="C262" s="77" t="s">
        <v>591</v>
      </c>
      <c r="D262" s="4"/>
      <c r="E262" s="78" t="str">
        <f aca="false">"$/"&amp;'B1.1 Curr&amp;Appl Rt Class General'!$G$23</f>
        <v>$/kW</v>
      </c>
      <c r="F262" s="91" t="n">
        <v>0</v>
      </c>
      <c r="G262" s="4"/>
    </row>
    <row r="263" s="3" customFormat="true" ht="12.75" hidden="true" customHeight="false" outlineLevel="0" collapsed="false">
      <c r="B263" s="3" t="n">
        <v>68</v>
      </c>
      <c r="C263" s="3" t="s">
        <v>592</v>
      </c>
      <c r="D263" s="4"/>
      <c r="E263" s="78" t="str">
        <f aca="false">"$/"&amp;'B1.1 Curr&amp;Appl Rt Class General'!$G$23</f>
        <v>$/kW</v>
      </c>
      <c r="F263" s="75" t="n">
        <v>0</v>
      </c>
      <c r="G263" s="4"/>
    </row>
    <row r="264" s="3" customFormat="true" ht="12.75" hidden="true" customHeight="false" outlineLevel="0" collapsed="false">
      <c r="B264" s="3" t="n">
        <v>69</v>
      </c>
      <c r="C264" s="3" t="s">
        <v>593</v>
      </c>
      <c r="D264" s="4"/>
      <c r="E264" s="78" t="str">
        <f aca="false">"$/"&amp;'B1.1 Curr&amp;Appl Rt Class General'!$G$23</f>
        <v>$/kW</v>
      </c>
      <c r="F264" s="75" t="n">
        <v>0</v>
      </c>
      <c r="G264" s="4"/>
    </row>
    <row r="265" s="3" customFormat="true" ht="12.75" hidden="true" customHeight="false" outlineLevel="0" collapsed="false">
      <c r="B265" s="3" t="n">
        <v>70</v>
      </c>
      <c r="C265" s="3" t="s">
        <v>594</v>
      </c>
      <c r="D265" s="4"/>
      <c r="E265" s="52"/>
      <c r="F265" s="71"/>
      <c r="G265" s="4"/>
    </row>
    <row r="266" s="3" customFormat="true" ht="12.75" hidden="true" customHeight="false" outlineLevel="0" collapsed="false">
      <c r="B266" s="3" t="n">
        <v>71</v>
      </c>
      <c r="C266" s="3" t="s">
        <v>595</v>
      </c>
      <c r="D266" s="4"/>
      <c r="E266" s="52"/>
      <c r="F266" s="71"/>
      <c r="G266" s="4"/>
    </row>
    <row r="267" s="3" customFormat="true" ht="12.75" hidden="false" customHeight="false" outlineLevel="0" collapsed="false">
      <c r="B267" s="3" t="n">
        <v>72</v>
      </c>
      <c r="C267" s="77" t="s">
        <v>596</v>
      </c>
      <c r="D267" s="4"/>
      <c r="E267" s="78" t="s">
        <v>597</v>
      </c>
      <c r="F267" s="87" t="n">
        <v>0.0052000000141561</v>
      </c>
      <c r="G267" s="4"/>
    </row>
    <row r="268" s="3" customFormat="true" ht="12.75" hidden="true" customHeight="false" outlineLevel="0" collapsed="false">
      <c r="B268" s="3" t="n">
        <v>73</v>
      </c>
      <c r="C268" s="3" t="s">
        <v>598</v>
      </c>
      <c r="D268" s="4"/>
      <c r="E268" s="52"/>
      <c r="F268" s="71"/>
      <c r="G268" s="4"/>
    </row>
    <row r="269" s="3" customFormat="true" ht="12.75" hidden="true" customHeight="false" outlineLevel="0" collapsed="false">
      <c r="B269" s="3" t="n">
        <v>74</v>
      </c>
      <c r="C269" s="3" t="s">
        <v>599</v>
      </c>
      <c r="D269" s="4"/>
      <c r="E269" s="52"/>
      <c r="F269" s="71"/>
      <c r="G269" s="4"/>
    </row>
    <row r="270" s="3" customFormat="true" ht="12.75" hidden="false" customHeight="false" outlineLevel="0" collapsed="false">
      <c r="B270" s="3" t="n">
        <v>75</v>
      </c>
      <c r="C270" s="77" t="s">
        <v>600</v>
      </c>
      <c r="D270" s="4"/>
      <c r="E270" s="78" t="s">
        <v>597</v>
      </c>
      <c r="F270" s="87" t="n">
        <v>0.00130000000353903</v>
      </c>
      <c r="G270" s="4"/>
    </row>
    <row r="271" s="3" customFormat="true" ht="12.75" hidden="true" customHeight="false" outlineLevel="0" collapsed="false">
      <c r="B271" s="3" t="n">
        <v>76</v>
      </c>
      <c r="C271" s="3" t="s">
        <v>601</v>
      </c>
      <c r="D271" s="4"/>
      <c r="E271" s="52"/>
      <c r="F271" s="71"/>
      <c r="G271" s="4"/>
    </row>
    <row r="272" s="3" customFormat="true" ht="12.75" hidden="true" customHeight="false" outlineLevel="0" collapsed="false">
      <c r="B272" s="3" t="n">
        <v>77</v>
      </c>
      <c r="C272" s="3" t="s">
        <v>602</v>
      </c>
      <c r="D272" s="4"/>
      <c r="E272" s="52"/>
      <c r="F272" s="71"/>
      <c r="G272" s="4"/>
    </row>
    <row r="273" s="3" customFormat="true" ht="12.75" hidden="false" customHeight="false" outlineLevel="0" collapsed="false">
      <c r="B273" s="3" t="n">
        <v>78</v>
      </c>
      <c r="C273" s="77" t="s">
        <v>603</v>
      </c>
      <c r="D273" s="4"/>
      <c r="E273" s="78" t="s">
        <v>574</v>
      </c>
      <c r="F273" s="81" t="n">
        <v>0.25</v>
      </c>
      <c r="G273" s="4"/>
    </row>
    <row r="274" s="3" customFormat="true" ht="12.75" hidden="true" customHeight="false" outlineLevel="0" collapsed="false">
      <c r="B274" s="3" t="n">
        <v>79</v>
      </c>
      <c r="C274" s="3" t="s">
        <v>604</v>
      </c>
      <c r="D274" s="4"/>
      <c r="E274" s="52"/>
      <c r="F274" s="71"/>
      <c r="G274" s="4"/>
    </row>
    <row r="275" s="3" customFormat="true" ht="12.75" hidden="true" customHeight="false" outlineLevel="0" collapsed="false">
      <c r="B275" s="3" t="n">
        <v>80</v>
      </c>
      <c r="C275" s="3" t="s">
        <v>605</v>
      </c>
      <c r="D275" s="4"/>
      <c r="E275" s="52"/>
      <c r="F275" s="71"/>
      <c r="G275" s="4"/>
    </row>
    <row r="276" s="3" customFormat="true" ht="12.75" hidden="false" customHeight="false" outlineLevel="0" collapsed="false">
      <c r="D276" s="4"/>
      <c r="E276" s="52"/>
      <c r="F276" s="71"/>
      <c r="G276" s="4"/>
    </row>
    <row r="277" s="3" customFormat="true" ht="12.75" hidden="false" customHeight="false" outlineLevel="0" collapsed="false">
      <c r="D277" s="4"/>
      <c r="E277" s="52"/>
      <c r="F277" s="71"/>
      <c r="G277" s="4"/>
    </row>
    <row r="278" s="3" customFormat="true" ht="12.75" hidden="false" customHeight="false" outlineLevel="0" collapsed="false">
      <c r="B278" s="3" t="s">
        <v>375</v>
      </c>
      <c r="C278" s="3" t="s">
        <v>377</v>
      </c>
      <c r="D278" s="4"/>
      <c r="E278" s="52"/>
      <c r="F278" s="71"/>
      <c r="G278" s="4"/>
    </row>
    <row r="279" s="3" customFormat="true" ht="15.75" hidden="false" customHeight="false" outlineLevel="0" collapsed="false">
      <c r="B279" s="72" t="n">
        <f aca="false">'B1.1 Curr&amp;Appl Rt Class General'!$B$24</f>
        <v>4</v>
      </c>
      <c r="C279" s="73" t="str">
        <f aca="false">'B1.1 Curr&amp;Appl Rt Class General'!$D$24</f>
        <v>General Service 1,000 to 4,999 kW</v>
      </c>
      <c r="D279" s="4"/>
      <c r="E279" s="52"/>
      <c r="F279" s="71"/>
      <c r="G279" s="41" t="str">
        <f aca="false">'B1.1 Curr&amp;Appl Rt Class General'!$C$24</f>
        <v>GSGT50</v>
      </c>
    </row>
    <row r="280" s="3" customFormat="true" ht="12.75" hidden="false" customHeight="false" outlineLevel="0" collapsed="false">
      <c r="D280" s="4"/>
      <c r="E280" s="52"/>
      <c r="F280" s="71"/>
      <c r="G280" s="4"/>
    </row>
    <row r="281" s="3" customFormat="true" ht="12.75" hidden="false" customHeight="false" outlineLevel="0" collapsed="false">
      <c r="B281" s="3" t="s">
        <v>375</v>
      </c>
      <c r="C281" s="3" t="s">
        <v>537</v>
      </c>
      <c r="D281" s="4" t="s">
        <v>560</v>
      </c>
      <c r="E281" s="52" t="s">
        <v>561</v>
      </c>
      <c r="F281" s="75" t="s">
        <v>562</v>
      </c>
      <c r="G281" s="4"/>
    </row>
    <row r="282" s="3" customFormat="true" ht="12.75" hidden="true" customHeight="false" outlineLevel="0" collapsed="false">
      <c r="B282" s="3" t="n">
        <v>1</v>
      </c>
      <c r="C282" s="53" t="s">
        <v>567</v>
      </c>
      <c r="D282" s="4"/>
      <c r="E282" s="64"/>
      <c r="F282" s="76"/>
    </row>
    <row r="283" s="3" customFormat="true" ht="12.75" hidden="true" customHeight="false" outlineLevel="0" collapsed="false">
      <c r="B283" s="3" t="n">
        <v>2</v>
      </c>
      <c r="C283" s="3" t="s">
        <v>572</v>
      </c>
      <c r="D283" s="4"/>
      <c r="E283" s="52"/>
      <c r="F283" s="71"/>
    </row>
    <row r="284" s="3" customFormat="true" ht="12.75" hidden="false" customHeight="false" outlineLevel="0" collapsed="false">
      <c r="B284" s="3" t="n">
        <v>3</v>
      </c>
      <c r="C284" s="77" t="s">
        <v>10</v>
      </c>
      <c r="D284" s="4"/>
      <c r="E284" s="78" t="s">
        <v>574</v>
      </c>
      <c r="F284" s="79" t="n">
        <v>1488.45</v>
      </c>
      <c r="G284" s="41" t="str">
        <f aca="false">'B1.1 Curr&amp;Appl Rt Class General'!$F$24</f>
        <v>Customer - 12 per year</v>
      </c>
    </row>
    <row r="285" s="3" customFormat="true" ht="12.75" hidden="true" customHeight="false" outlineLevel="0" collapsed="false">
      <c r="B285" s="3" t="n">
        <v>4</v>
      </c>
      <c r="C285" s="3" t="s">
        <v>576</v>
      </c>
      <c r="D285" s="4"/>
      <c r="E285" s="52"/>
      <c r="F285" s="71"/>
      <c r="G285" s="4"/>
    </row>
    <row r="286" s="3" customFormat="true" ht="12.75" hidden="true" customHeight="false" outlineLevel="0" collapsed="false">
      <c r="B286" s="3" t="n">
        <v>5</v>
      </c>
      <c r="C286" s="3" t="s">
        <v>577</v>
      </c>
      <c r="D286" s="4"/>
      <c r="E286" s="52"/>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74</v>
      </c>
      <c r="F287" s="81" t="n">
        <f aca="false">'C1.1 Smart Meter Funding Adder'!E34</f>
        <v>1</v>
      </c>
      <c r="G287" s="41" t="str">
        <f aca="false">'B1.1 Curr&amp;Appl Rt Class General'!$F$24</f>
        <v>Customer -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74</v>
      </c>
      <c r="F288" s="81" t="n">
        <v>0</v>
      </c>
      <c r="G288" s="41" t="str">
        <f aca="false">'B1.1 Curr&amp;Appl Rt Class General'!$F$24</f>
        <v>Customer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74</v>
      </c>
      <c r="F289" s="81" t="n">
        <v>0</v>
      </c>
      <c r="G289" s="41" t="str">
        <f aca="false">'B1.1 Curr&amp;Appl Rt Class General'!$F$24</f>
        <v>Customer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74</v>
      </c>
      <c r="F290" s="81" t="n">
        <v>0</v>
      </c>
      <c r="G290" s="41" t="str">
        <f aca="false">'B1.1 Curr&amp;Appl Rt Class General'!$F$24</f>
        <v>Customer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74</v>
      </c>
      <c r="F291" s="81" t="n">
        <v>0</v>
      </c>
      <c r="G291" s="41" t="str">
        <f aca="false">'B1.1 Curr&amp;Appl Rt Class General'!$F$24</f>
        <v>Customer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74</v>
      </c>
      <c r="F292" s="81" t="n">
        <v>0</v>
      </c>
      <c r="G292" s="41" t="str">
        <f aca="false">'B1.1 Curr&amp;Appl Rt Class General'!$F$24</f>
        <v>Customer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74</v>
      </c>
      <c r="F293" s="81" t="n">
        <v>0</v>
      </c>
      <c r="G293" s="41" t="str">
        <f aca="false">'B1.1 Curr&amp;Appl Rt Class General'!$F$24</f>
        <v>Customer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74</v>
      </c>
      <c r="F294" s="81" t="n">
        <v>0</v>
      </c>
      <c r="G294" s="41" t="str">
        <f aca="false">'B1.1 Curr&amp;Appl Rt Class General'!$F$24</f>
        <v>Customer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74</v>
      </c>
      <c r="F295" s="81" t="n">
        <v>0</v>
      </c>
      <c r="G295" s="41" t="str">
        <f aca="false">'B1.1 Curr&amp;Appl Rt Class General'!$F$24</f>
        <v>Customer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74</v>
      </c>
      <c r="F296" s="81" t="n">
        <v>0</v>
      </c>
      <c r="G296" s="41" t="str">
        <f aca="false">'B1.1 Curr&amp;Appl Rt Class General'!$F$24</f>
        <v>Customer - 12 per year</v>
      </c>
    </row>
    <row r="297" s="3" customFormat="true" ht="12.75" hidden="true" customHeight="false" outlineLevel="0" collapsed="false">
      <c r="B297" s="3" t="n">
        <v>16</v>
      </c>
      <c r="C297" s="3" t="s">
        <v>578</v>
      </c>
      <c r="D297" s="4"/>
      <c r="E297" s="52"/>
      <c r="F297" s="71"/>
      <c r="G297" s="4"/>
    </row>
    <row r="298" s="3" customFormat="true" ht="12.75" hidden="true" customHeight="false" outlineLevel="0" collapsed="false">
      <c r="B298" s="3" t="n">
        <v>17</v>
      </c>
      <c r="C298" s="3" t="s">
        <v>579</v>
      </c>
      <c r="D298" s="4"/>
      <c r="E298" s="52"/>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Thursday, April 30, 2009</v>
      </c>
      <c r="D299" s="4"/>
      <c r="E299" s="78" t="s">
        <v>574</v>
      </c>
      <c r="F299" s="82" t="n">
        <f aca="false">'C2.1 Def Var Disp 2008'!E34</f>
        <v>0</v>
      </c>
      <c r="G299" s="41" t="str">
        <f aca="false">'B1.1 Curr&amp;Appl Rt Class General'!$F$24</f>
        <v>Customer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74</v>
      </c>
      <c r="F300" s="82" t="n">
        <f aca="false">'C2.2 Def Var Disp 2009'!E34</f>
        <v>0</v>
      </c>
      <c r="G300" s="41" t="str">
        <f aca="false">'B1.1 Curr&amp;Appl Rt Class General'!$F$24</f>
        <v>Customer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30-14</v>
      </c>
      <c r="D301" s="4"/>
      <c r="E301" s="78" t="s">
        <v>574</v>
      </c>
      <c r="F301" s="82" t="n">
        <f aca="false">'C2.3 Def Var Disp 2010'!E34</f>
        <v>0</v>
      </c>
      <c r="G301" s="41" t="str">
        <f aca="false">'B1.1 Curr&amp;Appl Rt Class General'!$F$24</f>
        <v>Customer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v>
      </c>
      <c r="D302" s="4"/>
      <c r="E302" s="78" t="s">
        <v>574</v>
      </c>
      <c r="F302" s="82" t="n">
        <f aca="false">'C2.4 LRAMSSM Recovery RateRider'!E34</f>
        <v>0</v>
      </c>
      <c r="G302" s="41" t="str">
        <f aca="false">'B1.1 Curr&amp;Appl Rt Class General'!$F$24</f>
        <v>Customer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74</v>
      </c>
      <c r="F303" s="82" t="n">
        <f aca="false">'C2.5 ForegoneRevenue Rate Rider'!E34</f>
        <v>0</v>
      </c>
      <c r="G303" s="41" t="str">
        <f aca="false">'B1.1 Curr&amp;Appl Rt Class General'!$F$24</f>
        <v>Customer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74</v>
      </c>
      <c r="F304" s="82" t="n">
        <f aca="false">'C2.6 Tax Change Rate Rider'!E34</f>
        <v>0</v>
      </c>
      <c r="G304" s="41" t="str">
        <f aca="false">'B1.1 Curr&amp;Appl Rt Class General'!$F$24</f>
        <v>Customer -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74</v>
      </c>
      <c r="F305" s="82" t="n">
        <f aca="false">'C2.7 Current Gen Rate Rider7'!E34</f>
        <v>0</v>
      </c>
      <c r="G305" s="41" t="str">
        <f aca="false">'B1.1 Curr&amp;Appl Rt Class General'!$F$24</f>
        <v>Customer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74</v>
      </c>
      <c r="F306" s="82" t="n">
        <f aca="false">'C2.8 Current Gen Rate Rider8'!E34</f>
        <v>0</v>
      </c>
      <c r="G306" s="41" t="str">
        <f aca="false">'B1.1 Curr&amp;Appl Rt Class General'!$F$24</f>
        <v>Customer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74</v>
      </c>
      <c r="F307" s="82" t="n">
        <f aca="false">'C2.9 Current Gen Rate Rider9'!E34</f>
        <v>0</v>
      </c>
      <c r="G307" s="41" t="str">
        <f aca="false">'B1.1 Curr&amp;Appl Rt Class General'!$F$24</f>
        <v>Customer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74</v>
      </c>
      <c r="F308" s="82" t="n">
        <f aca="false">'C2.10 Current Gen Rate Rider10'!E34</f>
        <v>0</v>
      </c>
      <c r="G308" s="41" t="str">
        <f aca="false">'B1.1 Curr&amp;Appl Rt Class General'!$F$24</f>
        <v>Customer - 12 per year</v>
      </c>
    </row>
    <row r="309" s="3" customFormat="true" ht="12.75" hidden="true" customHeight="false" outlineLevel="0" collapsed="false">
      <c r="B309" s="3" t="n">
        <v>28</v>
      </c>
      <c r="C309" s="3" t="s">
        <v>580</v>
      </c>
      <c r="D309" s="4"/>
      <c r="E309" s="52"/>
      <c r="F309" s="71"/>
      <c r="G309" s="4"/>
    </row>
    <row r="310" s="3" customFormat="true" ht="12.75" hidden="true" customHeight="false" outlineLevel="0" collapsed="false">
      <c r="B310" s="3" t="n">
        <v>29</v>
      </c>
      <c r="C310" s="3" t="s">
        <v>581</v>
      </c>
      <c r="D310" s="4"/>
      <c r="E310" s="52"/>
      <c r="F310" s="71"/>
      <c r="G310" s="4"/>
    </row>
    <row r="311" s="3" customFormat="true" ht="12.75" hidden="false" customHeight="false" outlineLevel="0" collapsed="false">
      <c r="B311" s="3" t="n">
        <v>30</v>
      </c>
      <c r="C311" s="77" t="s">
        <v>554</v>
      </c>
      <c r="D311" s="4"/>
      <c r="E311" s="78" t="str">
        <f aca="false">"$/"&amp;'B1.1 Curr&amp;Appl Rt Class General'!$G$24</f>
        <v>$/kW</v>
      </c>
      <c r="F311" s="83" t="n">
        <v>1.249</v>
      </c>
      <c r="G311" s="4"/>
    </row>
    <row r="312" s="3" customFormat="true" ht="12.75" hidden="false" customHeight="false" outlineLevel="0" collapsed="false">
      <c r="B312" s="3" t="n">
        <v>31</v>
      </c>
      <c r="C312" s="94"/>
      <c r="D312" s="4"/>
      <c r="E312" s="78" t="s">
        <v>606</v>
      </c>
      <c r="F312" s="95"/>
      <c r="G312" s="4"/>
    </row>
    <row r="313" s="3" customFormat="true" ht="12.75" hidden="true" customHeight="false" outlineLevel="0" collapsed="false">
      <c r="B313" s="3" t="n">
        <v>32</v>
      </c>
      <c r="C313" s="84" t="s">
        <v>583</v>
      </c>
      <c r="D313" s="4"/>
      <c r="E313" s="64"/>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false" customHeight="false" outlineLevel="0" collapsed="false">
      <c r="B324" s="3" t="n">
        <v>43</v>
      </c>
      <c r="C324" s="77" t="s">
        <v>538</v>
      </c>
      <c r="D324" s="4"/>
      <c r="E324" s="78" t="str">
        <f aca="false">"$/"&amp;'B1.1 Curr&amp;Appl Rt Class General'!$G$24</f>
        <v>$/kW</v>
      </c>
      <c r="F324" s="87" t="n">
        <f aca="false">'C3.1 Curr Low Voltage Vol Rt'!J38</f>
        <v>0.6518</v>
      </c>
      <c r="G324" s="4"/>
    </row>
    <row r="325" s="3" customFormat="true" ht="12.75" hidden="true" customHeight="false" outlineLevel="0" collapsed="false">
      <c r="B325" s="3" t="n">
        <v>44</v>
      </c>
      <c r="C325" s="3" t="s">
        <v>584</v>
      </c>
      <c r="D325" s="4"/>
      <c r="E325" s="52"/>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Thursday, April 30, 2009</v>
      </c>
      <c r="D326" s="4"/>
      <c r="E326" s="78" t="str">
        <f aca="false">"$/"&amp;'B1.1 Curr&amp;Appl Rt Class General'!$G$24</f>
        <v>$/kW</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kW</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April-30-14</v>
      </c>
      <c r="D328" s="4"/>
      <c r="E328" s="78" t="str">
        <f aca="false">"$/"&amp;'B1.1 Curr&amp;Appl Rt Class General'!$G$24</f>
        <v>$/kW</v>
      </c>
      <c r="F328" s="86" t="n">
        <f aca="false">'C2.3 Def Var Disp 2010'!G34</f>
        <v>0.2871</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85</v>
      </c>
      <c r="D336" s="4"/>
      <c r="E336" s="52"/>
      <c r="F336" s="71"/>
      <c r="G336" s="4"/>
    </row>
    <row r="337" s="3" customFormat="true" ht="12.75" hidden="true" customHeight="false" outlineLevel="0" collapsed="false">
      <c r="B337" s="3" t="n">
        <v>56</v>
      </c>
      <c r="C337" s="3" t="s">
        <v>586</v>
      </c>
      <c r="D337" s="4"/>
      <c r="E337" s="52"/>
      <c r="F337" s="71"/>
      <c r="G337" s="4"/>
    </row>
    <row r="338" s="3" customFormat="true" ht="12.75" hidden="false" customHeight="false" outlineLevel="0" collapsed="false">
      <c r="B338" s="3" t="n">
        <v>57</v>
      </c>
      <c r="C338" s="77" t="s">
        <v>547</v>
      </c>
      <c r="D338" s="4"/>
      <c r="E338" s="78" t="str">
        <f aca="false">"$/"&amp;'B1.1 Curr&amp;Appl Rt Class General'!$G$24</f>
        <v>$/kW</v>
      </c>
      <c r="F338" s="83" t="n">
        <v>1.9898</v>
      </c>
      <c r="G338" s="4"/>
    </row>
    <row r="339" s="3" customFormat="true" ht="12.75" hidden="false" customHeight="false" outlineLevel="0" collapsed="false">
      <c r="B339" s="3" t="n">
        <v>58</v>
      </c>
      <c r="C339" s="51"/>
      <c r="D339" s="4"/>
      <c r="E339" s="78" t="str">
        <f aca="false">"$/"&amp;'B1.1 Curr&amp;Appl Rt Class General'!$G$24</f>
        <v>$/kW</v>
      </c>
      <c r="F339" s="83" t="n">
        <v>0</v>
      </c>
      <c r="G339" s="4"/>
    </row>
    <row r="340" s="3" customFormat="true" ht="12.75" hidden="false" customHeight="false" outlineLevel="0" collapsed="false">
      <c r="B340" s="3" t="n">
        <v>59</v>
      </c>
      <c r="C340" s="51"/>
      <c r="D340" s="4"/>
      <c r="E340" s="78" t="str">
        <f aca="false">"$/"&amp;'B1.1 Curr&amp;Appl Rt Class General'!$G$24</f>
        <v>$/kW</v>
      </c>
      <c r="F340" s="83" t="n">
        <v>0</v>
      </c>
      <c r="G340" s="4"/>
    </row>
    <row r="341" s="3" customFormat="true" ht="12.75" hidden="true" customHeight="false" outlineLevel="0" collapsed="false">
      <c r="B341" s="3" t="n">
        <v>60</v>
      </c>
      <c r="C341" s="3" t="s">
        <v>587</v>
      </c>
      <c r="D341" s="4"/>
      <c r="E341" s="52"/>
      <c r="F341" s="71"/>
      <c r="G341" s="4"/>
    </row>
    <row r="342" s="3" customFormat="true" ht="12.75" hidden="true" customHeight="false" outlineLevel="0" collapsed="false">
      <c r="B342" s="3" t="n">
        <v>61</v>
      </c>
      <c r="C342" s="3" t="s">
        <v>588</v>
      </c>
      <c r="D342" s="4"/>
      <c r="E342" s="52"/>
      <c r="F342" s="71"/>
      <c r="G342" s="4"/>
    </row>
    <row r="343" s="3" customFormat="true" ht="12.75" hidden="false" customHeight="false" outlineLevel="0" collapsed="false">
      <c r="B343" s="3" t="n">
        <v>62</v>
      </c>
      <c r="C343" s="77" t="s">
        <v>548</v>
      </c>
      <c r="D343" s="4"/>
      <c r="E343" s="78" t="str">
        <f aca="false">"$/"&amp;'B1.1 Curr&amp;Appl Rt Class General'!$G$24</f>
        <v>$/kW</v>
      </c>
      <c r="F343" s="83" t="n">
        <v>2.1309</v>
      </c>
      <c r="G343" s="4"/>
    </row>
    <row r="344" s="3" customFormat="true" ht="12.75" hidden="false" customHeight="false" outlineLevel="0" collapsed="false">
      <c r="B344" s="3" t="n">
        <v>63</v>
      </c>
      <c r="C344" s="51"/>
      <c r="D344" s="4"/>
      <c r="E344" s="78" t="str">
        <f aca="false">"$/"&amp;'B1.1 Curr&amp;Appl Rt Class General'!$G$24</f>
        <v>$/kW</v>
      </c>
      <c r="F344" s="83" t="n">
        <v>0</v>
      </c>
      <c r="G344" s="4"/>
    </row>
    <row r="345" s="3" customFormat="true" ht="12.75" hidden="false" customHeight="false" outlineLevel="0" collapsed="false">
      <c r="B345" s="3" t="n">
        <v>64</v>
      </c>
      <c r="C345" s="51"/>
      <c r="D345" s="4"/>
      <c r="E345" s="78" t="str">
        <f aca="false">"$/"&amp;'B1.1 Curr&amp;Appl Rt Class General'!$G$24</f>
        <v>$/kW</v>
      </c>
      <c r="F345" s="83" t="n">
        <v>0</v>
      </c>
      <c r="G345" s="4"/>
    </row>
    <row r="346" s="3" customFormat="true" ht="12.75" hidden="true" customHeight="false" outlineLevel="0" collapsed="false">
      <c r="B346" s="3" t="n">
        <v>65</v>
      </c>
      <c r="C346" s="3" t="s">
        <v>589</v>
      </c>
      <c r="D346" s="4"/>
      <c r="E346" s="52"/>
      <c r="F346" s="71"/>
      <c r="G346" s="4"/>
    </row>
    <row r="347" s="3" customFormat="true" ht="12.75" hidden="true" customHeight="false" outlineLevel="0" collapsed="false">
      <c r="B347" s="3" t="n">
        <v>66</v>
      </c>
      <c r="C347" s="3" t="s">
        <v>590</v>
      </c>
      <c r="D347" s="4"/>
      <c r="E347" s="52"/>
      <c r="F347" s="71"/>
      <c r="G347" s="4"/>
    </row>
    <row r="348" s="3" customFormat="true" ht="12.75" hidden="true" customHeight="false" outlineLevel="0" collapsed="false">
      <c r="B348" s="3" t="n">
        <v>67</v>
      </c>
      <c r="C348" s="77" t="s">
        <v>591</v>
      </c>
      <c r="D348" s="4"/>
      <c r="E348" s="78" t="str">
        <f aca="false">"$/"&amp;'B1.1 Curr&amp;Appl Rt Class General'!$G$24</f>
        <v>$/kW</v>
      </c>
      <c r="F348" s="91" t="n">
        <v>0</v>
      </c>
      <c r="G348" s="4"/>
    </row>
    <row r="349" s="3" customFormat="true" ht="12.75" hidden="true" customHeight="false" outlineLevel="0" collapsed="false">
      <c r="B349" s="3" t="n">
        <v>68</v>
      </c>
      <c r="C349" s="3" t="s">
        <v>592</v>
      </c>
      <c r="D349" s="4"/>
      <c r="E349" s="78" t="str">
        <f aca="false">"$/"&amp;'B1.1 Curr&amp;Appl Rt Class General'!$G$24</f>
        <v>$/kW</v>
      </c>
      <c r="F349" s="75" t="n">
        <v>0</v>
      </c>
      <c r="G349" s="4"/>
    </row>
    <row r="350" s="3" customFormat="true" ht="12.75" hidden="true" customHeight="false" outlineLevel="0" collapsed="false">
      <c r="B350" s="3" t="n">
        <v>69</v>
      </c>
      <c r="C350" s="3" t="s">
        <v>593</v>
      </c>
      <c r="D350" s="4"/>
      <c r="E350" s="78" t="str">
        <f aca="false">"$/"&amp;'B1.1 Curr&amp;Appl Rt Class General'!$G$24</f>
        <v>$/kW</v>
      </c>
      <c r="F350" s="75" t="n">
        <v>0</v>
      </c>
      <c r="G350" s="4"/>
    </row>
    <row r="351" s="3" customFormat="true" ht="12.75" hidden="true" customHeight="false" outlineLevel="0" collapsed="false">
      <c r="B351" s="3" t="n">
        <v>70</v>
      </c>
      <c r="C351" s="3" t="s">
        <v>594</v>
      </c>
      <c r="D351" s="4"/>
      <c r="E351" s="52"/>
      <c r="F351" s="71"/>
      <c r="G351" s="4"/>
    </row>
    <row r="352" s="3" customFormat="true" ht="12.75" hidden="true" customHeight="false" outlineLevel="0" collapsed="false">
      <c r="B352" s="3" t="n">
        <v>71</v>
      </c>
      <c r="C352" s="3" t="s">
        <v>595</v>
      </c>
      <c r="D352" s="4"/>
      <c r="E352" s="52"/>
      <c r="F352" s="71"/>
      <c r="G352" s="4"/>
    </row>
    <row r="353" s="3" customFormat="true" ht="12.75" hidden="false" customHeight="false" outlineLevel="0" collapsed="false">
      <c r="B353" s="3" t="n">
        <v>72</v>
      </c>
      <c r="C353" s="77" t="s">
        <v>596</v>
      </c>
      <c r="D353" s="4"/>
      <c r="E353" s="78" t="s">
        <v>597</v>
      </c>
      <c r="F353" s="87" t="n">
        <v>0.0052000000141561</v>
      </c>
      <c r="G353" s="4"/>
    </row>
    <row r="354" s="3" customFormat="true" ht="12.75" hidden="true" customHeight="false" outlineLevel="0" collapsed="false">
      <c r="B354" s="3" t="n">
        <v>73</v>
      </c>
      <c r="C354" s="3" t="s">
        <v>598</v>
      </c>
      <c r="D354" s="4"/>
      <c r="E354" s="52"/>
      <c r="F354" s="71"/>
      <c r="G354" s="4"/>
    </row>
    <row r="355" s="3" customFormat="true" ht="12.75" hidden="true" customHeight="false" outlineLevel="0" collapsed="false">
      <c r="B355" s="3" t="n">
        <v>74</v>
      </c>
      <c r="C355" s="3" t="s">
        <v>599</v>
      </c>
      <c r="D355" s="4"/>
      <c r="E355" s="52"/>
      <c r="F355" s="71"/>
      <c r="G355" s="4"/>
    </row>
    <row r="356" s="3" customFormat="true" ht="12.75" hidden="false" customHeight="false" outlineLevel="0" collapsed="false">
      <c r="B356" s="3" t="n">
        <v>75</v>
      </c>
      <c r="C356" s="77" t="s">
        <v>600</v>
      </c>
      <c r="D356" s="4"/>
      <c r="E356" s="78" t="s">
        <v>597</v>
      </c>
      <c r="F356" s="87" t="n">
        <v>0.00130000000353903</v>
      </c>
      <c r="G356" s="4"/>
    </row>
    <row r="357" s="3" customFormat="true" ht="12.75" hidden="true" customHeight="false" outlineLevel="0" collapsed="false">
      <c r="B357" s="3" t="n">
        <v>76</v>
      </c>
      <c r="C357" s="3" t="s">
        <v>601</v>
      </c>
      <c r="D357" s="4"/>
      <c r="E357" s="52"/>
      <c r="F357" s="71"/>
      <c r="G357" s="4"/>
    </row>
    <row r="358" s="3" customFormat="true" ht="12.75" hidden="true" customHeight="false" outlineLevel="0" collapsed="false">
      <c r="B358" s="3" t="n">
        <v>77</v>
      </c>
      <c r="C358" s="3" t="s">
        <v>602</v>
      </c>
      <c r="D358" s="4"/>
      <c r="E358" s="52"/>
      <c r="F358" s="71"/>
      <c r="G358" s="4"/>
    </row>
    <row r="359" s="3" customFormat="true" ht="12.75" hidden="false" customHeight="false" outlineLevel="0" collapsed="false">
      <c r="B359" s="3" t="n">
        <v>78</v>
      </c>
      <c r="C359" s="77" t="s">
        <v>603</v>
      </c>
      <c r="D359" s="4"/>
      <c r="E359" s="78" t="s">
        <v>574</v>
      </c>
      <c r="F359" s="81" t="n">
        <v>0.25</v>
      </c>
      <c r="G359" s="4"/>
    </row>
    <row r="360" s="3" customFormat="true" ht="12.75" hidden="true" customHeight="false" outlineLevel="0" collapsed="false">
      <c r="B360" s="3" t="n">
        <v>79</v>
      </c>
      <c r="C360" s="3" t="s">
        <v>604</v>
      </c>
      <c r="D360" s="4"/>
      <c r="E360" s="52"/>
      <c r="F360" s="71"/>
      <c r="G360" s="4"/>
    </row>
    <row r="361" s="3" customFormat="true" ht="12.75" hidden="true" customHeight="false" outlineLevel="0" collapsed="false">
      <c r="B361" s="3" t="n">
        <v>80</v>
      </c>
      <c r="C361" s="3" t="s">
        <v>605</v>
      </c>
      <c r="D361" s="4"/>
      <c r="E361" s="52"/>
      <c r="F361" s="71"/>
      <c r="G361" s="4"/>
    </row>
    <row r="362" s="3" customFormat="true" ht="12.75" hidden="false" customHeight="false" outlineLevel="0" collapsed="false">
      <c r="D362" s="4"/>
      <c r="E362" s="52"/>
      <c r="F362" s="71"/>
      <c r="G362" s="4"/>
    </row>
    <row r="363" s="3" customFormat="true" ht="12.75" hidden="false" customHeight="false" outlineLevel="0" collapsed="false">
      <c r="D363" s="4"/>
      <c r="E363" s="52"/>
      <c r="F363" s="71"/>
      <c r="G363" s="4"/>
    </row>
    <row r="364" s="3" customFormat="true" ht="12.75" hidden="false" customHeight="false" outlineLevel="0" collapsed="false">
      <c r="B364" s="3" t="s">
        <v>375</v>
      </c>
      <c r="C364" s="3" t="s">
        <v>377</v>
      </c>
      <c r="D364" s="4"/>
      <c r="E364" s="52"/>
      <c r="F364" s="71"/>
      <c r="G364" s="4"/>
    </row>
    <row r="365" s="3" customFormat="true" ht="15.75" hidden="false" customHeight="false" outlineLevel="0" collapsed="false">
      <c r="B365" s="72" t="n">
        <f aca="false">'B1.1 Curr&amp;Appl Rt Class General'!$B$25</f>
        <v>5</v>
      </c>
      <c r="C365" s="73" t="str">
        <f aca="false">'B1.1 Curr&amp;Appl Rt Class General'!$D$25</f>
        <v>Unmetered Scattered Load</v>
      </c>
      <c r="D365" s="4"/>
      <c r="E365" s="52"/>
      <c r="F365" s="71"/>
      <c r="G365" s="41" t="str">
        <f aca="false">'B1.1 Curr&amp;Appl Rt Class General'!$C$25</f>
        <v>USL</v>
      </c>
    </row>
    <row r="366" s="3" customFormat="true" ht="12.75" hidden="false" customHeight="false" outlineLevel="0" collapsed="false">
      <c r="D366" s="4"/>
      <c r="E366" s="52"/>
      <c r="F366" s="71"/>
      <c r="G366" s="4"/>
    </row>
    <row r="367" s="3" customFormat="true" ht="12.75" hidden="false" customHeight="false" outlineLevel="0" collapsed="false">
      <c r="B367" s="3" t="s">
        <v>375</v>
      </c>
      <c r="C367" s="3" t="s">
        <v>537</v>
      </c>
      <c r="D367" s="4" t="s">
        <v>560</v>
      </c>
      <c r="E367" s="52" t="s">
        <v>561</v>
      </c>
      <c r="F367" s="75" t="s">
        <v>562</v>
      </c>
      <c r="G367" s="4"/>
    </row>
    <row r="368" s="3" customFormat="true" ht="12.75" hidden="true" customHeight="false" outlineLevel="0" collapsed="false">
      <c r="B368" s="3" t="n">
        <v>1</v>
      </c>
      <c r="C368" s="53" t="s">
        <v>567</v>
      </c>
      <c r="D368" s="4"/>
      <c r="E368" s="64"/>
      <c r="F368" s="76"/>
    </row>
    <row r="369" s="3" customFormat="true" ht="12.75" hidden="true" customHeight="false" outlineLevel="0" collapsed="false">
      <c r="B369" s="3" t="n">
        <v>2</v>
      </c>
      <c r="C369" s="3" t="s">
        <v>572</v>
      </c>
      <c r="D369" s="4"/>
      <c r="E369" s="52"/>
      <c r="F369" s="71"/>
    </row>
    <row r="370" s="3" customFormat="true" ht="12.75" hidden="false" customHeight="false" outlineLevel="0" collapsed="false">
      <c r="B370" s="3" t="n">
        <v>3</v>
      </c>
      <c r="C370" s="77" t="s">
        <v>607</v>
      </c>
      <c r="D370" s="4"/>
      <c r="E370" s="78" t="s">
        <v>574</v>
      </c>
      <c r="F370" s="79" t="n">
        <v>10.28</v>
      </c>
      <c r="G370" s="41" t="str">
        <f aca="false">'B1.1 Curr&amp;Appl Rt Class General'!$F$25</f>
        <v>Connection -12 per year</v>
      </c>
    </row>
    <row r="371" s="3" customFormat="true" ht="12.75" hidden="true" customHeight="false" outlineLevel="0" collapsed="false">
      <c r="B371" s="3" t="n">
        <v>4</v>
      </c>
      <c r="C371" s="3" t="s">
        <v>576</v>
      </c>
      <c r="D371" s="4"/>
      <c r="E371" s="52"/>
      <c r="F371" s="71"/>
      <c r="G371" s="4"/>
    </row>
    <row r="372" s="3" customFormat="true" ht="12.75" hidden="true" customHeight="false" outlineLevel="0" collapsed="false">
      <c r="B372" s="3" t="n">
        <v>5</v>
      </c>
      <c r="C372" s="3" t="s">
        <v>577</v>
      </c>
      <c r="D372" s="4"/>
      <c r="E372" s="52"/>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74</v>
      </c>
      <c r="F373" s="81" t="n">
        <f aca="false">'C1.1 Smart Meter Funding Adder'!E35</f>
        <v>0</v>
      </c>
      <c r="G373" s="41" t="str">
        <f aca="false">'B1.1 Curr&amp;Appl Rt Class General'!$F$25</f>
        <v>Connection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74</v>
      </c>
      <c r="F374" s="81" t="n">
        <v>0</v>
      </c>
      <c r="G374" s="41" t="str">
        <f aca="false">'B1.1 Curr&amp;Appl Rt Class General'!$F$25</f>
        <v>Connection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74</v>
      </c>
      <c r="F375" s="81" t="n">
        <v>0</v>
      </c>
      <c r="G375" s="41" t="str">
        <f aca="false">'B1.1 Curr&amp;Appl Rt Class General'!$F$25</f>
        <v>Connection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74</v>
      </c>
      <c r="F376" s="81" t="n">
        <v>0</v>
      </c>
      <c r="G376" s="41" t="str">
        <f aca="false">'B1.1 Curr&amp;Appl Rt Class General'!$F$25</f>
        <v>Connection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74</v>
      </c>
      <c r="F377" s="81" t="n">
        <v>0</v>
      </c>
      <c r="G377" s="41" t="str">
        <f aca="false">'B1.1 Curr&amp;Appl Rt Class General'!$F$25</f>
        <v>Connection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74</v>
      </c>
      <c r="F378" s="81" t="n">
        <v>0</v>
      </c>
      <c r="G378" s="41" t="str">
        <f aca="false">'B1.1 Curr&amp;Appl Rt Class General'!$F$25</f>
        <v>Connection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74</v>
      </c>
      <c r="F379" s="81" t="n">
        <v>0</v>
      </c>
      <c r="G379" s="41" t="str">
        <f aca="false">'B1.1 Curr&amp;Appl Rt Class General'!$F$25</f>
        <v>Connection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74</v>
      </c>
      <c r="F380" s="81" t="n">
        <v>0</v>
      </c>
      <c r="G380" s="41" t="str">
        <f aca="false">'B1.1 Curr&amp;Appl Rt Class General'!$F$25</f>
        <v>Connection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74</v>
      </c>
      <c r="F381" s="81" t="n">
        <v>0</v>
      </c>
      <c r="G381" s="41" t="str">
        <f aca="false">'B1.1 Curr&amp;Appl Rt Class General'!$F$25</f>
        <v>Connection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74</v>
      </c>
      <c r="F382" s="81" t="n">
        <v>0</v>
      </c>
      <c r="G382" s="41" t="str">
        <f aca="false">'B1.1 Curr&amp;Appl Rt Class General'!$F$25</f>
        <v>Connection -12 per year</v>
      </c>
    </row>
    <row r="383" s="3" customFormat="true" ht="12.75" hidden="true" customHeight="false" outlineLevel="0" collapsed="false">
      <c r="B383" s="3" t="n">
        <v>16</v>
      </c>
      <c r="C383" s="3" t="s">
        <v>578</v>
      </c>
      <c r="D383" s="4"/>
      <c r="E383" s="52"/>
      <c r="F383" s="71"/>
      <c r="G383" s="4"/>
    </row>
    <row r="384" s="3" customFormat="true" ht="12.75" hidden="true" customHeight="false" outlineLevel="0" collapsed="false">
      <c r="B384" s="3" t="n">
        <v>17</v>
      </c>
      <c r="C384" s="3" t="s">
        <v>579</v>
      </c>
      <c r="D384" s="4"/>
      <c r="E384" s="52"/>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Thursday, April 30, 2009</v>
      </c>
      <c r="D385" s="4"/>
      <c r="E385" s="78" t="s">
        <v>574</v>
      </c>
      <c r="F385" s="82" t="n">
        <f aca="false">'C2.1 Def Var Disp 2008'!E35</f>
        <v>0</v>
      </c>
      <c r="G385" s="41" t="str">
        <f aca="false">'B1.1 Curr&amp;Appl Rt Class General'!$F$25</f>
        <v>Connection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74</v>
      </c>
      <c r="F386" s="82" t="n">
        <f aca="false">'C2.2 Def Var Disp 2009'!E35</f>
        <v>0</v>
      </c>
      <c r="G386" s="41" t="str">
        <f aca="false">'B1.1 Curr&amp;Appl Rt Class General'!$F$25</f>
        <v>Connection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30-14</v>
      </c>
      <c r="D387" s="4"/>
      <c r="E387" s="78" t="s">
        <v>574</v>
      </c>
      <c r="F387" s="82" t="n">
        <f aca="false">'C2.3 Def Var Disp 2010'!E35</f>
        <v>0</v>
      </c>
      <c r="G387" s="41" t="str">
        <f aca="false">'B1.1 Curr&amp;Appl Rt Class General'!$F$25</f>
        <v>Connection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v>
      </c>
      <c r="D388" s="4"/>
      <c r="E388" s="78" t="s">
        <v>574</v>
      </c>
      <c r="F388" s="82" t="n">
        <f aca="false">'C2.4 LRAMSSM Recovery RateRider'!E35</f>
        <v>0</v>
      </c>
      <c r="G388" s="41" t="str">
        <f aca="false">'B1.1 Curr&amp;Appl Rt Class General'!$F$25</f>
        <v>Connection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74</v>
      </c>
      <c r="F389" s="82" t="n">
        <f aca="false">'C2.5 ForegoneRevenue Rate Rider'!E35</f>
        <v>0</v>
      </c>
      <c r="G389" s="41" t="str">
        <f aca="false">'B1.1 Curr&amp;Appl Rt Class General'!$F$25</f>
        <v>Connection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74</v>
      </c>
      <c r="F390" s="82" t="n">
        <f aca="false">'C2.6 Tax Change Rate Rider'!E35</f>
        <v>0</v>
      </c>
      <c r="G390" s="41" t="str">
        <f aca="false">'B1.1 Curr&amp;Appl Rt Class General'!$F$25</f>
        <v>Connection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74</v>
      </c>
      <c r="F391" s="82" t="n">
        <f aca="false">'C2.7 Current Gen Rate Rider7'!E35</f>
        <v>0</v>
      </c>
      <c r="G391" s="41" t="str">
        <f aca="false">'B1.1 Curr&amp;Appl Rt Class General'!$F$25</f>
        <v>Connection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74</v>
      </c>
      <c r="F392" s="82" t="n">
        <f aca="false">'C2.8 Current Gen Rate Rider8'!E35</f>
        <v>0</v>
      </c>
      <c r="G392" s="41" t="str">
        <f aca="false">'B1.1 Curr&amp;Appl Rt Class General'!$F$25</f>
        <v>Connection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74</v>
      </c>
      <c r="F393" s="82" t="n">
        <f aca="false">'C2.9 Current Gen Rate Rider9'!E35</f>
        <v>0</v>
      </c>
      <c r="G393" s="41" t="str">
        <f aca="false">'B1.1 Curr&amp;Appl Rt Class General'!$F$25</f>
        <v>Connection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74</v>
      </c>
      <c r="F394" s="82" t="n">
        <f aca="false">'C2.10 Current Gen Rate Rider10'!E35</f>
        <v>0</v>
      </c>
      <c r="G394" s="41" t="str">
        <f aca="false">'B1.1 Curr&amp;Appl Rt Class General'!$F$25</f>
        <v>Connection -12 per year</v>
      </c>
    </row>
    <row r="395" s="3" customFormat="true" ht="12.75" hidden="true" customHeight="false" outlineLevel="0" collapsed="false">
      <c r="B395" s="3" t="n">
        <v>28</v>
      </c>
      <c r="C395" s="3" t="s">
        <v>580</v>
      </c>
      <c r="D395" s="4"/>
      <c r="E395" s="52"/>
      <c r="F395" s="71"/>
      <c r="G395" s="4"/>
    </row>
    <row r="396" s="3" customFormat="true" ht="12.75" hidden="true" customHeight="false" outlineLevel="0" collapsed="false">
      <c r="B396" s="3" t="n">
        <v>29</v>
      </c>
      <c r="C396" s="3" t="s">
        <v>581</v>
      </c>
      <c r="D396" s="4"/>
      <c r="E396" s="52"/>
      <c r="F396" s="71"/>
      <c r="G396" s="4"/>
    </row>
    <row r="397" s="3" customFormat="true" ht="12.75" hidden="false" customHeight="false" outlineLevel="0" collapsed="false">
      <c r="B397" s="3" t="n">
        <v>30</v>
      </c>
      <c r="C397" s="77" t="s">
        <v>554</v>
      </c>
      <c r="D397" s="4"/>
      <c r="E397" s="78" t="str">
        <f aca="false">"$/"&amp;'B1.1 Curr&amp;Appl Rt Class General'!$G$25</f>
        <v>$/kWh</v>
      </c>
      <c r="F397" s="83" t="n">
        <v>0.0083</v>
      </c>
      <c r="G397" s="4"/>
    </row>
    <row r="398" s="3" customFormat="true" ht="12.75" hidden="true" customHeight="false" outlineLevel="0" collapsed="false">
      <c r="B398" s="3" t="n">
        <v>31</v>
      </c>
      <c r="C398" s="84" t="s">
        <v>582</v>
      </c>
      <c r="D398" s="4"/>
      <c r="E398" s="64"/>
      <c r="F398" s="85"/>
      <c r="G398" s="4"/>
    </row>
    <row r="399" s="3" customFormat="true" ht="12.75" hidden="true" customHeight="false" outlineLevel="0" collapsed="false">
      <c r="B399" s="3" t="n">
        <v>32</v>
      </c>
      <c r="C399" s="84" t="s">
        <v>583</v>
      </c>
      <c r="D399" s="4"/>
      <c r="E399" s="64"/>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h</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h</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h</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h</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h</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h</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h</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h</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h</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h</v>
      </c>
      <c r="F409" s="86" t="n">
        <v>0</v>
      </c>
      <c r="G409" s="4"/>
    </row>
    <row r="410" s="3" customFormat="true" ht="12.75" hidden="false" customHeight="false" outlineLevel="0" collapsed="false">
      <c r="B410" s="3" t="n">
        <v>43</v>
      </c>
      <c r="C410" s="77" t="s">
        <v>538</v>
      </c>
      <c r="D410" s="4"/>
      <c r="E410" s="78" t="str">
        <f aca="false">"$/"&amp;'B1.1 Curr&amp;Appl Rt Class General'!$G$25</f>
        <v>$/kWh</v>
      </c>
      <c r="F410" s="87" t="n">
        <f aca="false">'C3.1 Curr Low Voltage Vol Rt'!J39</f>
        <v>0.0015</v>
      </c>
      <c r="G410" s="4"/>
    </row>
    <row r="411" s="3" customFormat="true" ht="12.75" hidden="true" customHeight="false" outlineLevel="0" collapsed="false">
      <c r="B411" s="3" t="n">
        <v>44</v>
      </c>
      <c r="C411" s="3" t="s">
        <v>584</v>
      </c>
      <c r="D411" s="4"/>
      <c r="E411" s="52"/>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Thursday, April 30, 2009</v>
      </c>
      <c r="D412" s="4"/>
      <c r="E412" s="78" t="str">
        <f aca="false">"$/"&amp;'B1.1 Curr&amp;Appl Rt Class General'!$G$25</f>
        <v>$/kWh</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kWh</v>
      </c>
      <c r="F413" s="86" t="n">
        <f aca="false">'C2.2 Def Var Disp 2009'!G35</f>
        <v>0</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April-30-14</v>
      </c>
      <c r="D414" s="4"/>
      <c r="E414" s="78" t="str">
        <f aca="false">"$/"&amp;'B1.1 Curr&amp;Appl Rt Class General'!$G$25</f>
        <v>$/kWh</v>
      </c>
      <c r="F414" s="86" t="n">
        <f aca="false">'C2.3 Def Var Disp 2010'!G35</f>
        <v>-0.0065</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8" t="str">
        <f aca="false">"$/"&amp;'B1.1 Curr&amp;Appl Rt Class General'!$G$25</f>
        <v>$/kWh</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h</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h</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h</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h</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h</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h</v>
      </c>
      <c r="F421" s="86" t="n">
        <f aca="false">'C2.10 Current Gen Rate Rider10'!G35</f>
        <v>0</v>
      </c>
      <c r="G421" s="4"/>
    </row>
    <row r="422" s="3" customFormat="true" ht="12.75" hidden="true" customHeight="false" outlineLevel="0" collapsed="false">
      <c r="B422" s="3" t="n">
        <v>55</v>
      </c>
      <c r="C422" s="3" t="s">
        <v>585</v>
      </c>
      <c r="D422" s="4"/>
      <c r="E422" s="52"/>
      <c r="F422" s="71"/>
      <c r="G422" s="4"/>
    </row>
    <row r="423" s="3" customFormat="true" ht="12.75" hidden="true" customHeight="false" outlineLevel="0" collapsed="false">
      <c r="B423" s="3" t="n">
        <v>56</v>
      </c>
      <c r="C423" s="3" t="s">
        <v>586</v>
      </c>
      <c r="D423" s="4"/>
      <c r="E423" s="52"/>
      <c r="F423" s="71"/>
      <c r="G423" s="4"/>
    </row>
    <row r="424" s="3" customFormat="true" ht="12.75" hidden="false" customHeight="false" outlineLevel="0" collapsed="false">
      <c r="B424" s="3" t="n">
        <v>57</v>
      </c>
      <c r="C424" s="77" t="s">
        <v>547</v>
      </c>
      <c r="D424" s="4"/>
      <c r="E424" s="78" t="str">
        <f aca="false">"$/"&amp;'B1.1 Curr&amp;Appl Rt Class General'!$G$25</f>
        <v>$/kWh</v>
      </c>
      <c r="F424" s="83" t="n">
        <v>0.0046</v>
      </c>
      <c r="G424" s="4"/>
    </row>
    <row r="425" s="3" customFormat="true" ht="12.75" hidden="true" customHeight="false" outlineLevel="0" collapsed="false">
      <c r="B425" s="3" t="n">
        <v>58</v>
      </c>
      <c r="C425" s="53"/>
      <c r="D425" s="4"/>
      <c r="E425" s="78" t="str">
        <f aca="false">"$/"&amp;'B1.1 Curr&amp;Appl Rt Class General'!$G$25</f>
        <v>$/kWh</v>
      </c>
      <c r="F425" s="96"/>
      <c r="G425" s="4"/>
    </row>
    <row r="426" s="3" customFormat="true" ht="12.75" hidden="true" customHeight="false" outlineLevel="0" collapsed="false">
      <c r="B426" s="3" t="n">
        <v>59</v>
      </c>
      <c r="C426" s="53"/>
      <c r="D426" s="4"/>
      <c r="E426" s="78" t="str">
        <f aca="false">"$/"&amp;'B1.1 Curr&amp;Appl Rt Class General'!$G$25</f>
        <v>$/kWh</v>
      </c>
      <c r="F426" s="96"/>
      <c r="G426" s="4"/>
    </row>
    <row r="427" s="3" customFormat="true" ht="12.75" hidden="true" customHeight="false" outlineLevel="0" collapsed="false">
      <c r="B427" s="3" t="n">
        <v>60</v>
      </c>
      <c r="C427" s="3" t="s">
        <v>587</v>
      </c>
      <c r="D427" s="4"/>
      <c r="E427" s="52"/>
      <c r="F427" s="71"/>
      <c r="G427" s="4"/>
    </row>
    <row r="428" s="3" customFormat="true" ht="12.75" hidden="true" customHeight="false" outlineLevel="0" collapsed="false">
      <c r="B428" s="3" t="n">
        <v>61</v>
      </c>
      <c r="C428" s="3" t="s">
        <v>588</v>
      </c>
      <c r="D428" s="4"/>
      <c r="E428" s="52"/>
      <c r="F428" s="71"/>
      <c r="G428" s="4"/>
    </row>
    <row r="429" s="3" customFormat="true" ht="12.75" hidden="false" customHeight="false" outlineLevel="0" collapsed="false">
      <c r="B429" s="3" t="n">
        <v>62</v>
      </c>
      <c r="C429" s="77" t="s">
        <v>548</v>
      </c>
      <c r="D429" s="4"/>
      <c r="E429" s="78" t="str">
        <f aca="false">"$/"&amp;'B1.1 Curr&amp;Appl Rt Class General'!$G$25</f>
        <v>$/kWh</v>
      </c>
      <c r="F429" s="83" t="n">
        <v>0.0048</v>
      </c>
      <c r="G429" s="4"/>
    </row>
    <row r="430" s="3" customFormat="true" ht="12.75" hidden="true" customHeight="false" outlineLevel="0" collapsed="false">
      <c r="B430" s="3" t="n">
        <v>63</v>
      </c>
      <c r="C430" s="53"/>
      <c r="D430" s="4"/>
      <c r="E430" s="78" t="str">
        <f aca="false">"$/"&amp;'B1.1 Curr&amp;Appl Rt Class General'!$G$25</f>
        <v>$/kWh</v>
      </c>
      <c r="F430" s="96"/>
      <c r="G430" s="4"/>
    </row>
    <row r="431" s="3" customFormat="true" ht="12.75" hidden="true" customHeight="false" outlineLevel="0" collapsed="false">
      <c r="B431" s="3" t="n">
        <v>64</v>
      </c>
      <c r="C431" s="53"/>
      <c r="D431" s="4"/>
      <c r="E431" s="78" t="str">
        <f aca="false">"$/"&amp;'B1.1 Curr&amp;Appl Rt Class General'!$G$25</f>
        <v>$/kWh</v>
      </c>
      <c r="F431" s="96"/>
      <c r="G431" s="4"/>
    </row>
    <row r="432" s="3" customFormat="true" ht="12.75" hidden="true" customHeight="false" outlineLevel="0" collapsed="false">
      <c r="B432" s="3" t="n">
        <v>65</v>
      </c>
      <c r="C432" s="3" t="s">
        <v>589</v>
      </c>
      <c r="D432" s="4"/>
      <c r="E432" s="52"/>
      <c r="F432" s="71"/>
      <c r="G432" s="4"/>
    </row>
    <row r="433" s="3" customFormat="true" ht="12.75" hidden="true" customHeight="false" outlineLevel="0" collapsed="false">
      <c r="B433" s="3" t="n">
        <v>66</v>
      </c>
      <c r="C433" s="3" t="s">
        <v>590</v>
      </c>
      <c r="D433" s="4"/>
      <c r="E433" s="52"/>
      <c r="F433" s="71"/>
      <c r="G433" s="4"/>
    </row>
    <row r="434" s="3" customFormat="true" ht="12.75" hidden="true" customHeight="false" outlineLevel="0" collapsed="false">
      <c r="B434" s="3" t="n">
        <v>67</v>
      </c>
      <c r="C434" s="77" t="s">
        <v>591</v>
      </c>
      <c r="D434" s="4"/>
      <c r="E434" s="78" t="str">
        <f aca="false">"$/"&amp;'B1.1 Curr&amp;Appl Rt Class General'!$G$25</f>
        <v>$/kWh</v>
      </c>
      <c r="F434" s="91" t="n">
        <v>0</v>
      </c>
      <c r="G434" s="4"/>
    </row>
    <row r="435" s="3" customFormat="true" ht="12.75" hidden="true" customHeight="false" outlineLevel="0" collapsed="false">
      <c r="B435" s="3" t="n">
        <v>68</v>
      </c>
      <c r="C435" s="3" t="s">
        <v>592</v>
      </c>
      <c r="D435" s="4"/>
      <c r="E435" s="78" t="str">
        <f aca="false">"$/"&amp;'B1.1 Curr&amp;Appl Rt Class General'!$G$25</f>
        <v>$/kWh</v>
      </c>
      <c r="F435" s="75" t="n">
        <v>0</v>
      </c>
      <c r="G435" s="4"/>
    </row>
    <row r="436" s="3" customFormat="true" ht="12.75" hidden="true" customHeight="false" outlineLevel="0" collapsed="false">
      <c r="B436" s="3" t="n">
        <v>69</v>
      </c>
      <c r="C436" s="3" t="s">
        <v>593</v>
      </c>
      <c r="D436" s="4"/>
      <c r="E436" s="78" t="str">
        <f aca="false">"$/"&amp;'B1.1 Curr&amp;Appl Rt Class General'!$G$25</f>
        <v>$/kWh</v>
      </c>
      <c r="F436" s="75" t="n">
        <v>0</v>
      </c>
      <c r="G436" s="4"/>
    </row>
    <row r="437" s="3" customFormat="true" ht="12.75" hidden="true" customHeight="false" outlineLevel="0" collapsed="false">
      <c r="B437" s="3" t="n">
        <v>70</v>
      </c>
      <c r="C437" s="3" t="s">
        <v>594</v>
      </c>
      <c r="D437" s="4"/>
      <c r="E437" s="52"/>
      <c r="F437" s="71"/>
      <c r="G437" s="4"/>
    </row>
    <row r="438" s="3" customFormat="true" ht="12.75" hidden="true" customHeight="false" outlineLevel="0" collapsed="false">
      <c r="B438" s="3" t="n">
        <v>71</v>
      </c>
      <c r="C438" s="3" t="s">
        <v>595</v>
      </c>
      <c r="D438" s="4"/>
      <c r="E438" s="52"/>
      <c r="F438" s="71"/>
      <c r="G438" s="4"/>
    </row>
    <row r="439" s="3" customFormat="true" ht="12.75" hidden="false" customHeight="false" outlineLevel="0" collapsed="false">
      <c r="B439" s="3" t="n">
        <v>72</v>
      </c>
      <c r="C439" s="77" t="s">
        <v>596</v>
      </c>
      <c r="D439" s="4"/>
      <c r="E439" s="78" t="s">
        <v>597</v>
      </c>
      <c r="F439" s="87" t="n">
        <v>0.0052000000141561</v>
      </c>
      <c r="G439" s="4"/>
    </row>
    <row r="440" s="3" customFormat="true" ht="12.75" hidden="true" customHeight="false" outlineLevel="0" collapsed="false">
      <c r="B440" s="3" t="n">
        <v>73</v>
      </c>
      <c r="C440" s="3" t="s">
        <v>598</v>
      </c>
      <c r="D440" s="4"/>
      <c r="E440" s="52"/>
      <c r="F440" s="71"/>
      <c r="G440" s="4"/>
    </row>
    <row r="441" s="3" customFormat="true" ht="12.75" hidden="true" customHeight="false" outlineLevel="0" collapsed="false">
      <c r="B441" s="3" t="n">
        <v>74</v>
      </c>
      <c r="C441" s="3" t="s">
        <v>599</v>
      </c>
      <c r="D441" s="4"/>
      <c r="E441" s="52"/>
      <c r="F441" s="71"/>
      <c r="G441" s="4"/>
    </row>
    <row r="442" s="3" customFormat="true" ht="12.75" hidden="false" customHeight="false" outlineLevel="0" collapsed="false">
      <c r="B442" s="3" t="n">
        <v>75</v>
      </c>
      <c r="C442" s="77" t="s">
        <v>600</v>
      </c>
      <c r="D442" s="4"/>
      <c r="E442" s="78" t="s">
        <v>597</v>
      </c>
      <c r="F442" s="87" t="n">
        <v>0.00130000000353903</v>
      </c>
      <c r="G442" s="4"/>
    </row>
    <row r="443" s="3" customFormat="true" ht="12.75" hidden="true" customHeight="false" outlineLevel="0" collapsed="false">
      <c r="B443" s="3" t="n">
        <v>76</v>
      </c>
      <c r="C443" s="3" t="s">
        <v>601</v>
      </c>
      <c r="D443" s="4"/>
      <c r="E443" s="52"/>
      <c r="F443" s="71"/>
      <c r="G443" s="4"/>
    </row>
    <row r="444" s="3" customFormat="true" ht="12.75" hidden="true" customHeight="false" outlineLevel="0" collapsed="false">
      <c r="B444" s="3" t="n">
        <v>77</v>
      </c>
      <c r="C444" s="3" t="s">
        <v>602</v>
      </c>
      <c r="D444" s="4"/>
      <c r="E444" s="52"/>
      <c r="F444" s="71"/>
      <c r="G444" s="4"/>
    </row>
    <row r="445" s="3" customFormat="true" ht="12.75" hidden="false" customHeight="false" outlineLevel="0" collapsed="false">
      <c r="B445" s="3" t="n">
        <v>78</v>
      </c>
      <c r="C445" s="77" t="s">
        <v>603</v>
      </c>
      <c r="D445" s="4"/>
      <c r="E445" s="78" t="s">
        <v>574</v>
      </c>
      <c r="F445" s="81" t="n">
        <v>0.25</v>
      </c>
      <c r="G445" s="4"/>
    </row>
    <row r="446" s="3" customFormat="true" ht="12.75" hidden="true" customHeight="false" outlineLevel="0" collapsed="false">
      <c r="B446" s="3" t="n">
        <v>79</v>
      </c>
      <c r="C446" s="3" t="s">
        <v>604</v>
      </c>
      <c r="D446" s="4"/>
      <c r="E446" s="52"/>
      <c r="F446" s="71"/>
      <c r="G446" s="4"/>
    </row>
    <row r="447" s="3" customFormat="true" ht="12.75" hidden="true" customHeight="false" outlineLevel="0" collapsed="false">
      <c r="B447" s="3" t="n">
        <v>80</v>
      </c>
      <c r="C447" s="3" t="s">
        <v>605</v>
      </c>
      <c r="D447" s="4"/>
      <c r="E447" s="52"/>
      <c r="F447" s="71"/>
      <c r="G447" s="4"/>
    </row>
    <row r="448" s="3" customFormat="true" ht="12.75" hidden="false" customHeight="false" outlineLevel="0" collapsed="false">
      <c r="D448" s="4"/>
      <c r="E448" s="52"/>
      <c r="F448" s="71"/>
      <c r="G448" s="4"/>
    </row>
    <row r="449" s="3" customFormat="true" ht="12.75" hidden="false" customHeight="false" outlineLevel="0" collapsed="false">
      <c r="D449" s="4"/>
      <c r="E449" s="52"/>
      <c r="F449" s="71"/>
      <c r="G449" s="4"/>
    </row>
    <row r="450" s="3" customFormat="true" ht="12.75" hidden="false" customHeight="false" outlineLevel="0" collapsed="false">
      <c r="B450" s="3" t="s">
        <v>375</v>
      </c>
      <c r="C450" s="3" t="s">
        <v>377</v>
      </c>
      <c r="D450" s="4"/>
      <c r="E450" s="52"/>
      <c r="F450" s="71"/>
      <c r="G450" s="4"/>
    </row>
    <row r="451" s="3" customFormat="true" ht="15.75" hidden="false" customHeight="false" outlineLevel="0" collapsed="false">
      <c r="B451" s="72" t="n">
        <f aca="false">'B1.1 Curr&amp;Appl Rt Class General'!$B$26</f>
        <v>6</v>
      </c>
      <c r="C451" s="73" t="str">
        <f aca="false">'B1.1 Curr&amp;Appl Rt Class General'!$D$26</f>
        <v>Sentinel Lighting</v>
      </c>
      <c r="D451" s="4"/>
      <c r="E451" s="52"/>
      <c r="F451" s="71"/>
      <c r="G451" s="41" t="str">
        <f aca="false">'B1.1 Curr&amp;Appl Rt Class General'!$C$26</f>
        <v>Sen</v>
      </c>
    </row>
    <row r="452" s="3" customFormat="true" ht="12.75" hidden="false" customHeight="false" outlineLevel="0" collapsed="false">
      <c r="D452" s="4"/>
      <c r="E452" s="52"/>
      <c r="F452" s="71"/>
      <c r="G452" s="4"/>
    </row>
    <row r="453" s="3" customFormat="true" ht="12.75" hidden="false" customHeight="false" outlineLevel="0" collapsed="false">
      <c r="B453" s="3" t="s">
        <v>375</v>
      </c>
      <c r="C453" s="3" t="s">
        <v>537</v>
      </c>
      <c r="D453" s="4" t="s">
        <v>560</v>
      </c>
      <c r="E453" s="52" t="s">
        <v>561</v>
      </c>
      <c r="F453" s="75" t="s">
        <v>562</v>
      </c>
      <c r="G453" s="4"/>
    </row>
    <row r="454" s="3" customFormat="true" ht="12.75" hidden="true" customHeight="false" outlineLevel="0" collapsed="false">
      <c r="B454" s="3" t="n">
        <v>1</v>
      </c>
      <c r="C454" s="53" t="s">
        <v>567</v>
      </c>
      <c r="D454" s="4"/>
      <c r="E454" s="64"/>
      <c r="F454" s="76"/>
    </row>
    <row r="455" s="3" customFormat="true" ht="12.75" hidden="true" customHeight="false" outlineLevel="0" collapsed="false">
      <c r="B455" s="3" t="n">
        <v>2</v>
      </c>
      <c r="C455" s="3" t="s">
        <v>572</v>
      </c>
      <c r="D455" s="4"/>
      <c r="E455" s="52"/>
      <c r="F455" s="71"/>
    </row>
    <row r="456" s="3" customFormat="true" ht="12.75" hidden="false" customHeight="false" outlineLevel="0" collapsed="false">
      <c r="B456" s="3" t="n">
        <v>3</v>
      </c>
      <c r="C456" s="77" t="s">
        <v>607</v>
      </c>
      <c r="D456" s="4"/>
      <c r="E456" s="78" t="s">
        <v>574</v>
      </c>
      <c r="F456" s="79" t="n">
        <v>16.08</v>
      </c>
      <c r="G456" s="41" t="str">
        <f aca="false">'B1.1 Curr&amp;Appl Rt Class General'!$F$26</f>
        <v>Connection - 12 per year</v>
      </c>
    </row>
    <row r="457" s="3" customFormat="true" ht="12.75" hidden="true" customHeight="false" outlineLevel="0" collapsed="false">
      <c r="B457" s="3" t="n">
        <v>4</v>
      </c>
      <c r="C457" s="3" t="s">
        <v>576</v>
      </c>
      <c r="D457" s="4"/>
      <c r="E457" s="52"/>
      <c r="F457" s="71"/>
      <c r="G457" s="4"/>
    </row>
    <row r="458" s="3" customFormat="true" ht="12.75" hidden="true" customHeight="false" outlineLevel="0" collapsed="false">
      <c r="B458" s="3" t="n">
        <v>5</v>
      </c>
      <c r="C458" s="3" t="s">
        <v>577</v>
      </c>
      <c r="D458" s="4"/>
      <c r="E458" s="52"/>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74</v>
      </c>
      <c r="F459" s="81" t="n">
        <f aca="false">'C1.1 Smart Meter Funding Adder'!E36</f>
        <v>0</v>
      </c>
      <c r="G459" s="41" t="str">
        <f aca="false">'B1.1 Curr&amp;Appl Rt Class General'!$F$26</f>
        <v>Connection -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74</v>
      </c>
      <c r="F460" s="81" t="n">
        <v>0</v>
      </c>
      <c r="G460" s="41" t="str">
        <f aca="false">'B1.1 Curr&amp;Appl Rt Class General'!$F$26</f>
        <v>Connection -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74</v>
      </c>
      <c r="F461" s="81" t="n">
        <v>0</v>
      </c>
      <c r="G461" s="41" t="str">
        <f aca="false">'B1.1 Curr&amp;Appl Rt Class General'!$F$26</f>
        <v>Connection -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74</v>
      </c>
      <c r="F462" s="81" t="n">
        <v>0</v>
      </c>
      <c r="G462" s="41" t="str">
        <f aca="false">'B1.1 Curr&amp;Appl Rt Class General'!$F$26</f>
        <v>Connection -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74</v>
      </c>
      <c r="F463" s="81" t="n">
        <v>0</v>
      </c>
      <c r="G463" s="41" t="str">
        <f aca="false">'B1.1 Curr&amp;Appl Rt Class General'!$F$26</f>
        <v>Connection -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74</v>
      </c>
      <c r="F464" s="81" t="n">
        <v>0</v>
      </c>
      <c r="G464" s="41" t="str">
        <f aca="false">'B1.1 Curr&amp;Appl Rt Class General'!$F$26</f>
        <v>Connection -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74</v>
      </c>
      <c r="F465" s="81" t="n">
        <v>0</v>
      </c>
      <c r="G465" s="41" t="str">
        <f aca="false">'B1.1 Curr&amp;Appl Rt Class General'!$F$26</f>
        <v>Connection -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74</v>
      </c>
      <c r="F466" s="81" t="n">
        <v>0</v>
      </c>
      <c r="G466" s="41" t="str">
        <f aca="false">'B1.1 Curr&amp;Appl Rt Class General'!$F$26</f>
        <v>Connection -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74</v>
      </c>
      <c r="F467" s="81" t="n">
        <v>0</v>
      </c>
      <c r="G467" s="41" t="str">
        <f aca="false">'B1.1 Curr&amp;Appl Rt Class General'!$F$26</f>
        <v>Connection -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74</v>
      </c>
      <c r="F468" s="81" t="n">
        <v>0</v>
      </c>
      <c r="G468" s="41" t="str">
        <f aca="false">'B1.1 Curr&amp;Appl Rt Class General'!$F$26</f>
        <v>Connection - 12 per year</v>
      </c>
    </row>
    <row r="469" s="3" customFormat="true" ht="12.75" hidden="true" customHeight="false" outlineLevel="0" collapsed="false">
      <c r="B469" s="3" t="n">
        <v>16</v>
      </c>
      <c r="C469" s="3" t="s">
        <v>578</v>
      </c>
      <c r="D469" s="4"/>
      <c r="E469" s="52"/>
      <c r="F469" s="71"/>
      <c r="G469" s="4"/>
    </row>
    <row r="470" s="3" customFormat="true" ht="12.75" hidden="true" customHeight="false" outlineLevel="0" collapsed="false">
      <c r="B470" s="3" t="n">
        <v>17</v>
      </c>
      <c r="C470" s="3" t="s">
        <v>579</v>
      </c>
      <c r="D470" s="4"/>
      <c r="E470" s="52"/>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Thursday, April 30, 2009</v>
      </c>
      <c r="D471" s="4"/>
      <c r="E471" s="78" t="s">
        <v>574</v>
      </c>
      <c r="F471" s="82" t="n">
        <f aca="false">'C2.1 Def Var Disp 2008'!E36</f>
        <v>0</v>
      </c>
      <c r="G471" s="41" t="str">
        <f aca="false">'B1.1 Curr&amp;Appl Rt Class General'!$F$26</f>
        <v>Connection -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74</v>
      </c>
      <c r="F472" s="82" t="n">
        <f aca="false">'C2.2 Def Var Disp 2009'!E36</f>
        <v>0</v>
      </c>
      <c r="G472" s="41" t="str">
        <f aca="false">'B1.1 Curr&amp;Appl Rt Class General'!$F$26</f>
        <v>Connection -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30-14</v>
      </c>
      <c r="D473" s="4"/>
      <c r="E473" s="78" t="s">
        <v>574</v>
      </c>
      <c r="F473" s="82" t="n">
        <f aca="false">'C2.3 Def Var Disp 2010'!E36</f>
        <v>0</v>
      </c>
      <c r="G473" s="41" t="str">
        <f aca="false">'B1.1 Curr&amp;Appl Rt Class General'!$F$26</f>
        <v>Connection -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v>
      </c>
      <c r="D474" s="4"/>
      <c r="E474" s="78" t="s">
        <v>574</v>
      </c>
      <c r="F474" s="82" t="n">
        <f aca="false">'C2.4 LRAMSSM Recovery RateRider'!E36</f>
        <v>0</v>
      </c>
      <c r="G474" s="41" t="str">
        <f aca="false">'B1.1 Curr&amp;Appl Rt Class General'!$F$26</f>
        <v>Connection -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74</v>
      </c>
      <c r="F475" s="82" t="n">
        <f aca="false">'C2.5 ForegoneRevenue Rate Rider'!E36</f>
        <v>0</v>
      </c>
      <c r="G475" s="41" t="str">
        <f aca="false">'B1.1 Curr&amp;Appl Rt Class General'!$F$26</f>
        <v>Connection -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74</v>
      </c>
      <c r="F476" s="82" t="n">
        <f aca="false">'C2.6 Tax Change Rate Rider'!E36</f>
        <v>0</v>
      </c>
      <c r="G476" s="41" t="str">
        <f aca="false">'B1.1 Curr&amp;Appl Rt Class General'!$F$26</f>
        <v>Connection -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74</v>
      </c>
      <c r="F477" s="82" t="n">
        <f aca="false">'C2.7 Current Gen Rate Rider7'!E36</f>
        <v>0</v>
      </c>
      <c r="G477" s="41" t="str">
        <f aca="false">'B1.1 Curr&amp;Appl Rt Class General'!$F$26</f>
        <v>Connection -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74</v>
      </c>
      <c r="F478" s="82" t="n">
        <f aca="false">'C2.8 Current Gen Rate Rider8'!E36</f>
        <v>0</v>
      </c>
      <c r="G478" s="41" t="str">
        <f aca="false">'B1.1 Curr&amp;Appl Rt Class General'!$F$26</f>
        <v>Connection -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74</v>
      </c>
      <c r="F479" s="82" t="n">
        <f aca="false">'C2.9 Current Gen Rate Rider9'!E36</f>
        <v>0</v>
      </c>
      <c r="G479" s="41" t="str">
        <f aca="false">'B1.1 Curr&amp;Appl Rt Class General'!$F$26</f>
        <v>Connection -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74</v>
      </c>
      <c r="F480" s="82" t="n">
        <f aca="false">'C2.10 Current Gen Rate Rider10'!E36</f>
        <v>0</v>
      </c>
      <c r="G480" s="41" t="str">
        <f aca="false">'B1.1 Curr&amp;Appl Rt Class General'!$F$26</f>
        <v>Connection - 12 per year</v>
      </c>
    </row>
    <row r="481" s="3" customFormat="true" ht="12.75" hidden="true" customHeight="false" outlineLevel="0" collapsed="false">
      <c r="B481" s="3" t="n">
        <v>28</v>
      </c>
      <c r="C481" s="3" t="s">
        <v>580</v>
      </c>
      <c r="D481" s="4"/>
      <c r="E481" s="52"/>
      <c r="F481" s="71"/>
      <c r="G481" s="4"/>
    </row>
    <row r="482" s="3" customFormat="true" ht="12.75" hidden="true" customHeight="false" outlineLevel="0" collapsed="false">
      <c r="B482" s="3" t="n">
        <v>29</v>
      </c>
      <c r="C482" s="3" t="s">
        <v>581</v>
      </c>
      <c r="D482" s="4"/>
      <c r="E482" s="52"/>
      <c r="F482" s="71"/>
      <c r="G482" s="4"/>
    </row>
    <row r="483" s="3" customFormat="true" ht="12.75" hidden="false" customHeight="false" outlineLevel="0" collapsed="false">
      <c r="B483" s="3" t="n">
        <v>30</v>
      </c>
      <c r="C483" s="77" t="s">
        <v>554</v>
      </c>
      <c r="D483" s="4"/>
      <c r="E483" s="78" t="str">
        <f aca="false">"$/"&amp;'B1.1 Curr&amp;Appl Rt Class General'!$G$26</f>
        <v>$/kW</v>
      </c>
      <c r="F483" s="83" t="n">
        <v>59.4148</v>
      </c>
      <c r="G483" s="4"/>
    </row>
    <row r="484" s="3" customFormat="true" ht="12.75" hidden="true" customHeight="false" outlineLevel="0" collapsed="false">
      <c r="B484" s="3" t="n">
        <v>31</v>
      </c>
      <c r="C484" s="84" t="s">
        <v>582</v>
      </c>
      <c r="D484" s="4"/>
      <c r="E484" s="64"/>
      <c r="F484" s="85"/>
      <c r="G484" s="4"/>
    </row>
    <row r="485" s="3" customFormat="true" ht="12.75" hidden="true" customHeight="false" outlineLevel="0" collapsed="false">
      <c r="B485" s="3" t="n">
        <v>32</v>
      </c>
      <c r="C485" s="84" t="s">
        <v>583</v>
      </c>
      <c r="D485" s="4"/>
      <c r="E485" s="64"/>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38</v>
      </c>
      <c r="D496" s="4"/>
      <c r="E496" s="78" t="str">
        <f aca="false">"$/"&amp;'B1.1 Curr&amp;Appl Rt Class General'!$G$26</f>
        <v>$/kW</v>
      </c>
      <c r="F496" s="87" t="n">
        <f aca="false">'C3.1 Curr Low Voltage Vol Rt'!J40</f>
        <v>0.4672</v>
      </c>
      <c r="G496" s="4"/>
    </row>
    <row r="497" s="3" customFormat="true" ht="12.75" hidden="true" customHeight="false" outlineLevel="0" collapsed="false">
      <c r="B497" s="3" t="n">
        <v>44</v>
      </c>
      <c r="C497" s="3" t="s">
        <v>584</v>
      </c>
      <c r="D497" s="4"/>
      <c r="E497" s="52"/>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Thursday, April 30, 2009</v>
      </c>
      <c r="D498" s="4"/>
      <c r="E498" s="78" t="str">
        <f aca="false">"$/"&amp;'B1.1 Curr&amp;Appl Rt Class General'!$G$26</f>
        <v>$/kW</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April-30-14</v>
      </c>
      <c r="D500" s="4"/>
      <c r="E500" s="78" t="str">
        <f aca="false">"$/"&amp;'B1.1 Curr&amp;Appl Rt Class General'!$G$26</f>
        <v>$/kW</v>
      </c>
      <c r="F500" s="86" t="n">
        <f aca="false">'C2.3 Def Var Disp 2010'!G36</f>
        <v>-5.3293</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8" t="str">
        <f aca="false">"$/"&amp;'B1.1 Curr&amp;Appl Rt Class General'!$G$26</f>
        <v>$/kW</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85</v>
      </c>
      <c r="D508" s="4"/>
      <c r="E508" s="52"/>
      <c r="F508" s="71"/>
      <c r="G508" s="4"/>
    </row>
    <row r="509" s="3" customFormat="true" ht="12.75" hidden="true" customHeight="false" outlineLevel="0" collapsed="false">
      <c r="B509" s="3" t="n">
        <v>56</v>
      </c>
      <c r="C509" s="3" t="s">
        <v>586</v>
      </c>
      <c r="D509" s="4"/>
      <c r="E509" s="52"/>
      <c r="F509" s="71"/>
      <c r="G509" s="4"/>
    </row>
    <row r="510" s="3" customFormat="true" ht="12.75" hidden="false" customHeight="false" outlineLevel="0" collapsed="false">
      <c r="B510" s="3" t="n">
        <v>57</v>
      </c>
      <c r="C510" s="77" t="s">
        <v>547</v>
      </c>
      <c r="D510" s="4"/>
      <c r="E510" s="78" t="str">
        <f aca="false">"$/"&amp;'B1.1 Curr&amp;Appl Rt Class General'!$G$26</f>
        <v>$/kW</v>
      </c>
      <c r="F510" s="83" t="n">
        <v>1.42</v>
      </c>
      <c r="G510" s="4"/>
    </row>
    <row r="511" s="3" customFormat="true" ht="12.75" hidden="true" customHeight="false" outlineLevel="0" collapsed="false">
      <c r="B511" s="3" t="n">
        <v>58</v>
      </c>
      <c r="C511" s="53"/>
      <c r="D511" s="4"/>
      <c r="E511" s="78" t="str">
        <f aca="false">"$/"&amp;'B1.1 Curr&amp;Appl Rt Class General'!$G$26</f>
        <v>$/kW</v>
      </c>
      <c r="F511" s="96"/>
      <c r="G511" s="4"/>
    </row>
    <row r="512" s="3" customFormat="true" ht="12.75" hidden="true" customHeight="false" outlineLevel="0" collapsed="false">
      <c r="B512" s="3" t="n">
        <v>59</v>
      </c>
      <c r="C512" s="53"/>
      <c r="D512" s="4"/>
      <c r="E512" s="78" t="str">
        <f aca="false">"$/"&amp;'B1.1 Curr&amp;Appl Rt Class General'!$G$26</f>
        <v>$/kW</v>
      </c>
      <c r="F512" s="96"/>
      <c r="G512" s="4"/>
    </row>
    <row r="513" s="3" customFormat="true" ht="12.75" hidden="true" customHeight="false" outlineLevel="0" collapsed="false">
      <c r="B513" s="3" t="n">
        <v>60</v>
      </c>
      <c r="C513" s="3" t="s">
        <v>587</v>
      </c>
      <c r="D513" s="4"/>
      <c r="E513" s="52"/>
      <c r="F513" s="71"/>
      <c r="G513" s="4"/>
    </row>
    <row r="514" s="3" customFormat="true" ht="12.75" hidden="true" customHeight="false" outlineLevel="0" collapsed="false">
      <c r="B514" s="3" t="n">
        <v>61</v>
      </c>
      <c r="C514" s="3" t="s">
        <v>588</v>
      </c>
      <c r="D514" s="4"/>
      <c r="E514" s="52"/>
      <c r="F514" s="71"/>
      <c r="G514" s="4"/>
    </row>
    <row r="515" s="3" customFormat="true" ht="12.75" hidden="false" customHeight="false" outlineLevel="0" collapsed="false">
      <c r="B515" s="3" t="n">
        <v>62</v>
      </c>
      <c r="C515" s="77" t="s">
        <v>548</v>
      </c>
      <c r="D515" s="4"/>
      <c r="E515" s="78" t="str">
        <f aca="false">"$/"&amp;'B1.1 Curr&amp;Appl Rt Class General'!$G$26</f>
        <v>$/kW</v>
      </c>
      <c r="F515" s="83" t="n">
        <v>1.5341</v>
      </c>
      <c r="G515" s="4"/>
    </row>
    <row r="516" s="3" customFormat="true" ht="12.75" hidden="true" customHeight="false" outlineLevel="0" collapsed="false">
      <c r="B516" s="3" t="n">
        <v>63</v>
      </c>
      <c r="C516" s="53"/>
      <c r="D516" s="4"/>
      <c r="E516" s="78" t="str">
        <f aca="false">"$/"&amp;'B1.1 Curr&amp;Appl Rt Class General'!$G$26</f>
        <v>$/kW</v>
      </c>
      <c r="F516" s="96"/>
      <c r="G516" s="4"/>
    </row>
    <row r="517" s="3" customFormat="true" ht="12.75" hidden="true" customHeight="false" outlineLevel="0" collapsed="false">
      <c r="B517" s="3" t="n">
        <v>64</v>
      </c>
      <c r="C517" s="53"/>
      <c r="D517" s="4"/>
      <c r="E517" s="78" t="str">
        <f aca="false">"$/"&amp;'B1.1 Curr&amp;Appl Rt Class General'!$G$26</f>
        <v>$/kW</v>
      </c>
      <c r="F517" s="96"/>
      <c r="G517" s="4"/>
    </row>
    <row r="518" s="3" customFormat="true" ht="12.75" hidden="true" customHeight="false" outlineLevel="0" collapsed="false">
      <c r="B518" s="3" t="n">
        <v>65</v>
      </c>
      <c r="C518" s="3" t="s">
        <v>589</v>
      </c>
      <c r="D518" s="4"/>
      <c r="E518" s="52"/>
      <c r="F518" s="71"/>
      <c r="G518" s="4"/>
    </row>
    <row r="519" s="3" customFormat="true" ht="12.75" hidden="true" customHeight="false" outlineLevel="0" collapsed="false">
      <c r="B519" s="3" t="n">
        <v>66</v>
      </c>
      <c r="C519" s="3" t="s">
        <v>590</v>
      </c>
      <c r="D519" s="4"/>
      <c r="E519" s="52"/>
      <c r="F519" s="71"/>
      <c r="G519" s="4"/>
    </row>
    <row r="520" s="3" customFormat="true" ht="12.75" hidden="true" customHeight="false" outlineLevel="0" collapsed="false">
      <c r="B520" s="3" t="n">
        <v>67</v>
      </c>
      <c r="C520" s="77" t="s">
        <v>591</v>
      </c>
      <c r="D520" s="4"/>
      <c r="E520" s="78" t="str">
        <f aca="false">"$/"&amp;'B1.1 Curr&amp;Appl Rt Class General'!$G$26</f>
        <v>$/kW</v>
      </c>
      <c r="F520" s="91" t="n">
        <v>0</v>
      </c>
      <c r="G520" s="4"/>
    </row>
    <row r="521" s="3" customFormat="true" ht="12.75" hidden="true" customHeight="false" outlineLevel="0" collapsed="false">
      <c r="B521" s="3" t="n">
        <v>68</v>
      </c>
      <c r="C521" s="3" t="s">
        <v>592</v>
      </c>
      <c r="D521" s="4"/>
      <c r="E521" s="78" t="str">
        <f aca="false">"$/"&amp;'B1.1 Curr&amp;Appl Rt Class General'!$G$26</f>
        <v>$/kW</v>
      </c>
      <c r="F521" s="75" t="n">
        <v>0</v>
      </c>
      <c r="G521" s="4"/>
    </row>
    <row r="522" s="3" customFormat="true" ht="12.75" hidden="true" customHeight="false" outlineLevel="0" collapsed="false">
      <c r="B522" s="3" t="n">
        <v>69</v>
      </c>
      <c r="C522" s="3" t="s">
        <v>593</v>
      </c>
      <c r="D522" s="4"/>
      <c r="E522" s="78" t="str">
        <f aca="false">"$/"&amp;'B1.1 Curr&amp;Appl Rt Class General'!$G$26</f>
        <v>$/kW</v>
      </c>
      <c r="F522" s="75" t="n">
        <v>0</v>
      </c>
      <c r="G522" s="4"/>
    </row>
    <row r="523" s="3" customFormat="true" ht="12.75" hidden="true" customHeight="false" outlineLevel="0" collapsed="false">
      <c r="B523" s="3" t="n">
        <v>70</v>
      </c>
      <c r="C523" s="3" t="s">
        <v>594</v>
      </c>
      <c r="D523" s="4"/>
      <c r="E523" s="52"/>
      <c r="F523" s="71"/>
      <c r="G523" s="4"/>
    </row>
    <row r="524" s="3" customFormat="true" ht="12.75" hidden="true" customHeight="false" outlineLevel="0" collapsed="false">
      <c r="B524" s="3" t="n">
        <v>71</v>
      </c>
      <c r="C524" s="3" t="s">
        <v>595</v>
      </c>
      <c r="D524" s="4"/>
      <c r="E524" s="52"/>
      <c r="F524" s="71"/>
      <c r="G524" s="4"/>
    </row>
    <row r="525" s="3" customFormat="true" ht="12.75" hidden="false" customHeight="false" outlineLevel="0" collapsed="false">
      <c r="B525" s="3" t="n">
        <v>72</v>
      </c>
      <c r="C525" s="77" t="s">
        <v>596</v>
      </c>
      <c r="D525" s="4"/>
      <c r="E525" s="78" t="s">
        <v>597</v>
      </c>
      <c r="F525" s="87" t="n">
        <v>0.0052000000141561</v>
      </c>
      <c r="G525" s="4"/>
    </row>
    <row r="526" s="3" customFormat="true" ht="12.75" hidden="true" customHeight="false" outlineLevel="0" collapsed="false">
      <c r="B526" s="3" t="n">
        <v>73</v>
      </c>
      <c r="C526" s="3" t="s">
        <v>598</v>
      </c>
      <c r="D526" s="4"/>
      <c r="E526" s="52"/>
      <c r="F526" s="71"/>
      <c r="G526" s="4"/>
    </row>
    <row r="527" s="3" customFormat="true" ht="12.75" hidden="true" customHeight="false" outlineLevel="0" collapsed="false">
      <c r="B527" s="3" t="n">
        <v>74</v>
      </c>
      <c r="C527" s="3" t="s">
        <v>599</v>
      </c>
      <c r="D527" s="4"/>
      <c r="E527" s="52"/>
      <c r="F527" s="71"/>
      <c r="G527" s="4"/>
    </row>
    <row r="528" s="3" customFormat="true" ht="12.75" hidden="false" customHeight="false" outlineLevel="0" collapsed="false">
      <c r="B528" s="3" t="n">
        <v>75</v>
      </c>
      <c r="C528" s="77" t="s">
        <v>600</v>
      </c>
      <c r="D528" s="4"/>
      <c r="E528" s="78" t="s">
        <v>597</v>
      </c>
      <c r="F528" s="87" t="n">
        <v>0.00130000000353903</v>
      </c>
      <c r="G528" s="4"/>
    </row>
    <row r="529" s="3" customFormat="true" ht="12.75" hidden="true" customHeight="false" outlineLevel="0" collapsed="false">
      <c r="B529" s="3" t="n">
        <v>76</v>
      </c>
      <c r="C529" s="3" t="s">
        <v>601</v>
      </c>
      <c r="D529" s="4"/>
      <c r="E529" s="52"/>
      <c r="F529" s="71"/>
      <c r="G529" s="4"/>
    </row>
    <row r="530" s="3" customFormat="true" ht="12.75" hidden="true" customHeight="false" outlineLevel="0" collapsed="false">
      <c r="B530" s="3" t="n">
        <v>77</v>
      </c>
      <c r="C530" s="3" t="s">
        <v>602</v>
      </c>
      <c r="D530" s="4"/>
      <c r="E530" s="52"/>
      <c r="F530" s="71"/>
      <c r="G530" s="4"/>
    </row>
    <row r="531" s="3" customFormat="true" ht="12.75" hidden="false" customHeight="false" outlineLevel="0" collapsed="false">
      <c r="B531" s="3" t="n">
        <v>78</v>
      </c>
      <c r="C531" s="77" t="s">
        <v>603</v>
      </c>
      <c r="D531" s="4"/>
      <c r="E531" s="78" t="s">
        <v>574</v>
      </c>
      <c r="F531" s="81" t="n">
        <v>0.25</v>
      </c>
      <c r="G531" s="4"/>
    </row>
    <row r="532" s="3" customFormat="true" ht="12.75" hidden="true" customHeight="false" outlineLevel="0" collapsed="false">
      <c r="B532" s="3" t="n">
        <v>79</v>
      </c>
      <c r="C532" s="3" t="s">
        <v>604</v>
      </c>
      <c r="D532" s="4"/>
      <c r="E532" s="52"/>
      <c r="F532" s="71"/>
      <c r="G532" s="4"/>
    </row>
    <row r="533" s="3" customFormat="true" ht="12.75" hidden="true" customHeight="false" outlineLevel="0" collapsed="false">
      <c r="B533" s="3" t="n">
        <v>80</v>
      </c>
      <c r="C533" s="3" t="s">
        <v>605</v>
      </c>
      <c r="D533" s="4"/>
      <c r="E533" s="52"/>
      <c r="F533" s="71"/>
      <c r="G533" s="4"/>
    </row>
    <row r="534" s="3" customFormat="true" ht="12.75" hidden="false" customHeight="false" outlineLevel="0" collapsed="false">
      <c r="D534" s="4"/>
      <c r="E534" s="52"/>
      <c r="F534" s="71"/>
      <c r="G534" s="4"/>
    </row>
    <row r="535" s="3" customFormat="true" ht="12.75" hidden="false" customHeight="false" outlineLevel="0" collapsed="false">
      <c r="D535" s="4"/>
      <c r="E535" s="52"/>
      <c r="F535" s="71"/>
      <c r="G535" s="4"/>
    </row>
    <row r="536" s="3" customFormat="true" ht="12.75" hidden="false" customHeight="false" outlineLevel="0" collapsed="false">
      <c r="B536" s="3" t="s">
        <v>375</v>
      </c>
      <c r="C536" s="3" t="s">
        <v>377</v>
      </c>
      <c r="D536" s="4"/>
      <c r="E536" s="52"/>
      <c r="F536" s="71"/>
      <c r="G536" s="4"/>
    </row>
    <row r="537" s="3" customFormat="true" ht="15.75" hidden="false" customHeight="false" outlineLevel="0" collapsed="false">
      <c r="B537" s="72" t="n">
        <f aca="false">'B1.1 Curr&amp;Appl Rt Class General'!$B$27</f>
        <v>7</v>
      </c>
      <c r="C537" s="73" t="str">
        <f aca="false">'B1.1 Curr&amp;Appl Rt Class General'!$D$27</f>
        <v>Street Lighting</v>
      </c>
      <c r="D537" s="4"/>
      <c r="E537" s="52"/>
      <c r="F537" s="71"/>
      <c r="G537" s="41" t="str">
        <f aca="false">'B1.1 Curr&amp;Appl Rt Class General'!$C$27</f>
        <v>SL</v>
      </c>
    </row>
    <row r="538" s="3" customFormat="true" ht="12.75" hidden="false" customHeight="false" outlineLevel="0" collapsed="false">
      <c r="D538" s="4"/>
      <c r="E538" s="52"/>
      <c r="F538" s="71"/>
      <c r="G538" s="4"/>
    </row>
    <row r="539" s="3" customFormat="true" ht="12.75" hidden="false" customHeight="false" outlineLevel="0" collapsed="false">
      <c r="B539" s="3" t="s">
        <v>375</v>
      </c>
      <c r="C539" s="3" t="s">
        <v>537</v>
      </c>
      <c r="D539" s="4" t="s">
        <v>560</v>
      </c>
      <c r="E539" s="52" t="s">
        <v>561</v>
      </c>
      <c r="F539" s="75" t="s">
        <v>562</v>
      </c>
      <c r="G539" s="4"/>
    </row>
    <row r="540" s="3" customFormat="true" ht="12.75" hidden="true" customHeight="false" outlineLevel="0" collapsed="false">
      <c r="B540" s="3" t="n">
        <v>1</v>
      </c>
      <c r="C540" s="53" t="s">
        <v>567</v>
      </c>
      <c r="D540" s="4"/>
      <c r="E540" s="64"/>
      <c r="F540" s="76"/>
    </row>
    <row r="541" s="3" customFormat="true" ht="12.75" hidden="true" customHeight="false" outlineLevel="0" collapsed="false">
      <c r="B541" s="3" t="n">
        <v>2</v>
      </c>
      <c r="C541" s="3" t="s">
        <v>572</v>
      </c>
      <c r="D541" s="4"/>
      <c r="E541" s="52"/>
      <c r="F541" s="71"/>
    </row>
    <row r="542" s="3" customFormat="true" ht="12.75" hidden="false" customHeight="false" outlineLevel="0" collapsed="false">
      <c r="B542" s="3" t="n">
        <v>3</v>
      </c>
      <c r="C542" s="77" t="s">
        <v>607</v>
      </c>
      <c r="D542" s="4"/>
      <c r="E542" s="78" t="s">
        <v>574</v>
      </c>
      <c r="F542" s="79" t="n">
        <v>5.13</v>
      </c>
      <c r="G542" s="41" t="str">
        <f aca="false">'B1.1 Curr&amp;Appl Rt Class General'!$F$27</f>
        <v>Connection - 12 per year</v>
      </c>
    </row>
    <row r="543" s="3" customFormat="true" ht="12.75" hidden="true" customHeight="false" outlineLevel="0" collapsed="false">
      <c r="B543" s="3" t="n">
        <v>4</v>
      </c>
      <c r="C543" s="3" t="s">
        <v>576</v>
      </c>
      <c r="D543" s="4"/>
      <c r="E543" s="52"/>
      <c r="F543" s="71"/>
      <c r="G543" s="4"/>
    </row>
    <row r="544" s="3" customFormat="true" ht="12.75" hidden="true" customHeight="false" outlineLevel="0" collapsed="false">
      <c r="B544" s="3" t="n">
        <v>5</v>
      </c>
      <c r="C544" s="3" t="s">
        <v>577</v>
      </c>
      <c r="D544" s="4"/>
      <c r="E544" s="52"/>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74</v>
      </c>
      <c r="F545" s="81" t="n">
        <f aca="false">'C1.1 Smart Meter Funding Adder'!E37</f>
        <v>0</v>
      </c>
      <c r="G545" s="41" t="str">
        <f aca="false">'B1.1 Curr&amp;Appl Rt Class General'!$F$27</f>
        <v>Connection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74</v>
      </c>
      <c r="F546" s="81" t="n">
        <v>0</v>
      </c>
      <c r="G546" s="41" t="str">
        <f aca="false">'B1.1 Curr&amp;Appl Rt Class General'!$F$27</f>
        <v>Connection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74</v>
      </c>
      <c r="F547" s="81" t="n">
        <v>0</v>
      </c>
      <c r="G547" s="41" t="str">
        <f aca="false">'B1.1 Curr&amp;Appl Rt Class General'!$F$27</f>
        <v>Connection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74</v>
      </c>
      <c r="F548" s="81" t="n">
        <v>0</v>
      </c>
      <c r="G548" s="41" t="str">
        <f aca="false">'B1.1 Curr&amp;Appl Rt Class General'!$F$27</f>
        <v>Connection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74</v>
      </c>
      <c r="F549" s="81" t="n">
        <v>0</v>
      </c>
      <c r="G549" s="41" t="str">
        <f aca="false">'B1.1 Curr&amp;Appl Rt Class General'!$F$27</f>
        <v>Connection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74</v>
      </c>
      <c r="F550" s="81" t="n">
        <v>0</v>
      </c>
      <c r="G550" s="41" t="str">
        <f aca="false">'B1.1 Curr&amp;Appl Rt Class General'!$F$27</f>
        <v>Connection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74</v>
      </c>
      <c r="F551" s="81" t="n">
        <v>0</v>
      </c>
      <c r="G551" s="41" t="str">
        <f aca="false">'B1.1 Curr&amp;Appl Rt Class General'!$F$27</f>
        <v>Connection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74</v>
      </c>
      <c r="F552" s="81" t="n">
        <v>0</v>
      </c>
      <c r="G552" s="41" t="str">
        <f aca="false">'B1.1 Curr&amp;Appl Rt Class General'!$F$27</f>
        <v>Connection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74</v>
      </c>
      <c r="F553" s="81" t="n">
        <v>0</v>
      </c>
      <c r="G553" s="41" t="str">
        <f aca="false">'B1.1 Curr&amp;Appl Rt Class General'!$F$27</f>
        <v>Connection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74</v>
      </c>
      <c r="F554" s="81" t="n">
        <v>0</v>
      </c>
      <c r="G554" s="41" t="str">
        <f aca="false">'B1.1 Curr&amp;Appl Rt Class General'!$F$27</f>
        <v>Connection - 12 per year</v>
      </c>
    </row>
    <row r="555" s="3" customFormat="true" ht="12.75" hidden="true" customHeight="false" outlineLevel="0" collapsed="false">
      <c r="B555" s="3" t="n">
        <v>16</v>
      </c>
      <c r="C555" s="3" t="s">
        <v>578</v>
      </c>
      <c r="D555" s="4"/>
      <c r="E555" s="52"/>
      <c r="F555" s="71"/>
      <c r="G555" s="4"/>
    </row>
    <row r="556" s="3" customFormat="true" ht="12.75" hidden="true" customHeight="false" outlineLevel="0" collapsed="false">
      <c r="B556" s="3" t="n">
        <v>17</v>
      </c>
      <c r="C556" s="3" t="s">
        <v>579</v>
      </c>
      <c r="D556" s="4"/>
      <c r="E556" s="52"/>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Thursday, April 30, 2009</v>
      </c>
      <c r="D557" s="4"/>
      <c r="E557" s="78" t="s">
        <v>574</v>
      </c>
      <c r="F557" s="82" t="n">
        <f aca="false">'C2.1 Def Var Disp 2008'!E37</f>
        <v>0</v>
      </c>
      <c r="G557" s="41" t="str">
        <f aca="false">'B1.1 Curr&amp;Appl Rt Class General'!$F$27</f>
        <v>Connection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74</v>
      </c>
      <c r="F558" s="82" t="n">
        <f aca="false">'C2.2 Def Var Disp 2009'!E37</f>
        <v>0</v>
      </c>
      <c r="G558" s="41" t="str">
        <f aca="false">'B1.1 Curr&amp;Appl Rt Class General'!$F$27</f>
        <v>Connection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30-14</v>
      </c>
      <c r="D559" s="4"/>
      <c r="E559" s="78" t="s">
        <v>574</v>
      </c>
      <c r="F559" s="82" t="n">
        <f aca="false">'C2.3 Def Var Disp 2010'!E37</f>
        <v>0</v>
      </c>
      <c r="G559" s="41" t="str">
        <f aca="false">'B1.1 Curr&amp;Appl Rt Class General'!$F$27</f>
        <v>Connection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v>
      </c>
      <c r="D560" s="4"/>
      <c r="E560" s="78" t="s">
        <v>574</v>
      </c>
      <c r="F560" s="82" t="n">
        <f aca="false">'C2.4 LRAMSSM Recovery RateRider'!E37</f>
        <v>0</v>
      </c>
      <c r="G560" s="41" t="str">
        <f aca="false">'B1.1 Curr&amp;Appl Rt Class General'!$F$27</f>
        <v>Connection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74</v>
      </c>
      <c r="F561" s="82" t="n">
        <f aca="false">'C2.5 ForegoneRevenue Rate Rider'!E37</f>
        <v>0</v>
      </c>
      <c r="G561" s="41" t="str">
        <f aca="false">'B1.1 Curr&amp;Appl Rt Class General'!$F$27</f>
        <v>Connection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74</v>
      </c>
      <c r="F562" s="82" t="n">
        <f aca="false">'C2.6 Tax Change Rate Rider'!E37</f>
        <v>0</v>
      </c>
      <c r="G562" s="41" t="str">
        <f aca="false">'B1.1 Curr&amp;Appl Rt Class General'!$F$27</f>
        <v>Connection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74</v>
      </c>
      <c r="F563" s="82" t="n">
        <f aca="false">'C2.7 Current Gen Rate Rider7'!E37</f>
        <v>0</v>
      </c>
      <c r="G563" s="41" t="str">
        <f aca="false">'B1.1 Curr&amp;Appl Rt Class General'!$F$27</f>
        <v>Connection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74</v>
      </c>
      <c r="F564" s="82" t="n">
        <f aca="false">'C2.8 Current Gen Rate Rider8'!E37</f>
        <v>0</v>
      </c>
      <c r="G564" s="41" t="str">
        <f aca="false">'B1.1 Curr&amp;Appl Rt Class General'!$F$27</f>
        <v>Connection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74</v>
      </c>
      <c r="F565" s="82" t="n">
        <f aca="false">'C2.9 Current Gen Rate Rider9'!E37</f>
        <v>0</v>
      </c>
      <c r="G565" s="41" t="str">
        <f aca="false">'B1.1 Curr&amp;Appl Rt Class General'!$F$27</f>
        <v>Connection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74</v>
      </c>
      <c r="F566" s="82" t="n">
        <f aca="false">'C2.10 Current Gen Rate Rider10'!E37</f>
        <v>0</v>
      </c>
      <c r="G566" s="41" t="str">
        <f aca="false">'B1.1 Curr&amp;Appl Rt Class General'!$F$27</f>
        <v>Connection - 12 per year</v>
      </c>
    </row>
    <row r="567" s="3" customFormat="true" ht="12.75" hidden="true" customHeight="false" outlineLevel="0" collapsed="false">
      <c r="B567" s="3" t="n">
        <v>28</v>
      </c>
      <c r="C567" s="3" t="s">
        <v>580</v>
      </c>
      <c r="D567" s="4"/>
      <c r="E567" s="52"/>
      <c r="F567" s="71"/>
      <c r="G567" s="4"/>
    </row>
    <row r="568" s="3" customFormat="true" ht="12.75" hidden="true" customHeight="false" outlineLevel="0" collapsed="false">
      <c r="B568" s="3" t="n">
        <v>29</v>
      </c>
      <c r="C568" s="3" t="s">
        <v>581</v>
      </c>
      <c r="D568" s="4"/>
      <c r="E568" s="52"/>
      <c r="F568" s="71"/>
      <c r="G568" s="4"/>
    </row>
    <row r="569" s="3" customFormat="true" ht="12.75" hidden="false" customHeight="false" outlineLevel="0" collapsed="false">
      <c r="B569" s="3" t="n">
        <v>30</v>
      </c>
      <c r="C569" s="77" t="s">
        <v>554</v>
      </c>
      <c r="D569" s="4"/>
      <c r="E569" s="78" t="str">
        <f aca="false">"$/"&amp;'B1.1 Curr&amp;Appl Rt Class General'!$G$27</f>
        <v>$/kW</v>
      </c>
      <c r="F569" s="83" t="n">
        <v>5.7139</v>
      </c>
      <c r="G569" s="4"/>
    </row>
    <row r="570" s="3" customFormat="true" ht="12.75" hidden="true" customHeight="false" outlineLevel="0" collapsed="false">
      <c r="B570" s="3" t="n">
        <v>31</v>
      </c>
      <c r="C570" s="84" t="s">
        <v>582</v>
      </c>
      <c r="D570" s="4"/>
      <c r="E570" s="64"/>
      <c r="F570" s="85"/>
      <c r="G570" s="4"/>
    </row>
    <row r="571" s="3" customFormat="true" ht="12.75" hidden="true" customHeight="false" outlineLevel="0" collapsed="false">
      <c r="B571" s="3" t="n">
        <v>32</v>
      </c>
      <c r="C571" s="84" t="s">
        <v>583</v>
      </c>
      <c r="D571" s="4"/>
      <c r="E571" s="64"/>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false" customHeight="false" outlineLevel="0" collapsed="false">
      <c r="B582" s="3" t="n">
        <v>43</v>
      </c>
      <c r="C582" s="77" t="s">
        <v>538</v>
      </c>
      <c r="D582" s="4"/>
      <c r="E582" s="78" t="str">
        <f aca="false">"$/"&amp;'B1.1 Curr&amp;Appl Rt Class General'!$G$27</f>
        <v>$/kW</v>
      </c>
      <c r="F582" s="87" t="n">
        <f aca="false">'C3.1 Curr Low Voltage Vol Rt'!J41</f>
        <v>0.4612</v>
      </c>
      <c r="G582" s="4"/>
    </row>
    <row r="583" s="3" customFormat="true" ht="12.75" hidden="true" customHeight="false" outlineLevel="0" collapsed="false">
      <c r="B583" s="3" t="n">
        <v>44</v>
      </c>
      <c r="C583" s="3" t="s">
        <v>584</v>
      </c>
      <c r="D583" s="4"/>
      <c r="E583" s="52"/>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Thursday, April 30, 2009</v>
      </c>
      <c r="D584" s="4"/>
      <c r="E584" s="78" t="str">
        <f aca="false">"$/"&amp;'B1.1 Curr&amp;Appl Rt Class General'!$G$27</f>
        <v>$/kW</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kW</v>
      </c>
      <c r="F585" s="86" t="n">
        <f aca="false">'C2.2 Def Var Disp 2009'!G37</f>
        <v>0</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April-30-14</v>
      </c>
      <c r="D586" s="4"/>
      <c r="E586" s="78" t="str">
        <f aca="false">"$/"&amp;'B1.1 Curr&amp;Appl Rt Class General'!$G$27</f>
        <v>$/kW</v>
      </c>
      <c r="F586" s="86" t="n">
        <f aca="false">'C2.3 Def Var Disp 2010'!G37</f>
        <v>-1.7072</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8" t="str">
        <f aca="false">"$/"&amp;'B1.1 Curr&amp;Appl Rt Class General'!$G$27</f>
        <v>$/kW</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85</v>
      </c>
      <c r="D594" s="4"/>
      <c r="E594" s="52"/>
      <c r="F594" s="71"/>
      <c r="G594" s="4"/>
    </row>
    <row r="595" s="3" customFormat="true" ht="12.75" hidden="true" customHeight="false" outlineLevel="0" collapsed="false">
      <c r="B595" s="3" t="n">
        <v>56</v>
      </c>
      <c r="C595" s="3" t="s">
        <v>586</v>
      </c>
      <c r="D595" s="4"/>
      <c r="E595" s="52"/>
      <c r="F595" s="71"/>
      <c r="G595" s="4"/>
    </row>
    <row r="596" s="3" customFormat="true" ht="12.75" hidden="false" customHeight="false" outlineLevel="0" collapsed="false">
      <c r="B596" s="3" t="n">
        <v>57</v>
      </c>
      <c r="C596" s="77" t="s">
        <v>547</v>
      </c>
      <c r="D596" s="4"/>
      <c r="E596" s="78" t="str">
        <f aca="false">"$/"&amp;'B1.1 Curr&amp;Appl Rt Class General'!$G$27</f>
        <v>$/kW</v>
      </c>
      <c r="F596" s="83" t="n">
        <v>1.4129</v>
      </c>
      <c r="G596" s="4"/>
    </row>
    <row r="597" s="3" customFormat="true" ht="12.75" hidden="true" customHeight="false" outlineLevel="0" collapsed="false">
      <c r="B597" s="3" t="n">
        <v>58</v>
      </c>
      <c r="C597" s="53"/>
      <c r="D597" s="4"/>
      <c r="E597" s="78" t="str">
        <f aca="false">"$/"&amp;'B1.1 Curr&amp;Appl Rt Class General'!$G$27</f>
        <v>$/kW</v>
      </c>
      <c r="F597" s="75"/>
      <c r="G597" s="4"/>
    </row>
    <row r="598" s="3" customFormat="true" ht="12.75" hidden="true" customHeight="false" outlineLevel="0" collapsed="false">
      <c r="B598" s="3" t="n">
        <v>59</v>
      </c>
      <c r="C598" s="53"/>
      <c r="D598" s="4"/>
      <c r="E598" s="78" t="str">
        <f aca="false">"$/"&amp;'B1.1 Curr&amp;Appl Rt Class General'!$G$27</f>
        <v>$/kW</v>
      </c>
      <c r="F598" s="75"/>
      <c r="G598" s="4"/>
    </row>
    <row r="599" s="3" customFormat="true" ht="12.75" hidden="true" customHeight="false" outlineLevel="0" collapsed="false">
      <c r="B599" s="3" t="n">
        <v>60</v>
      </c>
      <c r="C599" s="3" t="s">
        <v>587</v>
      </c>
      <c r="D599" s="4"/>
      <c r="E599" s="52"/>
      <c r="F599" s="71"/>
      <c r="G599" s="4"/>
    </row>
    <row r="600" s="3" customFormat="true" ht="12.75" hidden="true" customHeight="false" outlineLevel="0" collapsed="false">
      <c r="B600" s="3" t="n">
        <v>61</v>
      </c>
      <c r="C600" s="3" t="s">
        <v>588</v>
      </c>
      <c r="D600" s="4"/>
      <c r="E600" s="52"/>
      <c r="F600" s="71"/>
      <c r="G600" s="4"/>
    </row>
    <row r="601" s="3" customFormat="true" ht="12.75" hidden="false" customHeight="false" outlineLevel="0" collapsed="false">
      <c r="B601" s="3" t="n">
        <v>62</v>
      </c>
      <c r="C601" s="77" t="s">
        <v>548</v>
      </c>
      <c r="D601" s="4"/>
      <c r="E601" s="78" t="str">
        <f aca="false">"$/"&amp;'B1.1 Curr&amp;Appl Rt Class General'!$G$27</f>
        <v>$/kW</v>
      </c>
      <c r="F601" s="83" t="n">
        <v>1.5027</v>
      </c>
      <c r="G601" s="4"/>
    </row>
    <row r="602" s="3" customFormat="true" ht="12.75" hidden="true" customHeight="false" outlineLevel="0" collapsed="false">
      <c r="B602" s="3" t="n">
        <v>63</v>
      </c>
      <c r="C602" s="53"/>
      <c r="D602" s="4"/>
      <c r="E602" s="78" t="str">
        <f aca="false">"$/"&amp;'B1.1 Curr&amp;Appl Rt Class General'!$G$27</f>
        <v>$/kW</v>
      </c>
      <c r="F602" s="75"/>
      <c r="G602" s="4"/>
    </row>
    <row r="603" s="3" customFormat="true" ht="12.75" hidden="true" customHeight="false" outlineLevel="0" collapsed="false">
      <c r="B603" s="3" t="n">
        <v>64</v>
      </c>
      <c r="C603" s="53"/>
      <c r="D603" s="4"/>
      <c r="E603" s="78" t="str">
        <f aca="false">"$/"&amp;'B1.1 Curr&amp;Appl Rt Class General'!$G$27</f>
        <v>$/kW</v>
      </c>
      <c r="F603" s="75"/>
      <c r="G603" s="4"/>
    </row>
    <row r="604" s="3" customFormat="true" ht="12.75" hidden="true" customHeight="false" outlineLevel="0" collapsed="false">
      <c r="B604" s="3" t="n">
        <v>65</v>
      </c>
      <c r="C604" s="3" t="s">
        <v>589</v>
      </c>
      <c r="D604" s="4"/>
      <c r="E604" s="52"/>
      <c r="F604" s="71"/>
      <c r="G604" s="4"/>
    </row>
    <row r="605" s="3" customFormat="true" ht="12.75" hidden="true" customHeight="false" outlineLevel="0" collapsed="false">
      <c r="B605" s="3" t="n">
        <v>66</v>
      </c>
      <c r="C605" s="3" t="s">
        <v>590</v>
      </c>
      <c r="D605" s="4"/>
      <c r="E605" s="52"/>
      <c r="F605" s="71"/>
      <c r="G605" s="4"/>
    </row>
    <row r="606" s="3" customFormat="true" ht="12.75" hidden="true" customHeight="false" outlineLevel="0" collapsed="false">
      <c r="B606" s="3" t="n">
        <v>67</v>
      </c>
      <c r="C606" s="77" t="s">
        <v>591</v>
      </c>
      <c r="D606" s="4"/>
      <c r="E606" s="78" t="str">
        <f aca="false">"$/"&amp;'B1.1 Curr&amp;Appl Rt Class General'!$G$27</f>
        <v>$/kW</v>
      </c>
      <c r="F606" s="91" t="n">
        <v>0</v>
      </c>
      <c r="G606" s="4"/>
    </row>
    <row r="607" s="3" customFormat="true" ht="12.75" hidden="true" customHeight="false" outlineLevel="0" collapsed="false">
      <c r="B607" s="3" t="n">
        <v>68</v>
      </c>
      <c r="C607" s="3" t="s">
        <v>592</v>
      </c>
      <c r="D607" s="4"/>
      <c r="E607" s="78" t="str">
        <f aca="false">"$/"&amp;'B1.1 Curr&amp;Appl Rt Class General'!$G$27</f>
        <v>$/kW</v>
      </c>
      <c r="F607" s="75" t="n">
        <v>0</v>
      </c>
      <c r="G607" s="4"/>
    </row>
    <row r="608" s="3" customFormat="true" ht="12.75" hidden="true" customHeight="false" outlineLevel="0" collapsed="false">
      <c r="B608" s="3" t="n">
        <v>69</v>
      </c>
      <c r="C608" s="3" t="s">
        <v>593</v>
      </c>
      <c r="D608" s="4"/>
      <c r="E608" s="78" t="str">
        <f aca="false">"$/"&amp;'B1.1 Curr&amp;Appl Rt Class General'!$G$27</f>
        <v>$/kW</v>
      </c>
      <c r="F608" s="75" t="n">
        <v>0</v>
      </c>
      <c r="G608" s="4"/>
    </row>
    <row r="609" s="3" customFormat="true" ht="12.75" hidden="true" customHeight="false" outlineLevel="0" collapsed="false">
      <c r="B609" s="3" t="n">
        <v>70</v>
      </c>
      <c r="C609" s="3" t="s">
        <v>594</v>
      </c>
      <c r="D609" s="4"/>
      <c r="E609" s="52"/>
      <c r="F609" s="71"/>
      <c r="G609" s="4"/>
    </row>
    <row r="610" s="3" customFormat="true" ht="12.75" hidden="true" customHeight="false" outlineLevel="0" collapsed="false">
      <c r="B610" s="3" t="n">
        <v>71</v>
      </c>
      <c r="C610" s="3" t="s">
        <v>595</v>
      </c>
      <c r="D610" s="4"/>
      <c r="E610" s="52"/>
      <c r="F610" s="71"/>
      <c r="G610" s="4"/>
    </row>
    <row r="611" s="3" customFormat="true" ht="12.75" hidden="false" customHeight="false" outlineLevel="0" collapsed="false">
      <c r="B611" s="3" t="n">
        <v>72</v>
      </c>
      <c r="C611" s="77" t="s">
        <v>596</v>
      </c>
      <c r="D611" s="4"/>
      <c r="E611" s="78" t="s">
        <v>597</v>
      </c>
      <c r="F611" s="87" t="n">
        <v>0.0052000000141561</v>
      </c>
      <c r="G611" s="4"/>
    </row>
    <row r="612" s="3" customFormat="true" ht="12.75" hidden="true" customHeight="false" outlineLevel="0" collapsed="false">
      <c r="B612" s="3" t="n">
        <v>73</v>
      </c>
      <c r="C612" s="3" t="s">
        <v>598</v>
      </c>
      <c r="D612" s="4"/>
      <c r="E612" s="52"/>
      <c r="F612" s="71"/>
      <c r="G612" s="4"/>
    </row>
    <row r="613" s="3" customFormat="true" ht="12.75" hidden="true" customHeight="false" outlineLevel="0" collapsed="false">
      <c r="B613" s="3" t="n">
        <v>74</v>
      </c>
      <c r="C613" s="3" t="s">
        <v>599</v>
      </c>
      <c r="D613" s="4"/>
      <c r="E613" s="52"/>
      <c r="F613" s="71"/>
      <c r="G613" s="4"/>
    </row>
    <row r="614" s="3" customFormat="true" ht="12.75" hidden="false" customHeight="false" outlineLevel="0" collapsed="false">
      <c r="B614" s="3" t="n">
        <v>75</v>
      </c>
      <c r="C614" s="77" t="s">
        <v>600</v>
      </c>
      <c r="D614" s="4"/>
      <c r="E614" s="78" t="s">
        <v>597</v>
      </c>
      <c r="F614" s="87" t="n">
        <v>0.00130000000353903</v>
      </c>
      <c r="G614" s="4"/>
    </row>
    <row r="615" s="3" customFormat="true" ht="12.75" hidden="true" customHeight="false" outlineLevel="0" collapsed="false">
      <c r="B615" s="3" t="n">
        <v>76</v>
      </c>
      <c r="C615" s="3" t="s">
        <v>601</v>
      </c>
      <c r="D615" s="4"/>
      <c r="E615" s="52"/>
      <c r="F615" s="71"/>
      <c r="G615" s="4"/>
    </row>
    <row r="616" s="3" customFormat="true" ht="12.75" hidden="true" customHeight="false" outlineLevel="0" collapsed="false">
      <c r="B616" s="3" t="n">
        <v>77</v>
      </c>
      <c r="C616" s="3" t="s">
        <v>602</v>
      </c>
      <c r="D616" s="4"/>
      <c r="E616" s="52"/>
      <c r="F616" s="71"/>
      <c r="G616" s="4"/>
    </row>
    <row r="617" s="3" customFormat="true" ht="12.75" hidden="false" customHeight="false" outlineLevel="0" collapsed="false">
      <c r="B617" s="3" t="n">
        <v>78</v>
      </c>
      <c r="C617" s="77" t="s">
        <v>603</v>
      </c>
      <c r="D617" s="4"/>
      <c r="E617" s="78" t="s">
        <v>574</v>
      </c>
      <c r="F617" s="81" t="n">
        <v>0.25</v>
      </c>
      <c r="G617" s="4"/>
    </row>
    <row r="618" s="3" customFormat="true" ht="12.75" hidden="true" customHeight="false" outlineLevel="0" collapsed="false">
      <c r="B618" s="3" t="n">
        <v>79</v>
      </c>
      <c r="C618" s="3" t="s">
        <v>604</v>
      </c>
      <c r="D618" s="4"/>
      <c r="E618" s="52"/>
      <c r="F618" s="71"/>
      <c r="G618" s="4"/>
    </row>
    <row r="619" s="3" customFormat="true" ht="12.75" hidden="true" customHeight="false" outlineLevel="0" collapsed="false">
      <c r="B619" s="3" t="n">
        <v>80</v>
      </c>
      <c r="C619" s="3" t="s">
        <v>605</v>
      </c>
      <c r="D619" s="4"/>
      <c r="E619" s="52"/>
      <c r="F619" s="71"/>
      <c r="G619" s="4"/>
    </row>
    <row r="620" s="3" customFormat="true" ht="12.75" hidden="false" customHeight="false" outlineLevel="0" collapsed="false">
      <c r="D620" s="4"/>
      <c r="E620" s="52"/>
      <c r="F620" s="71"/>
      <c r="G620" s="4"/>
    </row>
    <row r="621" s="3" customFormat="true" ht="12.75" hidden="false" customHeight="false" outlineLevel="0" collapsed="false">
      <c r="D621" s="4"/>
      <c r="E621" s="52"/>
      <c r="F621" s="71"/>
      <c r="G621" s="4"/>
    </row>
    <row r="622" s="3" customFormat="true" ht="12.75" hidden="true" customHeight="false" outlineLevel="0" collapsed="false">
      <c r="B622" s="3" t="s">
        <v>375</v>
      </c>
      <c r="C622" s="3" t="s">
        <v>377</v>
      </c>
      <c r="D622" s="4"/>
      <c r="E622" s="52"/>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2"/>
      <c r="F623" s="71"/>
      <c r="G623" s="41" t="str">
        <f aca="false">'B1.1 Curr&amp;Appl Rt Class General'!$C$28</f>
        <v>NA</v>
      </c>
    </row>
    <row r="624" s="3" customFormat="true" ht="12.75" hidden="true" customHeight="false" outlineLevel="0" collapsed="false">
      <c r="D624" s="4"/>
      <c r="E624" s="52"/>
      <c r="F624" s="71"/>
      <c r="G624" s="4"/>
    </row>
    <row r="625" s="3" customFormat="true" ht="12.75" hidden="true" customHeight="false" outlineLevel="0" collapsed="false">
      <c r="B625" s="3" t="s">
        <v>375</v>
      </c>
      <c r="C625" s="3" t="s">
        <v>537</v>
      </c>
      <c r="D625" s="4" t="s">
        <v>560</v>
      </c>
      <c r="E625" s="52" t="s">
        <v>561</v>
      </c>
      <c r="F625" s="75" t="s">
        <v>562</v>
      </c>
      <c r="G625" s="4"/>
    </row>
    <row r="626" s="3" customFormat="true" ht="12.75" hidden="true" customHeight="false" outlineLevel="0" collapsed="false">
      <c r="B626" s="3" t="n">
        <v>1</v>
      </c>
      <c r="C626" s="89" t="s">
        <v>567</v>
      </c>
      <c r="D626" s="4"/>
      <c r="E626" s="64"/>
      <c r="F626" s="76"/>
    </row>
    <row r="627" s="3" customFormat="true" ht="12.75" hidden="true" customHeight="false" outlineLevel="0" collapsed="false">
      <c r="B627" s="3" t="n">
        <v>2</v>
      </c>
      <c r="C627" s="3" t="s">
        <v>572</v>
      </c>
      <c r="D627" s="4"/>
      <c r="E627" s="52"/>
      <c r="F627" s="71"/>
    </row>
    <row r="628" s="3" customFormat="true" ht="12.75" hidden="true" customHeight="false" outlineLevel="0" collapsed="false">
      <c r="B628" s="3" t="n">
        <v>3</v>
      </c>
      <c r="C628" s="77" t="s">
        <v>607</v>
      </c>
      <c r="D628" s="4"/>
      <c r="E628" s="78" t="s">
        <v>574</v>
      </c>
      <c r="F628" s="97" t="n">
        <v>0</v>
      </c>
      <c r="G628" s="41" t="str">
        <f aca="false">'B1.1 Curr&amp;Appl Rt Class General'!$F$28</f>
        <v>NA</v>
      </c>
    </row>
    <row r="629" s="3" customFormat="true" ht="12.75" hidden="true" customHeight="false" outlineLevel="0" collapsed="false">
      <c r="B629" s="3" t="n">
        <v>4</v>
      </c>
      <c r="C629" s="3" t="s">
        <v>576</v>
      </c>
      <c r="D629" s="4"/>
      <c r="E629" s="52"/>
      <c r="F629" s="71"/>
      <c r="G629" s="4"/>
    </row>
    <row r="630" s="3" customFormat="true" ht="12.75" hidden="true" customHeight="false" outlineLevel="0" collapsed="false">
      <c r="B630" s="3" t="n">
        <v>5</v>
      </c>
      <c r="C630" s="3" t="s">
        <v>577</v>
      </c>
      <c r="D630" s="4"/>
      <c r="E630" s="52"/>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74</v>
      </c>
      <c r="F631" s="81" t="n">
        <v>0</v>
      </c>
      <c r="G631" s="41"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74</v>
      </c>
      <c r="F632" s="81" t="n">
        <v>0</v>
      </c>
      <c r="G632" s="41"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74</v>
      </c>
      <c r="F633" s="81" t="n">
        <v>0</v>
      </c>
      <c r="G633" s="41"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74</v>
      </c>
      <c r="F634" s="81" t="n">
        <v>0</v>
      </c>
      <c r="G634" s="41"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74</v>
      </c>
      <c r="F635" s="81" t="n">
        <v>0</v>
      </c>
      <c r="G635" s="41"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74</v>
      </c>
      <c r="F636" s="81" t="n">
        <v>0</v>
      </c>
      <c r="G636" s="41"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74</v>
      </c>
      <c r="F637" s="81" t="n">
        <v>0</v>
      </c>
      <c r="G637" s="41"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74</v>
      </c>
      <c r="F638" s="81" t="n">
        <v>0</v>
      </c>
      <c r="G638" s="41"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74</v>
      </c>
      <c r="F639" s="81" t="n">
        <v>0</v>
      </c>
      <c r="G639" s="41"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74</v>
      </c>
      <c r="F640" s="81" t="n">
        <v>0</v>
      </c>
      <c r="G640" s="41" t="str">
        <f aca="false">'B1.1 Curr&amp;Appl Rt Class General'!$F$28</f>
        <v>NA</v>
      </c>
    </row>
    <row r="641" s="3" customFormat="true" ht="12.75" hidden="true" customHeight="false" outlineLevel="0" collapsed="false">
      <c r="B641" s="3" t="n">
        <v>16</v>
      </c>
      <c r="C641" s="3" t="s">
        <v>578</v>
      </c>
      <c r="D641" s="4"/>
      <c r="E641" s="52"/>
      <c r="F641" s="71"/>
      <c r="G641" s="4"/>
    </row>
    <row r="642" s="3" customFormat="true" ht="12.75" hidden="true" customHeight="false" outlineLevel="0" collapsed="false">
      <c r="B642" s="3" t="n">
        <v>17</v>
      </c>
      <c r="C642" s="3" t="s">
        <v>579</v>
      </c>
      <c r="D642" s="4"/>
      <c r="E642" s="52"/>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Thursday, April 30, 2009</v>
      </c>
      <c r="D643" s="4"/>
      <c r="E643" s="78" t="s">
        <v>574</v>
      </c>
      <c r="F643" s="82" t="n">
        <v>0</v>
      </c>
      <c r="G643" s="41"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74</v>
      </c>
      <c r="F644" s="82" t="n">
        <v>0</v>
      </c>
      <c r="G644" s="41"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30-14</v>
      </c>
      <c r="D645" s="4"/>
      <c r="E645" s="78" t="s">
        <v>574</v>
      </c>
      <c r="F645" s="82" t="n">
        <v>0</v>
      </c>
      <c r="G645" s="41"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v>
      </c>
      <c r="D646" s="4"/>
      <c r="E646" s="78" t="s">
        <v>574</v>
      </c>
      <c r="F646" s="82" t="n">
        <v>0</v>
      </c>
      <c r="G646" s="41"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74</v>
      </c>
      <c r="F647" s="82" t="n">
        <v>0</v>
      </c>
      <c r="G647" s="41"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74</v>
      </c>
      <c r="F648" s="82" t="n">
        <v>0</v>
      </c>
      <c r="G648" s="41"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74</v>
      </c>
      <c r="F649" s="82" t="n">
        <v>0</v>
      </c>
      <c r="G649" s="41"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74</v>
      </c>
      <c r="F650" s="82" t="n">
        <v>0</v>
      </c>
      <c r="G650" s="41"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74</v>
      </c>
      <c r="F651" s="82" t="n">
        <v>0</v>
      </c>
      <c r="G651" s="41"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74</v>
      </c>
      <c r="F652" s="82" t="n">
        <v>0</v>
      </c>
      <c r="G652" s="41" t="str">
        <f aca="false">'B1.1 Curr&amp;Appl Rt Class General'!$F$28</f>
        <v>NA</v>
      </c>
    </row>
    <row r="653" s="3" customFormat="true" ht="12.75" hidden="true" customHeight="false" outlineLevel="0" collapsed="false">
      <c r="B653" s="3" t="n">
        <v>28</v>
      </c>
      <c r="C653" s="3" t="s">
        <v>580</v>
      </c>
      <c r="D653" s="4"/>
      <c r="E653" s="52"/>
      <c r="F653" s="71"/>
      <c r="G653" s="4"/>
    </row>
    <row r="654" s="3" customFormat="true" ht="12.75" hidden="true" customHeight="false" outlineLevel="0" collapsed="false">
      <c r="B654" s="3" t="n">
        <v>29</v>
      </c>
      <c r="C654" s="3" t="s">
        <v>581</v>
      </c>
      <c r="D654" s="4"/>
      <c r="E654" s="52"/>
      <c r="F654" s="71"/>
      <c r="G654" s="4"/>
    </row>
    <row r="655" s="3" customFormat="true" ht="12.75" hidden="true" customHeight="false" outlineLevel="0" collapsed="false">
      <c r="B655" s="3" t="n">
        <v>30</v>
      </c>
      <c r="C655" s="77" t="s">
        <v>554</v>
      </c>
      <c r="D655" s="4"/>
      <c r="E655" s="78" t="str">
        <f aca="false">"$/"&amp;'B1.1 Curr&amp;Appl Rt Class General'!$G$28</f>
        <v>$/NA</v>
      </c>
      <c r="F655" s="98" t="n">
        <v>0</v>
      </c>
      <c r="G655" s="4"/>
    </row>
    <row r="656" s="3" customFormat="true" ht="12.75" hidden="true" customHeight="false" outlineLevel="0" collapsed="false">
      <c r="B656" s="3" t="n">
        <v>31</v>
      </c>
      <c r="C656" s="84" t="s">
        <v>582</v>
      </c>
      <c r="D656" s="4"/>
      <c r="E656" s="64"/>
      <c r="F656" s="99"/>
      <c r="G656" s="4"/>
    </row>
    <row r="657" s="3" customFormat="true" ht="12.75" hidden="true" customHeight="false" outlineLevel="0" collapsed="false">
      <c r="B657" s="3" t="n">
        <v>32</v>
      </c>
      <c r="C657" s="84" t="s">
        <v>583</v>
      </c>
      <c r="D657" s="4"/>
      <c r="E657" s="64"/>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0" t="n">
        <v>0</v>
      </c>
      <c r="G667" s="4"/>
    </row>
    <row r="668" s="3" customFormat="true" ht="12.75" hidden="true" customHeight="false" outlineLevel="0" collapsed="false">
      <c r="B668" s="3" t="n">
        <v>43</v>
      </c>
      <c r="C668" s="77" t="s">
        <v>538</v>
      </c>
      <c r="D668" s="4"/>
      <c r="E668" s="78" t="str">
        <f aca="false">"$/"&amp;'B1.1 Curr&amp;Appl Rt Class General'!$G$28</f>
        <v>$/NA</v>
      </c>
      <c r="F668" s="87" t="n">
        <v>0</v>
      </c>
      <c r="G668" s="4"/>
    </row>
    <row r="669" s="3" customFormat="true" ht="12.75" hidden="true" customHeight="false" outlineLevel="0" collapsed="false">
      <c r="B669" s="3" t="n">
        <v>44</v>
      </c>
      <c r="C669" s="3" t="s">
        <v>584</v>
      </c>
      <c r="D669" s="4"/>
      <c r="E669" s="52"/>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Thursday, April 30, 2009</v>
      </c>
      <c r="D670" s="4"/>
      <c r="E670" s="78" t="str">
        <f aca="false">"$/"&amp;'B1.1 Curr&amp;Appl Rt Class General'!$G$28</f>
        <v>$/NA</v>
      </c>
      <c r="F670" s="100"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30-14</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8" t="str">
        <f aca="false">"$/"&amp;'B1.1 Curr&amp;Appl Rt Class General'!$G$28</f>
        <v>$/NA</v>
      </c>
      <c r="F673" s="100"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85</v>
      </c>
      <c r="D680" s="4"/>
      <c r="E680" s="52"/>
      <c r="F680" s="71"/>
      <c r="G680" s="4"/>
    </row>
    <row r="681" s="3" customFormat="true" ht="12.75" hidden="true" customHeight="false" outlineLevel="0" collapsed="false">
      <c r="B681" s="3" t="n">
        <v>56</v>
      </c>
      <c r="C681" s="3" t="s">
        <v>586</v>
      </c>
      <c r="D681" s="4"/>
      <c r="E681" s="52"/>
      <c r="F681" s="71"/>
      <c r="G681" s="4"/>
    </row>
    <row r="682" s="3" customFormat="true" ht="12.75" hidden="true" customHeight="false" outlineLevel="0" collapsed="false">
      <c r="B682" s="3" t="n">
        <v>57</v>
      </c>
      <c r="C682" s="77" t="s">
        <v>547</v>
      </c>
      <c r="D682" s="4"/>
      <c r="E682" s="78" t="str">
        <f aca="false">"$/"&amp;'B1.1 Curr&amp;Appl Rt Class General'!$G$28</f>
        <v>$/NA</v>
      </c>
      <c r="F682" s="83" t="n">
        <v>0</v>
      </c>
      <c r="G682" s="4"/>
    </row>
    <row r="683" s="3" customFormat="true" ht="12.75" hidden="true" customHeight="false" outlineLevel="0" collapsed="false">
      <c r="B683" s="3" t="n">
        <v>58</v>
      </c>
      <c r="C683" s="53"/>
      <c r="D683" s="4"/>
      <c r="E683" s="78" t="str">
        <f aca="false">"$/"&amp;'B1.1 Curr&amp;Appl Rt Class General'!$G$28</f>
        <v>$/NA</v>
      </c>
      <c r="F683" s="75"/>
      <c r="G683" s="4"/>
    </row>
    <row r="684" s="3" customFormat="true" ht="12.75" hidden="true" customHeight="false" outlineLevel="0" collapsed="false">
      <c r="B684" s="3" t="n">
        <v>59</v>
      </c>
      <c r="C684" s="53"/>
      <c r="D684" s="4"/>
      <c r="E684" s="78" t="str">
        <f aca="false">"$/"&amp;'B1.1 Curr&amp;Appl Rt Class General'!$G$28</f>
        <v>$/NA</v>
      </c>
      <c r="F684" s="75"/>
      <c r="G684" s="4"/>
    </row>
    <row r="685" s="3" customFormat="true" ht="12.75" hidden="true" customHeight="false" outlineLevel="0" collapsed="false">
      <c r="B685" s="3" t="n">
        <v>60</v>
      </c>
      <c r="C685" s="3" t="s">
        <v>587</v>
      </c>
      <c r="D685" s="4"/>
      <c r="E685" s="52"/>
      <c r="F685" s="71"/>
      <c r="G685" s="4"/>
    </row>
    <row r="686" s="3" customFormat="true" ht="12.75" hidden="true" customHeight="false" outlineLevel="0" collapsed="false">
      <c r="B686" s="3" t="n">
        <v>61</v>
      </c>
      <c r="C686" s="3" t="s">
        <v>588</v>
      </c>
      <c r="D686" s="4"/>
      <c r="E686" s="52"/>
      <c r="F686" s="71"/>
      <c r="G686" s="4"/>
    </row>
    <row r="687" s="3" customFormat="true" ht="12.75" hidden="true" customHeight="false" outlineLevel="0" collapsed="false">
      <c r="B687" s="3" t="n">
        <v>62</v>
      </c>
      <c r="C687" s="77" t="s">
        <v>548</v>
      </c>
      <c r="D687" s="4"/>
      <c r="E687" s="78" t="str">
        <f aca="false">"$/"&amp;'B1.1 Curr&amp;Appl Rt Class General'!$G$28</f>
        <v>$/NA</v>
      </c>
      <c r="F687" s="83" t="n">
        <v>0</v>
      </c>
      <c r="G687" s="4"/>
    </row>
    <row r="688" s="3" customFormat="true" ht="12.75" hidden="true" customHeight="false" outlineLevel="0" collapsed="false">
      <c r="B688" s="3" t="n">
        <v>63</v>
      </c>
      <c r="C688" s="53"/>
      <c r="D688" s="4"/>
      <c r="E688" s="78" t="str">
        <f aca="false">"$/"&amp;'B1.1 Curr&amp;Appl Rt Class General'!$G$28</f>
        <v>$/NA</v>
      </c>
      <c r="F688" s="75"/>
      <c r="G688" s="4"/>
    </row>
    <row r="689" s="3" customFormat="true" ht="12.75" hidden="true" customHeight="false" outlineLevel="0" collapsed="false">
      <c r="B689" s="3" t="n">
        <v>64</v>
      </c>
      <c r="C689" s="53"/>
      <c r="D689" s="4"/>
      <c r="E689" s="78" t="str">
        <f aca="false">"$/"&amp;'B1.1 Curr&amp;Appl Rt Class General'!$G$28</f>
        <v>$/NA</v>
      </c>
      <c r="F689" s="75"/>
      <c r="G689" s="4"/>
    </row>
    <row r="690" s="3" customFormat="true" ht="12.75" hidden="true" customHeight="false" outlineLevel="0" collapsed="false">
      <c r="B690" s="3" t="n">
        <v>65</v>
      </c>
      <c r="C690" s="3" t="s">
        <v>589</v>
      </c>
      <c r="D690" s="4"/>
      <c r="E690" s="52"/>
      <c r="F690" s="71"/>
      <c r="G690" s="4"/>
    </row>
    <row r="691" s="3" customFormat="true" ht="12.75" hidden="true" customHeight="false" outlineLevel="0" collapsed="false">
      <c r="B691" s="3" t="n">
        <v>66</v>
      </c>
      <c r="C691" s="3" t="s">
        <v>590</v>
      </c>
      <c r="D691" s="4"/>
      <c r="E691" s="52"/>
      <c r="F691" s="71"/>
      <c r="G691" s="4"/>
    </row>
    <row r="692" s="3" customFormat="true" ht="12.75" hidden="true" customHeight="false" outlineLevel="0" collapsed="false">
      <c r="B692" s="3" t="n">
        <v>67</v>
      </c>
      <c r="C692" s="77" t="s">
        <v>591</v>
      </c>
      <c r="D692" s="4"/>
      <c r="E692" s="78" t="str">
        <f aca="false">"$/"&amp;'B1.1 Curr&amp;Appl Rt Class General'!$G$28</f>
        <v>$/NA</v>
      </c>
      <c r="F692" s="91" t="n">
        <v>0</v>
      </c>
      <c r="G692" s="4"/>
    </row>
    <row r="693" s="3" customFormat="true" ht="12.75" hidden="true" customHeight="false" outlineLevel="0" collapsed="false">
      <c r="B693" s="3" t="n">
        <v>68</v>
      </c>
      <c r="C693" s="3" t="s">
        <v>592</v>
      </c>
      <c r="D693" s="4"/>
      <c r="E693" s="78" t="str">
        <f aca="false">"$/"&amp;'B1.1 Curr&amp;Appl Rt Class General'!$G$28</f>
        <v>$/NA</v>
      </c>
      <c r="F693" s="75" t="n">
        <v>0</v>
      </c>
      <c r="G693" s="4"/>
    </row>
    <row r="694" s="3" customFormat="true" ht="12.75" hidden="true" customHeight="false" outlineLevel="0" collapsed="false">
      <c r="B694" s="3" t="n">
        <v>69</v>
      </c>
      <c r="C694" s="3" t="s">
        <v>593</v>
      </c>
      <c r="D694" s="4"/>
      <c r="E694" s="78" t="str">
        <f aca="false">"$/"&amp;'B1.1 Curr&amp;Appl Rt Class General'!$G$28</f>
        <v>$/NA</v>
      </c>
      <c r="F694" s="75" t="n">
        <v>0</v>
      </c>
      <c r="G694" s="4"/>
    </row>
    <row r="695" s="3" customFormat="true" ht="12.75" hidden="true" customHeight="false" outlineLevel="0" collapsed="false">
      <c r="B695" s="3" t="n">
        <v>70</v>
      </c>
      <c r="C695" s="3" t="s">
        <v>594</v>
      </c>
      <c r="D695" s="4"/>
      <c r="E695" s="52"/>
      <c r="F695" s="71"/>
      <c r="G695" s="4"/>
    </row>
    <row r="696" s="3" customFormat="true" ht="12.75" hidden="true" customHeight="false" outlineLevel="0" collapsed="false">
      <c r="B696" s="3" t="n">
        <v>71</v>
      </c>
      <c r="C696" s="3" t="s">
        <v>595</v>
      </c>
      <c r="D696" s="4"/>
      <c r="E696" s="52"/>
      <c r="F696" s="71"/>
      <c r="G696" s="4"/>
    </row>
    <row r="697" s="3" customFormat="true" ht="12.75" hidden="true" customHeight="false" outlineLevel="0" collapsed="false">
      <c r="B697" s="3" t="n">
        <v>72</v>
      </c>
      <c r="C697" s="77" t="s">
        <v>596</v>
      </c>
      <c r="D697" s="4"/>
      <c r="E697" s="78" t="s">
        <v>597</v>
      </c>
      <c r="F697" s="87" t="n">
        <v>0</v>
      </c>
      <c r="G697" s="4"/>
    </row>
    <row r="698" s="3" customFormat="true" ht="12.75" hidden="true" customHeight="false" outlineLevel="0" collapsed="false">
      <c r="B698" s="3" t="n">
        <v>73</v>
      </c>
      <c r="C698" s="3" t="s">
        <v>598</v>
      </c>
      <c r="D698" s="4"/>
      <c r="E698" s="52"/>
      <c r="F698" s="71"/>
      <c r="G698" s="4"/>
    </row>
    <row r="699" s="3" customFormat="true" ht="12.75" hidden="true" customHeight="false" outlineLevel="0" collapsed="false">
      <c r="B699" s="3" t="n">
        <v>74</v>
      </c>
      <c r="C699" s="3" t="s">
        <v>599</v>
      </c>
      <c r="D699" s="4"/>
      <c r="E699" s="52"/>
      <c r="F699" s="71"/>
      <c r="G699" s="4"/>
    </row>
    <row r="700" s="3" customFormat="true" ht="12.75" hidden="true" customHeight="false" outlineLevel="0" collapsed="false">
      <c r="B700" s="3" t="n">
        <v>75</v>
      </c>
      <c r="C700" s="77" t="s">
        <v>600</v>
      </c>
      <c r="D700" s="4"/>
      <c r="E700" s="78" t="s">
        <v>597</v>
      </c>
      <c r="F700" s="87" t="n">
        <v>0</v>
      </c>
      <c r="G700" s="4"/>
    </row>
    <row r="701" s="3" customFormat="true" ht="12.75" hidden="true" customHeight="false" outlineLevel="0" collapsed="false">
      <c r="B701" s="3" t="n">
        <v>76</v>
      </c>
      <c r="C701" s="3" t="s">
        <v>601</v>
      </c>
      <c r="D701" s="4"/>
      <c r="E701" s="52"/>
      <c r="F701" s="71"/>
      <c r="G701" s="4"/>
    </row>
    <row r="702" s="3" customFormat="true" ht="12.75" hidden="true" customHeight="false" outlineLevel="0" collapsed="false">
      <c r="B702" s="3" t="n">
        <v>77</v>
      </c>
      <c r="C702" s="3" t="s">
        <v>602</v>
      </c>
      <c r="D702" s="4"/>
      <c r="E702" s="52"/>
      <c r="F702" s="71"/>
      <c r="G702" s="4"/>
    </row>
    <row r="703" s="3" customFormat="true" ht="12.75" hidden="true" customHeight="false" outlineLevel="0" collapsed="false">
      <c r="B703" s="3" t="n">
        <v>78</v>
      </c>
      <c r="C703" s="77" t="s">
        <v>603</v>
      </c>
      <c r="D703" s="4"/>
      <c r="E703" s="78" t="s">
        <v>574</v>
      </c>
      <c r="F703" s="81" t="n">
        <v>0</v>
      </c>
      <c r="G703" s="4"/>
    </row>
    <row r="704" s="3" customFormat="true" ht="12.75" hidden="true" customHeight="false" outlineLevel="0" collapsed="false">
      <c r="B704" s="3" t="n">
        <v>79</v>
      </c>
      <c r="C704" s="3" t="s">
        <v>604</v>
      </c>
      <c r="D704" s="4"/>
      <c r="E704" s="52"/>
      <c r="F704" s="71"/>
      <c r="G704" s="4"/>
    </row>
    <row r="705" s="3" customFormat="true" ht="12.75" hidden="true" customHeight="false" outlineLevel="0" collapsed="false">
      <c r="B705" s="3" t="n">
        <v>80</v>
      </c>
      <c r="C705" s="3" t="s">
        <v>605</v>
      </c>
      <c r="D705" s="4"/>
      <c r="E705" s="52"/>
      <c r="F705" s="71"/>
      <c r="G705" s="4"/>
    </row>
    <row r="706" s="3" customFormat="true" ht="12.75" hidden="true" customHeight="false" outlineLevel="0" collapsed="false">
      <c r="D706" s="4"/>
      <c r="E706" s="52"/>
      <c r="F706" s="71"/>
      <c r="G706" s="4"/>
    </row>
    <row r="707" s="3" customFormat="true" ht="12.75" hidden="true" customHeight="false" outlineLevel="0" collapsed="false">
      <c r="D707" s="4"/>
      <c r="E707" s="52"/>
      <c r="F707" s="71"/>
      <c r="G707" s="4"/>
    </row>
    <row r="708" s="3" customFormat="true" ht="12.75" hidden="true" customHeight="false" outlineLevel="0" collapsed="false">
      <c r="B708" s="3" t="s">
        <v>375</v>
      </c>
      <c r="C708" s="3" t="s">
        <v>377</v>
      </c>
      <c r="D708" s="4"/>
      <c r="E708" s="52"/>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2"/>
      <c r="F709" s="71"/>
      <c r="G709" s="41" t="str">
        <f aca="false">'B1.1 Curr&amp;Appl Rt Class General'!$C$29</f>
        <v>NA</v>
      </c>
    </row>
    <row r="710" s="3" customFormat="true" ht="12.75" hidden="true" customHeight="false" outlineLevel="0" collapsed="false">
      <c r="D710" s="4"/>
      <c r="E710" s="52"/>
      <c r="F710" s="71"/>
      <c r="G710" s="4"/>
    </row>
    <row r="711" s="3" customFormat="true" ht="12.75" hidden="true" customHeight="false" outlineLevel="0" collapsed="false">
      <c r="B711" s="3" t="s">
        <v>375</v>
      </c>
      <c r="C711" s="3" t="s">
        <v>537</v>
      </c>
      <c r="D711" s="4" t="s">
        <v>560</v>
      </c>
      <c r="E711" s="52" t="s">
        <v>561</v>
      </c>
      <c r="F711" s="75" t="s">
        <v>562</v>
      </c>
      <c r="G711" s="4"/>
    </row>
    <row r="712" s="3" customFormat="true" ht="12.75" hidden="true" customHeight="false" outlineLevel="0" collapsed="false">
      <c r="B712" s="3" t="n">
        <v>1</v>
      </c>
      <c r="C712" s="53" t="s">
        <v>567</v>
      </c>
      <c r="D712" s="4"/>
      <c r="E712" s="64"/>
      <c r="F712" s="76"/>
    </row>
    <row r="713" s="3" customFormat="true" ht="12.75" hidden="true" customHeight="false" outlineLevel="0" collapsed="false">
      <c r="B713" s="3" t="n">
        <v>2</v>
      </c>
      <c r="C713" s="3" t="s">
        <v>572</v>
      </c>
      <c r="D713" s="4"/>
      <c r="E713" s="52"/>
      <c r="F713" s="71"/>
    </row>
    <row r="714" s="3" customFormat="true" ht="12.75" hidden="true" customHeight="false" outlineLevel="0" collapsed="false">
      <c r="B714" s="3" t="n">
        <v>3</v>
      </c>
      <c r="C714" s="77" t="s">
        <v>607</v>
      </c>
      <c r="D714" s="4"/>
      <c r="E714" s="78" t="s">
        <v>574</v>
      </c>
      <c r="F714" s="97" t="n">
        <v>0</v>
      </c>
      <c r="G714" s="41" t="str">
        <f aca="false">'B1.1 Curr&amp;Appl Rt Class General'!$F$29</f>
        <v>NA</v>
      </c>
    </row>
    <row r="715" s="3" customFormat="true" ht="12.75" hidden="true" customHeight="false" outlineLevel="0" collapsed="false">
      <c r="B715" s="3" t="n">
        <v>4</v>
      </c>
      <c r="C715" s="3" t="s">
        <v>576</v>
      </c>
      <c r="D715" s="4"/>
      <c r="E715" s="52"/>
      <c r="F715" s="71"/>
      <c r="G715" s="4"/>
    </row>
    <row r="716" s="3" customFormat="true" ht="12.75" hidden="true" customHeight="false" outlineLevel="0" collapsed="false">
      <c r="B716" s="3" t="n">
        <v>5</v>
      </c>
      <c r="C716" s="3" t="s">
        <v>577</v>
      </c>
      <c r="D716" s="4"/>
      <c r="E716" s="52"/>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74</v>
      </c>
      <c r="F717" s="81" t="n">
        <v>0</v>
      </c>
      <c r="G717" s="41"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74</v>
      </c>
      <c r="F718" s="81" t="n">
        <v>0</v>
      </c>
      <c r="G718" s="41"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74</v>
      </c>
      <c r="F719" s="81" t="n">
        <v>0</v>
      </c>
      <c r="G719" s="41"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74</v>
      </c>
      <c r="F720" s="81" t="n">
        <v>0</v>
      </c>
      <c r="G720" s="41"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74</v>
      </c>
      <c r="F721" s="81" t="n">
        <v>0</v>
      </c>
      <c r="G721" s="41"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74</v>
      </c>
      <c r="F722" s="81" t="n">
        <v>0</v>
      </c>
      <c r="G722" s="41"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74</v>
      </c>
      <c r="F723" s="81" t="n">
        <v>0</v>
      </c>
      <c r="G723" s="41"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74</v>
      </c>
      <c r="F724" s="81" t="n">
        <v>0</v>
      </c>
      <c r="G724" s="41"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74</v>
      </c>
      <c r="F725" s="81" t="n">
        <v>0</v>
      </c>
      <c r="G725" s="41"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74</v>
      </c>
      <c r="F726" s="81" t="n">
        <v>0</v>
      </c>
      <c r="G726" s="41" t="str">
        <f aca="false">'B1.1 Curr&amp;Appl Rt Class General'!$F$29</f>
        <v>NA</v>
      </c>
    </row>
    <row r="727" s="3" customFormat="true" ht="12.75" hidden="true" customHeight="false" outlineLevel="0" collapsed="false">
      <c r="B727" s="3" t="n">
        <v>16</v>
      </c>
      <c r="C727" s="3" t="s">
        <v>578</v>
      </c>
      <c r="D727" s="4"/>
      <c r="E727" s="52"/>
      <c r="F727" s="71"/>
      <c r="G727" s="4"/>
    </row>
    <row r="728" s="3" customFormat="true" ht="12.75" hidden="true" customHeight="false" outlineLevel="0" collapsed="false">
      <c r="B728" s="3" t="n">
        <v>17</v>
      </c>
      <c r="C728" s="3" t="s">
        <v>579</v>
      </c>
      <c r="D728" s="4"/>
      <c r="E728" s="52"/>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Thursday, April 30, 2009</v>
      </c>
      <c r="D729" s="4"/>
      <c r="E729" s="78" t="s">
        <v>574</v>
      </c>
      <c r="F729" s="82" t="n">
        <v>0</v>
      </c>
      <c r="G729" s="41"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74</v>
      </c>
      <c r="F730" s="82" t="n">
        <v>0</v>
      </c>
      <c r="G730" s="41"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30-14</v>
      </c>
      <c r="D731" s="4"/>
      <c r="E731" s="78" t="s">
        <v>574</v>
      </c>
      <c r="F731" s="82" t="n">
        <v>0</v>
      </c>
      <c r="G731" s="41"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v>
      </c>
      <c r="D732" s="4"/>
      <c r="E732" s="78" t="s">
        <v>574</v>
      </c>
      <c r="F732" s="82" t="n">
        <v>0</v>
      </c>
      <c r="G732" s="41"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74</v>
      </c>
      <c r="F733" s="82" t="n">
        <v>0</v>
      </c>
      <c r="G733" s="41"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74</v>
      </c>
      <c r="F734" s="82" t="n">
        <v>0</v>
      </c>
      <c r="G734" s="41"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74</v>
      </c>
      <c r="F735" s="82" t="n">
        <v>0</v>
      </c>
      <c r="G735" s="41"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74</v>
      </c>
      <c r="F736" s="82" t="n">
        <v>0</v>
      </c>
      <c r="G736" s="41"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74</v>
      </c>
      <c r="F737" s="82" t="n">
        <v>0</v>
      </c>
      <c r="G737" s="41"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74</v>
      </c>
      <c r="F738" s="82" t="n">
        <v>0</v>
      </c>
      <c r="G738" s="41" t="str">
        <f aca="false">'B1.1 Curr&amp;Appl Rt Class General'!$F$29</f>
        <v>NA</v>
      </c>
    </row>
    <row r="739" s="3" customFormat="true" ht="12.75" hidden="true" customHeight="false" outlineLevel="0" collapsed="false">
      <c r="B739" s="3" t="n">
        <v>28</v>
      </c>
      <c r="C739" s="3" t="s">
        <v>580</v>
      </c>
      <c r="D739" s="4"/>
      <c r="E739" s="52"/>
      <c r="F739" s="71"/>
      <c r="G739" s="4"/>
    </row>
    <row r="740" s="3" customFormat="true" ht="12.75" hidden="true" customHeight="false" outlineLevel="0" collapsed="false">
      <c r="B740" s="3" t="n">
        <v>29</v>
      </c>
      <c r="C740" s="3" t="s">
        <v>581</v>
      </c>
      <c r="D740" s="4"/>
      <c r="E740" s="52"/>
      <c r="F740" s="71"/>
      <c r="G740" s="4"/>
    </row>
    <row r="741" s="3" customFormat="true" ht="12.75" hidden="true" customHeight="false" outlineLevel="0" collapsed="false">
      <c r="B741" s="3" t="n">
        <v>30</v>
      </c>
      <c r="C741" s="77" t="s">
        <v>554</v>
      </c>
      <c r="D741" s="4"/>
      <c r="E741" s="78" t="str">
        <f aca="false">"$/"&amp;'B1.1 Curr&amp;Appl Rt Class General'!$G$29</f>
        <v>$/NA</v>
      </c>
      <c r="F741" s="98" t="n">
        <v>0</v>
      </c>
      <c r="G741" s="4"/>
    </row>
    <row r="742" s="3" customFormat="true" ht="12.75" hidden="true" customHeight="false" outlineLevel="0" collapsed="false">
      <c r="B742" s="3" t="n">
        <v>31</v>
      </c>
      <c r="C742" s="89" t="s">
        <v>582</v>
      </c>
      <c r="D742" s="4"/>
      <c r="E742" s="64"/>
      <c r="F742" s="85"/>
      <c r="G742" s="4"/>
    </row>
    <row r="743" s="3" customFormat="true" ht="12.75" hidden="true" customHeight="false" outlineLevel="0" collapsed="false">
      <c r="B743" s="3" t="n">
        <v>32</v>
      </c>
      <c r="C743" s="89" t="s">
        <v>583</v>
      </c>
      <c r="D743" s="4"/>
      <c r="E743" s="64"/>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38</v>
      </c>
      <c r="D754" s="4"/>
      <c r="E754" s="78" t="str">
        <f aca="false">"$/"&amp;'B1.1 Curr&amp;Appl Rt Class General'!$G$29</f>
        <v>$/NA</v>
      </c>
      <c r="F754" s="87" t="n">
        <v>0</v>
      </c>
      <c r="G754" s="4"/>
    </row>
    <row r="755" s="3" customFormat="true" ht="12.75" hidden="true" customHeight="false" outlineLevel="0" collapsed="false">
      <c r="B755" s="3" t="n">
        <v>44</v>
      </c>
      <c r="C755" s="3" t="s">
        <v>584</v>
      </c>
      <c r="D755" s="4"/>
      <c r="E755" s="52"/>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Thursday, April 30, 2009</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30-14</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85</v>
      </c>
      <c r="D766" s="4"/>
      <c r="E766" s="52"/>
      <c r="F766" s="71"/>
      <c r="G766" s="4"/>
    </row>
    <row r="767" s="3" customFormat="true" ht="12.75" hidden="true" customHeight="false" outlineLevel="0" collapsed="false">
      <c r="B767" s="3" t="n">
        <v>56</v>
      </c>
      <c r="C767" s="3" t="s">
        <v>586</v>
      </c>
      <c r="D767" s="4"/>
      <c r="E767" s="52"/>
      <c r="F767" s="71"/>
      <c r="G767" s="4"/>
    </row>
    <row r="768" s="3" customFormat="true" ht="12.75" hidden="true" customHeight="false" outlineLevel="0" collapsed="false">
      <c r="B768" s="3" t="n">
        <v>57</v>
      </c>
      <c r="C768" s="77" t="s">
        <v>547</v>
      </c>
      <c r="D768" s="4"/>
      <c r="E768" s="78" t="str">
        <f aca="false">"$/"&amp;'B1.1 Curr&amp;Appl Rt Class General'!$G$29</f>
        <v>$/NA</v>
      </c>
      <c r="F768" s="83" t="n">
        <v>0</v>
      </c>
      <c r="G768" s="4"/>
    </row>
    <row r="769" s="3" customFormat="true" ht="12.75" hidden="true" customHeight="false" outlineLevel="0" collapsed="false">
      <c r="B769" s="3" t="n">
        <v>58</v>
      </c>
      <c r="C769" s="53"/>
      <c r="D769" s="4"/>
      <c r="E769" s="78" t="str">
        <f aca="false">"$/"&amp;'B1.1 Curr&amp;Appl Rt Class General'!$G$29</f>
        <v>$/NA</v>
      </c>
      <c r="F769" s="75"/>
      <c r="G769" s="4"/>
    </row>
    <row r="770" s="3" customFormat="true" ht="12.75" hidden="true" customHeight="false" outlineLevel="0" collapsed="false">
      <c r="B770" s="3" t="n">
        <v>59</v>
      </c>
      <c r="C770" s="53"/>
      <c r="D770" s="4"/>
      <c r="E770" s="78" t="str">
        <f aca="false">"$/"&amp;'B1.1 Curr&amp;Appl Rt Class General'!$G$29</f>
        <v>$/NA</v>
      </c>
      <c r="F770" s="75"/>
      <c r="G770" s="4"/>
    </row>
    <row r="771" s="3" customFormat="true" ht="12.75" hidden="true" customHeight="false" outlineLevel="0" collapsed="false">
      <c r="B771" s="3" t="n">
        <v>60</v>
      </c>
      <c r="C771" s="3" t="s">
        <v>587</v>
      </c>
      <c r="D771" s="4"/>
      <c r="E771" s="52"/>
      <c r="F771" s="71"/>
      <c r="G771" s="4"/>
    </row>
    <row r="772" s="3" customFormat="true" ht="12.75" hidden="true" customHeight="false" outlineLevel="0" collapsed="false">
      <c r="B772" s="3" t="n">
        <v>61</v>
      </c>
      <c r="C772" s="3" t="s">
        <v>588</v>
      </c>
      <c r="D772" s="4"/>
      <c r="E772" s="52"/>
      <c r="F772" s="71"/>
      <c r="G772" s="4"/>
    </row>
    <row r="773" s="3" customFormat="true" ht="12.75" hidden="true" customHeight="false" outlineLevel="0" collapsed="false">
      <c r="B773" s="3" t="n">
        <v>62</v>
      </c>
      <c r="C773" s="77" t="s">
        <v>548</v>
      </c>
      <c r="D773" s="4"/>
      <c r="E773" s="78" t="str">
        <f aca="false">"$/"&amp;'B1.1 Curr&amp;Appl Rt Class General'!$G$29</f>
        <v>$/NA</v>
      </c>
      <c r="F773" s="83" t="n">
        <v>0</v>
      </c>
      <c r="G773" s="4"/>
    </row>
    <row r="774" s="3" customFormat="true" ht="12.75" hidden="true" customHeight="false" outlineLevel="0" collapsed="false">
      <c r="B774" s="3" t="n">
        <v>63</v>
      </c>
      <c r="C774" s="53"/>
      <c r="D774" s="4"/>
      <c r="E774" s="78" t="str">
        <f aca="false">"$/"&amp;'B1.1 Curr&amp;Appl Rt Class General'!$G$29</f>
        <v>$/NA</v>
      </c>
      <c r="F774" s="75"/>
      <c r="G774" s="4"/>
    </row>
    <row r="775" s="3" customFormat="true" ht="12.75" hidden="true" customHeight="false" outlineLevel="0" collapsed="false">
      <c r="B775" s="3" t="n">
        <v>64</v>
      </c>
      <c r="C775" s="53"/>
      <c r="D775" s="4"/>
      <c r="E775" s="78" t="str">
        <f aca="false">"$/"&amp;'B1.1 Curr&amp;Appl Rt Class General'!$G$29</f>
        <v>$/NA</v>
      </c>
      <c r="F775" s="75"/>
      <c r="G775" s="4"/>
    </row>
    <row r="776" s="3" customFormat="true" ht="12.75" hidden="true" customHeight="false" outlineLevel="0" collapsed="false">
      <c r="B776" s="3" t="n">
        <v>65</v>
      </c>
      <c r="C776" s="3" t="s">
        <v>589</v>
      </c>
      <c r="D776" s="4"/>
      <c r="E776" s="52"/>
      <c r="F776" s="71"/>
      <c r="G776" s="4"/>
    </row>
    <row r="777" s="3" customFormat="true" ht="12.75" hidden="true" customHeight="false" outlineLevel="0" collapsed="false">
      <c r="B777" s="3" t="n">
        <v>66</v>
      </c>
      <c r="C777" s="3" t="s">
        <v>590</v>
      </c>
      <c r="D777" s="4"/>
      <c r="E777" s="52"/>
      <c r="F777" s="71"/>
      <c r="G777" s="4"/>
    </row>
    <row r="778" s="3" customFormat="true" ht="12.75" hidden="true" customHeight="false" outlineLevel="0" collapsed="false">
      <c r="B778" s="3" t="n">
        <v>67</v>
      </c>
      <c r="C778" s="77" t="s">
        <v>591</v>
      </c>
      <c r="D778" s="4"/>
      <c r="E778" s="78" t="str">
        <f aca="false">"$/"&amp;'B1.1 Curr&amp;Appl Rt Class General'!$G$29</f>
        <v>$/NA</v>
      </c>
      <c r="F778" s="91" t="n">
        <v>0</v>
      </c>
      <c r="G778" s="4"/>
    </row>
    <row r="779" s="3" customFormat="true" ht="12.75" hidden="true" customHeight="false" outlineLevel="0" collapsed="false">
      <c r="B779" s="3" t="n">
        <v>68</v>
      </c>
      <c r="C779" s="3" t="s">
        <v>592</v>
      </c>
      <c r="D779" s="4"/>
      <c r="E779" s="78" t="str">
        <f aca="false">"$/"&amp;'B1.1 Curr&amp;Appl Rt Class General'!$G$29</f>
        <v>$/NA</v>
      </c>
      <c r="F779" s="75" t="n">
        <v>0</v>
      </c>
      <c r="G779" s="4"/>
    </row>
    <row r="780" s="3" customFormat="true" ht="12.75" hidden="true" customHeight="false" outlineLevel="0" collapsed="false">
      <c r="B780" s="3" t="n">
        <v>69</v>
      </c>
      <c r="C780" s="3" t="s">
        <v>593</v>
      </c>
      <c r="D780" s="4"/>
      <c r="E780" s="78" t="str">
        <f aca="false">"$/"&amp;'B1.1 Curr&amp;Appl Rt Class General'!$G$29</f>
        <v>$/NA</v>
      </c>
      <c r="F780" s="75" t="n">
        <v>0</v>
      </c>
      <c r="G780" s="4"/>
    </row>
    <row r="781" s="3" customFormat="true" ht="12.75" hidden="true" customHeight="false" outlineLevel="0" collapsed="false">
      <c r="B781" s="3" t="n">
        <v>70</v>
      </c>
      <c r="C781" s="3" t="s">
        <v>594</v>
      </c>
      <c r="D781" s="4"/>
      <c r="E781" s="52"/>
      <c r="F781" s="71"/>
      <c r="G781" s="4"/>
    </row>
    <row r="782" s="3" customFormat="true" ht="12.75" hidden="true" customHeight="false" outlineLevel="0" collapsed="false">
      <c r="B782" s="3" t="n">
        <v>71</v>
      </c>
      <c r="C782" s="3" t="s">
        <v>595</v>
      </c>
      <c r="D782" s="4"/>
      <c r="E782" s="52"/>
      <c r="F782" s="71"/>
      <c r="G782" s="4"/>
    </row>
    <row r="783" s="3" customFormat="true" ht="12.75" hidden="true" customHeight="false" outlineLevel="0" collapsed="false">
      <c r="B783" s="3" t="n">
        <v>72</v>
      </c>
      <c r="C783" s="77" t="s">
        <v>596</v>
      </c>
      <c r="D783" s="4"/>
      <c r="E783" s="78" t="s">
        <v>597</v>
      </c>
      <c r="F783" s="98" t="n">
        <v>0</v>
      </c>
      <c r="G783" s="4"/>
    </row>
    <row r="784" s="3" customFormat="true" ht="12.75" hidden="true" customHeight="false" outlineLevel="0" collapsed="false">
      <c r="B784" s="3" t="n">
        <v>73</v>
      </c>
      <c r="C784" s="3" t="s">
        <v>598</v>
      </c>
      <c r="D784" s="4"/>
      <c r="E784" s="52"/>
      <c r="F784" s="71"/>
      <c r="G784" s="4"/>
    </row>
    <row r="785" s="3" customFormat="true" ht="12.75" hidden="true" customHeight="false" outlineLevel="0" collapsed="false">
      <c r="B785" s="3" t="n">
        <v>74</v>
      </c>
      <c r="C785" s="3" t="s">
        <v>599</v>
      </c>
      <c r="D785" s="4"/>
      <c r="E785" s="52"/>
      <c r="F785" s="71"/>
      <c r="G785" s="4"/>
    </row>
    <row r="786" s="3" customFormat="true" ht="12.75" hidden="true" customHeight="false" outlineLevel="0" collapsed="false">
      <c r="B786" s="3" t="n">
        <v>75</v>
      </c>
      <c r="C786" s="77" t="s">
        <v>600</v>
      </c>
      <c r="D786" s="4"/>
      <c r="E786" s="78" t="s">
        <v>597</v>
      </c>
      <c r="F786" s="98" t="n">
        <v>0</v>
      </c>
      <c r="G786" s="4"/>
    </row>
    <row r="787" s="3" customFormat="true" ht="12.75" hidden="true" customHeight="false" outlineLevel="0" collapsed="false">
      <c r="B787" s="3" t="n">
        <v>76</v>
      </c>
      <c r="C787" s="3" t="s">
        <v>601</v>
      </c>
      <c r="D787" s="4"/>
      <c r="E787" s="52"/>
      <c r="F787" s="71"/>
      <c r="G787" s="4"/>
    </row>
    <row r="788" s="3" customFormat="true" ht="12.75" hidden="true" customHeight="false" outlineLevel="0" collapsed="false">
      <c r="B788" s="3" t="n">
        <v>77</v>
      </c>
      <c r="C788" s="3" t="s">
        <v>602</v>
      </c>
      <c r="D788" s="4"/>
      <c r="E788" s="52"/>
      <c r="F788" s="71"/>
      <c r="G788" s="4"/>
    </row>
    <row r="789" s="3" customFormat="true" ht="12.75" hidden="true" customHeight="false" outlineLevel="0" collapsed="false">
      <c r="B789" s="3" t="n">
        <v>78</v>
      </c>
      <c r="C789" s="77" t="s">
        <v>603</v>
      </c>
      <c r="D789" s="4"/>
      <c r="E789" s="78" t="s">
        <v>574</v>
      </c>
      <c r="F789" s="101" t="n">
        <v>0</v>
      </c>
      <c r="G789" s="4"/>
    </row>
    <row r="790" s="3" customFormat="true" ht="12.75" hidden="true" customHeight="false" outlineLevel="0" collapsed="false">
      <c r="B790" s="3" t="n">
        <v>79</v>
      </c>
      <c r="C790" s="3" t="s">
        <v>604</v>
      </c>
      <c r="D790" s="4"/>
      <c r="E790" s="52"/>
      <c r="F790" s="71"/>
      <c r="G790" s="4"/>
    </row>
    <row r="791" s="3" customFormat="true" ht="12.75" hidden="true" customHeight="false" outlineLevel="0" collapsed="false">
      <c r="B791" s="3" t="n">
        <v>80</v>
      </c>
      <c r="C791" s="3" t="s">
        <v>605</v>
      </c>
      <c r="D791" s="4"/>
      <c r="E791" s="52"/>
      <c r="F791" s="71"/>
      <c r="G791" s="4"/>
    </row>
    <row r="792" s="3" customFormat="true" ht="12.75" hidden="true" customHeight="false" outlineLevel="0" collapsed="false">
      <c r="C792" s="53"/>
      <c r="D792" s="4"/>
      <c r="E792" s="52"/>
      <c r="F792" s="76"/>
      <c r="G792" s="4"/>
    </row>
    <row r="793" s="3" customFormat="true" ht="12.75" hidden="true" customHeight="false" outlineLevel="0" collapsed="false">
      <c r="C793" s="53"/>
      <c r="D793" s="4"/>
      <c r="E793" s="52"/>
      <c r="F793" s="76"/>
      <c r="G793" s="4"/>
    </row>
    <row r="794" s="3" customFormat="true" ht="12.75" hidden="true" customHeight="false" outlineLevel="0" collapsed="false">
      <c r="B794" s="3" t="s">
        <v>375</v>
      </c>
      <c r="C794" s="3" t="s">
        <v>377</v>
      </c>
      <c r="D794" s="4"/>
      <c r="E794" s="52"/>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2"/>
      <c r="F795" s="71"/>
      <c r="G795" s="41" t="str">
        <f aca="false">'B1.1 Curr&amp;Appl Rt Class General'!$C$30</f>
        <v>NA</v>
      </c>
    </row>
    <row r="796" s="3" customFormat="true" ht="12.75" hidden="true" customHeight="false" outlineLevel="0" collapsed="false">
      <c r="D796" s="4"/>
      <c r="E796" s="52"/>
      <c r="F796" s="71"/>
      <c r="G796" s="4"/>
    </row>
    <row r="797" s="3" customFormat="true" ht="12.75" hidden="true" customHeight="false" outlineLevel="0" collapsed="false">
      <c r="B797" s="3" t="s">
        <v>375</v>
      </c>
      <c r="C797" s="3" t="s">
        <v>537</v>
      </c>
      <c r="D797" s="4" t="s">
        <v>560</v>
      </c>
      <c r="E797" s="52" t="s">
        <v>561</v>
      </c>
      <c r="F797" s="75" t="s">
        <v>562</v>
      </c>
      <c r="G797" s="4"/>
    </row>
    <row r="798" s="3" customFormat="true" ht="12.75" hidden="true" customHeight="false" outlineLevel="0" collapsed="false">
      <c r="B798" s="3" t="n">
        <v>1</v>
      </c>
      <c r="C798" s="53" t="s">
        <v>567</v>
      </c>
      <c r="D798" s="4"/>
      <c r="E798" s="64"/>
      <c r="F798" s="76"/>
    </row>
    <row r="799" s="3" customFormat="true" ht="12.75" hidden="true" customHeight="false" outlineLevel="0" collapsed="false">
      <c r="B799" s="3" t="n">
        <v>2</v>
      </c>
      <c r="C799" s="3" t="s">
        <v>572</v>
      </c>
      <c r="D799" s="4"/>
      <c r="E799" s="52"/>
      <c r="F799" s="71"/>
    </row>
    <row r="800" s="3" customFormat="true" ht="12.75" hidden="true" customHeight="false" outlineLevel="0" collapsed="false">
      <c r="B800" s="3" t="n">
        <v>3</v>
      </c>
      <c r="C800" s="77" t="s">
        <v>10</v>
      </c>
      <c r="D800" s="4"/>
      <c r="E800" s="78" t="s">
        <v>574</v>
      </c>
      <c r="F800" s="102" t="n">
        <v>0</v>
      </c>
      <c r="G800" s="41" t="str">
        <f aca="false">'B1.1 Curr&amp;Appl Rt Class General'!$F$30</f>
        <v>NA</v>
      </c>
    </row>
    <row r="801" s="3" customFormat="true" ht="12.75" hidden="true" customHeight="false" outlineLevel="0" collapsed="false">
      <c r="B801" s="3" t="n">
        <v>4</v>
      </c>
      <c r="C801" s="3" t="s">
        <v>576</v>
      </c>
      <c r="D801" s="4"/>
      <c r="E801" s="52"/>
      <c r="F801" s="71"/>
      <c r="G801" s="4"/>
    </row>
    <row r="802" s="3" customFormat="true" ht="12.75" hidden="true" customHeight="false" outlineLevel="0" collapsed="false">
      <c r="B802" s="3" t="n">
        <v>5</v>
      </c>
      <c r="C802" s="3" t="s">
        <v>577</v>
      </c>
      <c r="D802" s="4"/>
      <c r="E802" s="52"/>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74</v>
      </c>
      <c r="F803" s="81" t="n">
        <v>0</v>
      </c>
      <c r="G803" s="41"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74</v>
      </c>
      <c r="F804" s="81" t="n">
        <v>0</v>
      </c>
      <c r="G804" s="41"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74</v>
      </c>
      <c r="F805" s="81" t="n">
        <v>0</v>
      </c>
      <c r="G805" s="41"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74</v>
      </c>
      <c r="F806" s="81" t="n">
        <v>0</v>
      </c>
      <c r="G806" s="41"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74</v>
      </c>
      <c r="F807" s="81" t="n">
        <v>0</v>
      </c>
      <c r="G807" s="41"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74</v>
      </c>
      <c r="F808" s="81" t="n">
        <v>0</v>
      </c>
      <c r="G808" s="41"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74</v>
      </c>
      <c r="F809" s="81" t="n">
        <v>0</v>
      </c>
      <c r="G809" s="41"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74</v>
      </c>
      <c r="F810" s="81" t="n">
        <v>0</v>
      </c>
      <c r="G810" s="41"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74</v>
      </c>
      <c r="F811" s="81" t="n">
        <v>0</v>
      </c>
      <c r="G811" s="41"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74</v>
      </c>
      <c r="F812" s="81" t="n">
        <v>0</v>
      </c>
      <c r="G812" s="41" t="str">
        <f aca="false">'B1.1 Curr&amp;Appl Rt Class General'!$F$30</f>
        <v>NA</v>
      </c>
    </row>
    <row r="813" s="3" customFormat="true" ht="12.75" hidden="true" customHeight="false" outlineLevel="0" collapsed="false">
      <c r="B813" s="3" t="n">
        <v>16</v>
      </c>
      <c r="C813" s="3" t="s">
        <v>578</v>
      </c>
      <c r="D813" s="4"/>
      <c r="E813" s="52"/>
      <c r="F813" s="71"/>
      <c r="G813" s="4"/>
    </row>
    <row r="814" s="3" customFormat="true" ht="12.75" hidden="true" customHeight="false" outlineLevel="0" collapsed="false">
      <c r="B814" s="3" t="n">
        <v>17</v>
      </c>
      <c r="C814" s="3" t="s">
        <v>579</v>
      </c>
      <c r="D814" s="4"/>
      <c r="E814" s="52"/>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Thursday, April 30, 2009</v>
      </c>
      <c r="D815" s="4"/>
      <c r="E815" s="78" t="s">
        <v>574</v>
      </c>
      <c r="F815" s="82" t="n">
        <v>0</v>
      </c>
      <c r="G815" s="41"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74</v>
      </c>
      <c r="F816" s="82" t="n">
        <v>0</v>
      </c>
      <c r="G816" s="41"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30-14</v>
      </c>
      <c r="D817" s="4"/>
      <c r="E817" s="78" t="s">
        <v>574</v>
      </c>
      <c r="F817" s="82" t="n">
        <v>0</v>
      </c>
      <c r="G817" s="41"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v>
      </c>
      <c r="D818" s="4"/>
      <c r="E818" s="78" t="s">
        <v>574</v>
      </c>
      <c r="F818" s="82" t="n">
        <v>0</v>
      </c>
      <c r="G818" s="41"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74</v>
      </c>
      <c r="F819" s="82" t="n">
        <v>0</v>
      </c>
      <c r="G819" s="41"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74</v>
      </c>
      <c r="F820" s="82" t="n">
        <v>0</v>
      </c>
      <c r="G820" s="41"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74</v>
      </c>
      <c r="F821" s="82" t="n">
        <v>0</v>
      </c>
      <c r="G821" s="41"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74</v>
      </c>
      <c r="F822" s="82" t="n">
        <v>0</v>
      </c>
      <c r="G822" s="41"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74</v>
      </c>
      <c r="F823" s="82" t="n">
        <v>0</v>
      </c>
      <c r="G823" s="41"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74</v>
      </c>
      <c r="F824" s="82" t="n">
        <v>0</v>
      </c>
      <c r="G824" s="41" t="str">
        <f aca="false">'B1.1 Curr&amp;Appl Rt Class General'!$F$30</f>
        <v>NA</v>
      </c>
    </row>
    <row r="825" s="3" customFormat="true" ht="12.75" hidden="true" customHeight="false" outlineLevel="0" collapsed="false">
      <c r="B825" s="3" t="n">
        <v>28</v>
      </c>
      <c r="C825" s="3" t="s">
        <v>580</v>
      </c>
      <c r="D825" s="4"/>
      <c r="E825" s="52"/>
      <c r="F825" s="71"/>
      <c r="G825" s="4"/>
    </row>
    <row r="826" s="3" customFormat="true" ht="12.75" hidden="true" customHeight="false" outlineLevel="0" collapsed="false">
      <c r="B826" s="3" t="n">
        <v>29</v>
      </c>
      <c r="C826" s="3" t="s">
        <v>581</v>
      </c>
      <c r="D826" s="4"/>
      <c r="E826" s="52"/>
      <c r="F826" s="71"/>
      <c r="G826" s="4"/>
    </row>
    <row r="827" s="3" customFormat="true" ht="12.75" hidden="true" customHeight="false" outlineLevel="0" collapsed="false">
      <c r="B827" s="3" t="n">
        <v>30</v>
      </c>
      <c r="C827" s="77" t="s">
        <v>554</v>
      </c>
      <c r="D827" s="4"/>
      <c r="E827" s="78" t="str">
        <f aca="false">"$/"&amp;'B1.1 Curr&amp;Appl Rt Class General'!$G$30</f>
        <v>$/NA</v>
      </c>
      <c r="F827" s="98" t="n">
        <v>0</v>
      </c>
      <c r="G827" s="4"/>
    </row>
    <row r="828" s="3" customFormat="true" ht="12.75" hidden="true" customHeight="false" outlineLevel="0" collapsed="false">
      <c r="B828" s="3" t="n">
        <v>31</v>
      </c>
      <c r="C828" s="89" t="s">
        <v>582</v>
      </c>
      <c r="D828" s="4"/>
      <c r="E828" s="64"/>
      <c r="F828" s="85"/>
      <c r="G828" s="4"/>
    </row>
    <row r="829" s="3" customFormat="true" ht="12.75" hidden="true" customHeight="false" outlineLevel="0" collapsed="false">
      <c r="B829" s="3" t="n">
        <v>32</v>
      </c>
      <c r="C829" s="89" t="s">
        <v>583</v>
      </c>
      <c r="D829" s="4"/>
      <c r="E829" s="64"/>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38</v>
      </c>
      <c r="D840" s="4"/>
      <c r="E840" s="78" t="str">
        <f aca="false">"$/"&amp;'B1.1 Curr&amp;Appl Rt Class General'!$G$30</f>
        <v>$/NA</v>
      </c>
      <c r="F840" s="87" t="n">
        <v>0</v>
      </c>
      <c r="G840" s="4"/>
    </row>
    <row r="841" s="3" customFormat="true" ht="12.75" hidden="true" customHeight="false" outlineLevel="0" collapsed="false">
      <c r="B841" s="3" t="n">
        <v>44</v>
      </c>
      <c r="C841" s="3" t="s">
        <v>584</v>
      </c>
      <c r="D841" s="4"/>
      <c r="E841" s="52"/>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Thursday, April 30, 2009</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30-14</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85</v>
      </c>
      <c r="D852" s="4"/>
      <c r="E852" s="52"/>
      <c r="F852" s="71"/>
      <c r="G852" s="4"/>
    </row>
    <row r="853" s="3" customFormat="true" ht="12.75" hidden="true" customHeight="false" outlineLevel="0" collapsed="false">
      <c r="B853" s="3" t="n">
        <v>56</v>
      </c>
      <c r="C853" s="3" t="s">
        <v>586</v>
      </c>
      <c r="D853" s="4"/>
      <c r="E853" s="52"/>
      <c r="F853" s="71"/>
      <c r="G853" s="4"/>
    </row>
    <row r="854" s="3" customFormat="true" ht="12.75" hidden="true" customHeight="false" outlineLevel="0" collapsed="false">
      <c r="B854" s="3" t="n">
        <v>57</v>
      </c>
      <c r="C854" s="77" t="s">
        <v>547</v>
      </c>
      <c r="D854" s="4"/>
      <c r="E854" s="78" t="str">
        <f aca="false">"$/"&amp;'B1.1 Curr&amp;Appl Rt Class General'!$G$30</f>
        <v>$/NA</v>
      </c>
      <c r="F854" s="83" t="n">
        <v>0</v>
      </c>
      <c r="G854" s="4"/>
    </row>
    <row r="855" s="3" customFormat="true" ht="12.75" hidden="true" customHeight="false" outlineLevel="0" collapsed="false">
      <c r="B855" s="3" t="n">
        <v>58</v>
      </c>
      <c r="C855" s="53"/>
      <c r="D855" s="4"/>
      <c r="E855" s="78" t="str">
        <f aca="false">"$/"&amp;'B1.1 Curr&amp;Appl Rt Class General'!$G$30</f>
        <v>$/NA</v>
      </c>
      <c r="F855" s="75"/>
      <c r="G855" s="4"/>
    </row>
    <row r="856" s="3" customFormat="true" ht="12.75" hidden="true" customHeight="false" outlineLevel="0" collapsed="false">
      <c r="B856" s="3" t="n">
        <v>59</v>
      </c>
      <c r="C856" s="53"/>
      <c r="D856" s="4"/>
      <c r="E856" s="78" t="str">
        <f aca="false">"$/"&amp;'B1.1 Curr&amp;Appl Rt Class General'!$G$30</f>
        <v>$/NA</v>
      </c>
      <c r="F856" s="75"/>
      <c r="G856" s="4"/>
    </row>
    <row r="857" s="3" customFormat="true" ht="12.75" hidden="true" customHeight="false" outlineLevel="0" collapsed="false">
      <c r="B857" s="3" t="n">
        <v>60</v>
      </c>
      <c r="C857" s="3" t="s">
        <v>587</v>
      </c>
      <c r="D857" s="4"/>
      <c r="E857" s="52"/>
      <c r="F857" s="71"/>
      <c r="G857" s="4"/>
    </row>
    <row r="858" s="3" customFormat="true" ht="12.75" hidden="true" customHeight="false" outlineLevel="0" collapsed="false">
      <c r="B858" s="3" t="n">
        <v>61</v>
      </c>
      <c r="C858" s="3" t="s">
        <v>588</v>
      </c>
      <c r="D858" s="4"/>
      <c r="E858" s="52"/>
      <c r="F858" s="71"/>
      <c r="G858" s="4"/>
    </row>
    <row r="859" s="3" customFormat="true" ht="12.75" hidden="true" customHeight="false" outlineLevel="0" collapsed="false">
      <c r="B859" s="3" t="n">
        <v>62</v>
      </c>
      <c r="C859" s="77" t="s">
        <v>548</v>
      </c>
      <c r="D859" s="4"/>
      <c r="E859" s="78" t="str">
        <f aca="false">"$/"&amp;'B1.1 Curr&amp;Appl Rt Class General'!$G$30</f>
        <v>$/NA</v>
      </c>
      <c r="F859" s="83" t="n">
        <v>0</v>
      </c>
      <c r="G859" s="4"/>
    </row>
    <row r="860" s="3" customFormat="true" ht="12.75" hidden="true" customHeight="false" outlineLevel="0" collapsed="false">
      <c r="B860" s="3" t="n">
        <v>63</v>
      </c>
      <c r="C860" s="53"/>
      <c r="D860" s="4"/>
      <c r="E860" s="78" t="str">
        <f aca="false">"$/"&amp;'B1.1 Curr&amp;Appl Rt Class General'!$G$30</f>
        <v>$/NA</v>
      </c>
      <c r="F860" s="75"/>
      <c r="G860" s="4"/>
    </row>
    <row r="861" s="3" customFormat="true" ht="12.75" hidden="true" customHeight="false" outlineLevel="0" collapsed="false">
      <c r="B861" s="3" t="n">
        <v>64</v>
      </c>
      <c r="C861" s="53"/>
      <c r="D861" s="4"/>
      <c r="E861" s="78" t="str">
        <f aca="false">"$/"&amp;'B1.1 Curr&amp;Appl Rt Class General'!$G$30</f>
        <v>$/NA</v>
      </c>
      <c r="F861" s="75"/>
      <c r="G861" s="4"/>
    </row>
    <row r="862" s="3" customFormat="true" ht="12.75" hidden="true" customHeight="false" outlineLevel="0" collapsed="false">
      <c r="B862" s="3" t="n">
        <v>65</v>
      </c>
      <c r="C862" s="3" t="s">
        <v>589</v>
      </c>
      <c r="D862" s="4"/>
      <c r="E862" s="52"/>
      <c r="F862" s="71"/>
      <c r="G862" s="4"/>
    </row>
    <row r="863" s="3" customFormat="true" ht="12.75" hidden="true" customHeight="false" outlineLevel="0" collapsed="false">
      <c r="B863" s="3" t="n">
        <v>66</v>
      </c>
      <c r="C863" s="3" t="s">
        <v>590</v>
      </c>
      <c r="D863" s="4"/>
      <c r="E863" s="52"/>
      <c r="F863" s="71"/>
      <c r="G863" s="4"/>
    </row>
    <row r="864" s="3" customFormat="true" ht="12.75" hidden="true" customHeight="false" outlineLevel="0" collapsed="false">
      <c r="B864" s="3" t="n">
        <v>67</v>
      </c>
      <c r="C864" s="77" t="s">
        <v>591</v>
      </c>
      <c r="D864" s="4"/>
      <c r="E864" s="78" t="str">
        <f aca="false">"$/"&amp;'B1.1 Curr&amp;Appl Rt Class General'!$G$30</f>
        <v>$/NA</v>
      </c>
      <c r="F864" s="91" t="n">
        <v>0</v>
      </c>
      <c r="G864" s="4"/>
    </row>
    <row r="865" s="3" customFormat="true" ht="12.75" hidden="true" customHeight="false" outlineLevel="0" collapsed="false">
      <c r="B865" s="3" t="n">
        <v>68</v>
      </c>
      <c r="C865" s="3" t="s">
        <v>592</v>
      </c>
      <c r="D865" s="4"/>
      <c r="E865" s="78" t="str">
        <f aca="false">"$/"&amp;'B1.1 Curr&amp;Appl Rt Class General'!$G$30</f>
        <v>$/NA</v>
      </c>
      <c r="F865" s="75" t="n">
        <v>0</v>
      </c>
      <c r="G865" s="4"/>
    </row>
    <row r="866" s="3" customFormat="true" ht="12.75" hidden="true" customHeight="false" outlineLevel="0" collapsed="false">
      <c r="B866" s="3" t="n">
        <v>69</v>
      </c>
      <c r="C866" s="3" t="s">
        <v>593</v>
      </c>
      <c r="D866" s="4"/>
      <c r="E866" s="78" t="str">
        <f aca="false">"$/"&amp;'B1.1 Curr&amp;Appl Rt Class General'!$G$30</f>
        <v>$/NA</v>
      </c>
      <c r="F866" s="75" t="n">
        <v>0</v>
      </c>
      <c r="G866" s="4"/>
    </row>
    <row r="867" s="3" customFormat="true" ht="12.75" hidden="true" customHeight="false" outlineLevel="0" collapsed="false">
      <c r="B867" s="3" t="n">
        <v>70</v>
      </c>
      <c r="C867" s="3" t="s">
        <v>594</v>
      </c>
      <c r="D867" s="4"/>
      <c r="E867" s="52"/>
      <c r="F867" s="71"/>
      <c r="G867" s="4"/>
    </row>
    <row r="868" s="3" customFormat="true" ht="12.75" hidden="true" customHeight="false" outlineLevel="0" collapsed="false">
      <c r="B868" s="3" t="n">
        <v>71</v>
      </c>
      <c r="C868" s="3" t="s">
        <v>595</v>
      </c>
      <c r="D868" s="4"/>
      <c r="E868" s="52"/>
      <c r="F868" s="71"/>
      <c r="G868" s="4"/>
    </row>
    <row r="869" s="3" customFormat="true" ht="12.75" hidden="true" customHeight="false" outlineLevel="0" collapsed="false">
      <c r="B869" s="3" t="n">
        <v>72</v>
      </c>
      <c r="C869" s="77" t="s">
        <v>596</v>
      </c>
      <c r="D869" s="4"/>
      <c r="E869" s="78" t="s">
        <v>597</v>
      </c>
      <c r="F869" s="87" t="n">
        <v>0</v>
      </c>
      <c r="G869" s="4"/>
    </row>
    <row r="870" s="3" customFormat="true" ht="12.75" hidden="true" customHeight="false" outlineLevel="0" collapsed="false">
      <c r="B870" s="3" t="n">
        <v>73</v>
      </c>
      <c r="C870" s="3" t="s">
        <v>598</v>
      </c>
      <c r="D870" s="4"/>
      <c r="E870" s="52"/>
      <c r="F870" s="71"/>
      <c r="G870" s="4"/>
    </row>
    <row r="871" s="3" customFormat="true" ht="12.75" hidden="true" customHeight="false" outlineLevel="0" collapsed="false">
      <c r="B871" s="3" t="n">
        <v>74</v>
      </c>
      <c r="C871" s="3" t="s">
        <v>599</v>
      </c>
      <c r="D871" s="4"/>
      <c r="E871" s="52"/>
      <c r="F871" s="71"/>
      <c r="G871" s="4"/>
    </row>
    <row r="872" s="3" customFormat="true" ht="12.75" hidden="true" customHeight="false" outlineLevel="0" collapsed="false">
      <c r="B872" s="3" t="n">
        <v>75</v>
      </c>
      <c r="C872" s="77" t="s">
        <v>600</v>
      </c>
      <c r="D872" s="4"/>
      <c r="E872" s="78" t="s">
        <v>597</v>
      </c>
      <c r="F872" s="87" t="n">
        <v>0</v>
      </c>
      <c r="G872" s="4"/>
    </row>
    <row r="873" s="3" customFormat="true" ht="12.75" hidden="true" customHeight="false" outlineLevel="0" collapsed="false">
      <c r="B873" s="3" t="n">
        <v>76</v>
      </c>
      <c r="C873" s="3" t="s">
        <v>601</v>
      </c>
      <c r="D873" s="4"/>
      <c r="E873" s="52"/>
      <c r="F873" s="71"/>
      <c r="G873" s="4"/>
    </row>
    <row r="874" s="3" customFormat="true" ht="12.75" hidden="true" customHeight="false" outlineLevel="0" collapsed="false">
      <c r="B874" s="3" t="n">
        <v>77</v>
      </c>
      <c r="C874" s="3" t="s">
        <v>602</v>
      </c>
      <c r="D874" s="4"/>
      <c r="E874" s="52"/>
      <c r="F874" s="71"/>
      <c r="G874" s="4"/>
    </row>
    <row r="875" s="3" customFormat="true" ht="12.75" hidden="true" customHeight="false" outlineLevel="0" collapsed="false">
      <c r="B875" s="3" t="n">
        <v>78</v>
      </c>
      <c r="C875" s="77" t="s">
        <v>603</v>
      </c>
      <c r="D875" s="4"/>
      <c r="E875" s="78" t="s">
        <v>574</v>
      </c>
      <c r="F875" s="81" t="n">
        <v>0</v>
      </c>
      <c r="G875" s="4"/>
    </row>
    <row r="876" s="3" customFormat="true" ht="12.75" hidden="true" customHeight="false" outlineLevel="0" collapsed="false">
      <c r="B876" s="3" t="n">
        <v>79</v>
      </c>
      <c r="C876" s="3" t="s">
        <v>604</v>
      </c>
      <c r="D876" s="4"/>
      <c r="E876" s="52"/>
      <c r="F876" s="71"/>
      <c r="G876" s="4"/>
    </row>
    <row r="877" s="3" customFormat="true" ht="12.75" hidden="true" customHeight="false" outlineLevel="0" collapsed="false">
      <c r="B877" s="3" t="n">
        <v>80</v>
      </c>
      <c r="C877" s="3" t="s">
        <v>605</v>
      </c>
      <c r="D877" s="4"/>
      <c r="E877" s="52"/>
      <c r="F877" s="71"/>
      <c r="G877" s="4"/>
    </row>
    <row r="878" s="3" customFormat="true" ht="12.75" hidden="true" customHeight="false" outlineLevel="0" collapsed="false">
      <c r="D878" s="4"/>
      <c r="E878" s="52"/>
      <c r="F878" s="71"/>
      <c r="G878" s="4"/>
    </row>
    <row r="879" s="3" customFormat="true" ht="12.75" hidden="true" customHeight="false" outlineLevel="0" collapsed="false">
      <c r="D879" s="4"/>
      <c r="E879" s="52"/>
      <c r="F879" s="71"/>
      <c r="G879" s="4"/>
    </row>
    <row r="880" s="3" customFormat="true" ht="12.75" hidden="true" customHeight="false" outlineLevel="0" collapsed="false">
      <c r="B880" s="3" t="s">
        <v>375</v>
      </c>
      <c r="C880" s="3" t="s">
        <v>377</v>
      </c>
      <c r="D880" s="4"/>
      <c r="E880" s="52"/>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2"/>
      <c r="F881" s="71"/>
      <c r="G881" s="41" t="str">
        <f aca="false">'B1.1 Curr&amp;Appl Rt Class General'!$C$31</f>
        <v>NA</v>
      </c>
    </row>
    <row r="882" s="3" customFormat="true" ht="12.75" hidden="true" customHeight="false" outlineLevel="0" collapsed="false">
      <c r="D882" s="4"/>
      <c r="E882" s="52"/>
      <c r="F882" s="71"/>
      <c r="G882" s="4"/>
    </row>
    <row r="883" s="3" customFormat="true" ht="12.75" hidden="true" customHeight="false" outlineLevel="0" collapsed="false">
      <c r="B883" s="3" t="s">
        <v>375</v>
      </c>
      <c r="C883" s="3" t="s">
        <v>537</v>
      </c>
      <c r="D883" s="4" t="s">
        <v>560</v>
      </c>
      <c r="E883" s="52" t="s">
        <v>561</v>
      </c>
      <c r="F883" s="75" t="s">
        <v>562</v>
      </c>
      <c r="G883" s="4"/>
    </row>
    <row r="884" s="3" customFormat="true" ht="12.75" hidden="true" customHeight="false" outlineLevel="0" collapsed="false">
      <c r="B884" s="3" t="n">
        <v>1</v>
      </c>
      <c r="C884" s="84" t="s">
        <v>567</v>
      </c>
      <c r="D884" s="4"/>
      <c r="E884" s="64"/>
      <c r="F884" s="76"/>
    </row>
    <row r="885" s="3" customFormat="true" ht="12.75" hidden="true" customHeight="false" outlineLevel="0" collapsed="false">
      <c r="B885" s="3" t="n">
        <v>2</v>
      </c>
      <c r="C885" s="3" t="s">
        <v>572</v>
      </c>
      <c r="D885" s="4"/>
      <c r="E885" s="52"/>
      <c r="F885" s="71"/>
    </row>
    <row r="886" s="3" customFormat="true" ht="12.75" hidden="true" customHeight="false" outlineLevel="0" collapsed="false">
      <c r="B886" s="3" t="n">
        <v>3</v>
      </c>
      <c r="C886" s="77" t="s">
        <v>10</v>
      </c>
      <c r="D886" s="4"/>
      <c r="E886" s="78" t="s">
        <v>574</v>
      </c>
      <c r="F886" s="102" t="n">
        <v>0</v>
      </c>
      <c r="G886" s="41" t="str">
        <f aca="false">'B1.1 Curr&amp;Appl Rt Class General'!$F$31</f>
        <v>NA</v>
      </c>
    </row>
    <row r="887" s="3" customFormat="true" ht="12.75" hidden="true" customHeight="false" outlineLevel="0" collapsed="false">
      <c r="B887" s="3" t="n">
        <v>4</v>
      </c>
      <c r="C887" s="3" t="s">
        <v>576</v>
      </c>
      <c r="D887" s="4"/>
      <c r="E887" s="52"/>
      <c r="F887" s="71"/>
      <c r="G887" s="4"/>
    </row>
    <row r="888" s="3" customFormat="true" ht="12.75" hidden="true" customHeight="false" outlineLevel="0" collapsed="false">
      <c r="B888" s="3" t="n">
        <v>5</v>
      </c>
      <c r="C888" s="3" t="s">
        <v>577</v>
      </c>
      <c r="D888" s="4"/>
      <c r="E888" s="52"/>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74</v>
      </c>
      <c r="F889" s="81" t="n">
        <v>0</v>
      </c>
      <c r="G889" s="41"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74</v>
      </c>
      <c r="F890" s="81" t="n">
        <v>0</v>
      </c>
      <c r="G890" s="41"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74</v>
      </c>
      <c r="F891" s="81" t="n">
        <v>0</v>
      </c>
      <c r="G891" s="41"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74</v>
      </c>
      <c r="F892" s="81" t="n">
        <v>0</v>
      </c>
      <c r="G892" s="41"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74</v>
      </c>
      <c r="F893" s="81" t="n">
        <v>0</v>
      </c>
      <c r="G893" s="41"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74</v>
      </c>
      <c r="F894" s="81" t="n">
        <v>0</v>
      </c>
      <c r="G894" s="41"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74</v>
      </c>
      <c r="F895" s="81" t="n">
        <v>0</v>
      </c>
      <c r="G895" s="41"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74</v>
      </c>
      <c r="F896" s="81" t="n">
        <v>0</v>
      </c>
      <c r="G896" s="41"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74</v>
      </c>
      <c r="F897" s="81" t="n">
        <v>0</v>
      </c>
      <c r="G897" s="41"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74</v>
      </c>
      <c r="F898" s="81" t="n">
        <v>0</v>
      </c>
      <c r="G898" s="41" t="str">
        <f aca="false">'B1.1 Curr&amp;Appl Rt Class General'!$F$31</f>
        <v>NA</v>
      </c>
    </row>
    <row r="899" s="3" customFormat="true" ht="12.75" hidden="true" customHeight="false" outlineLevel="0" collapsed="false">
      <c r="B899" s="3" t="n">
        <v>16</v>
      </c>
      <c r="C899" s="3" t="s">
        <v>578</v>
      </c>
      <c r="D899" s="4"/>
      <c r="E899" s="52"/>
      <c r="F899" s="71"/>
      <c r="G899" s="4"/>
    </row>
    <row r="900" s="3" customFormat="true" ht="12.75" hidden="true" customHeight="false" outlineLevel="0" collapsed="false">
      <c r="B900" s="3" t="n">
        <v>17</v>
      </c>
      <c r="C900" s="3" t="s">
        <v>579</v>
      </c>
      <c r="D900" s="4"/>
      <c r="E900" s="52"/>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Thursday, April 30, 2009</v>
      </c>
      <c r="D901" s="4"/>
      <c r="E901" s="78" t="s">
        <v>574</v>
      </c>
      <c r="F901" s="82" t="n">
        <v>0</v>
      </c>
      <c r="G901" s="41"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74</v>
      </c>
      <c r="F902" s="82" t="n">
        <v>0</v>
      </c>
      <c r="G902" s="41"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30-14</v>
      </c>
      <c r="D903" s="4"/>
      <c r="E903" s="78" t="s">
        <v>574</v>
      </c>
      <c r="F903" s="82" t="n">
        <v>0</v>
      </c>
      <c r="G903" s="41"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v>
      </c>
      <c r="D904" s="4"/>
      <c r="E904" s="78" t="s">
        <v>574</v>
      </c>
      <c r="F904" s="82" t="n">
        <v>0</v>
      </c>
      <c r="G904" s="41"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74</v>
      </c>
      <c r="F905" s="82" t="n">
        <v>0</v>
      </c>
      <c r="G905" s="41"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74</v>
      </c>
      <c r="F906" s="82" t="n">
        <v>0</v>
      </c>
      <c r="G906" s="41"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74</v>
      </c>
      <c r="F907" s="82" t="n">
        <v>0</v>
      </c>
      <c r="G907" s="41"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74</v>
      </c>
      <c r="F908" s="82" t="n">
        <v>0</v>
      </c>
      <c r="G908" s="41"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74</v>
      </c>
      <c r="F909" s="82" t="n">
        <v>0</v>
      </c>
      <c r="G909" s="41"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74</v>
      </c>
      <c r="F910" s="82" t="n">
        <v>0</v>
      </c>
      <c r="G910" s="41" t="str">
        <f aca="false">'B1.1 Curr&amp;Appl Rt Class General'!$F$31</f>
        <v>NA</v>
      </c>
    </row>
    <row r="911" s="3" customFormat="true" ht="12.75" hidden="true" customHeight="false" outlineLevel="0" collapsed="false">
      <c r="B911" s="3" t="n">
        <v>28</v>
      </c>
      <c r="C911" s="3" t="s">
        <v>580</v>
      </c>
      <c r="D911" s="4"/>
      <c r="E911" s="52"/>
      <c r="F911" s="71"/>
      <c r="G911" s="4"/>
    </row>
    <row r="912" s="3" customFormat="true" ht="12.75" hidden="true" customHeight="false" outlineLevel="0" collapsed="false">
      <c r="B912" s="3" t="n">
        <v>29</v>
      </c>
      <c r="C912" s="3" t="s">
        <v>581</v>
      </c>
      <c r="D912" s="4"/>
      <c r="E912" s="52"/>
      <c r="F912" s="71"/>
      <c r="G912" s="4"/>
    </row>
    <row r="913" s="3" customFormat="true" ht="12.75" hidden="true" customHeight="false" outlineLevel="0" collapsed="false">
      <c r="B913" s="3" t="n">
        <v>30</v>
      </c>
      <c r="C913" s="77" t="s">
        <v>554</v>
      </c>
      <c r="D913" s="4"/>
      <c r="E913" s="78" t="str">
        <f aca="false">"$/"&amp;'B1.1 Curr&amp;Appl Rt Class General'!$G$31</f>
        <v>$/NA</v>
      </c>
      <c r="F913" s="98" t="n">
        <v>0</v>
      </c>
      <c r="G913" s="4"/>
    </row>
    <row r="914" s="3" customFormat="true" ht="12.75" hidden="true" customHeight="false" outlineLevel="0" collapsed="false">
      <c r="B914" s="3" t="n">
        <v>31</v>
      </c>
      <c r="C914" s="89" t="s">
        <v>582</v>
      </c>
      <c r="D914" s="4"/>
      <c r="E914" s="64"/>
      <c r="F914" s="85"/>
      <c r="G914" s="4"/>
    </row>
    <row r="915" s="3" customFormat="true" ht="12.75" hidden="true" customHeight="false" outlineLevel="0" collapsed="false">
      <c r="B915" s="3" t="n">
        <v>32</v>
      </c>
      <c r="C915" s="84" t="s">
        <v>583</v>
      </c>
      <c r="D915" s="4"/>
      <c r="E915" s="64"/>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38</v>
      </c>
      <c r="D926" s="4"/>
      <c r="E926" s="78" t="str">
        <f aca="false">"$/"&amp;'B1.1 Curr&amp;Appl Rt Class General'!$G$31</f>
        <v>$/NA</v>
      </c>
      <c r="F926" s="87" t="n">
        <v>0</v>
      </c>
      <c r="G926" s="4"/>
    </row>
    <row r="927" s="3" customFormat="true" ht="12.75" hidden="true" customHeight="false" outlineLevel="0" collapsed="false">
      <c r="B927" s="3" t="n">
        <v>44</v>
      </c>
      <c r="C927" s="3" t="s">
        <v>584</v>
      </c>
      <c r="D927" s="4"/>
      <c r="E927" s="52"/>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Thursday, April 30, 2009</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30-14</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85</v>
      </c>
      <c r="D938" s="4"/>
      <c r="E938" s="52"/>
      <c r="F938" s="71"/>
      <c r="G938" s="4"/>
    </row>
    <row r="939" s="3" customFormat="true" ht="12.75" hidden="true" customHeight="false" outlineLevel="0" collapsed="false">
      <c r="B939" s="3" t="n">
        <v>56</v>
      </c>
      <c r="C939" s="3" t="s">
        <v>586</v>
      </c>
      <c r="D939" s="4"/>
      <c r="E939" s="52"/>
      <c r="F939" s="71"/>
      <c r="G939" s="4"/>
    </row>
    <row r="940" s="3" customFormat="true" ht="12.75" hidden="true" customHeight="false" outlineLevel="0" collapsed="false">
      <c r="B940" s="3" t="n">
        <v>57</v>
      </c>
      <c r="C940" s="77" t="s">
        <v>547</v>
      </c>
      <c r="D940" s="4"/>
      <c r="E940" s="78" t="str">
        <f aca="false">"$/"&amp;'B1.1 Curr&amp;Appl Rt Class General'!$G$31</f>
        <v>$/NA</v>
      </c>
      <c r="F940" s="83" t="n">
        <v>0</v>
      </c>
      <c r="G940" s="4"/>
    </row>
    <row r="941" s="3" customFormat="true" ht="12.75" hidden="true" customHeight="false" outlineLevel="0" collapsed="false">
      <c r="B941" s="3" t="n">
        <v>58</v>
      </c>
      <c r="C941" s="53"/>
      <c r="D941" s="4"/>
      <c r="E941" s="78" t="str">
        <f aca="false">"$/"&amp;'B1.1 Curr&amp;Appl Rt Class General'!$G$31</f>
        <v>$/NA</v>
      </c>
      <c r="F941" s="75"/>
      <c r="G941" s="4"/>
    </row>
    <row r="942" s="3" customFormat="true" ht="12.75" hidden="true" customHeight="false" outlineLevel="0" collapsed="false">
      <c r="B942" s="3" t="n">
        <v>59</v>
      </c>
      <c r="C942" s="53"/>
      <c r="D942" s="4"/>
      <c r="E942" s="78" t="str">
        <f aca="false">"$/"&amp;'B1.1 Curr&amp;Appl Rt Class General'!$G$31</f>
        <v>$/NA</v>
      </c>
      <c r="F942" s="75"/>
      <c r="G942" s="4"/>
    </row>
    <row r="943" s="3" customFormat="true" ht="12.75" hidden="true" customHeight="false" outlineLevel="0" collapsed="false">
      <c r="B943" s="3" t="n">
        <v>60</v>
      </c>
      <c r="C943" s="3" t="s">
        <v>587</v>
      </c>
      <c r="D943" s="4"/>
      <c r="E943" s="52"/>
      <c r="F943" s="71"/>
      <c r="G943" s="4"/>
    </row>
    <row r="944" s="3" customFormat="true" ht="12.75" hidden="true" customHeight="false" outlineLevel="0" collapsed="false">
      <c r="B944" s="3" t="n">
        <v>61</v>
      </c>
      <c r="C944" s="3" t="s">
        <v>588</v>
      </c>
      <c r="D944" s="4"/>
      <c r="E944" s="52"/>
      <c r="F944" s="71"/>
      <c r="G944" s="4"/>
    </row>
    <row r="945" s="3" customFormat="true" ht="12.75" hidden="true" customHeight="false" outlineLevel="0" collapsed="false">
      <c r="B945" s="3" t="n">
        <v>62</v>
      </c>
      <c r="C945" s="77" t="s">
        <v>548</v>
      </c>
      <c r="D945" s="4"/>
      <c r="E945" s="78" t="str">
        <f aca="false">"$/"&amp;'B1.1 Curr&amp;Appl Rt Class General'!$G$31</f>
        <v>$/NA</v>
      </c>
      <c r="F945" s="83" t="n">
        <v>0</v>
      </c>
      <c r="G945" s="4"/>
    </row>
    <row r="946" s="3" customFormat="true" ht="12.75" hidden="true" customHeight="false" outlineLevel="0" collapsed="false">
      <c r="B946" s="3" t="n">
        <v>63</v>
      </c>
      <c r="C946" s="53"/>
      <c r="D946" s="4"/>
      <c r="E946" s="78" t="str">
        <f aca="false">"$/"&amp;'B1.1 Curr&amp;Appl Rt Class General'!$G$31</f>
        <v>$/NA</v>
      </c>
      <c r="F946" s="75"/>
      <c r="G946" s="4"/>
    </row>
    <row r="947" s="3" customFormat="true" ht="12.75" hidden="true" customHeight="false" outlineLevel="0" collapsed="false">
      <c r="B947" s="3" t="n">
        <v>64</v>
      </c>
      <c r="C947" s="53"/>
      <c r="D947" s="4"/>
      <c r="E947" s="78" t="str">
        <f aca="false">"$/"&amp;'B1.1 Curr&amp;Appl Rt Class General'!$G$31</f>
        <v>$/NA</v>
      </c>
      <c r="F947" s="75"/>
      <c r="G947" s="4"/>
    </row>
    <row r="948" s="3" customFormat="true" ht="12.75" hidden="true" customHeight="false" outlineLevel="0" collapsed="false">
      <c r="B948" s="3" t="n">
        <v>65</v>
      </c>
      <c r="C948" s="3" t="s">
        <v>589</v>
      </c>
      <c r="D948" s="4"/>
      <c r="E948" s="52"/>
      <c r="F948" s="71"/>
      <c r="G948" s="4"/>
    </row>
    <row r="949" s="3" customFormat="true" ht="12.75" hidden="true" customHeight="false" outlineLevel="0" collapsed="false">
      <c r="B949" s="3" t="n">
        <v>66</v>
      </c>
      <c r="C949" s="3" t="s">
        <v>590</v>
      </c>
      <c r="D949" s="4"/>
      <c r="E949" s="52"/>
      <c r="F949" s="71"/>
      <c r="G949" s="4"/>
    </row>
    <row r="950" s="3" customFormat="true" ht="12.75" hidden="true" customHeight="false" outlineLevel="0" collapsed="false">
      <c r="B950" s="3" t="n">
        <v>67</v>
      </c>
      <c r="C950" s="77" t="s">
        <v>591</v>
      </c>
      <c r="D950" s="4"/>
      <c r="E950" s="78" t="str">
        <f aca="false">"$/"&amp;'B1.1 Curr&amp;Appl Rt Class General'!$G$31</f>
        <v>$/NA</v>
      </c>
      <c r="F950" s="91" t="n">
        <v>0</v>
      </c>
      <c r="G950" s="4"/>
    </row>
    <row r="951" s="3" customFormat="true" ht="12.75" hidden="true" customHeight="false" outlineLevel="0" collapsed="false">
      <c r="B951" s="3" t="n">
        <v>68</v>
      </c>
      <c r="C951" s="3" t="s">
        <v>592</v>
      </c>
      <c r="D951" s="4"/>
      <c r="E951" s="78" t="str">
        <f aca="false">"$/"&amp;'B1.1 Curr&amp;Appl Rt Class General'!$G$31</f>
        <v>$/NA</v>
      </c>
      <c r="F951" s="75" t="n">
        <v>0</v>
      </c>
      <c r="G951" s="4"/>
    </row>
    <row r="952" s="3" customFormat="true" ht="12.75" hidden="true" customHeight="false" outlineLevel="0" collapsed="false">
      <c r="B952" s="3" t="n">
        <v>69</v>
      </c>
      <c r="C952" s="3" t="s">
        <v>593</v>
      </c>
      <c r="D952" s="4"/>
      <c r="E952" s="78" t="str">
        <f aca="false">"$/"&amp;'B1.1 Curr&amp;Appl Rt Class General'!$G$31</f>
        <v>$/NA</v>
      </c>
      <c r="F952" s="75" t="n">
        <v>0</v>
      </c>
      <c r="G952" s="4"/>
    </row>
    <row r="953" s="3" customFormat="true" ht="12.75" hidden="true" customHeight="false" outlineLevel="0" collapsed="false">
      <c r="B953" s="3" t="n">
        <v>70</v>
      </c>
      <c r="C953" s="3" t="s">
        <v>594</v>
      </c>
      <c r="D953" s="4"/>
      <c r="E953" s="52"/>
      <c r="F953" s="71"/>
      <c r="G953" s="4"/>
    </row>
    <row r="954" s="3" customFormat="true" ht="12.75" hidden="true" customHeight="false" outlineLevel="0" collapsed="false">
      <c r="B954" s="3" t="n">
        <v>71</v>
      </c>
      <c r="C954" s="3" t="s">
        <v>595</v>
      </c>
      <c r="D954" s="4"/>
      <c r="E954" s="52"/>
      <c r="F954" s="71"/>
      <c r="G954" s="4"/>
    </row>
    <row r="955" s="3" customFormat="true" ht="12.75" hidden="true" customHeight="false" outlineLevel="0" collapsed="false">
      <c r="B955" s="3" t="n">
        <v>72</v>
      </c>
      <c r="C955" s="77" t="s">
        <v>596</v>
      </c>
      <c r="D955" s="4"/>
      <c r="E955" s="78" t="s">
        <v>597</v>
      </c>
      <c r="F955" s="98" t="n">
        <v>0</v>
      </c>
      <c r="G955" s="4"/>
    </row>
    <row r="956" s="3" customFormat="true" ht="12.75" hidden="true" customHeight="false" outlineLevel="0" collapsed="false">
      <c r="B956" s="3" t="n">
        <v>73</v>
      </c>
      <c r="C956" s="3" t="s">
        <v>598</v>
      </c>
      <c r="D956" s="4"/>
      <c r="E956" s="52"/>
      <c r="F956" s="71"/>
      <c r="G956" s="4"/>
    </row>
    <row r="957" s="3" customFormat="true" ht="12.75" hidden="true" customHeight="false" outlineLevel="0" collapsed="false">
      <c r="B957" s="3" t="n">
        <v>74</v>
      </c>
      <c r="C957" s="3" t="s">
        <v>599</v>
      </c>
      <c r="D957" s="4"/>
      <c r="E957" s="52"/>
      <c r="F957" s="71"/>
      <c r="G957" s="4"/>
    </row>
    <row r="958" s="3" customFormat="true" ht="12.75" hidden="true" customHeight="false" outlineLevel="0" collapsed="false">
      <c r="B958" s="3" t="n">
        <v>75</v>
      </c>
      <c r="C958" s="77" t="s">
        <v>600</v>
      </c>
      <c r="D958" s="4"/>
      <c r="E958" s="78" t="s">
        <v>597</v>
      </c>
      <c r="F958" s="98" t="n">
        <v>0</v>
      </c>
      <c r="G958" s="4"/>
    </row>
    <row r="959" s="3" customFormat="true" ht="12.75" hidden="true" customHeight="false" outlineLevel="0" collapsed="false">
      <c r="B959" s="3" t="n">
        <v>76</v>
      </c>
      <c r="C959" s="3" t="s">
        <v>601</v>
      </c>
      <c r="D959" s="4"/>
      <c r="E959" s="52"/>
      <c r="F959" s="71"/>
      <c r="G959" s="4"/>
    </row>
    <row r="960" s="3" customFormat="true" ht="12.75" hidden="true" customHeight="false" outlineLevel="0" collapsed="false">
      <c r="B960" s="3" t="n">
        <v>77</v>
      </c>
      <c r="C960" s="3" t="s">
        <v>602</v>
      </c>
      <c r="D960" s="4"/>
      <c r="E960" s="52"/>
      <c r="F960" s="71"/>
      <c r="G960" s="4"/>
    </row>
    <row r="961" s="3" customFormat="true" ht="12.75" hidden="true" customHeight="false" outlineLevel="0" collapsed="false">
      <c r="B961" s="3" t="n">
        <v>78</v>
      </c>
      <c r="C961" s="77" t="s">
        <v>603</v>
      </c>
      <c r="D961" s="4"/>
      <c r="E961" s="78" t="s">
        <v>574</v>
      </c>
      <c r="F961" s="101" t="n">
        <v>0</v>
      </c>
      <c r="G961" s="4"/>
    </row>
    <row r="962" s="3" customFormat="true" ht="12.75" hidden="true" customHeight="false" outlineLevel="0" collapsed="false">
      <c r="B962" s="3" t="n">
        <v>79</v>
      </c>
      <c r="C962" s="3" t="s">
        <v>604</v>
      </c>
      <c r="D962" s="4"/>
      <c r="E962" s="52"/>
      <c r="F962" s="71"/>
      <c r="G962" s="4"/>
    </row>
    <row r="963" s="3" customFormat="true" ht="12.75" hidden="true" customHeight="false" outlineLevel="0" collapsed="false">
      <c r="B963" s="3" t="n">
        <v>80</v>
      </c>
      <c r="C963" s="3" t="s">
        <v>605</v>
      </c>
      <c r="D963" s="4"/>
      <c r="E963" s="52"/>
      <c r="F963" s="71"/>
      <c r="G963" s="4"/>
    </row>
    <row r="964" s="3" customFormat="true" ht="12.75" hidden="true" customHeight="false" outlineLevel="0" collapsed="false">
      <c r="D964" s="4"/>
      <c r="E964" s="52"/>
      <c r="F964" s="71"/>
      <c r="G964" s="4"/>
    </row>
    <row r="965" s="3" customFormat="true" ht="12.75" hidden="true" customHeight="false" outlineLevel="0" collapsed="false">
      <c r="D965" s="4"/>
      <c r="E965" s="52"/>
      <c r="F965" s="71"/>
      <c r="G965" s="4"/>
    </row>
    <row r="966" s="3" customFormat="true" ht="12.75" hidden="true" customHeight="false" outlineLevel="0" collapsed="false">
      <c r="B966" s="3" t="s">
        <v>375</v>
      </c>
      <c r="C966" s="3" t="s">
        <v>377</v>
      </c>
      <c r="D966" s="4"/>
      <c r="E966" s="52"/>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2"/>
      <c r="F967" s="71"/>
      <c r="G967" s="41" t="str">
        <f aca="false">'B1.1 Curr&amp;Appl Rt Class General'!$C$32</f>
        <v>NA</v>
      </c>
    </row>
    <row r="968" s="3" customFormat="true" ht="12.75" hidden="true" customHeight="false" outlineLevel="0" collapsed="false">
      <c r="D968" s="4"/>
      <c r="E968" s="52"/>
      <c r="F968" s="71"/>
      <c r="G968" s="4"/>
    </row>
    <row r="969" s="3" customFormat="true" ht="12.75" hidden="true" customHeight="false" outlineLevel="0" collapsed="false">
      <c r="B969" s="3" t="s">
        <v>375</v>
      </c>
      <c r="C969" s="3" t="s">
        <v>537</v>
      </c>
      <c r="D969" s="4" t="s">
        <v>560</v>
      </c>
      <c r="E969" s="52" t="s">
        <v>561</v>
      </c>
      <c r="F969" s="75" t="s">
        <v>562</v>
      </c>
      <c r="G969" s="4"/>
    </row>
    <row r="970" s="3" customFormat="true" ht="12.75" hidden="true" customHeight="false" outlineLevel="0" collapsed="false">
      <c r="B970" s="3" t="n">
        <v>1</v>
      </c>
      <c r="C970" s="53" t="s">
        <v>567</v>
      </c>
      <c r="D970" s="4"/>
      <c r="E970" s="64"/>
      <c r="F970" s="76"/>
    </row>
    <row r="971" s="3" customFormat="true" ht="12.75" hidden="true" customHeight="false" outlineLevel="0" collapsed="false">
      <c r="B971" s="3" t="n">
        <v>2</v>
      </c>
      <c r="C971" s="3" t="s">
        <v>572</v>
      </c>
      <c r="D971" s="4"/>
      <c r="E971" s="52"/>
      <c r="F971" s="71"/>
    </row>
    <row r="972" s="3" customFormat="true" ht="12.75" hidden="true" customHeight="false" outlineLevel="0" collapsed="false">
      <c r="B972" s="3" t="n">
        <v>3</v>
      </c>
      <c r="C972" s="77" t="s">
        <v>10</v>
      </c>
      <c r="D972" s="4"/>
      <c r="E972" s="78" t="s">
        <v>574</v>
      </c>
      <c r="F972" s="102" t="n">
        <v>0</v>
      </c>
      <c r="G972" s="41" t="str">
        <f aca="false">'B1.1 Curr&amp;Appl Rt Class General'!$F$32</f>
        <v>NA</v>
      </c>
    </row>
    <row r="973" s="3" customFormat="true" ht="12.75" hidden="true" customHeight="false" outlineLevel="0" collapsed="false">
      <c r="B973" s="3" t="n">
        <v>4</v>
      </c>
      <c r="C973" s="3" t="s">
        <v>576</v>
      </c>
      <c r="D973" s="4"/>
      <c r="E973" s="52"/>
      <c r="F973" s="71"/>
      <c r="G973" s="4"/>
    </row>
    <row r="974" s="3" customFormat="true" ht="12.75" hidden="true" customHeight="false" outlineLevel="0" collapsed="false">
      <c r="B974" s="3" t="n">
        <v>5</v>
      </c>
      <c r="C974" s="3" t="s">
        <v>577</v>
      </c>
      <c r="D974" s="4"/>
      <c r="E974" s="52"/>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74</v>
      </c>
      <c r="F975" s="82" t="n">
        <v>0</v>
      </c>
      <c r="G975" s="41"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74</v>
      </c>
      <c r="F976" s="82" t="n">
        <v>0</v>
      </c>
      <c r="G976" s="41"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74</v>
      </c>
      <c r="F977" s="82" t="n">
        <v>0</v>
      </c>
      <c r="G977" s="41"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74</v>
      </c>
      <c r="F978" s="82" t="n">
        <v>0</v>
      </c>
      <c r="G978" s="41"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74</v>
      </c>
      <c r="F979" s="82" t="n">
        <v>0</v>
      </c>
      <c r="G979" s="41"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74</v>
      </c>
      <c r="F980" s="82" t="n">
        <v>0</v>
      </c>
      <c r="G980" s="41"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74</v>
      </c>
      <c r="F981" s="82" t="n">
        <v>0</v>
      </c>
      <c r="G981" s="41"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74</v>
      </c>
      <c r="F982" s="82" t="n">
        <v>0</v>
      </c>
      <c r="G982" s="41"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74</v>
      </c>
      <c r="F983" s="82" t="n">
        <v>0</v>
      </c>
      <c r="G983" s="41"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74</v>
      </c>
      <c r="F984" s="82" t="n">
        <v>0</v>
      </c>
      <c r="G984" s="41" t="str">
        <f aca="false">'B1.1 Curr&amp;Appl Rt Class General'!$F$32</f>
        <v>NA</v>
      </c>
    </row>
    <row r="985" s="3" customFormat="true" ht="12.75" hidden="true" customHeight="false" outlineLevel="0" collapsed="false">
      <c r="B985" s="3" t="n">
        <v>16</v>
      </c>
      <c r="C985" s="3" t="s">
        <v>578</v>
      </c>
      <c r="D985" s="4"/>
      <c r="E985" s="52"/>
      <c r="F985" s="71"/>
      <c r="G985" s="4"/>
    </row>
    <row r="986" s="3" customFormat="true" ht="12.75" hidden="true" customHeight="false" outlineLevel="0" collapsed="false">
      <c r="B986" s="3" t="n">
        <v>17</v>
      </c>
      <c r="C986" s="3" t="s">
        <v>579</v>
      </c>
      <c r="D986" s="4"/>
      <c r="E986" s="52"/>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Thursday, April 30, 2009</v>
      </c>
      <c r="D987" s="4"/>
      <c r="E987" s="78" t="s">
        <v>574</v>
      </c>
      <c r="F987" s="82" t="n">
        <v>0</v>
      </c>
      <c r="G987" s="41"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74</v>
      </c>
      <c r="F988" s="82" t="n">
        <v>0</v>
      </c>
      <c r="G988" s="41"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30-14</v>
      </c>
      <c r="D989" s="4"/>
      <c r="E989" s="78" t="s">
        <v>574</v>
      </c>
      <c r="F989" s="82" t="n">
        <v>0</v>
      </c>
      <c r="G989" s="41"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v>
      </c>
      <c r="D990" s="4"/>
      <c r="E990" s="78" t="s">
        <v>574</v>
      </c>
      <c r="F990" s="82" t="n">
        <v>0</v>
      </c>
      <c r="G990" s="41"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74</v>
      </c>
      <c r="F991" s="82" t="n">
        <v>0</v>
      </c>
      <c r="G991" s="41"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74</v>
      </c>
      <c r="F992" s="82" t="n">
        <v>0</v>
      </c>
      <c r="G992" s="41"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74</v>
      </c>
      <c r="F993" s="82" t="n">
        <v>0</v>
      </c>
      <c r="G993" s="41"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74</v>
      </c>
      <c r="F994" s="82" t="n">
        <v>0</v>
      </c>
      <c r="G994" s="41"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74</v>
      </c>
      <c r="F995" s="82" t="n">
        <v>0</v>
      </c>
      <c r="G995" s="41"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74</v>
      </c>
      <c r="F996" s="82" t="n">
        <v>0</v>
      </c>
      <c r="G996" s="41" t="str">
        <f aca="false">'B1.1 Curr&amp;Appl Rt Class General'!$F$32</f>
        <v>NA</v>
      </c>
    </row>
    <row r="997" s="3" customFormat="true" ht="12.75" hidden="true" customHeight="false" outlineLevel="0" collapsed="false">
      <c r="B997" s="3" t="n">
        <v>28</v>
      </c>
      <c r="C997" s="3" t="s">
        <v>580</v>
      </c>
      <c r="D997" s="4"/>
      <c r="E997" s="52"/>
      <c r="F997" s="71"/>
      <c r="G997" s="4"/>
    </row>
    <row r="998" s="3" customFormat="true" ht="12.75" hidden="true" customHeight="false" outlineLevel="0" collapsed="false">
      <c r="B998" s="3" t="n">
        <v>29</v>
      </c>
      <c r="C998" s="3" t="s">
        <v>581</v>
      </c>
      <c r="D998" s="4"/>
      <c r="E998" s="52"/>
      <c r="F998" s="71"/>
      <c r="G998" s="4"/>
    </row>
    <row r="999" s="3" customFormat="true" ht="12.75" hidden="true" customHeight="false" outlineLevel="0" collapsed="false">
      <c r="B999" s="3" t="n">
        <v>30</v>
      </c>
      <c r="C999" s="77" t="s">
        <v>554</v>
      </c>
      <c r="D999" s="4"/>
      <c r="E999" s="78" t="str">
        <f aca="false">"$/"&amp;'B1.1 Curr&amp;Appl Rt Class General'!$G$32</f>
        <v>$/NA</v>
      </c>
      <c r="F999" s="103" t="n">
        <v>0</v>
      </c>
      <c r="G999" s="4"/>
    </row>
    <row r="1000" s="3" customFormat="true" ht="12.75" hidden="true" customHeight="false" outlineLevel="0" collapsed="false">
      <c r="B1000" s="3" t="n">
        <v>31</v>
      </c>
      <c r="C1000" s="53" t="s">
        <v>582</v>
      </c>
      <c r="D1000" s="4"/>
      <c r="E1000" s="64"/>
      <c r="F1000" s="76"/>
      <c r="G1000" s="4"/>
    </row>
    <row r="1001" s="3" customFormat="true" ht="12.75" hidden="true" customHeight="false" outlineLevel="0" collapsed="false">
      <c r="B1001" s="3" t="n">
        <v>32</v>
      </c>
      <c r="C1001" s="53" t="s">
        <v>583</v>
      </c>
      <c r="D1001" s="4"/>
      <c r="E1001" s="64"/>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38</v>
      </c>
      <c r="D1012" s="4"/>
      <c r="E1012" s="78" t="str">
        <f aca="false">"$/"&amp;'B1.1 Curr&amp;Appl Rt Class General'!$G$32</f>
        <v>$/NA</v>
      </c>
      <c r="F1012" s="104" t="n">
        <v>0</v>
      </c>
      <c r="G1012" s="4"/>
    </row>
    <row r="1013" s="3" customFormat="true" ht="12.75" hidden="true" customHeight="false" outlineLevel="0" collapsed="false">
      <c r="B1013" s="3" t="n">
        <v>44</v>
      </c>
      <c r="C1013" s="3" t="s">
        <v>584</v>
      </c>
      <c r="D1013" s="4"/>
      <c r="E1013" s="52"/>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Thursday, April 30, 2009</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30-14</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85</v>
      </c>
      <c r="D1024" s="4"/>
      <c r="E1024" s="52"/>
      <c r="F1024" s="71"/>
      <c r="G1024" s="4"/>
    </row>
    <row r="1025" s="3" customFormat="true" ht="12.75" hidden="true" customHeight="false" outlineLevel="0" collapsed="false">
      <c r="B1025" s="3" t="n">
        <v>56</v>
      </c>
      <c r="C1025" s="3" t="s">
        <v>586</v>
      </c>
      <c r="D1025" s="4"/>
      <c r="E1025" s="52"/>
      <c r="F1025" s="71"/>
      <c r="G1025" s="4"/>
    </row>
    <row r="1026" s="3" customFormat="true" ht="12.75" hidden="true" customHeight="false" outlineLevel="0" collapsed="false">
      <c r="B1026" s="3" t="n">
        <v>57</v>
      </c>
      <c r="C1026" s="77" t="s">
        <v>547</v>
      </c>
      <c r="D1026" s="4"/>
      <c r="E1026" s="78" t="str">
        <f aca="false">"$/"&amp;'B1.1 Curr&amp;Appl Rt Class General'!$G$32</f>
        <v>$/NA</v>
      </c>
      <c r="F1026" s="83" t="n">
        <v>0</v>
      </c>
      <c r="G1026" s="4"/>
    </row>
    <row r="1027" s="3" customFormat="true" ht="12.75" hidden="true" customHeight="false" outlineLevel="0" collapsed="false">
      <c r="B1027" s="3" t="n">
        <v>58</v>
      </c>
      <c r="C1027" s="53"/>
      <c r="D1027" s="4"/>
      <c r="E1027" s="78" t="str">
        <f aca="false">"$/"&amp;'B1.1 Curr&amp;Appl Rt Class General'!$G$32</f>
        <v>$/NA</v>
      </c>
      <c r="F1027" s="75"/>
      <c r="G1027" s="4"/>
    </row>
    <row r="1028" s="3" customFormat="true" ht="12.75" hidden="true" customHeight="false" outlineLevel="0" collapsed="false">
      <c r="B1028" s="3" t="n">
        <v>59</v>
      </c>
      <c r="C1028" s="53"/>
      <c r="D1028" s="4"/>
      <c r="E1028" s="78" t="str">
        <f aca="false">"$/"&amp;'B1.1 Curr&amp;Appl Rt Class General'!$G$32</f>
        <v>$/NA</v>
      </c>
      <c r="F1028" s="75"/>
      <c r="G1028" s="4"/>
    </row>
    <row r="1029" s="3" customFormat="true" ht="12.75" hidden="true" customHeight="false" outlineLevel="0" collapsed="false">
      <c r="B1029" s="3" t="n">
        <v>60</v>
      </c>
      <c r="C1029" s="3" t="s">
        <v>587</v>
      </c>
      <c r="D1029" s="4"/>
      <c r="E1029" s="52"/>
      <c r="F1029" s="71"/>
      <c r="G1029" s="4"/>
    </row>
    <row r="1030" s="3" customFormat="true" ht="12.75" hidden="true" customHeight="false" outlineLevel="0" collapsed="false">
      <c r="B1030" s="3" t="n">
        <v>61</v>
      </c>
      <c r="C1030" s="3" t="s">
        <v>588</v>
      </c>
      <c r="D1030" s="4"/>
      <c r="E1030" s="52"/>
      <c r="F1030" s="71"/>
      <c r="G1030" s="4"/>
    </row>
    <row r="1031" s="3" customFormat="true" ht="12.75" hidden="true" customHeight="false" outlineLevel="0" collapsed="false">
      <c r="B1031" s="3" t="n">
        <v>62</v>
      </c>
      <c r="C1031" s="77" t="s">
        <v>548</v>
      </c>
      <c r="D1031" s="4"/>
      <c r="E1031" s="78" t="str">
        <f aca="false">"$/"&amp;'B1.1 Curr&amp;Appl Rt Class General'!$G$32</f>
        <v>$/NA</v>
      </c>
      <c r="F1031" s="83" t="n">
        <v>0</v>
      </c>
      <c r="G1031" s="4"/>
    </row>
    <row r="1032" s="3" customFormat="true" ht="12.75" hidden="true" customHeight="false" outlineLevel="0" collapsed="false">
      <c r="B1032" s="3" t="n">
        <v>63</v>
      </c>
      <c r="C1032" s="53"/>
      <c r="D1032" s="4"/>
      <c r="E1032" s="78" t="str">
        <f aca="false">"$/"&amp;'B1.1 Curr&amp;Appl Rt Class General'!$G$32</f>
        <v>$/NA</v>
      </c>
      <c r="F1032" s="75"/>
      <c r="G1032" s="4"/>
    </row>
    <row r="1033" s="3" customFormat="true" ht="12.75" hidden="true" customHeight="false" outlineLevel="0" collapsed="false">
      <c r="B1033" s="3" t="n">
        <v>64</v>
      </c>
      <c r="C1033" s="53"/>
      <c r="D1033" s="4"/>
      <c r="E1033" s="78" t="str">
        <f aca="false">"$/"&amp;'B1.1 Curr&amp;Appl Rt Class General'!$G$32</f>
        <v>$/NA</v>
      </c>
      <c r="F1033" s="75"/>
      <c r="G1033" s="4"/>
    </row>
    <row r="1034" s="3" customFormat="true" ht="12.75" hidden="true" customHeight="false" outlineLevel="0" collapsed="false">
      <c r="B1034" s="3" t="n">
        <v>65</v>
      </c>
      <c r="C1034" s="3" t="s">
        <v>589</v>
      </c>
      <c r="D1034" s="4"/>
      <c r="E1034" s="52"/>
      <c r="F1034" s="71"/>
      <c r="G1034" s="4"/>
    </row>
    <row r="1035" s="3" customFormat="true" ht="12.75" hidden="true" customHeight="false" outlineLevel="0" collapsed="false">
      <c r="B1035" s="3" t="n">
        <v>66</v>
      </c>
      <c r="C1035" s="3" t="s">
        <v>590</v>
      </c>
      <c r="D1035" s="4"/>
      <c r="E1035" s="52"/>
      <c r="F1035" s="71"/>
      <c r="G1035" s="4"/>
    </row>
    <row r="1036" s="3" customFormat="true" ht="12.75" hidden="true" customHeight="false" outlineLevel="0" collapsed="false">
      <c r="B1036" s="3" t="n">
        <v>67</v>
      </c>
      <c r="C1036" s="77" t="s">
        <v>591</v>
      </c>
      <c r="D1036" s="4"/>
      <c r="E1036" s="78" t="str">
        <f aca="false">"$/"&amp;'B1.1 Curr&amp;Appl Rt Class General'!$G$32</f>
        <v>$/NA</v>
      </c>
      <c r="F1036" s="91" t="n">
        <v>0</v>
      </c>
      <c r="G1036" s="4"/>
    </row>
    <row r="1037" s="3" customFormat="true" ht="12.75" hidden="true" customHeight="false" outlineLevel="0" collapsed="false">
      <c r="B1037" s="3" t="n">
        <v>68</v>
      </c>
      <c r="C1037" s="3" t="s">
        <v>592</v>
      </c>
      <c r="D1037" s="4"/>
      <c r="E1037" s="78" t="str">
        <f aca="false">"$/"&amp;'B1.1 Curr&amp;Appl Rt Class General'!$G$32</f>
        <v>$/NA</v>
      </c>
      <c r="F1037" s="75" t="n">
        <v>0</v>
      </c>
      <c r="G1037" s="4"/>
    </row>
    <row r="1038" s="3" customFormat="true" ht="12.75" hidden="true" customHeight="false" outlineLevel="0" collapsed="false">
      <c r="B1038" s="3" t="n">
        <v>69</v>
      </c>
      <c r="C1038" s="3" t="s">
        <v>593</v>
      </c>
      <c r="D1038" s="4"/>
      <c r="E1038" s="78" t="str">
        <f aca="false">"$/"&amp;'B1.1 Curr&amp;Appl Rt Class General'!$G$32</f>
        <v>$/NA</v>
      </c>
      <c r="F1038" s="75" t="n">
        <v>0</v>
      </c>
      <c r="G1038" s="4"/>
    </row>
    <row r="1039" s="3" customFormat="true" ht="12.75" hidden="true" customHeight="false" outlineLevel="0" collapsed="false">
      <c r="B1039" s="3" t="n">
        <v>70</v>
      </c>
      <c r="C1039" s="3" t="s">
        <v>594</v>
      </c>
      <c r="D1039" s="4"/>
      <c r="E1039" s="52"/>
      <c r="F1039" s="71"/>
      <c r="G1039" s="4"/>
    </row>
    <row r="1040" s="3" customFormat="true" ht="12.75" hidden="true" customHeight="false" outlineLevel="0" collapsed="false">
      <c r="B1040" s="3" t="n">
        <v>71</v>
      </c>
      <c r="C1040" s="3" t="s">
        <v>595</v>
      </c>
      <c r="D1040" s="4"/>
      <c r="E1040" s="52"/>
      <c r="F1040" s="71"/>
      <c r="G1040" s="4"/>
    </row>
    <row r="1041" s="3" customFormat="true" ht="12.75" hidden="true" customHeight="false" outlineLevel="0" collapsed="false">
      <c r="B1041" s="3" t="n">
        <v>72</v>
      </c>
      <c r="C1041" s="77" t="s">
        <v>596</v>
      </c>
      <c r="D1041" s="4"/>
      <c r="E1041" s="78" t="s">
        <v>597</v>
      </c>
      <c r="F1041" s="91" t="n">
        <v>0</v>
      </c>
      <c r="G1041" s="4"/>
    </row>
    <row r="1042" s="3" customFormat="true" ht="12.75" hidden="true" customHeight="false" outlineLevel="0" collapsed="false">
      <c r="B1042" s="3" t="n">
        <v>73</v>
      </c>
      <c r="C1042" s="3" t="s">
        <v>598</v>
      </c>
      <c r="D1042" s="4"/>
      <c r="E1042" s="52"/>
      <c r="F1042" s="71"/>
      <c r="G1042" s="4"/>
    </row>
    <row r="1043" s="3" customFormat="true" ht="12.75" hidden="true" customHeight="false" outlineLevel="0" collapsed="false">
      <c r="B1043" s="3" t="n">
        <v>74</v>
      </c>
      <c r="C1043" s="3" t="s">
        <v>599</v>
      </c>
      <c r="D1043" s="4"/>
      <c r="E1043" s="52"/>
      <c r="F1043" s="71"/>
      <c r="G1043" s="4"/>
    </row>
    <row r="1044" s="3" customFormat="true" ht="12.75" hidden="true" customHeight="false" outlineLevel="0" collapsed="false">
      <c r="B1044" s="3" t="n">
        <v>75</v>
      </c>
      <c r="C1044" s="77" t="s">
        <v>600</v>
      </c>
      <c r="D1044" s="4"/>
      <c r="E1044" s="78" t="s">
        <v>597</v>
      </c>
      <c r="F1044" s="91" t="n">
        <v>0</v>
      </c>
      <c r="G1044" s="4"/>
    </row>
    <row r="1045" s="3" customFormat="true" ht="12.75" hidden="true" customHeight="false" outlineLevel="0" collapsed="false">
      <c r="B1045" s="3" t="n">
        <v>76</v>
      </c>
      <c r="C1045" s="3" t="s">
        <v>601</v>
      </c>
      <c r="D1045" s="4"/>
      <c r="E1045" s="52"/>
      <c r="F1045" s="71"/>
      <c r="G1045" s="4"/>
    </row>
    <row r="1046" s="3" customFormat="true" ht="12.75" hidden="true" customHeight="false" outlineLevel="0" collapsed="false">
      <c r="B1046" s="3" t="n">
        <v>77</v>
      </c>
      <c r="C1046" s="3" t="s">
        <v>602</v>
      </c>
      <c r="D1046" s="4"/>
      <c r="E1046" s="52"/>
      <c r="F1046" s="71"/>
      <c r="G1046" s="4"/>
    </row>
    <row r="1047" s="3" customFormat="true" ht="12.75" hidden="true" customHeight="false" outlineLevel="0" collapsed="false">
      <c r="B1047" s="3" t="n">
        <v>78</v>
      </c>
      <c r="C1047" s="77" t="s">
        <v>603</v>
      </c>
      <c r="D1047" s="4"/>
      <c r="E1047" s="78" t="s">
        <v>574</v>
      </c>
      <c r="F1047" s="82" t="n">
        <v>0</v>
      </c>
      <c r="G1047" s="4"/>
    </row>
    <row r="1048" s="3" customFormat="true" ht="12.75" hidden="true" customHeight="false" outlineLevel="0" collapsed="false">
      <c r="B1048" s="3" t="n">
        <v>79</v>
      </c>
      <c r="C1048" s="3" t="s">
        <v>604</v>
      </c>
      <c r="D1048" s="4"/>
      <c r="E1048" s="52"/>
      <c r="F1048" s="71"/>
      <c r="G1048" s="4"/>
    </row>
    <row r="1049" s="3" customFormat="true" ht="12.75" hidden="true" customHeight="false" outlineLevel="0" collapsed="false">
      <c r="B1049" s="3" t="n">
        <v>80</v>
      </c>
      <c r="C1049" s="3" t="s">
        <v>605</v>
      </c>
      <c r="D1049" s="4"/>
      <c r="E1049" s="52"/>
      <c r="F1049" s="71"/>
      <c r="G1049" s="4"/>
    </row>
    <row r="1050" s="3" customFormat="true" ht="12.75" hidden="true" customHeight="false" outlineLevel="0" collapsed="false">
      <c r="D1050" s="4"/>
      <c r="E1050" s="52"/>
      <c r="F1050" s="71"/>
      <c r="G1050" s="4"/>
    </row>
    <row r="1051" s="3" customFormat="true" ht="12.75" hidden="true" customHeight="false" outlineLevel="0" collapsed="false">
      <c r="C1051" s="53"/>
      <c r="D1051" s="4"/>
      <c r="E1051" s="52"/>
      <c r="F1051" s="76"/>
      <c r="G1051" s="4"/>
    </row>
    <row r="1052" s="3" customFormat="true" ht="12.75" hidden="true" customHeight="false" outlineLevel="0" collapsed="false">
      <c r="B1052" s="3" t="s">
        <v>375</v>
      </c>
      <c r="C1052" s="3" t="s">
        <v>377</v>
      </c>
      <c r="D1052" s="4"/>
      <c r="E1052" s="52"/>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2"/>
      <c r="F1053" s="71"/>
      <c r="G1053" s="41" t="str">
        <f aca="false">'B1.1 Curr&amp;Appl Rt Class General'!$C$33</f>
        <v>NA</v>
      </c>
    </row>
    <row r="1054" s="3" customFormat="true" ht="12.75" hidden="true" customHeight="false" outlineLevel="0" collapsed="false">
      <c r="D1054" s="4"/>
      <c r="E1054" s="52"/>
      <c r="F1054" s="71"/>
      <c r="G1054" s="4"/>
    </row>
    <row r="1055" s="3" customFormat="true" ht="12.75" hidden="true" customHeight="false" outlineLevel="0" collapsed="false">
      <c r="B1055" s="3" t="s">
        <v>375</v>
      </c>
      <c r="C1055" s="3" t="s">
        <v>537</v>
      </c>
      <c r="D1055" s="4" t="s">
        <v>560</v>
      </c>
      <c r="E1055" s="52" t="s">
        <v>561</v>
      </c>
      <c r="F1055" s="75" t="s">
        <v>562</v>
      </c>
      <c r="G1055" s="4"/>
    </row>
    <row r="1056" s="3" customFormat="true" ht="12.75" hidden="true" customHeight="false" outlineLevel="0" collapsed="false">
      <c r="B1056" s="3" t="n">
        <v>1</v>
      </c>
      <c r="C1056" s="53" t="s">
        <v>567</v>
      </c>
      <c r="D1056" s="4"/>
      <c r="E1056" s="64"/>
      <c r="F1056" s="76"/>
    </row>
    <row r="1057" s="3" customFormat="true" ht="12.75" hidden="true" customHeight="false" outlineLevel="0" collapsed="false">
      <c r="B1057" s="3" t="n">
        <v>2</v>
      </c>
      <c r="C1057" s="3" t="s">
        <v>572</v>
      </c>
      <c r="D1057" s="4"/>
      <c r="E1057" s="52"/>
      <c r="F1057" s="71"/>
    </row>
    <row r="1058" s="3" customFormat="true" ht="12.75" hidden="true" customHeight="false" outlineLevel="0" collapsed="false">
      <c r="B1058" s="3" t="n">
        <v>3</v>
      </c>
      <c r="C1058" s="77" t="s">
        <v>10</v>
      </c>
      <c r="D1058" s="4"/>
      <c r="E1058" s="78" t="s">
        <v>574</v>
      </c>
      <c r="F1058" s="102" t="n">
        <v>0</v>
      </c>
      <c r="G1058" s="41" t="str">
        <f aca="false">'B1.1 Curr&amp;Appl Rt Class General'!$F$33</f>
        <v>NA</v>
      </c>
    </row>
    <row r="1059" s="3" customFormat="true" ht="12.75" hidden="true" customHeight="false" outlineLevel="0" collapsed="false">
      <c r="B1059" s="3" t="n">
        <v>4</v>
      </c>
      <c r="C1059" s="3" t="s">
        <v>576</v>
      </c>
      <c r="D1059" s="4"/>
      <c r="E1059" s="52"/>
      <c r="F1059" s="71"/>
      <c r="G1059" s="4"/>
    </row>
    <row r="1060" s="3" customFormat="true" ht="12.75" hidden="true" customHeight="false" outlineLevel="0" collapsed="false">
      <c r="B1060" s="3" t="n">
        <v>5</v>
      </c>
      <c r="C1060" s="3" t="s">
        <v>577</v>
      </c>
      <c r="D1060" s="4"/>
      <c r="E1060" s="52"/>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74</v>
      </c>
      <c r="F1061" s="82" t="n">
        <v>0</v>
      </c>
      <c r="G1061" s="41"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74</v>
      </c>
      <c r="F1062" s="82" t="n">
        <v>0</v>
      </c>
      <c r="G1062" s="41"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74</v>
      </c>
      <c r="F1063" s="82" t="n">
        <v>0</v>
      </c>
      <c r="G1063" s="41"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74</v>
      </c>
      <c r="F1064" s="82" t="n">
        <v>0</v>
      </c>
      <c r="G1064" s="41"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74</v>
      </c>
      <c r="F1065" s="82" t="n">
        <v>0</v>
      </c>
      <c r="G1065" s="41"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74</v>
      </c>
      <c r="F1066" s="82" t="n">
        <v>0</v>
      </c>
      <c r="G1066" s="41"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74</v>
      </c>
      <c r="F1067" s="82" t="n">
        <v>0</v>
      </c>
      <c r="G1067" s="41"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74</v>
      </c>
      <c r="F1068" s="82" t="n">
        <v>0</v>
      </c>
      <c r="G1068" s="41"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74</v>
      </c>
      <c r="F1069" s="82" t="n">
        <v>0</v>
      </c>
      <c r="G1069" s="41"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74</v>
      </c>
      <c r="F1070" s="82" t="n">
        <v>0</v>
      </c>
      <c r="G1070" s="41" t="str">
        <f aca="false">'B1.1 Curr&amp;Appl Rt Class General'!$F$33</f>
        <v>NA</v>
      </c>
    </row>
    <row r="1071" s="3" customFormat="true" ht="12.75" hidden="true" customHeight="false" outlineLevel="0" collapsed="false">
      <c r="B1071" s="3" t="n">
        <v>16</v>
      </c>
      <c r="C1071" s="3" t="s">
        <v>578</v>
      </c>
      <c r="D1071" s="4"/>
      <c r="E1071" s="52"/>
      <c r="F1071" s="71"/>
      <c r="G1071" s="4"/>
    </row>
    <row r="1072" s="3" customFormat="true" ht="12.75" hidden="true" customHeight="false" outlineLevel="0" collapsed="false">
      <c r="B1072" s="3" t="n">
        <v>17</v>
      </c>
      <c r="C1072" s="3" t="s">
        <v>579</v>
      </c>
      <c r="D1072" s="4"/>
      <c r="E1072" s="52"/>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Thursday, April 30, 2009</v>
      </c>
      <c r="D1073" s="4"/>
      <c r="E1073" s="78" t="s">
        <v>574</v>
      </c>
      <c r="F1073" s="82" t="n">
        <v>0</v>
      </c>
      <c r="G1073" s="41"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74</v>
      </c>
      <c r="F1074" s="82" t="n">
        <v>0</v>
      </c>
      <c r="G1074" s="41"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30-14</v>
      </c>
      <c r="D1075" s="4"/>
      <c r="E1075" s="78" t="s">
        <v>574</v>
      </c>
      <c r="F1075" s="82" t="n">
        <v>0</v>
      </c>
      <c r="G1075" s="41"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v>
      </c>
      <c r="D1076" s="4"/>
      <c r="E1076" s="78" t="s">
        <v>574</v>
      </c>
      <c r="F1076" s="82" t="n">
        <v>0</v>
      </c>
      <c r="G1076" s="41"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74</v>
      </c>
      <c r="F1077" s="82" t="n">
        <v>0</v>
      </c>
      <c r="G1077" s="41"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74</v>
      </c>
      <c r="F1078" s="82" t="n">
        <v>0</v>
      </c>
      <c r="G1078" s="41"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74</v>
      </c>
      <c r="F1079" s="82" t="n">
        <v>0</v>
      </c>
      <c r="G1079" s="41"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74</v>
      </c>
      <c r="F1080" s="82" t="n">
        <v>0</v>
      </c>
      <c r="G1080" s="41"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74</v>
      </c>
      <c r="F1081" s="82" t="n">
        <v>0</v>
      </c>
      <c r="G1081" s="41"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74</v>
      </c>
      <c r="F1082" s="82" t="n">
        <v>0</v>
      </c>
      <c r="G1082" s="41" t="str">
        <f aca="false">'B1.1 Curr&amp;Appl Rt Class General'!$F$33</f>
        <v>NA</v>
      </c>
    </row>
    <row r="1083" s="3" customFormat="true" ht="12.75" hidden="true" customHeight="false" outlineLevel="0" collapsed="false">
      <c r="B1083" s="3" t="n">
        <v>28</v>
      </c>
      <c r="C1083" s="3" t="s">
        <v>580</v>
      </c>
      <c r="D1083" s="4"/>
      <c r="E1083" s="52"/>
      <c r="F1083" s="71"/>
      <c r="G1083" s="4"/>
    </row>
    <row r="1084" s="3" customFormat="true" ht="12.75" hidden="true" customHeight="false" outlineLevel="0" collapsed="false">
      <c r="B1084" s="3" t="n">
        <v>29</v>
      </c>
      <c r="C1084" s="3" t="s">
        <v>581</v>
      </c>
      <c r="D1084" s="4"/>
      <c r="E1084" s="52"/>
      <c r="F1084" s="71"/>
      <c r="G1084" s="4"/>
    </row>
    <row r="1085" s="3" customFormat="true" ht="12.75" hidden="true" customHeight="false" outlineLevel="0" collapsed="false">
      <c r="B1085" s="3" t="n">
        <v>30</v>
      </c>
      <c r="C1085" s="77" t="s">
        <v>554</v>
      </c>
      <c r="D1085" s="4"/>
      <c r="E1085" s="78" t="str">
        <f aca="false">"$/"&amp;'B1.1 Curr&amp;Appl Rt Class General'!$G$33</f>
        <v>$/NA</v>
      </c>
      <c r="F1085" s="103" t="n">
        <v>0</v>
      </c>
      <c r="G1085" s="4"/>
    </row>
    <row r="1086" s="3" customFormat="true" ht="12.75" hidden="true" customHeight="false" outlineLevel="0" collapsed="false">
      <c r="B1086" s="3" t="n">
        <v>31</v>
      </c>
      <c r="C1086" s="53" t="s">
        <v>582</v>
      </c>
      <c r="D1086" s="4"/>
      <c r="E1086" s="64"/>
      <c r="F1086" s="76"/>
      <c r="G1086" s="4"/>
    </row>
    <row r="1087" s="3" customFormat="true" ht="12.75" hidden="true" customHeight="false" outlineLevel="0" collapsed="false">
      <c r="B1087" s="3" t="n">
        <v>32</v>
      </c>
      <c r="C1087" s="53" t="s">
        <v>583</v>
      </c>
      <c r="D1087" s="4"/>
      <c r="E1087" s="64"/>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38</v>
      </c>
      <c r="D1098" s="4"/>
      <c r="E1098" s="78" t="str">
        <f aca="false">"$/"&amp;'B1.1 Curr&amp;Appl Rt Class General'!$G$33</f>
        <v>$/NA</v>
      </c>
      <c r="F1098" s="104" t="n">
        <v>0</v>
      </c>
      <c r="G1098" s="4"/>
    </row>
    <row r="1099" s="3" customFormat="true" ht="12.75" hidden="true" customHeight="false" outlineLevel="0" collapsed="false">
      <c r="B1099" s="3" t="n">
        <v>44</v>
      </c>
      <c r="C1099" s="3" t="s">
        <v>584</v>
      </c>
      <c r="D1099" s="4"/>
      <c r="E1099" s="52"/>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Thursday, April 30, 2009</v>
      </c>
      <c r="D1100" s="4"/>
      <c r="E1100" s="78" t="str">
        <f aca="false">"$/"&amp;'B1.1 Curr&amp;Appl Rt Class General'!$G$33</f>
        <v>$/NA</v>
      </c>
      <c r="F1100" s="98"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30-14</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85</v>
      </c>
      <c r="D1110" s="4"/>
      <c r="E1110" s="52"/>
      <c r="F1110" s="71"/>
      <c r="G1110" s="4"/>
    </row>
    <row r="1111" s="3" customFormat="true" ht="12.75" hidden="true" customHeight="false" outlineLevel="0" collapsed="false">
      <c r="B1111" s="3" t="n">
        <v>56</v>
      </c>
      <c r="C1111" s="3" t="s">
        <v>586</v>
      </c>
      <c r="D1111" s="4"/>
      <c r="E1111" s="52"/>
      <c r="F1111" s="71"/>
      <c r="G1111" s="4"/>
    </row>
    <row r="1112" s="3" customFormat="true" ht="12.75" hidden="true" customHeight="false" outlineLevel="0" collapsed="false">
      <c r="B1112" s="3" t="n">
        <v>57</v>
      </c>
      <c r="C1112" s="77" t="s">
        <v>547</v>
      </c>
      <c r="D1112" s="4"/>
      <c r="E1112" s="78" t="str">
        <f aca="false">"$/"&amp;'B1.1 Curr&amp;Appl Rt Class General'!$G$33</f>
        <v>$/NA</v>
      </c>
      <c r="F1112" s="83" t="n">
        <v>0</v>
      </c>
      <c r="G1112" s="4"/>
    </row>
    <row r="1113" s="3" customFormat="true" ht="12.75" hidden="true" customHeight="false" outlineLevel="0" collapsed="false">
      <c r="B1113" s="3" t="n">
        <v>58</v>
      </c>
      <c r="C1113" s="53"/>
      <c r="D1113" s="4"/>
      <c r="E1113" s="78" t="str">
        <f aca="false">"$/"&amp;'B1.1 Curr&amp;Appl Rt Class General'!$G$33</f>
        <v>$/NA</v>
      </c>
      <c r="F1113" s="75"/>
      <c r="G1113" s="4"/>
    </row>
    <row r="1114" s="3" customFormat="true" ht="12.75" hidden="true" customHeight="false" outlineLevel="0" collapsed="false">
      <c r="B1114" s="3" t="n">
        <v>59</v>
      </c>
      <c r="C1114" s="53"/>
      <c r="D1114" s="4"/>
      <c r="E1114" s="78" t="str">
        <f aca="false">"$/"&amp;'B1.1 Curr&amp;Appl Rt Class General'!$G$33</f>
        <v>$/NA</v>
      </c>
      <c r="F1114" s="75"/>
      <c r="G1114" s="4"/>
    </row>
    <row r="1115" s="3" customFormat="true" ht="12.75" hidden="true" customHeight="false" outlineLevel="0" collapsed="false">
      <c r="B1115" s="3" t="n">
        <v>60</v>
      </c>
      <c r="C1115" s="3" t="s">
        <v>587</v>
      </c>
      <c r="D1115" s="4"/>
      <c r="E1115" s="52"/>
      <c r="F1115" s="71"/>
      <c r="G1115" s="4"/>
    </row>
    <row r="1116" s="3" customFormat="true" ht="12.75" hidden="true" customHeight="false" outlineLevel="0" collapsed="false">
      <c r="B1116" s="3" t="n">
        <v>61</v>
      </c>
      <c r="C1116" s="3" t="s">
        <v>588</v>
      </c>
      <c r="D1116" s="4"/>
      <c r="E1116" s="52"/>
      <c r="F1116" s="71"/>
      <c r="G1116" s="4"/>
    </row>
    <row r="1117" s="3" customFormat="true" ht="12.75" hidden="true" customHeight="false" outlineLevel="0" collapsed="false">
      <c r="B1117" s="3" t="n">
        <v>62</v>
      </c>
      <c r="C1117" s="77" t="s">
        <v>548</v>
      </c>
      <c r="D1117" s="4"/>
      <c r="E1117" s="78" t="str">
        <f aca="false">"$/"&amp;'B1.1 Curr&amp;Appl Rt Class General'!$G$33</f>
        <v>$/NA</v>
      </c>
      <c r="F1117" s="83" t="n">
        <v>0</v>
      </c>
      <c r="G1117" s="4"/>
    </row>
    <row r="1118" s="3" customFormat="true" ht="12.75" hidden="true" customHeight="false" outlineLevel="0" collapsed="false">
      <c r="B1118" s="3" t="n">
        <v>63</v>
      </c>
      <c r="C1118" s="53"/>
      <c r="D1118" s="4"/>
      <c r="E1118" s="78" t="str">
        <f aca="false">"$/"&amp;'B1.1 Curr&amp;Appl Rt Class General'!$G$33</f>
        <v>$/NA</v>
      </c>
      <c r="F1118" s="75"/>
      <c r="G1118" s="4"/>
    </row>
    <row r="1119" s="3" customFormat="true" ht="12.75" hidden="true" customHeight="false" outlineLevel="0" collapsed="false">
      <c r="B1119" s="3" t="n">
        <v>64</v>
      </c>
      <c r="C1119" s="53"/>
      <c r="D1119" s="4"/>
      <c r="E1119" s="78" t="str">
        <f aca="false">"$/"&amp;'B1.1 Curr&amp;Appl Rt Class General'!$G$33</f>
        <v>$/NA</v>
      </c>
      <c r="F1119" s="75"/>
      <c r="G1119" s="4"/>
    </row>
    <row r="1120" s="3" customFormat="true" ht="12.75" hidden="true" customHeight="false" outlineLevel="0" collapsed="false">
      <c r="B1120" s="3" t="n">
        <v>65</v>
      </c>
      <c r="C1120" s="3" t="s">
        <v>589</v>
      </c>
      <c r="D1120" s="4"/>
      <c r="E1120" s="52"/>
      <c r="F1120" s="71"/>
      <c r="G1120" s="4"/>
    </row>
    <row r="1121" s="3" customFormat="true" ht="12.75" hidden="true" customHeight="false" outlineLevel="0" collapsed="false">
      <c r="B1121" s="3" t="n">
        <v>66</v>
      </c>
      <c r="C1121" s="3" t="s">
        <v>590</v>
      </c>
      <c r="D1121" s="4"/>
      <c r="E1121" s="52"/>
      <c r="F1121" s="71"/>
      <c r="G1121" s="4"/>
    </row>
    <row r="1122" s="3" customFormat="true" ht="12.75" hidden="true" customHeight="false" outlineLevel="0" collapsed="false">
      <c r="B1122" s="3" t="n">
        <v>67</v>
      </c>
      <c r="C1122" s="77" t="s">
        <v>591</v>
      </c>
      <c r="D1122" s="4"/>
      <c r="E1122" s="78" t="str">
        <f aca="false">"$/"&amp;'B1.1 Curr&amp;Appl Rt Class General'!$G$33</f>
        <v>$/NA</v>
      </c>
      <c r="F1122" s="91" t="n">
        <v>0</v>
      </c>
      <c r="G1122" s="4"/>
    </row>
    <row r="1123" s="3" customFormat="true" ht="12.75" hidden="true" customHeight="false" outlineLevel="0" collapsed="false">
      <c r="B1123" s="3" t="n">
        <v>68</v>
      </c>
      <c r="C1123" s="3" t="s">
        <v>592</v>
      </c>
      <c r="D1123" s="4"/>
      <c r="E1123" s="78" t="str">
        <f aca="false">"$/"&amp;'B1.1 Curr&amp;Appl Rt Class General'!$G$33</f>
        <v>$/NA</v>
      </c>
      <c r="F1123" s="75" t="n">
        <v>0</v>
      </c>
      <c r="G1123" s="4"/>
    </row>
    <row r="1124" s="3" customFormat="true" ht="12.75" hidden="true" customHeight="false" outlineLevel="0" collapsed="false">
      <c r="B1124" s="3" t="n">
        <v>69</v>
      </c>
      <c r="C1124" s="3" t="s">
        <v>593</v>
      </c>
      <c r="D1124" s="4"/>
      <c r="E1124" s="78" t="str">
        <f aca="false">"$/"&amp;'B1.1 Curr&amp;Appl Rt Class General'!$G$33</f>
        <v>$/NA</v>
      </c>
      <c r="F1124" s="75" t="n">
        <v>0</v>
      </c>
      <c r="G1124" s="4"/>
    </row>
    <row r="1125" s="3" customFormat="true" ht="12.75" hidden="true" customHeight="false" outlineLevel="0" collapsed="false">
      <c r="B1125" s="3" t="n">
        <v>70</v>
      </c>
      <c r="C1125" s="3" t="s">
        <v>594</v>
      </c>
      <c r="D1125" s="4"/>
      <c r="E1125" s="52"/>
      <c r="F1125" s="71"/>
      <c r="G1125" s="4"/>
    </row>
    <row r="1126" s="3" customFormat="true" ht="12.75" hidden="true" customHeight="false" outlineLevel="0" collapsed="false">
      <c r="B1126" s="3" t="n">
        <v>71</v>
      </c>
      <c r="C1126" s="3" t="s">
        <v>595</v>
      </c>
      <c r="D1126" s="4"/>
      <c r="E1126" s="52"/>
      <c r="F1126" s="71"/>
      <c r="G1126" s="4"/>
    </row>
    <row r="1127" s="3" customFormat="true" ht="12.75" hidden="true" customHeight="false" outlineLevel="0" collapsed="false">
      <c r="B1127" s="3" t="n">
        <v>72</v>
      </c>
      <c r="C1127" s="77" t="s">
        <v>596</v>
      </c>
      <c r="D1127" s="4"/>
      <c r="E1127" s="78" t="s">
        <v>597</v>
      </c>
      <c r="F1127" s="91" t="n">
        <v>0</v>
      </c>
      <c r="G1127" s="4"/>
    </row>
    <row r="1128" s="3" customFormat="true" ht="12.75" hidden="true" customHeight="false" outlineLevel="0" collapsed="false">
      <c r="B1128" s="3" t="n">
        <v>73</v>
      </c>
      <c r="C1128" s="3" t="s">
        <v>598</v>
      </c>
      <c r="D1128" s="4"/>
      <c r="E1128" s="52"/>
      <c r="F1128" s="71"/>
      <c r="G1128" s="4"/>
    </row>
    <row r="1129" s="3" customFormat="true" ht="12.75" hidden="true" customHeight="false" outlineLevel="0" collapsed="false">
      <c r="B1129" s="3" t="n">
        <v>74</v>
      </c>
      <c r="C1129" s="3" t="s">
        <v>599</v>
      </c>
      <c r="D1129" s="4"/>
      <c r="E1129" s="52"/>
      <c r="F1129" s="71"/>
      <c r="G1129" s="4"/>
    </row>
    <row r="1130" s="3" customFormat="true" ht="12.75" hidden="true" customHeight="false" outlineLevel="0" collapsed="false">
      <c r="B1130" s="3" t="n">
        <v>75</v>
      </c>
      <c r="C1130" s="77" t="s">
        <v>600</v>
      </c>
      <c r="D1130" s="4"/>
      <c r="E1130" s="78" t="s">
        <v>597</v>
      </c>
      <c r="F1130" s="91" t="n">
        <v>0</v>
      </c>
      <c r="G1130" s="4"/>
    </row>
    <row r="1131" s="3" customFormat="true" ht="12.75" hidden="true" customHeight="false" outlineLevel="0" collapsed="false">
      <c r="B1131" s="3" t="n">
        <v>76</v>
      </c>
      <c r="C1131" s="3" t="s">
        <v>601</v>
      </c>
      <c r="D1131" s="4"/>
      <c r="E1131" s="52"/>
      <c r="F1131" s="71"/>
      <c r="G1131" s="4"/>
    </row>
    <row r="1132" s="3" customFormat="true" ht="12.75" hidden="true" customHeight="false" outlineLevel="0" collapsed="false">
      <c r="B1132" s="3" t="n">
        <v>77</v>
      </c>
      <c r="C1132" s="3" t="s">
        <v>602</v>
      </c>
      <c r="D1132" s="4"/>
      <c r="E1132" s="52"/>
      <c r="F1132" s="71"/>
      <c r="G1132" s="4"/>
    </row>
    <row r="1133" s="3" customFormat="true" ht="12.75" hidden="true" customHeight="false" outlineLevel="0" collapsed="false">
      <c r="B1133" s="3" t="n">
        <v>78</v>
      </c>
      <c r="C1133" s="77" t="s">
        <v>603</v>
      </c>
      <c r="D1133" s="4"/>
      <c r="E1133" s="78" t="s">
        <v>574</v>
      </c>
      <c r="F1133" s="82" t="n">
        <v>0</v>
      </c>
      <c r="G1133" s="4"/>
    </row>
    <row r="1134" s="3" customFormat="true" ht="12.75" hidden="true" customHeight="false" outlineLevel="0" collapsed="false">
      <c r="B1134" s="3" t="n">
        <v>79</v>
      </c>
      <c r="C1134" s="3" t="s">
        <v>604</v>
      </c>
      <c r="D1134" s="4"/>
      <c r="E1134" s="52"/>
      <c r="F1134" s="71"/>
      <c r="G1134" s="4"/>
    </row>
    <row r="1135" s="3" customFormat="true" ht="12.75" hidden="true" customHeight="false" outlineLevel="0" collapsed="false">
      <c r="B1135" s="3" t="n">
        <v>80</v>
      </c>
      <c r="C1135" s="3" t="s">
        <v>605</v>
      </c>
      <c r="D1135" s="4"/>
      <c r="E1135" s="52"/>
      <c r="F1135" s="71"/>
      <c r="G1135" s="4"/>
    </row>
    <row r="1136" s="3" customFormat="true" ht="12.75" hidden="true" customHeight="false" outlineLevel="0" collapsed="false">
      <c r="D1136" s="4"/>
      <c r="E1136" s="52"/>
      <c r="F1136" s="71"/>
      <c r="G1136" s="4"/>
    </row>
    <row r="1137" s="3" customFormat="true" ht="12.75" hidden="true" customHeight="false" outlineLevel="0" collapsed="false">
      <c r="D1137" s="4"/>
      <c r="E1137" s="52"/>
      <c r="F1137" s="71"/>
      <c r="G1137" s="4"/>
    </row>
    <row r="1138" s="3" customFormat="true" ht="12.75" hidden="true" customHeight="false" outlineLevel="0" collapsed="false">
      <c r="B1138" s="3" t="s">
        <v>375</v>
      </c>
      <c r="C1138" s="3" t="s">
        <v>377</v>
      </c>
      <c r="D1138" s="4"/>
      <c r="E1138" s="52"/>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2"/>
      <c r="F1139" s="71"/>
      <c r="G1139" s="41" t="str">
        <f aca="false">'B1.1 Curr&amp;Appl Rt Class General'!$C$34</f>
        <v>NA</v>
      </c>
    </row>
    <row r="1140" s="3" customFormat="true" ht="12.75" hidden="true" customHeight="false" outlineLevel="0" collapsed="false">
      <c r="D1140" s="4"/>
      <c r="E1140" s="52"/>
      <c r="F1140" s="71"/>
      <c r="G1140" s="4"/>
    </row>
    <row r="1141" s="3" customFormat="true" ht="12.75" hidden="true" customHeight="false" outlineLevel="0" collapsed="false">
      <c r="B1141" s="3" t="s">
        <v>375</v>
      </c>
      <c r="C1141" s="3" t="s">
        <v>537</v>
      </c>
      <c r="D1141" s="4" t="s">
        <v>560</v>
      </c>
      <c r="E1141" s="52" t="s">
        <v>561</v>
      </c>
      <c r="F1141" s="75" t="s">
        <v>562</v>
      </c>
      <c r="G1141" s="4"/>
    </row>
    <row r="1142" s="3" customFormat="true" ht="12.75" hidden="true" customHeight="false" outlineLevel="0" collapsed="false">
      <c r="B1142" s="3" t="n">
        <v>1</v>
      </c>
      <c r="C1142" s="53" t="s">
        <v>567</v>
      </c>
      <c r="D1142" s="4"/>
      <c r="E1142" s="64"/>
      <c r="F1142" s="76"/>
    </row>
    <row r="1143" s="3" customFormat="true" ht="12.75" hidden="true" customHeight="false" outlineLevel="0" collapsed="false">
      <c r="B1143" s="3" t="n">
        <v>2</v>
      </c>
      <c r="C1143" s="3" t="s">
        <v>572</v>
      </c>
      <c r="D1143" s="4"/>
      <c r="E1143" s="52"/>
      <c r="F1143" s="71"/>
    </row>
    <row r="1144" s="3" customFormat="true" ht="12.75" hidden="true" customHeight="false" outlineLevel="0" collapsed="false">
      <c r="B1144" s="3" t="n">
        <v>3</v>
      </c>
      <c r="C1144" s="77" t="s">
        <v>10</v>
      </c>
      <c r="D1144" s="4"/>
      <c r="E1144" s="78" t="s">
        <v>574</v>
      </c>
      <c r="F1144" s="102" t="n">
        <v>0</v>
      </c>
      <c r="G1144" s="41" t="str">
        <f aca="false">'B1.1 Curr&amp;Appl Rt Class General'!$F$34</f>
        <v>NA</v>
      </c>
    </row>
    <row r="1145" s="3" customFormat="true" ht="12.75" hidden="true" customHeight="false" outlineLevel="0" collapsed="false">
      <c r="B1145" s="3" t="n">
        <v>4</v>
      </c>
      <c r="C1145" s="3" t="s">
        <v>576</v>
      </c>
      <c r="D1145" s="4"/>
      <c r="E1145" s="52"/>
      <c r="F1145" s="71"/>
      <c r="G1145" s="4"/>
    </row>
    <row r="1146" s="3" customFormat="true" ht="12.75" hidden="true" customHeight="false" outlineLevel="0" collapsed="false">
      <c r="B1146" s="3" t="n">
        <v>5</v>
      </c>
      <c r="C1146" s="3" t="s">
        <v>577</v>
      </c>
      <c r="D1146" s="4"/>
      <c r="E1146" s="52"/>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74</v>
      </c>
      <c r="F1147" s="82" t="n">
        <v>0</v>
      </c>
      <c r="G1147" s="41"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74</v>
      </c>
      <c r="F1148" s="82" t="n">
        <v>0</v>
      </c>
      <c r="G1148" s="41"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74</v>
      </c>
      <c r="F1149" s="82" t="n">
        <v>0</v>
      </c>
      <c r="G1149" s="41"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74</v>
      </c>
      <c r="F1150" s="82" t="n">
        <v>0</v>
      </c>
      <c r="G1150" s="41"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74</v>
      </c>
      <c r="F1151" s="82" t="n">
        <v>0</v>
      </c>
      <c r="G1151" s="41"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74</v>
      </c>
      <c r="F1152" s="82" t="n">
        <v>0</v>
      </c>
      <c r="G1152" s="41"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74</v>
      </c>
      <c r="F1153" s="82" t="n">
        <v>0</v>
      </c>
      <c r="G1153" s="41"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74</v>
      </c>
      <c r="F1154" s="82" t="n">
        <v>0</v>
      </c>
      <c r="G1154" s="41"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74</v>
      </c>
      <c r="F1155" s="82" t="n">
        <v>0</v>
      </c>
      <c r="G1155" s="41"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74</v>
      </c>
      <c r="F1156" s="82" t="n">
        <v>0</v>
      </c>
      <c r="G1156" s="41" t="str">
        <f aca="false">'B1.1 Curr&amp;Appl Rt Class General'!$F$34</f>
        <v>NA</v>
      </c>
    </row>
    <row r="1157" s="3" customFormat="true" ht="12.75" hidden="true" customHeight="false" outlineLevel="0" collapsed="false">
      <c r="B1157" s="3" t="n">
        <v>16</v>
      </c>
      <c r="C1157" s="3" t="s">
        <v>578</v>
      </c>
      <c r="D1157" s="4"/>
      <c r="E1157" s="52"/>
      <c r="F1157" s="71"/>
      <c r="G1157" s="4"/>
    </row>
    <row r="1158" s="3" customFormat="true" ht="12.75" hidden="true" customHeight="false" outlineLevel="0" collapsed="false">
      <c r="B1158" s="3" t="n">
        <v>17</v>
      </c>
      <c r="C1158" s="3" t="s">
        <v>579</v>
      </c>
      <c r="D1158" s="4"/>
      <c r="E1158" s="52"/>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Thursday, April 30, 2009</v>
      </c>
      <c r="D1159" s="4"/>
      <c r="E1159" s="78" t="s">
        <v>574</v>
      </c>
      <c r="F1159" s="82" t="n">
        <v>0</v>
      </c>
      <c r="G1159" s="41"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74</v>
      </c>
      <c r="F1160" s="82" t="n">
        <v>0</v>
      </c>
      <c r="G1160" s="41"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30-14</v>
      </c>
      <c r="D1161" s="4"/>
      <c r="E1161" s="78" t="s">
        <v>574</v>
      </c>
      <c r="F1161" s="82" t="n">
        <v>0</v>
      </c>
      <c r="G1161" s="41"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v>
      </c>
      <c r="D1162" s="4"/>
      <c r="E1162" s="78" t="s">
        <v>574</v>
      </c>
      <c r="F1162" s="82" t="n">
        <v>0</v>
      </c>
      <c r="G1162" s="41"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74</v>
      </c>
      <c r="F1163" s="82" t="n">
        <v>0</v>
      </c>
      <c r="G1163" s="41"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74</v>
      </c>
      <c r="F1164" s="82" t="n">
        <v>0</v>
      </c>
      <c r="G1164" s="41"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74</v>
      </c>
      <c r="F1165" s="82" t="n">
        <v>0</v>
      </c>
      <c r="G1165" s="41"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74</v>
      </c>
      <c r="F1166" s="82" t="n">
        <v>0</v>
      </c>
      <c r="G1166" s="41"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74</v>
      </c>
      <c r="F1167" s="82" t="n">
        <v>0</v>
      </c>
      <c r="G1167" s="41"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74</v>
      </c>
      <c r="F1168" s="82" t="n">
        <v>0</v>
      </c>
      <c r="G1168" s="41" t="str">
        <f aca="false">'B1.1 Curr&amp;Appl Rt Class General'!$F$34</f>
        <v>NA</v>
      </c>
    </row>
    <row r="1169" s="3" customFormat="true" ht="12.75" hidden="true" customHeight="false" outlineLevel="0" collapsed="false">
      <c r="B1169" s="3" t="n">
        <v>28</v>
      </c>
      <c r="C1169" s="3" t="s">
        <v>580</v>
      </c>
      <c r="D1169" s="4"/>
      <c r="E1169" s="52"/>
      <c r="F1169" s="71"/>
      <c r="G1169" s="4"/>
    </row>
    <row r="1170" s="3" customFormat="true" ht="12.75" hidden="true" customHeight="false" outlineLevel="0" collapsed="false">
      <c r="B1170" s="3" t="n">
        <v>29</v>
      </c>
      <c r="C1170" s="3" t="s">
        <v>581</v>
      </c>
      <c r="D1170" s="4"/>
      <c r="E1170" s="52"/>
      <c r="F1170" s="71"/>
      <c r="G1170" s="4"/>
    </row>
    <row r="1171" s="3" customFormat="true" ht="12.75" hidden="true" customHeight="false" outlineLevel="0" collapsed="false">
      <c r="B1171" s="3" t="n">
        <v>30</v>
      </c>
      <c r="C1171" s="77" t="s">
        <v>554</v>
      </c>
      <c r="D1171" s="4"/>
      <c r="E1171" s="78" t="str">
        <f aca="false">"$/"&amp;'B1.1 Curr&amp;Appl Rt Class General'!$G$34</f>
        <v>$/NA</v>
      </c>
      <c r="F1171" s="103" t="n">
        <v>0</v>
      </c>
      <c r="G1171" s="4"/>
    </row>
    <row r="1172" s="3" customFormat="true" ht="12.75" hidden="true" customHeight="false" outlineLevel="0" collapsed="false">
      <c r="B1172" s="3" t="n">
        <v>31</v>
      </c>
      <c r="C1172" s="53" t="s">
        <v>582</v>
      </c>
      <c r="D1172" s="4"/>
      <c r="E1172" s="64"/>
      <c r="F1172" s="76"/>
      <c r="G1172" s="4"/>
    </row>
    <row r="1173" s="3" customFormat="true" ht="12.75" hidden="true" customHeight="false" outlineLevel="0" collapsed="false">
      <c r="B1173" s="3" t="n">
        <v>32</v>
      </c>
      <c r="C1173" s="53" t="s">
        <v>583</v>
      </c>
      <c r="D1173" s="4"/>
      <c r="E1173" s="64"/>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08</v>
      </c>
      <c r="D1184" s="4"/>
      <c r="E1184" s="52"/>
      <c r="F1184" s="104" t="n">
        <v>0</v>
      </c>
      <c r="G1184" s="4"/>
    </row>
    <row r="1185" s="3" customFormat="true" ht="12.75" hidden="true" customHeight="false" outlineLevel="0" collapsed="false">
      <c r="B1185" s="3" t="n">
        <v>44</v>
      </c>
      <c r="C1185" s="3" t="s">
        <v>584</v>
      </c>
      <c r="D1185" s="4"/>
      <c r="E1185" s="52"/>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Thursday, April 30, 2009</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30-14</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38</v>
      </c>
      <c r="D1196" s="4"/>
      <c r="E1196" s="78" t="str">
        <f aca="false">"$/"&amp;'B1.1 Curr&amp;Appl Rt Class General'!$G$34</f>
        <v>$/NA</v>
      </c>
      <c r="F1196" s="105"/>
      <c r="G1196" s="4"/>
    </row>
    <row r="1197" s="3" customFormat="true" ht="12.75" hidden="true" customHeight="false" outlineLevel="0" collapsed="false">
      <c r="B1197" s="3" t="n">
        <v>56</v>
      </c>
      <c r="C1197" s="3" t="s">
        <v>586</v>
      </c>
      <c r="D1197" s="4"/>
      <c r="E1197" s="52"/>
      <c r="F1197" s="71"/>
      <c r="G1197" s="4"/>
    </row>
    <row r="1198" s="3" customFormat="true" ht="12.75" hidden="true" customHeight="false" outlineLevel="0" collapsed="false">
      <c r="B1198" s="3" t="n">
        <v>57</v>
      </c>
      <c r="C1198" s="77" t="s">
        <v>547</v>
      </c>
      <c r="D1198" s="4"/>
      <c r="E1198" s="78" t="str">
        <f aca="false">"$/"&amp;'B1.1 Curr&amp;Appl Rt Class General'!$G$34</f>
        <v>$/NA</v>
      </c>
      <c r="F1198" s="83" t="n">
        <v>0</v>
      </c>
      <c r="G1198" s="4"/>
    </row>
    <row r="1199" s="3" customFormat="true" ht="12.75" hidden="true" customHeight="false" outlineLevel="0" collapsed="false">
      <c r="B1199" s="3" t="n">
        <v>58</v>
      </c>
      <c r="C1199" s="53"/>
      <c r="D1199" s="4"/>
      <c r="E1199" s="78" t="str">
        <f aca="false">"$/"&amp;'B1.1 Curr&amp;Appl Rt Class General'!$G$34</f>
        <v>$/NA</v>
      </c>
      <c r="F1199" s="90"/>
      <c r="G1199" s="4"/>
    </row>
    <row r="1200" s="3" customFormat="true" ht="12.75" hidden="true" customHeight="false" outlineLevel="0" collapsed="false">
      <c r="B1200" s="3" t="n">
        <v>59</v>
      </c>
      <c r="C1200" s="53"/>
      <c r="D1200" s="4"/>
      <c r="E1200" s="78" t="str">
        <f aca="false">"$/"&amp;'B1.1 Curr&amp;Appl Rt Class General'!$G$34</f>
        <v>$/NA</v>
      </c>
      <c r="F1200" s="90"/>
      <c r="G1200" s="4"/>
    </row>
    <row r="1201" s="3" customFormat="true" ht="12.75" hidden="true" customHeight="false" outlineLevel="0" collapsed="false">
      <c r="B1201" s="3" t="n">
        <v>60</v>
      </c>
      <c r="C1201" s="3" t="s">
        <v>587</v>
      </c>
      <c r="D1201" s="4"/>
      <c r="E1201" s="52"/>
      <c r="F1201" s="71"/>
      <c r="G1201" s="4"/>
    </row>
    <row r="1202" s="3" customFormat="true" ht="12.75" hidden="true" customHeight="false" outlineLevel="0" collapsed="false">
      <c r="B1202" s="3" t="n">
        <v>61</v>
      </c>
      <c r="C1202" s="3" t="s">
        <v>588</v>
      </c>
      <c r="D1202" s="4"/>
      <c r="E1202" s="52"/>
      <c r="F1202" s="71"/>
      <c r="G1202" s="4"/>
    </row>
    <row r="1203" s="3" customFormat="true" ht="12.75" hidden="true" customHeight="false" outlineLevel="0" collapsed="false">
      <c r="B1203" s="3" t="n">
        <v>62</v>
      </c>
      <c r="C1203" s="77" t="s">
        <v>548</v>
      </c>
      <c r="D1203" s="4"/>
      <c r="E1203" s="78" t="str">
        <f aca="false">"$/"&amp;'B1.1 Curr&amp;Appl Rt Class General'!$G$34</f>
        <v>$/NA</v>
      </c>
      <c r="F1203" s="83" t="n">
        <v>0</v>
      </c>
      <c r="G1203" s="4"/>
    </row>
    <row r="1204" s="3" customFormat="true" ht="12.75" hidden="true" customHeight="false" outlineLevel="0" collapsed="false">
      <c r="B1204" s="3" t="n">
        <v>63</v>
      </c>
      <c r="C1204" s="53"/>
      <c r="D1204" s="4"/>
      <c r="E1204" s="78" t="str">
        <f aca="false">"$/"&amp;'B1.1 Curr&amp;Appl Rt Class General'!$G$34</f>
        <v>$/NA</v>
      </c>
      <c r="F1204" s="90"/>
      <c r="G1204" s="4"/>
    </row>
    <row r="1205" s="3" customFormat="true" ht="12.75" hidden="true" customHeight="false" outlineLevel="0" collapsed="false">
      <c r="B1205" s="3" t="n">
        <v>64</v>
      </c>
      <c r="C1205" s="53"/>
      <c r="D1205" s="4"/>
      <c r="E1205" s="78" t="str">
        <f aca="false">"$/"&amp;'B1.1 Curr&amp;Appl Rt Class General'!$G$34</f>
        <v>$/NA</v>
      </c>
      <c r="F1205" s="90"/>
      <c r="G1205" s="4"/>
    </row>
    <row r="1206" s="3" customFormat="true" ht="12.75" hidden="true" customHeight="false" outlineLevel="0" collapsed="false">
      <c r="B1206" s="3" t="n">
        <v>65</v>
      </c>
      <c r="C1206" s="3" t="s">
        <v>589</v>
      </c>
      <c r="D1206" s="4"/>
      <c r="E1206" s="52"/>
      <c r="F1206" s="71"/>
      <c r="G1206" s="4"/>
    </row>
    <row r="1207" s="3" customFormat="true" ht="12.75" hidden="true" customHeight="false" outlineLevel="0" collapsed="false">
      <c r="B1207" s="3" t="n">
        <v>66</v>
      </c>
      <c r="C1207" s="3" t="s">
        <v>590</v>
      </c>
      <c r="D1207" s="4"/>
      <c r="E1207" s="52"/>
      <c r="F1207" s="71"/>
      <c r="G1207" s="4"/>
    </row>
    <row r="1208" s="3" customFormat="true" ht="12.75" hidden="true" customHeight="false" outlineLevel="0" collapsed="false">
      <c r="B1208" s="3" t="n">
        <v>67</v>
      </c>
      <c r="C1208" s="77" t="s">
        <v>591</v>
      </c>
      <c r="D1208" s="4"/>
      <c r="E1208" s="78" t="str">
        <f aca="false">"$/"&amp;'B1.1 Curr&amp;Appl Rt Class General'!$G$34</f>
        <v>$/NA</v>
      </c>
      <c r="F1208" s="91" t="n">
        <v>0</v>
      </c>
      <c r="G1208" s="4"/>
    </row>
    <row r="1209" s="3" customFormat="true" ht="12.75" hidden="true" customHeight="false" outlineLevel="0" collapsed="false">
      <c r="B1209" s="3" t="n">
        <v>68</v>
      </c>
      <c r="C1209" s="3" t="s">
        <v>592</v>
      </c>
      <c r="D1209" s="4"/>
      <c r="E1209" s="78" t="str">
        <f aca="false">"$/"&amp;'B1.1 Curr&amp;Appl Rt Class General'!$G$34</f>
        <v>$/NA</v>
      </c>
      <c r="F1209" s="75" t="n">
        <v>0</v>
      </c>
      <c r="G1209" s="4"/>
    </row>
    <row r="1210" s="3" customFormat="true" ht="12.75" hidden="true" customHeight="false" outlineLevel="0" collapsed="false">
      <c r="B1210" s="3" t="n">
        <v>69</v>
      </c>
      <c r="C1210" s="3" t="s">
        <v>593</v>
      </c>
      <c r="D1210" s="4"/>
      <c r="E1210" s="78" t="str">
        <f aca="false">"$/"&amp;'B1.1 Curr&amp;Appl Rt Class General'!$G$34</f>
        <v>$/NA</v>
      </c>
      <c r="F1210" s="75" t="n">
        <v>0</v>
      </c>
      <c r="G1210" s="4"/>
    </row>
    <row r="1211" s="3" customFormat="true" ht="12.75" hidden="true" customHeight="false" outlineLevel="0" collapsed="false">
      <c r="B1211" s="3" t="n">
        <v>70</v>
      </c>
      <c r="C1211" s="3" t="s">
        <v>594</v>
      </c>
      <c r="D1211" s="4"/>
      <c r="E1211" s="52"/>
      <c r="F1211" s="71"/>
      <c r="G1211" s="4"/>
    </row>
    <row r="1212" s="3" customFormat="true" ht="12.75" hidden="true" customHeight="false" outlineLevel="0" collapsed="false">
      <c r="B1212" s="3" t="n">
        <v>71</v>
      </c>
      <c r="C1212" s="3" t="s">
        <v>595</v>
      </c>
      <c r="D1212" s="4"/>
      <c r="E1212" s="52"/>
      <c r="F1212" s="71"/>
      <c r="G1212" s="4"/>
    </row>
    <row r="1213" s="3" customFormat="true" ht="12.75" hidden="true" customHeight="false" outlineLevel="0" collapsed="false">
      <c r="B1213" s="3" t="n">
        <v>72</v>
      </c>
      <c r="C1213" s="77" t="s">
        <v>596</v>
      </c>
      <c r="D1213" s="4"/>
      <c r="E1213" s="78" t="s">
        <v>597</v>
      </c>
      <c r="F1213" s="91" t="n">
        <v>0</v>
      </c>
      <c r="G1213" s="4"/>
    </row>
    <row r="1214" s="3" customFormat="true" ht="12.75" hidden="true" customHeight="false" outlineLevel="0" collapsed="false">
      <c r="B1214" s="3" t="n">
        <v>73</v>
      </c>
      <c r="C1214" s="3" t="s">
        <v>598</v>
      </c>
      <c r="D1214" s="4"/>
      <c r="E1214" s="52"/>
      <c r="F1214" s="71"/>
      <c r="G1214" s="4"/>
    </row>
    <row r="1215" s="3" customFormat="true" ht="12.75" hidden="true" customHeight="false" outlineLevel="0" collapsed="false">
      <c r="B1215" s="3" t="n">
        <v>74</v>
      </c>
      <c r="C1215" s="3" t="s">
        <v>599</v>
      </c>
      <c r="D1215" s="4"/>
      <c r="E1215" s="52"/>
      <c r="F1215" s="71"/>
      <c r="G1215" s="4"/>
    </row>
    <row r="1216" s="3" customFormat="true" ht="12.75" hidden="true" customHeight="false" outlineLevel="0" collapsed="false">
      <c r="B1216" s="3" t="n">
        <v>75</v>
      </c>
      <c r="C1216" s="77" t="s">
        <v>600</v>
      </c>
      <c r="D1216" s="4"/>
      <c r="E1216" s="78" t="s">
        <v>597</v>
      </c>
      <c r="F1216" s="91" t="n">
        <v>0</v>
      </c>
      <c r="G1216" s="4"/>
    </row>
    <row r="1217" s="3" customFormat="true" ht="12.75" hidden="true" customHeight="false" outlineLevel="0" collapsed="false">
      <c r="B1217" s="3" t="n">
        <v>76</v>
      </c>
      <c r="C1217" s="3" t="s">
        <v>601</v>
      </c>
      <c r="D1217" s="4"/>
      <c r="E1217" s="52"/>
      <c r="F1217" s="71"/>
      <c r="G1217" s="4"/>
    </row>
    <row r="1218" s="3" customFormat="true" ht="12.75" hidden="true" customHeight="false" outlineLevel="0" collapsed="false">
      <c r="B1218" s="3" t="n">
        <v>77</v>
      </c>
      <c r="C1218" s="3" t="s">
        <v>602</v>
      </c>
      <c r="D1218" s="4"/>
      <c r="E1218" s="52"/>
      <c r="F1218" s="71"/>
      <c r="G1218" s="4"/>
    </row>
    <row r="1219" s="3" customFormat="true" ht="12.75" hidden="true" customHeight="false" outlineLevel="0" collapsed="false">
      <c r="B1219" s="3" t="n">
        <v>78</v>
      </c>
      <c r="C1219" s="77" t="s">
        <v>603</v>
      </c>
      <c r="D1219" s="4"/>
      <c r="E1219" s="78" t="s">
        <v>574</v>
      </c>
      <c r="F1219" s="82" t="n">
        <v>0</v>
      </c>
      <c r="G1219" s="4"/>
    </row>
    <row r="1220" s="3" customFormat="true" ht="12.75" hidden="true" customHeight="false" outlineLevel="0" collapsed="false">
      <c r="B1220" s="3" t="n">
        <v>79</v>
      </c>
      <c r="C1220" s="3" t="s">
        <v>604</v>
      </c>
      <c r="D1220" s="4"/>
      <c r="E1220" s="52"/>
      <c r="F1220" s="71"/>
      <c r="G1220" s="4"/>
    </row>
    <row r="1221" s="3" customFormat="true" ht="12.75" hidden="true" customHeight="false" outlineLevel="0" collapsed="false">
      <c r="B1221" s="3" t="n">
        <v>80</v>
      </c>
      <c r="C1221" s="3" t="s">
        <v>605</v>
      </c>
      <c r="D1221" s="4"/>
      <c r="E1221" s="52"/>
      <c r="F1221" s="71"/>
      <c r="G1221" s="4"/>
    </row>
    <row r="1222" s="3" customFormat="true" ht="12.75" hidden="true" customHeight="false" outlineLevel="0" collapsed="false">
      <c r="D1222" s="4"/>
      <c r="E1222" s="52"/>
      <c r="F1222" s="71"/>
      <c r="G1222" s="4"/>
    </row>
    <row r="1223" s="3" customFormat="true" ht="12.75" hidden="true" customHeight="false" outlineLevel="0" collapsed="false">
      <c r="D1223" s="4"/>
      <c r="E1223" s="52"/>
      <c r="F1223" s="71"/>
      <c r="G1223" s="4"/>
    </row>
    <row r="1224" s="3" customFormat="true" ht="12.75" hidden="true" customHeight="false" outlineLevel="0" collapsed="false">
      <c r="B1224" s="3" t="s">
        <v>375</v>
      </c>
      <c r="C1224" s="3" t="s">
        <v>377</v>
      </c>
      <c r="D1224" s="4"/>
      <c r="E1224" s="52"/>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2"/>
      <c r="F1225" s="71"/>
      <c r="G1225" s="41" t="str">
        <f aca="false">'B1.1 Curr&amp;Appl Rt Class General'!$C$35</f>
        <v>NA</v>
      </c>
    </row>
    <row r="1226" s="3" customFormat="true" ht="12.75" hidden="true" customHeight="false" outlineLevel="0" collapsed="false">
      <c r="D1226" s="4"/>
      <c r="E1226" s="52"/>
      <c r="F1226" s="71"/>
      <c r="G1226" s="4"/>
    </row>
    <row r="1227" s="3" customFormat="true" ht="12.75" hidden="true" customHeight="false" outlineLevel="0" collapsed="false">
      <c r="B1227" s="3" t="s">
        <v>375</v>
      </c>
      <c r="C1227" s="3" t="s">
        <v>537</v>
      </c>
      <c r="D1227" s="4" t="s">
        <v>560</v>
      </c>
      <c r="E1227" s="52" t="s">
        <v>561</v>
      </c>
      <c r="F1227" s="75" t="s">
        <v>562</v>
      </c>
      <c r="G1227" s="4"/>
    </row>
    <row r="1228" s="3" customFormat="true" ht="12.75" hidden="true" customHeight="false" outlineLevel="0" collapsed="false">
      <c r="B1228" s="3" t="n">
        <v>1</v>
      </c>
      <c r="C1228" s="53" t="s">
        <v>567</v>
      </c>
      <c r="D1228" s="4"/>
      <c r="E1228" s="64"/>
      <c r="F1228" s="76"/>
    </row>
    <row r="1229" s="3" customFormat="true" ht="12.75" hidden="true" customHeight="false" outlineLevel="0" collapsed="false">
      <c r="B1229" s="3" t="n">
        <v>2</v>
      </c>
      <c r="C1229" s="3" t="s">
        <v>572</v>
      </c>
      <c r="D1229" s="4"/>
      <c r="E1229" s="52"/>
      <c r="F1229" s="71"/>
    </row>
    <row r="1230" s="3" customFormat="true" ht="12.75" hidden="true" customHeight="false" outlineLevel="0" collapsed="false">
      <c r="B1230" s="3" t="n">
        <v>3</v>
      </c>
      <c r="C1230" s="77" t="s">
        <v>10</v>
      </c>
      <c r="D1230" s="4"/>
      <c r="E1230" s="78" t="s">
        <v>574</v>
      </c>
      <c r="F1230" s="102" t="n">
        <v>0</v>
      </c>
      <c r="G1230" s="41" t="str">
        <f aca="false">'B1.1 Curr&amp;Appl Rt Class General'!$F$35</f>
        <v>NA</v>
      </c>
    </row>
    <row r="1231" s="3" customFormat="true" ht="12.75" hidden="true" customHeight="false" outlineLevel="0" collapsed="false">
      <c r="B1231" s="3" t="n">
        <v>4</v>
      </c>
      <c r="C1231" s="3" t="s">
        <v>576</v>
      </c>
      <c r="D1231" s="4"/>
      <c r="E1231" s="52"/>
      <c r="F1231" s="71"/>
      <c r="G1231" s="4"/>
    </row>
    <row r="1232" s="3" customFormat="true" ht="12.75" hidden="true" customHeight="false" outlineLevel="0" collapsed="false">
      <c r="B1232" s="3" t="n">
        <v>5</v>
      </c>
      <c r="C1232" s="3" t="s">
        <v>577</v>
      </c>
      <c r="D1232" s="4"/>
      <c r="E1232" s="52"/>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74</v>
      </c>
      <c r="F1233" s="82" t="n">
        <v>0</v>
      </c>
      <c r="G1233" s="41"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74</v>
      </c>
      <c r="F1234" s="82" t="n">
        <v>0</v>
      </c>
      <c r="G1234" s="41"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74</v>
      </c>
      <c r="F1235" s="82" t="n">
        <v>0</v>
      </c>
      <c r="G1235" s="41"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74</v>
      </c>
      <c r="F1236" s="82" t="n">
        <v>0</v>
      </c>
      <c r="G1236" s="41"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74</v>
      </c>
      <c r="F1237" s="82" t="n">
        <v>0</v>
      </c>
      <c r="G1237" s="41"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74</v>
      </c>
      <c r="F1238" s="82" t="n">
        <v>0</v>
      </c>
      <c r="G1238" s="41"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74</v>
      </c>
      <c r="F1239" s="82" t="n">
        <v>0</v>
      </c>
      <c r="G1239" s="41"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74</v>
      </c>
      <c r="F1240" s="82" t="n">
        <v>0</v>
      </c>
      <c r="G1240" s="41"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74</v>
      </c>
      <c r="F1241" s="82" t="n">
        <v>0</v>
      </c>
      <c r="G1241" s="41"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74</v>
      </c>
      <c r="F1242" s="82" t="n">
        <v>0</v>
      </c>
      <c r="G1242" s="41" t="str">
        <f aca="false">'B1.1 Curr&amp;Appl Rt Class General'!$F$35</f>
        <v>NA</v>
      </c>
    </row>
    <row r="1243" s="3" customFormat="true" ht="12.75" hidden="true" customHeight="false" outlineLevel="0" collapsed="false">
      <c r="B1243" s="3" t="n">
        <v>16</v>
      </c>
      <c r="C1243" s="3" t="s">
        <v>578</v>
      </c>
      <c r="D1243" s="4"/>
      <c r="E1243" s="52"/>
      <c r="F1243" s="71"/>
      <c r="G1243" s="4"/>
    </row>
    <row r="1244" s="3" customFormat="true" ht="12.75" hidden="true" customHeight="false" outlineLevel="0" collapsed="false">
      <c r="B1244" s="3" t="n">
        <v>17</v>
      </c>
      <c r="C1244" s="3" t="s">
        <v>579</v>
      </c>
      <c r="D1244" s="4"/>
      <c r="E1244" s="52"/>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Thursday, April 30, 2009</v>
      </c>
      <c r="D1245" s="4"/>
      <c r="E1245" s="78" t="s">
        <v>574</v>
      </c>
      <c r="F1245" s="82" t="n">
        <v>0</v>
      </c>
      <c r="G1245" s="41"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74</v>
      </c>
      <c r="F1246" s="82" t="n">
        <v>0</v>
      </c>
      <c r="G1246" s="41"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30-14</v>
      </c>
      <c r="D1247" s="4"/>
      <c r="E1247" s="78" t="s">
        <v>574</v>
      </c>
      <c r="F1247" s="82" t="n">
        <v>0</v>
      </c>
      <c r="G1247" s="41"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v>
      </c>
      <c r="D1248" s="4"/>
      <c r="E1248" s="78" t="s">
        <v>574</v>
      </c>
      <c r="F1248" s="82" t="n">
        <v>0</v>
      </c>
      <c r="G1248" s="41"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74</v>
      </c>
      <c r="F1249" s="82" t="n">
        <v>0</v>
      </c>
      <c r="G1249" s="41"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74</v>
      </c>
      <c r="F1250" s="82" t="n">
        <v>0</v>
      </c>
      <c r="G1250" s="41"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74</v>
      </c>
      <c r="F1251" s="82" t="n">
        <v>0</v>
      </c>
      <c r="G1251" s="41"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74</v>
      </c>
      <c r="F1252" s="82" t="n">
        <v>0</v>
      </c>
      <c r="G1252" s="41"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74</v>
      </c>
      <c r="F1253" s="82" t="n">
        <v>0</v>
      </c>
      <c r="G1253" s="41"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74</v>
      </c>
      <c r="F1254" s="82" t="n">
        <v>0</v>
      </c>
      <c r="G1254" s="41" t="str">
        <f aca="false">'B1.1 Curr&amp;Appl Rt Class General'!$F$35</f>
        <v>NA</v>
      </c>
    </row>
    <row r="1255" s="3" customFormat="true" ht="12.75" hidden="true" customHeight="false" outlineLevel="0" collapsed="false">
      <c r="B1255" s="3" t="n">
        <v>28</v>
      </c>
      <c r="C1255" s="3" t="s">
        <v>580</v>
      </c>
      <c r="D1255" s="4"/>
      <c r="E1255" s="52"/>
      <c r="F1255" s="71"/>
      <c r="G1255" s="4"/>
    </row>
    <row r="1256" s="3" customFormat="true" ht="12.75" hidden="true" customHeight="false" outlineLevel="0" collapsed="false">
      <c r="B1256" s="3" t="n">
        <v>29</v>
      </c>
      <c r="C1256" s="3" t="s">
        <v>581</v>
      </c>
      <c r="D1256" s="4"/>
      <c r="E1256" s="52"/>
      <c r="F1256" s="71"/>
      <c r="G1256" s="4"/>
    </row>
    <row r="1257" s="3" customFormat="true" ht="12.75" hidden="true" customHeight="false" outlineLevel="0" collapsed="false">
      <c r="B1257" s="3" t="n">
        <v>30</v>
      </c>
      <c r="C1257" s="77" t="s">
        <v>554</v>
      </c>
      <c r="D1257" s="4"/>
      <c r="E1257" s="78" t="str">
        <f aca="false">"$/"&amp;'B1.1 Curr&amp;Appl Rt Class General'!$G$35</f>
        <v>$/NA</v>
      </c>
      <c r="F1257" s="103" t="n">
        <v>0</v>
      </c>
      <c r="G1257" s="4"/>
    </row>
    <row r="1258" s="3" customFormat="true" ht="12.75" hidden="true" customHeight="false" outlineLevel="0" collapsed="false">
      <c r="B1258" s="3" t="n">
        <v>31</v>
      </c>
      <c r="C1258" s="53" t="s">
        <v>582</v>
      </c>
      <c r="D1258" s="4"/>
      <c r="E1258" s="64"/>
      <c r="F1258" s="76"/>
      <c r="G1258" s="4"/>
    </row>
    <row r="1259" s="3" customFormat="true" ht="12.75" hidden="true" customHeight="false" outlineLevel="0" collapsed="false">
      <c r="B1259" s="3" t="n">
        <v>32</v>
      </c>
      <c r="C1259" s="53" t="s">
        <v>583</v>
      </c>
      <c r="D1259" s="4"/>
      <c r="E1259" s="64"/>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38</v>
      </c>
      <c r="D1270" s="4"/>
      <c r="E1270" s="78" t="str">
        <f aca="false">"$/"&amp;'B1.1 Curr&amp;Appl Rt Class General'!$G$35</f>
        <v>$/NA</v>
      </c>
      <c r="F1270" s="104" t="n">
        <v>0</v>
      </c>
      <c r="G1270" s="4"/>
    </row>
    <row r="1271" s="3" customFormat="true" ht="12.75" hidden="true" customHeight="false" outlineLevel="0" collapsed="false">
      <c r="B1271" s="3" t="n">
        <v>44</v>
      </c>
      <c r="C1271" s="3" t="s">
        <v>584</v>
      </c>
      <c r="D1271" s="4"/>
      <c r="E1271" s="52"/>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Thursday, April 30, 2009</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30-14</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85</v>
      </c>
      <c r="D1282" s="4"/>
      <c r="E1282" s="52"/>
      <c r="F1282" s="71"/>
      <c r="G1282" s="4"/>
    </row>
    <row r="1283" s="3" customFormat="true" ht="12.75" hidden="true" customHeight="false" outlineLevel="0" collapsed="false">
      <c r="B1283" s="3" t="n">
        <v>56</v>
      </c>
      <c r="C1283" s="3" t="s">
        <v>586</v>
      </c>
      <c r="D1283" s="4"/>
      <c r="E1283" s="52"/>
      <c r="F1283" s="71"/>
      <c r="G1283" s="4"/>
    </row>
    <row r="1284" s="3" customFormat="true" ht="12.75" hidden="true" customHeight="false" outlineLevel="0" collapsed="false">
      <c r="B1284" s="3" t="n">
        <v>57</v>
      </c>
      <c r="C1284" s="77" t="s">
        <v>547</v>
      </c>
      <c r="D1284" s="4"/>
      <c r="E1284" s="78" t="str">
        <f aca="false">"$/"&amp;'B1.1 Curr&amp;Appl Rt Class General'!$G$35</f>
        <v>$/NA</v>
      </c>
      <c r="F1284" s="83" t="n">
        <v>0</v>
      </c>
      <c r="G1284" s="4"/>
    </row>
    <row r="1285" s="3" customFormat="true" ht="12.75" hidden="true" customHeight="false" outlineLevel="0" collapsed="false">
      <c r="B1285" s="3" t="n">
        <v>58</v>
      </c>
      <c r="C1285" s="53"/>
      <c r="D1285" s="4"/>
      <c r="E1285" s="78" t="str">
        <f aca="false">"$/"&amp;'B1.1 Curr&amp;Appl Rt Class General'!$G$35</f>
        <v>$/NA</v>
      </c>
      <c r="F1285" s="90"/>
      <c r="G1285" s="4"/>
    </row>
    <row r="1286" s="3" customFormat="true" ht="12.75" hidden="true" customHeight="false" outlineLevel="0" collapsed="false">
      <c r="B1286" s="3" t="n">
        <v>59</v>
      </c>
      <c r="C1286" s="53"/>
      <c r="D1286" s="4"/>
      <c r="E1286" s="78" t="str">
        <f aca="false">"$/"&amp;'B1.1 Curr&amp;Appl Rt Class General'!$G$35</f>
        <v>$/NA</v>
      </c>
      <c r="F1286" s="90"/>
      <c r="G1286" s="4"/>
    </row>
    <row r="1287" s="3" customFormat="true" ht="12.75" hidden="true" customHeight="false" outlineLevel="0" collapsed="false">
      <c r="B1287" s="3" t="n">
        <v>60</v>
      </c>
      <c r="C1287" s="3" t="s">
        <v>587</v>
      </c>
      <c r="D1287" s="4"/>
      <c r="E1287" s="52"/>
      <c r="F1287" s="71"/>
      <c r="G1287" s="4"/>
    </row>
    <row r="1288" s="3" customFormat="true" ht="12.75" hidden="true" customHeight="false" outlineLevel="0" collapsed="false">
      <c r="B1288" s="3" t="n">
        <v>61</v>
      </c>
      <c r="C1288" s="3" t="s">
        <v>588</v>
      </c>
      <c r="D1288" s="4"/>
      <c r="E1288" s="52"/>
      <c r="F1288" s="71"/>
      <c r="G1288" s="4"/>
    </row>
    <row r="1289" s="3" customFormat="true" ht="12.75" hidden="true" customHeight="false" outlineLevel="0" collapsed="false">
      <c r="B1289" s="3" t="n">
        <v>62</v>
      </c>
      <c r="C1289" s="77" t="s">
        <v>548</v>
      </c>
      <c r="D1289" s="4"/>
      <c r="E1289" s="78" t="str">
        <f aca="false">"$/"&amp;'B1.1 Curr&amp;Appl Rt Class General'!$G$35</f>
        <v>$/NA</v>
      </c>
      <c r="F1289" s="83" t="n">
        <v>0</v>
      </c>
      <c r="G1289" s="4"/>
    </row>
    <row r="1290" s="3" customFormat="true" ht="12.75" hidden="true" customHeight="false" outlineLevel="0" collapsed="false">
      <c r="B1290" s="3" t="n">
        <v>63</v>
      </c>
      <c r="C1290" s="53"/>
      <c r="D1290" s="4"/>
      <c r="E1290" s="78" t="str">
        <f aca="false">"$/"&amp;'B1.1 Curr&amp;Appl Rt Class General'!$G$35</f>
        <v>$/NA</v>
      </c>
      <c r="F1290" s="90"/>
      <c r="G1290" s="4"/>
    </row>
    <row r="1291" s="3" customFormat="true" ht="12.75" hidden="true" customHeight="false" outlineLevel="0" collapsed="false">
      <c r="B1291" s="3" t="n">
        <v>64</v>
      </c>
      <c r="C1291" s="53"/>
      <c r="D1291" s="4"/>
      <c r="E1291" s="78" t="str">
        <f aca="false">"$/"&amp;'B1.1 Curr&amp;Appl Rt Class General'!$G$35</f>
        <v>$/NA</v>
      </c>
      <c r="F1291" s="90"/>
      <c r="G1291" s="4"/>
    </row>
    <row r="1292" s="3" customFormat="true" ht="12.75" hidden="true" customHeight="false" outlineLevel="0" collapsed="false">
      <c r="B1292" s="3" t="n">
        <v>65</v>
      </c>
      <c r="C1292" s="3" t="s">
        <v>589</v>
      </c>
      <c r="D1292" s="4"/>
      <c r="E1292" s="52"/>
      <c r="F1292" s="71"/>
      <c r="G1292" s="4"/>
    </row>
    <row r="1293" s="3" customFormat="true" ht="12.75" hidden="true" customHeight="false" outlineLevel="0" collapsed="false">
      <c r="B1293" s="3" t="n">
        <v>66</v>
      </c>
      <c r="C1293" s="3" t="s">
        <v>590</v>
      </c>
      <c r="D1293" s="4"/>
      <c r="E1293" s="52"/>
      <c r="F1293" s="71"/>
      <c r="G1293" s="4"/>
    </row>
    <row r="1294" s="3" customFormat="true" ht="12.75" hidden="true" customHeight="false" outlineLevel="0" collapsed="false">
      <c r="B1294" s="3" t="n">
        <v>67</v>
      </c>
      <c r="C1294" s="77" t="s">
        <v>591</v>
      </c>
      <c r="D1294" s="4"/>
      <c r="E1294" s="78" t="str">
        <f aca="false">"$/"&amp;'B1.1 Curr&amp;Appl Rt Class General'!$G$35</f>
        <v>$/NA</v>
      </c>
      <c r="F1294" s="91" t="n">
        <v>0</v>
      </c>
      <c r="G1294" s="4"/>
    </row>
    <row r="1295" s="3" customFormat="true" ht="12.75" hidden="true" customHeight="false" outlineLevel="0" collapsed="false">
      <c r="B1295" s="3" t="n">
        <v>68</v>
      </c>
      <c r="C1295" s="3" t="s">
        <v>592</v>
      </c>
      <c r="D1295" s="4"/>
      <c r="E1295" s="78" t="str">
        <f aca="false">"$/"&amp;'B1.1 Curr&amp;Appl Rt Class General'!$G$35</f>
        <v>$/NA</v>
      </c>
      <c r="F1295" s="75" t="n">
        <v>0</v>
      </c>
      <c r="G1295" s="4"/>
    </row>
    <row r="1296" s="3" customFormat="true" ht="12.75" hidden="true" customHeight="false" outlineLevel="0" collapsed="false">
      <c r="B1296" s="3" t="n">
        <v>69</v>
      </c>
      <c r="C1296" s="3" t="s">
        <v>593</v>
      </c>
      <c r="D1296" s="4"/>
      <c r="E1296" s="78" t="str">
        <f aca="false">"$/"&amp;'B1.1 Curr&amp;Appl Rt Class General'!$G$35</f>
        <v>$/NA</v>
      </c>
      <c r="F1296" s="75" t="n">
        <v>0</v>
      </c>
      <c r="G1296" s="4"/>
    </row>
    <row r="1297" s="3" customFormat="true" ht="12.75" hidden="true" customHeight="false" outlineLevel="0" collapsed="false">
      <c r="B1297" s="3" t="n">
        <v>70</v>
      </c>
      <c r="C1297" s="3" t="s">
        <v>594</v>
      </c>
      <c r="D1297" s="4"/>
      <c r="E1297" s="52"/>
      <c r="F1297" s="71"/>
      <c r="G1297" s="4"/>
    </row>
    <row r="1298" s="3" customFormat="true" ht="12.75" hidden="true" customHeight="false" outlineLevel="0" collapsed="false">
      <c r="B1298" s="3" t="n">
        <v>71</v>
      </c>
      <c r="C1298" s="3" t="s">
        <v>595</v>
      </c>
      <c r="D1298" s="4"/>
      <c r="E1298" s="52"/>
      <c r="F1298" s="71"/>
      <c r="G1298" s="4"/>
    </row>
    <row r="1299" s="3" customFormat="true" ht="12.75" hidden="true" customHeight="false" outlineLevel="0" collapsed="false">
      <c r="B1299" s="3" t="n">
        <v>72</v>
      </c>
      <c r="C1299" s="77" t="s">
        <v>596</v>
      </c>
      <c r="D1299" s="4"/>
      <c r="E1299" s="78" t="s">
        <v>597</v>
      </c>
      <c r="F1299" s="91" t="n">
        <v>0</v>
      </c>
      <c r="G1299" s="4"/>
    </row>
    <row r="1300" s="3" customFormat="true" ht="12.75" hidden="true" customHeight="false" outlineLevel="0" collapsed="false">
      <c r="B1300" s="3" t="n">
        <v>73</v>
      </c>
      <c r="C1300" s="3" t="s">
        <v>598</v>
      </c>
      <c r="D1300" s="4"/>
      <c r="E1300" s="52"/>
      <c r="F1300" s="71"/>
      <c r="G1300" s="4"/>
    </row>
    <row r="1301" s="3" customFormat="true" ht="12.75" hidden="true" customHeight="false" outlineLevel="0" collapsed="false">
      <c r="B1301" s="3" t="n">
        <v>74</v>
      </c>
      <c r="C1301" s="3" t="s">
        <v>599</v>
      </c>
      <c r="D1301" s="4"/>
      <c r="E1301" s="52"/>
      <c r="F1301" s="71"/>
      <c r="G1301" s="4"/>
    </row>
    <row r="1302" s="3" customFormat="true" ht="12.75" hidden="true" customHeight="false" outlineLevel="0" collapsed="false">
      <c r="B1302" s="3" t="n">
        <v>75</v>
      </c>
      <c r="C1302" s="77" t="s">
        <v>600</v>
      </c>
      <c r="D1302" s="4"/>
      <c r="E1302" s="78" t="s">
        <v>597</v>
      </c>
      <c r="F1302" s="91" t="n">
        <v>0</v>
      </c>
      <c r="G1302" s="4"/>
    </row>
    <row r="1303" s="3" customFormat="true" ht="12.75" hidden="true" customHeight="false" outlineLevel="0" collapsed="false">
      <c r="B1303" s="3" t="n">
        <v>76</v>
      </c>
      <c r="C1303" s="3" t="s">
        <v>601</v>
      </c>
      <c r="D1303" s="4"/>
      <c r="E1303" s="52"/>
      <c r="F1303" s="71"/>
      <c r="G1303" s="4"/>
    </row>
    <row r="1304" s="3" customFormat="true" ht="12.75" hidden="true" customHeight="false" outlineLevel="0" collapsed="false">
      <c r="B1304" s="3" t="n">
        <v>77</v>
      </c>
      <c r="C1304" s="3" t="s">
        <v>602</v>
      </c>
      <c r="D1304" s="4"/>
      <c r="E1304" s="52"/>
      <c r="F1304" s="71"/>
      <c r="G1304" s="4"/>
    </row>
    <row r="1305" s="3" customFormat="true" ht="12.75" hidden="true" customHeight="false" outlineLevel="0" collapsed="false">
      <c r="B1305" s="3" t="n">
        <v>78</v>
      </c>
      <c r="C1305" s="77" t="s">
        <v>603</v>
      </c>
      <c r="D1305" s="4"/>
      <c r="E1305" s="78" t="s">
        <v>574</v>
      </c>
      <c r="F1305" s="82" t="n">
        <v>0</v>
      </c>
      <c r="G1305" s="4"/>
    </row>
    <row r="1306" s="3" customFormat="true" ht="12.75" hidden="true" customHeight="false" outlineLevel="0" collapsed="false">
      <c r="B1306" s="3" t="n">
        <v>79</v>
      </c>
      <c r="C1306" s="3" t="s">
        <v>604</v>
      </c>
      <c r="D1306" s="4"/>
      <c r="E1306" s="52"/>
      <c r="F1306" s="71"/>
      <c r="G1306" s="4"/>
    </row>
    <row r="1307" s="3" customFormat="true" ht="12.75" hidden="true" customHeight="false" outlineLevel="0" collapsed="false">
      <c r="B1307" s="3" t="n">
        <v>80</v>
      </c>
      <c r="C1307" s="3" t="s">
        <v>605</v>
      </c>
      <c r="D1307" s="4"/>
      <c r="E1307" s="52"/>
      <c r="F1307" s="71"/>
      <c r="G1307" s="4"/>
    </row>
    <row r="1308" s="3" customFormat="true" ht="12.75" hidden="true" customHeight="false" outlineLevel="0" collapsed="false">
      <c r="D1308" s="4"/>
      <c r="E1308" s="52"/>
      <c r="F1308" s="71"/>
      <c r="G1308" s="4"/>
    </row>
    <row r="1309" s="3" customFormat="true" ht="12.75" hidden="true" customHeight="false" outlineLevel="0" collapsed="false">
      <c r="D1309" s="4"/>
      <c r="E1309" s="52"/>
      <c r="F1309" s="71"/>
      <c r="G1309" s="4"/>
    </row>
    <row r="1310" s="3" customFormat="true" ht="12.75" hidden="true" customHeight="false" outlineLevel="0" collapsed="false">
      <c r="B1310" s="3" t="s">
        <v>375</v>
      </c>
      <c r="C1310" s="3" t="s">
        <v>377</v>
      </c>
      <c r="D1310" s="4"/>
      <c r="E1310" s="52"/>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2"/>
      <c r="F1311" s="71"/>
      <c r="G1311" s="41" t="str">
        <f aca="false">'B1.1 Curr&amp;Appl Rt Class General'!$C$36</f>
        <v>NA</v>
      </c>
    </row>
    <row r="1312" s="3" customFormat="true" ht="12.75" hidden="true" customHeight="false" outlineLevel="0" collapsed="false">
      <c r="D1312" s="4"/>
      <c r="E1312" s="52"/>
      <c r="F1312" s="71"/>
      <c r="G1312" s="4"/>
    </row>
    <row r="1313" s="3" customFormat="true" ht="12.75" hidden="true" customHeight="false" outlineLevel="0" collapsed="false">
      <c r="B1313" s="3" t="s">
        <v>375</v>
      </c>
      <c r="C1313" s="3" t="s">
        <v>537</v>
      </c>
      <c r="D1313" s="4" t="s">
        <v>560</v>
      </c>
      <c r="E1313" s="52" t="s">
        <v>561</v>
      </c>
      <c r="F1313" s="75" t="s">
        <v>562</v>
      </c>
      <c r="G1313" s="4"/>
    </row>
    <row r="1314" s="3" customFormat="true" ht="12.75" hidden="true" customHeight="false" outlineLevel="0" collapsed="false">
      <c r="B1314" s="3" t="n">
        <v>1</v>
      </c>
      <c r="C1314" s="53" t="s">
        <v>567</v>
      </c>
      <c r="D1314" s="4"/>
      <c r="E1314" s="64"/>
      <c r="F1314" s="76"/>
    </row>
    <row r="1315" s="3" customFormat="true" ht="12.75" hidden="true" customHeight="false" outlineLevel="0" collapsed="false">
      <c r="B1315" s="3" t="n">
        <v>2</v>
      </c>
      <c r="C1315" s="3" t="s">
        <v>572</v>
      </c>
      <c r="D1315" s="4"/>
      <c r="E1315" s="52"/>
      <c r="F1315" s="71"/>
    </row>
    <row r="1316" s="3" customFormat="true" ht="12.75" hidden="true" customHeight="false" outlineLevel="0" collapsed="false">
      <c r="B1316" s="3" t="n">
        <v>3</v>
      </c>
      <c r="C1316" s="77" t="s">
        <v>10</v>
      </c>
      <c r="D1316" s="4"/>
      <c r="E1316" s="78" t="s">
        <v>574</v>
      </c>
      <c r="F1316" s="102" t="n">
        <v>0</v>
      </c>
      <c r="G1316" s="41" t="str">
        <f aca="false">'B1.1 Curr&amp;Appl Rt Class General'!$F$36</f>
        <v>NA</v>
      </c>
    </row>
    <row r="1317" s="3" customFormat="true" ht="12.75" hidden="true" customHeight="false" outlineLevel="0" collapsed="false">
      <c r="B1317" s="3" t="n">
        <v>4</v>
      </c>
      <c r="C1317" s="3" t="s">
        <v>576</v>
      </c>
      <c r="D1317" s="4"/>
      <c r="E1317" s="52"/>
      <c r="F1317" s="71"/>
      <c r="G1317" s="4"/>
    </row>
    <row r="1318" s="3" customFormat="true" ht="12.75" hidden="true" customHeight="false" outlineLevel="0" collapsed="false">
      <c r="B1318" s="3" t="n">
        <v>5</v>
      </c>
      <c r="C1318" s="3" t="s">
        <v>577</v>
      </c>
      <c r="D1318" s="4"/>
      <c r="E1318" s="52"/>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74</v>
      </c>
      <c r="F1319" s="82" t="n">
        <v>0</v>
      </c>
      <c r="G1319" s="41"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74</v>
      </c>
      <c r="F1320" s="82" t="n">
        <v>0</v>
      </c>
      <c r="G1320" s="41"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74</v>
      </c>
      <c r="F1321" s="82" t="n">
        <v>0</v>
      </c>
      <c r="G1321" s="41"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74</v>
      </c>
      <c r="F1322" s="82" t="n">
        <v>0</v>
      </c>
      <c r="G1322" s="41"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74</v>
      </c>
      <c r="F1323" s="82" t="n">
        <v>0</v>
      </c>
      <c r="G1323" s="41"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74</v>
      </c>
      <c r="F1324" s="82" t="n">
        <v>0</v>
      </c>
      <c r="G1324" s="41"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74</v>
      </c>
      <c r="F1325" s="82" t="n">
        <v>0</v>
      </c>
      <c r="G1325" s="41"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74</v>
      </c>
      <c r="F1326" s="82" t="n">
        <v>0</v>
      </c>
      <c r="G1326" s="41"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74</v>
      </c>
      <c r="F1327" s="82" t="n">
        <v>0</v>
      </c>
      <c r="G1327" s="41"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74</v>
      </c>
      <c r="F1328" s="82" t="n">
        <v>0</v>
      </c>
      <c r="G1328" s="41" t="str">
        <f aca="false">'B1.1 Curr&amp;Appl Rt Class General'!$F$36</f>
        <v>NA</v>
      </c>
    </row>
    <row r="1329" s="3" customFormat="true" ht="12.75" hidden="true" customHeight="false" outlineLevel="0" collapsed="false">
      <c r="B1329" s="3" t="n">
        <v>16</v>
      </c>
      <c r="C1329" s="3" t="s">
        <v>578</v>
      </c>
      <c r="D1329" s="4"/>
      <c r="E1329" s="52"/>
      <c r="F1329" s="71"/>
      <c r="G1329" s="4"/>
    </row>
    <row r="1330" s="3" customFormat="true" ht="12.75" hidden="true" customHeight="false" outlineLevel="0" collapsed="false">
      <c r="B1330" s="3" t="n">
        <v>17</v>
      </c>
      <c r="C1330" s="3" t="s">
        <v>579</v>
      </c>
      <c r="D1330" s="4"/>
      <c r="E1330" s="52"/>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Thursday, April 30, 2009</v>
      </c>
      <c r="D1331" s="4"/>
      <c r="E1331" s="78" t="s">
        <v>574</v>
      </c>
      <c r="F1331" s="82" t="n">
        <v>0</v>
      </c>
      <c r="G1331" s="41"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74</v>
      </c>
      <c r="F1332" s="82" t="n">
        <v>0</v>
      </c>
      <c r="G1332" s="41"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30-14</v>
      </c>
      <c r="D1333" s="4"/>
      <c r="E1333" s="78" t="s">
        <v>574</v>
      </c>
      <c r="F1333" s="82" t="n">
        <v>0</v>
      </c>
      <c r="G1333" s="41"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v>
      </c>
      <c r="D1334" s="4"/>
      <c r="E1334" s="78" t="s">
        <v>574</v>
      </c>
      <c r="F1334" s="82" t="n">
        <v>0</v>
      </c>
      <c r="G1334" s="41"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74</v>
      </c>
      <c r="F1335" s="82" t="n">
        <v>0</v>
      </c>
      <c r="G1335" s="41"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74</v>
      </c>
      <c r="F1336" s="82" t="n">
        <v>0</v>
      </c>
      <c r="G1336" s="41"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74</v>
      </c>
      <c r="F1337" s="82" t="n">
        <v>0</v>
      </c>
      <c r="G1337" s="41"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74</v>
      </c>
      <c r="F1338" s="82" t="n">
        <v>0</v>
      </c>
      <c r="G1338" s="41"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74</v>
      </c>
      <c r="F1339" s="82" t="n">
        <v>0</v>
      </c>
      <c r="G1339" s="41"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74</v>
      </c>
      <c r="F1340" s="82" t="n">
        <v>0</v>
      </c>
      <c r="G1340" s="41" t="str">
        <f aca="false">'B1.1 Curr&amp;Appl Rt Class General'!$F$36</f>
        <v>NA</v>
      </c>
    </row>
    <row r="1341" s="3" customFormat="true" ht="12.75" hidden="true" customHeight="false" outlineLevel="0" collapsed="false">
      <c r="B1341" s="3" t="n">
        <v>28</v>
      </c>
      <c r="C1341" s="3" t="s">
        <v>580</v>
      </c>
      <c r="D1341" s="4"/>
      <c r="E1341" s="52"/>
      <c r="F1341" s="71"/>
      <c r="G1341" s="4"/>
    </row>
    <row r="1342" s="3" customFormat="true" ht="12.75" hidden="true" customHeight="false" outlineLevel="0" collapsed="false">
      <c r="B1342" s="3" t="n">
        <v>29</v>
      </c>
      <c r="C1342" s="3" t="s">
        <v>581</v>
      </c>
      <c r="D1342" s="4"/>
      <c r="E1342" s="52"/>
      <c r="F1342" s="71"/>
      <c r="G1342" s="4"/>
    </row>
    <row r="1343" s="3" customFormat="true" ht="12.75" hidden="true" customHeight="false" outlineLevel="0" collapsed="false">
      <c r="B1343" s="3" t="n">
        <v>30</v>
      </c>
      <c r="C1343" s="77" t="s">
        <v>554</v>
      </c>
      <c r="D1343" s="4"/>
      <c r="E1343" s="78" t="str">
        <f aca="false">"$/"&amp;'B1.1 Curr&amp;Appl Rt Class General'!$G$36</f>
        <v>$/NA</v>
      </c>
      <c r="F1343" s="103" t="n">
        <v>0</v>
      </c>
      <c r="G1343" s="4"/>
    </row>
    <row r="1344" s="3" customFormat="true" ht="12.75" hidden="true" customHeight="false" outlineLevel="0" collapsed="false">
      <c r="B1344" s="3" t="n">
        <v>31</v>
      </c>
      <c r="C1344" s="53" t="s">
        <v>582</v>
      </c>
      <c r="D1344" s="4"/>
      <c r="E1344" s="64"/>
      <c r="F1344" s="76"/>
      <c r="G1344" s="4"/>
    </row>
    <row r="1345" s="3" customFormat="true" ht="12.75" hidden="true" customHeight="false" outlineLevel="0" collapsed="false">
      <c r="B1345" s="3" t="n">
        <v>32</v>
      </c>
      <c r="C1345" s="53" t="s">
        <v>583</v>
      </c>
      <c r="D1345" s="4"/>
      <c r="E1345" s="64"/>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38</v>
      </c>
      <c r="D1356" s="4"/>
      <c r="E1356" s="78" t="str">
        <f aca="false">"$/"&amp;'B1.1 Curr&amp;Appl Rt Class General'!$G$36</f>
        <v>$/NA</v>
      </c>
      <c r="F1356" s="104" t="n">
        <v>0</v>
      </c>
      <c r="G1356" s="4"/>
    </row>
    <row r="1357" s="3" customFormat="true" ht="12.75" hidden="true" customHeight="false" outlineLevel="0" collapsed="false">
      <c r="B1357" s="3" t="n">
        <v>44</v>
      </c>
      <c r="C1357" s="3" t="s">
        <v>584</v>
      </c>
      <c r="D1357" s="4"/>
      <c r="E1357" s="52"/>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Thursday, April 30, 2009</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30-14</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85</v>
      </c>
      <c r="D1368" s="4"/>
      <c r="E1368" s="52"/>
      <c r="F1368" s="71"/>
      <c r="G1368" s="4"/>
    </row>
    <row r="1369" s="3" customFormat="true" ht="12.75" hidden="true" customHeight="false" outlineLevel="0" collapsed="false">
      <c r="B1369" s="3" t="n">
        <v>56</v>
      </c>
      <c r="C1369" s="3" t="s">
        <v>586</v>
      </c>
      <c r="D1369" s="4"/>
      <c r="E1369" s="52"/>
      <c r="F1369" s="71"/>
      <c r="G1369" s="4"/>
    </row>
    <row r="1370" s="3" customFormat="true" ht="12.75" hidden="true" customHeight="false" outlineLevel="0" collapsed="false">
      <c r="B1370" s="3" t="n">
        <v>57</v>
      </c>
      <c r="C1370" s="77" t="s">
        <v>547</v>
      </c>
      <c r="D1370" s="4"/>
      <c r="E1370" s="78" t="str">
        <f aca="false">"$/"&amp;'B1.1 Curr&amp;Appl Rt Class General'!$G$36</f>
        <v>$/NA</v>
      </c>
      <c r="F1370" s="83" t="n">
        <v>0</v>
      </c>
      <c r="G1370" s="4"/>
    </row>
    <row r="1371" s="3" customFormat="true" ht="12.75" hidden="true" customHeight="false" outlineLevel="0" collapsed="false">
      <c r="B1371" s="3" t="n">
        <v>58</v>
      </c>
      <c r="C1371" s="53"/>
      <c r="D1371" s="4"/>
      <c r="E1371" s="78" t="str">
        <f aca="false">"$/"&amp;'B1.1 Curr&amp;Appl Rt Class General'!$G$36</f>
        <v>$/NA</v>
      </c>
      <c r="F1371" s="90"/>
      <c r="G1371" s="4"/>
    </row>
    <row r="1372" s="3" customFormat="true" ht="12.75" hidden="true" customHeight="false" outlineLevel="0" collapsed="false">
      <c r="B1372" s="3" t="n">
        <v>59</v>
      </c>
      <c r="C1372" s="53"/>
      <c r="D1372" s="4"/>
      <c r="E1372" s="78" t="str">
        <f aca="false">"$/"&amp;'B1.1 Curr&amp;Appl Rt Class General'!$G$36</f>
        <v>$/NA</v>
      </c>
      <c r="F1372" s="90"/>
      <c r="G1372" s="4"/>
    </row>
    <row r="1373" s="3" customFormat="true" ht="12.75" hidden="true" customHeight="false" outlineLevel="0" collapsed="false">
      <c r="B1373" s="3" t="n">
        <v>60</v>
      </c>
      <c r="C1373" s="3" t="s">
        <v>587</v>
      </c>
      <c r="D1373" s="4"/>
      <c r="E1373" s="52"/>
      <c r="F1373" s="71"/>
      <c r="G1373" s="4"/>
    </row>
    <row r="1374" s="3" customFormat="true" ht="12.75" hidden="true" customHeight="false" outlineLevel="0" collapsed="false">
      <c r="B1374" s="3" t="n">
        <v>61</v>
      </c>
      <c r="C1374" s="3" t="s">
        <v>588</v>
      </c>
      <c r="D1374" s="4"/>
      <c r="E1374" s="52"/>
      <c r="F1374" s="71"/>
      <c r="G1374" s="4"/>
    </row>
    <row r="1375" s="3" customFormat="true" ht="12.75" hidden="true" customHeight="false" outlineLevel="0" collapsed="false">
      <c r="B1375" s="3" t="n">
        <v>62</v>
      </c>
      <c r="C1375" s="77" t="s">
        <v>548</v>
      </c>
      <c r="D1375" s="4"/>
      <c r="E1375" s="78" t="str">
        <f aca="false">"$/"&amp;'B1.1 Curr&amp;Appl Rt Class General'!$G$36</f>
        <v>$/NA</v>
      </c>
      <c r="F1375" s="83" t="n">
        <v>0</v>
      </c>
      <c r="G1375" s="4"/>
    </row>
    <row r="1376" s="3" customFormat="true" ht="12.75" hidden="true" customHeight="false" outlineLevel="0" collapsed="false">
      <c r="B1376" s="3" t="n">
        <v>63</v>
      </c>
      <c r="C1376" s="53"/>
      <c r="D1376" s="4"/>
      <c r="E1376" s="78" t="str">
        <f aca="false">"$/"&amp;'B1.1 Curr&amp;Appl Rt Class General'!$G$36</f>
        <v>$/NA</v>
      </c>
      <c r="F1376" s="90"/>
      <c r="G1376" s="4"/>
    </row>
    <row r="1377" s="3" customFormat="true" ht="12.75" hidden="true" customHeight="false" outlineLevel="0" collapsed="false">
      <c r="B1377" s="3" t="n">
        <v>64</v>
      </c>
      <c r="C1377" s="53"/>
      <c r="D1377" s="4"/>
      <c r="E1377" s="78" t="str">
        <f aca="false">"$/"&amp;'B1.1 Curr&amp;Appl Rt Class General'!$G$36</f>
        <v>$/NA</v>
      </c>
      <c r="F1377" s="90"/>
      <c r="G1377" s="4"/>
    </row>
    <row r="1378" s="3" customFormat="true" ht="12.75" hidden="true" customHeight="false" outlineLevel="0" collapsed="false">
      <c r="B1378" s="3" t="n">
        <v>65</v>
      </c>
      <c r="C1378" s="3" t="s">
        <v>589</v>
      </c>
      <c r="D1378" s="4"/>
      <c r="E1378" s="52"/>
      <c r="F1378" s="71"/>
      <c r="G1378" s="4"/>
    </row>
    <row r="1379" s="3" customFormat="true" ht="12.75" hidden="true" customHeight="false" outlineLevel="0" collapsed="false">
      <c r="B1379" s="3" t="n">
        <v>66</v>
      </c>
      <c r="C1379" s="3" t="s">
        <v>590</v>
      </c>
      <c r="D1379" s="4"/>
      <c r="E1379" s="52"/>
      <c r="F1379" s="71"/>
      <c r="G1379" s="4"/>
    </row>
    <row r="1380" s="3" customFormat="true" ht="12.75" hidden="true" customHeight="false" outlineLevel="0" collapsed="false">
      <c r="B1380" s="3" t="n">
        <v>67</v>
      </c>
      <c r="C1380" s="77" t="s">
        <v>591</v>
      </c>
      <c r="D1380" s="4"/>
      <c r="E1380" s="78" t="str">
        <f aca="false">"$/"&amp;'B1.1 Curr&amp;Appl Rt Class General'!$G$36</f>
        <v>$/NA</v>
      </c>
      <c r="F1380" s="91" t="n">
        <v>0</v>
      </c>
      <c r="G1380" s="4"/>
    </row>
    <row r="1381" s="3" customFormat="true" ht="12.75" hidden="true" customHeight="false" outlineLevel="0" collapsed="false">
      <c r="B1381" s="3" t="n">
        <v>68</v>
      </c>
      <c r="C1381" s="3" t="s">
        <v>592</v>
      </c>
      <c r="D1381" s="4"/>
      <c r="E1381" s="78" t="str">
        <f aca="false">"$/"&amp;'B1.1 Curr&amp;Appl Rt Class General'!$G$36</f>
        <v>$/NA</v>
      </c>
      <c r="F1381" s="75" t="n">
        <v>0</v>
      </c>
      <c r="G1381" s="4"/>
    </row>
    <row r="1382" s="3" customFormat="true" ht="12.75" hidden="true" customHeight="false" outlineLevel="0" collapsed="false">
      <c r="B1382" s="3" t="n">
        <v>69</v>
      </c>
      <c r="C1382" s="3" t="s">
        <v>593</v>
      </c>
      <c r="D1382" s="4"/>
      <c r="E1382" s="78" t="str">
        <f aca="false">"$/"&amp;'B1.1 Curr&amp;Appl Rt Class General'!$G$36</f>
        <v>$/NA</v>
      </c>
      <c r="F1382" s="75" t="n">
        <v>0</v>
      </c>
      <c r="G1382" s="4"/>
    </row>
    <row r="1383" s="3" customFormat="true" ht="12.75" hidden="true" customHeight="false" outlineLevel="0" collapsed="false">
      <c r="B1383" s="3" t="n">
        <v>70</v>
      </c>
      <c r="C1383" s="3" t="s">
        <v>594</v>
      </c>
      <c r="D1383" s="4"/>
      <c r="E1383" s="52"/>
      <c r="F1383" s="71"/>
      <c r="G1383" s="4"/>
    </row>
    <row r="1384" s="3" customFormat="true" ht="12.75" hidden="true" customHeight="false" outlineLevel="0" collapsed="false">
      <c r="B1384" s="3" t="n">
        <v>71</v>
      </c>
      <c r="C1384" s="3" t="s">
        <v>595</v>
      </c>
      <c r="D1384" s="4"/>
      <c r="E1384" s="52"/>
      <c r="F1384" s="71"/>
      <c r="G1384" s="4"/>
    </row>
    <row r="1385" s="3" customFormat="true" ht="12.75" hidden="true" customHeight="false" outlineLevel="0" collapsed="false">
      <c r="B1385" s="3" t="n">
        <v>72</v>
      </c>
      <c r="C1385" s="77" t="s">
        <v>596</v>
      </c>
      <c r="D1385" s="4"/>
      <c r="E1385" s="78" t="s">
        <v>597</v>
      </c>
      <c r="F1385" s="91" t="n">
        <v>0</v>
      </c>
      <c r="G1385" s="4"/>
    </row>
    <row r="1386" s="3" customFormat="true" ht="12.75" hidden="true" customHeight="false" outlineLevel="0" collapsed="false">
      <c r="B1386" s="3" t="n">
        <v>73</v>
      </c>
      <c r="C1386" s="3" t="s">
        <v>598</v>
      </c>
      <c r="D1386" s="4"/>
      <c r="E1386" s="52"/>
      <c r="F1386" s="71"/>
      <c r="G1386" s="4"/>
    </row>
    <row r="1387" s="3" customFormat="true" ht="12.75" hidden="true" customHeight="false" outlineLevel="0" collapsed="false">
      <c r="B1387" s="3" t="n">
        <v>74</v>
      </c>
      <c r="C1387" s="3" t="s">
        <v>599</v>
      </c>
      <c r="D1387" s="4"/>
      <c r="E1387" s="52"/>
      <c r="F1387" s="71"/>
      <c r="G1387" s="4"/>
    </row>
    <row r="1388" s="3" customFormat="true" ht="12.75" hidden="true" customHeight="false" outlineLevel="0" collapsed="false">
      <c r="B1388" s="3" t="n">
        <v>75</v>
      </c>
      <c r="C1388" s="77" t="s">
        <v>600</v>
      </c>
      <c r="D1388" s="4"/>
      <c r="E1388" s="78" t="s">
        <v>597</v>
      </c>
      <c r="F1388" s="91" t="n">
        <v>0</v>
      </c>
      <c r="G1388" s="4"/>
    </row>
    <row r="1389" s="3" customFormat="true" ht="12.75" hidden="true" customHeight="false" outlineLevel="0" collapsed="false">
      <c r="B1389" s="3" t="n">
        <v>76</v>
      </c>
      <c r="C1389" s="3" t="s">
        <v>601</v>
      </c>
      <c r="D1389" s="4"/>
      <c r="E1389" s="52"/>
      <c r="F1389" s="71"/>
      <c r="G1389" s="4"/>
    </row>
    <row r="1390" s="3" customFormat="true" ht="12.75" hidden="true" customHeight="false" outlineLevel="0" collapsed="false">
      <c r="B1390" s="3" t="n">
        <v>77</v>
      </c>
      <c r="C1390" s="3" t="s">
        <v>602</v>
      </c>
      <c r="D1390" s="4"/>
      <c r="E1390" s="52"/>
      <c r="F1390" s="71"/>
      <c r="G1390" s="4"/>
    </row>
    <row r="1391" s="3" customFormat="true" ht="12.75" hidden="true" customHeight="false" outlineLevel="0" collapsed="false">
      <c r="B1391" s="3" t="n">
        <v>78</v>
      </c>
      <c r="C1391" s="77" t="s">
        <v>603</v>
      </c>
      <c r="D1391" s="4"/>
      <c r="E1391" s="78" t="s">
        <v>574</v>
      </c>
      <c r="F1391" s="82" t="n">
        <v>0</v>
      </c>
      <c r="G1391" s="4"/>
    </row>
    <row r="1392" s="3" customFormat="true" ht="12.75" hidden="true" customHeight="false" outlineLevel="0" collapsed="false">
      <c r="B1392" s="3" t="n">
        <v>79</v>
      </c>
      <c r="C1392" s="3" t="s">
        <v>604</v>
      </c>
      <c r="D1392" s="4"/>
      <c r="E1392" s="52"/>
      <c r="F1392" s="71"/>
      <c r="G1392" s="4"/>
    </row>
    <row r="1393" s="3" customFormat="true" ht="12.75" hidden="true" customHeight="false" outlineLevel="0" collapsed="false">
      <c r="B1393" s="3" t="n">
        <v>80</v>
      </c>
      <c r="C1393" s="3" t="s">
        <v>605</v>
      </c>
      <c r="D1393" s="4"/>
      <c r="E1393" s="52"/>
      <c r="F1393" s="71"/>
      <c r="G1393" s="4"/>
    </row>
    <row r="1394" s="3" customFormat="true" ht="12.75" hidden="true" customHeight="false" outlineLevel="0" collapsed="false">
      <c r="D1394" s="4"/>
      <c r="E1394" s="52"/>
      <c r="F1394" s="71"/>
      <c r="G1394" s="4"/>
    </row>
    <row r="1395" s="3" customFormat="true" ht="12.75" hidden="true" customHeight="false" outlineLevel="0" collapsed="false">
      <c r="D1395" s="4"/>
      <c r="E1395" s="52"/>
      <c r="F1395" s="71"/>
      <c r="G1395" s="4"/>
    </row>
    <row r="1396" s="3" customFormat="true" ht="12.75" hidden="true" customHeight="false" outlineLevel="0" collapsed="false">
      <c r="B1396" s="3" t="s">
        <v>375</v>
      </c>
      <c r="C1396" s="3" t="s">
        <v>377</v>
      </c>
      <c r="D1396" s="4"/>
      <c r="E1396" s="52"/>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2"/>
      <c r="F1397" s="71"/>
      <c r="G1397" s="41" t="str">
        <f aca="false">'B1.1 Curr&amp;Appl Rt Class General'!$C$37</f>
        <v>NA</v>
      </c>
    </row>
    <row r="1398" s="3" customFormat="true" ht="12.75" hidden="true" customHeight="false" outlineLevel="0" collapsed="false">
      <c r="D1398" s="4"/>
      <c r="E1398" s="52"/>
      <c r="F1398" s="71"/>
      <c r="G1398" s="4"/>
    </row>
    <row r="1399" s="3" customFormat="true" ht="12.75" hidden="true" customHeight="false" outlineLevel="0" collapsed="false">
      <c r="B1399" s="3" t="s">
        <v>375</v>
      </c>
      <c r="C1399" s="3" t="s">
        <v>537</v>
      </c>
      <c r="D1399" s="4" t="s">
        <v>560</v>
      </c>
      <c r="E1399" s="52" t="s">
        <v>561</v>
      </c>
      <c r="F1399" s="75" t="s">
        <v>562</v>
      </c>
      <c r="G1399" s="4"/>
    </row>
    <row r="1400" s="3" customFormat="true" ht="12.75" hidden="true" customHeight="false" outlineLevel="0" collapsed="false">
      <c r="B1400" s="3" t="n">
        <v>1</v>
      </c>
      <c r="C1400" s="53" t="s">
        <v>567</v>
      </c>
      <c r="D1400" s="4"/>
      <c r="E1400" s="64"/>
      <c r="F1400" s="76"/>
    </row>
    <row r="1401" s="3" customFormat="true" ht="12.75" hidden="true" customHeight="false" outlineLevel="0" collapsed="false">
      <c r="B1401" s="3" t="n">
        <v>2</v>
      </c>
      <c r="C1401" s="3" t="s">
        <v>572</v>
      </c>
      <c r="D1401" s="4"/>
      <c r="E1401" s="52"/>
      <c r="F1401" s="71"/>
    </row>
    <row r="1402" s="3" customFormat="true" ht="12.75" hidden="true" customHeight="false" outlineLevel="0" collapsed="false">
      <c r="B1402" s="3" t="n">
        <v>3</v>
      </c>
      <c r="C1402" s="77" t="s">
        <v>10</v>
      </c>
      <c r="D1402" s="4"/>
      <c r="E1402" s="78" t="s">
        <v>574</v>
      </c>
      <c r="F1402" s="102" t="n">
        <v>0</v>
      </c>
      <c r="G1402" s="41" t="str">
        <f aca="false">'B1.1 Curr&amp;Appl Rt Class General'!$F$37</f>
        <v>NA</v>
      </c>
    </row>
    <row r="1403" s="3" customFormat="true" ht="12.75" hidden="true" customHeight="false" outlineLevel="0" collapsed="false">
      <c r="B1403" s="3" t="n">
        <v>4</v>
      </c>
      <c r="C1403" s="3" t="s">
        <v>576</v>
      </c>
      <c r="D1403" s="4"/>
      <c r="E1403" s="52"/>
      <c r="F1403" s="71"/>
      <c r="G1403" s="4"/>
    </row>
    <row r="1404" s="3" customFormat="true" ht="12.75" hidden="true" customHeight="false" outlineLevel="0" collapsed="false">
      <c r="B1404" s="3" t="n">
        <v>5</v>
      </c>
      <c r="C1404" s="3" t="s">
        <v>577</v>
      </c>
      <c r="D1404" s="4"/>
      <c r="E1404" s="52"/>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74</v>
      </c>
      <c r="F1405" s="82" t="n">
        <v>0</v>
      </c>
      <c r="G1405" s="41"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74</v>
      </c>
      <c r="F1406" s="82" t="n">
        <v>0</v>
      </c>
      <c r="G1406" s="41"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74</v>
      </c>
      <c r="F1407" s="82" t="n">
        <v>0</v>
      </c>
      <c r="G1407" s="41"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74</v>
      </c>
      <c r="F1408" s="82" t="n">
        <v>0</v>
      </c>
      <c r="G1408" s="41"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74</v>
      </c>
      <c r="F1409" s="82" t="n">
        <v>0</v>
      </c>
      <c r="G1409" s="41"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74</v>
      </c>
      <c r="F1410" s="82" t="n">
        <v>0</v>
      </c>
      <c r="G1410" s="41"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74</v>
      </c>
      <c r="F1411" s="82" t="n">
        <v>0</v>
      </c>
      <c r="G1411" s="41"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74</v>
      </c>
      <c r="F1412" s="82" t="n">
        <v>0</v>
      </c>
      <c r="G1412" s="41"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74</v>
      </c>
      <c r="F1413" s="82" t="n">
        <v>0</v>
      </c>
      <c r="G1413" s="41"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74</v>
      </c>
      <c r="F1414" s="82" t="n">
        <v>0</v>
      </c>
      <c r="G1414" s="41" t="str">
        <f aca="false">'B1.1 Curr&amp;Appl Rt Class General'!$F$37</f>
        <v>NA</v>
      </c>
    </row>
    <row r="1415" s="3" customFormat="true" ht="12.75" hidden="true" customHeight="false" outlineLevel="0" collapsed="false">
      <c r="B1415" s="3" t="n">
        <v>16</v>
      </c>
      <c r="C1415" s="3" t="s">
        <v>578</v>
      </c>
      <c r="D1415" s="4"/>
      <c r="E1415" s="52"/>
      <c r="F1415" s="71"/>
      <c r="G1415" s="4"/>
    </row>
    <row r="1416" s="3" customFormat="true" ht="12.75" hidden="true" customHeight="false" outlineLevel="0" collapsed="false">
      <c r="B1416" s="3" t="n">
        <v>17</v>
      </c>
      <c r="C1416" s="3" t="s">
        <v>579</v>
      </c>
      <c r="D1416" s="4"/>
      <c r="E1416" s="52"/>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Thursday, April 30, 2009</v>
      </c>
      <c r="D1417" s="4"/>
      <c r="E1417" s="78" t="s">
        <v>574</v>
      </c>
      <c r="F1417" s="82" t="n">
        <v>0</v>
      </c>
      <c r="G1417" s="41"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74</v>
      </c>
      <c r="F1418" s="82" t="n">
        <v>0</v>
      </c>
      <c r="G1418" s="41"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30-14</v>
      </c>
      <c r="D1419" s="4"/>
      <c r="E1419" s="78" t="s">
        <v>574</v>
      </c>
      <c r="F1419" s="82" t="n">
        <v>0</v>
      </c>
      <c r="G1419" s="41"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v>
      </c>
      <c r="D1420" s="4"/>
      <c r="E1420" s="78" t="s">
        <v>574</v>
      </c>
      <c r="F1420" s="82" t="n">
        <v>0</v>
      </c>
      <c r="G1420" s="41"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74</v>
      </c>
      <c r="F1421" s="82" t="n">
        <v>0</v>
      </c>
      <c r="G1421" s="41"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74</v>
      </c>
      <c r="F1422" s="82" t="n">
        <v>0</v>
      </c>
      <c r="G1422" s="41"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74</v>
      </c>
      <c r="F1423" s="82" t="n">
        <v>0</v>
      </c>
      <c r="G1423" s="41"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74</v>
      </c>
      <c r="F1424" s="82" t="n">
        <v>0</v>
      </c>
      <c r="G1424" s="41"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74</v>
      </c>
      <c r="F1425" s="82" t="n">
        <v>0</v>
      </c>
      <c r="G1425" s="41"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74</v>
      </c>
      <c r="F1426" s="82" t="n">
        <v>0</v>
      </c>
      <c r="G1426" s="41" t="str">
        <f aca="false">'B1.1 Curr&amp;Appl Rt Class General'!$F$37</f>
        <v>NA</v>
      </c>
    </row>
    <row r="1427" s="3" customFormat="true" ht="12.75" hidden="true" customHeight="false" outlineLevel="0" collapsed="false">
      <c r="B1427" s="3" t="n">
        <v>28</v>
      </c>
      <c r="C1427" s="3" t="s">
        <v>580</v>
      </c>
      <c r="D1427" s="4"/>
      <c r="E1427" s="52"/>
      <c r="F1427" s="71"/>
      <c r="G1427" s="4"/>
    </row>
    <row r="1428" s="3" customFormat="true" ht="12.75" hidden="true" customHeight="false" outlineLevel="0" collapsed="false">
      <c r="B1428" s="3" t="n">
        <v>29</v>
      </c>
      <c r="C1428" s="3" t="s">
        <v>581</v>
      </c>
      <c r="D1428" s="4"/>
      <c r="E1428" s="52"/>
      <c r="F1428" s="71"/>
      <c r="G1428" s="4"/>
    </row>
    <row r="1429" s="3" customFormat="true" ht="12.75" hidden="true" customHeight="false" outlineLevel="0" collapsed="false">
      <c r="B1429" s="3" t="n">
        <v>30</v>
      </c>
      <c r="C1429" s="77" t="s">
        <v>554</v>
      </c>
      <c r="D1429" s="4"/>
      <c r="E1429" s="78" t="str">
        <f aca="false">"$/"&amp;'B1.1 Curr&amp;Appl Rt Class General'!$G$37</f>
        <v>$/NA</v>
      </c>
      <c r="F1429" s="103" t="n">
        <v>0</v>
      </c>
      <c r="G1429" s="4"/>
    </row>
    <row r="1430" s="3" customFormat="true" ht="12.75" hidden="true" customHeight="false" outlineLevel="0" collapsed="false">
      <c r="B1430" s="3" t="n">
        <v>31</v>
      </c>
      <c r="C1430" s="53" t="s">
        <v>582</v>
      </c>
      <c r="D1430" s="4"/>
      <c r="E1430" s="64"/>
      <c r="F1430" s="76"/>
      <c r="G1430" s="4"/>
    </row>
    <row r="1431" s="3" customFormat="true" ht="12.75" hidden="true" customHeight="false" outlineLevel="0" collapsed="false">
      <c r="B1431" s="3" t="n">
        <v>32</v>
      </c>
      <c r="C1431" s="53" t="s">
        <v>583</v>
      </c>
      <c r="D1431" s="4"/>
      <c r="E1431" s="64"/>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38</v>
      </c>
      <c r="D1442" s="4"/>
      <c r="E1442" s="106" t="str">
        <f aca="false">"$/"&amp;'B1.1 Curr&amp;Appl Rt Class General'!$G$37</f>
        <v>$/NA</v>
      </c>
      <c r="F1442" s="104" t="n">
        <v>0</v>
      </c>
      <c r="G1442" s="4"/>
    </row>
    <row r="1443" s="3" customFormat="true" ht="12.75" hidden="true" customHeight="false" outlineLevel="0" collapsed="false">
      <c r="B1443" s="3" t="n">
        <v>44</v>
      </c>
      <c r="C1443" s="3" t="s">
        <v>584</v>
      </c>
      <c r="D1443" s="4"/>
      <c r="E1443" s="52"/>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Thursday, April 30, 2009</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30-14</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85</v>
      </c>
      <c r="D1454" s="4"/>
      <c r="E1454" s="52"/>
      <c r="F1454" s="71"/>
      <c r="G1454" s="4"/>
    </row>
    <row r="1455" s="3" customFormat="true" ht="12.75" hidden="true" customHeight="false" outlineLevel="0" collapsed="false">
      <c r="B1455" s="3" t="n">
        <v>56</v>
      </c>
      <c r="C1455" s="3" t="s">
        <v>586</v>
      </c>
      <c r="D1455" s="4"/>
      <c r="E1455" s="52"/>
      <c r="F1455" s="71"/>
      <c r="G1455" s="4"/>
    </row>
    <row r="1456" s="3" customFormat="true" ht="12.75" hidden="true" customHeight="false" outlineLevel="0" collapsed="false">
      <c r="B1456" s="3" t="n">
        <v>57</v>
      </c>
      <c r="C1456" s="77" t="s">
        <v>547</v>
      </c>
      <c r="D1456" s="4"/>
      <c r="E1456" s="78" t="str">
        <f aca="false">"$/"&amp;'B1.1 Curr&amp;Appl Rt Class General'!$G$37</f>
        <v>$/NA</v>
      </c>
      <c r="F1456" s="83" t="n">
        <v>0</v>
      </c>
      <c r="G1456" s="4"/>
    </row>
    <row r="1457" s="3" customFormat="true" ht="12.75" hidden="true" customHeight="false" outlineLevel="0" collapsed="false">
      <c r="B1457" s="3" t="n">
        <v>58</v>
      </c>
      <c r="C1457" s="53"/>
      <c r="D1457" s="4"/>
      <c r="E1457" s="78" t="str">
        <f aca="false">"$/"&amp;'B1.1 Curr&amp;Appl Rt Class General'!$G$37</f>
        <v>$/NA</v>
      </c>
      <c r="F1457" s="90"/>
      <c r="G1457" s="4"/>
    </row>
    <row r="1458" s="3" customFormat="true" ht="12.75" hidden="true" customHeight="false" outlineLevel="0" collapsed="false">
      <c r="B1458" s="3" t="n">
        <v>59</v>
      </c>
      <c r="C1458" s="53"/>
      <c r="D1458" s="4"/>
      <c r="E1458" s="78" t="str">
        <f aca="false">"$/"&amp;'B1.1 Curr&amp;Appl Rt Class General'!$G$37</f>
        <v>$/NA</v>
      </c>
      <c r="F1458" s="90"/>
      <c r="G1458" s="4"/>
    </row>
    <row r="1459" s="3" customFormat="true" ht="12.75" hidden="true" customHeight="false" outlineLevel="0" collapsed="false">
      <c r="B1459" s="3" t="n">
        <v>60</v>
      </c>
      <c r="C1459" s="3" t="s">
        <v>587</v>
      </c>
      <c r="D1459" s="4"/>
      <c r="E1459" s="52"/>
      <c r="F1459" s="71"/>
      <c r="G1459" s="4"/>
    </row>
    <row r="1460" s="3" customFormat="true" ht="12.75" hidden="true" customHeight="false" outlineLevel="0" collapsed="false">
      <c r="B1460" s="3" t="n">
        <v>61</v>
      </c>
      <c r="C1460" s="3" t="s">
        <v>588</v>
      </c>
      <c r="D1460" s="4"/>
      <c r="E1460" s="52"/>
      <c r="F1460" s="71"/>
      <c r="G1460" s="4"/>
    </row>
    <row r="1461" s="3" customFormat="true" ht="12.75" hidden="true" customHeight="false" outlineLevel="0" collapsed="false">
      <c r="B1461" s="3" t="n">
        <v>62</v>
      </c>
      <c r="C1461" s="77" t="s">
        <v>548</v>
      </c>
      <c r="D1461" s="4"/>
      <c r="E1461" s="78" t="str">
        <f aca="false">"$/"&amp;'B1.1 Curr&amp;Appl Rt Class General'!$G$37</f>
        <v>$/NA</v>
      </c>
      <c r="F1461" s="83" t="n">
        <v>0</v>
      </c>
      <c r="G1461" s="4"/>
    </row>
    <row r="1462" s="3" customFormat="true" ht="12.75" hidden="true" customHeight="false" outlineLevel="0" collapsed="false">
      <c r="B1462" s="3" t="n">
        <v>63</v>
      </c>
      <c r="C1462" s="53"/>
      <c r="D1462" s="4"/>
      <c r="E1462" s="78" t="str">
        <f aca="false">"$/"&amp;'B1.1 Curr&amp;Appl Rt Class General'!$G$37</f>
        <v>$/NA</v>
      </c>
      <c r="F1462" s="90"/>
      <c r="G1462" s="4"/>
    </row>
    <row r="1463" s="3" customFormat="true" ht="12.75" hidden="true" customHeight="false" outlineLevel="0" collapsed="false">
      <c r="B1463" s="3" t="n">
        <v>64</v>
      </c>
      <c r="C1463" s="53"/>
      <c r="D1463" s="4"/>
      <c r="E1463" s="78" t="str">
        <f aca="false">"$/"&amp;'B1.1 Curr&amp;Appl Rt Class General'!$G$37</f>
        <v>$/NA</v>
      </c>
      <c r="F1463" s="90"/>
      <c r="G1463" s="4"/>
    </row>
    <row r="1464" s="3" customFormat="true" ht="12.75" hidden="true" customHeight="false" outlineLevel="0" collapsed="false">
      <c r="B1464" s="3" t="n">
        <v>65</v>
      </c>
      <c r="C1464" s="3" t="s">
        <v>589</v>
      </c>
      <c r="D1464" s="4"/>
      <c r="E1464" s="52"/>
      <c r="F1464" s="71"/>
      <c r="G1464" s="4"/>
    </row>
    <row r="1465" s="3" customFormat="true" ht="12.75" hidden="true" customHeight="false" outlineLevel="0" collapsed="false">
      <c r="B1465" s="3" t="n">
        <v>66</v>
      </c>
      <c r="C1465" s="3" t="s">
        <v>590</v>
      </c>
      <c r="D1465" s="4"/>
      <c r="E1465" s="52"/>
      <c r="F1465" s="71"/>
      <c r="G1465" s="4"/>
    </row>
    <row r="1466" s="3" customFormat="true" ht="12.75" hidden="true" customHeight="false" outlineLevel="0" collapsed="false">
      <c r="B1466" s="3" t="n">
        <v>67</v>
      </c>
      <c r="C1466" s="77" t="s">
        <v>591</v>
      </c>
      <c r="D1466" s="4"/>
      <c r="E1466" s="78" t="str">
        <f aca="false">"$/"&amp;'B1.1 Curr&amp;Appl Rt Class General'!$G$37</f>
        <v>$/NA</v>
      </c>
      <c r="F1466" s="91" t="n">
        <v>0</v>
      </c>
      <c r="G1466" s="4"/>
    </row>
    <row r="1467" s="3" customFormat="true" ht="12.75" hidden="true" customHeight="false" outlineLevel="0" collapsed="false">
      <c r="B1467" s="3" t="n">
        <v>68</v>
      </c>
      <c r="C1467" s="3" t="s">
        <v>592</v>
      </c>
      <c r="D1467" s="4"/>
      <c r="E1467" s="78" t="str">
        <f aca="false">"$/"&amp;'B1.1 Curr&amp;Appl Rt Class General'!$G$37</f>
        <v>$/NA</v>
      </c>
      <c r="F1467" s="75" t="n">
        <v>0</v>
      </c>
      <c r="G1467" s="4"/>
    </row>
    <row r="1468" s="3" customFormat="true" ht="12.75" hidden="true" customHeight="false" outlineLevel="0" collapsed="false">
      <c r="B1468" s="3" t="n">
        <v>69</v>
      </c>
      <c r="C1468" s="3" t="s">
        <v>593</v>
      </c>
      <c r="D1468" s="4"/>
      <c r="E1468" s="78" t="str">
        <f aca="false">"$/"&amp;'B1.1 Curr&amp;Appl Rt Class General'!$G$37</f>
        <v>$/NA</v>
      </c>
      <c r="F1468" s="75" t="n">
        <v>0</v>
      </c>
      <c r="G1468" s="4"/>
    </row>
    <row r="1469" s="3" customFormat="true" ht="12.75" hidden="true" customHeight="false" outlineLevel="0" collapsed="false">
      <c r="B1469" s="3" t="n">
        <v>70</v>
      </c>
      <c r="C1469" s="3" t="s">
        <v>594</v>
      </c>
      <c r="D1469" s="4"/>
      <c r="E1469" s="52"/>
      <c r="F1469" s="71"/>
      <c r="G1469" s="4"/>
    </row>
    <row r="1470" s="3" customFormat="true" ht="12.75" hidden="true" customHeight="false" outlineLevel="0" collapsed="false">
      <c r="B1470" s="3" t="n">
        <v>71</v>
      </c>
      <c r="C1470" s="3" t="s">
        <v>595</v>
      </c>
      <c r="D1470" s="4"/>
      <c r="E1470" s="52"/>
      <c r="F1470" s="71"/>
      <c r="G1470" s="4"/>
    </row>
    <row r="1471" s="3" customFormat="true" ht="12.75" hidden="true" customHeight="false" outlineLevel="0" collapsed="false">
      <c r="B1471" s="3" t="n">
        <v>72</v>
      </c>
      <c r="C1471" s="77" t="s">
        <v>596</v>
      </c>
      <c r="D1471" s="4"/>
      <c r="E1471" s="78" t="s">
        <v>597</v>
      </c>
      <c r="F1471" s="91" t="n">
        <v>0</v>
      </c>
      <c r="G1471" s="4"/>
    </row>
    <row r="1472" s="3" customFormat="true" ht="12.75" hidden="true" customHeight="false" outlineLevel="0" collapsed="false">
      <c r="B1472" s="3" t="n">
        <v>73</v>
      </c>
      <c r="C1472" s="3" t="s">
        <v>598</v>
      </c>
      <c r="D1472" s="4"/>
      <c r="E1472" s="52"/>
      <c r="F1472" s="71"/>
      <c r="G1472" s="4"/>
    </row>
    <row r="1473" s="3" customFormat="true" ht="12.75" hidden="true" customHeight="false" outlineLevel="0" collapsed="false">
      <c r="B1473" s="3" t="n">
        <v>74</v>
      </c>
      <c r="C1473" s="3" t="s">
        <v>599</v>
      </c>
      <c r="D1473" s="4"/>
      <c r="E1473" s="52"/>
      <c r="F1473" s="71"/>
      <c r="G1473" s="4"/>
    </row>
    <row r="1474" s="3" customFormat="true" ht="12.75" hidden="true" customHeight="false" outlineLevel="0" collapsed="false">
      <c r="B1474" s="3" t="n">
        <v>75</v>
      </c>
      <c r="C1474" s="77" t="s">
        <v>600</v>
      </c>
      <c r="D1474" s="4"/>
      <c r="E1474" s="78" t="s">
        <v>597</v>
      </c>
      <c r="F1474" s="91" t="n">
        <v>0</v>
      </c>
      <c r="G1474" s="4"/>
    </row>
    <row r="1475" s="3" customFormat="true" ht="12.75" hidden="true" customHeight="false" outlineLevel="0" collapsed="false">
      <c r="B1475" s="3" t="n">
        <v>76</v>
      </c>
      <c r="C1475" s="3" t="s">
        <v>601</v>
      </c>
      <c r="D1475" s="4"/>
      <c r="E1475" s="52"/>
      <c r="F1475" s="71"/>
      <c r="G1475" s="4"/>
    </row>
    <row r="1476" s="3" customFormat="true" ht="12.75" hidden="true" customHeight="false" outlineLevel="0" collapsed="false">
      <c r="B1476" s="3" t="n">
        <v>77</v>
      </c>
      <c r="C1476" s="3" t="s">
        <v>602</v>
      </c>
      <c r="D1476" s="4"/>
      <c r="E1476" s="52"/>
      <c r="F1476" s="71"/>
      <c r="G1476" s="4"/>
    </row>
    <row r="1477" s="3" customFormat="true" ht="12.75" hidden="true" customHeight="false" outlineLevel="0" collapsed="false">
      <c r="B1477" s="3" t="n">
        <v>78</v>
      </c>
      <c r="C1477" s="77" t="s">
        <v>603</v>
      </c>
      <c r="D1477" s="4"/>
      <c r="E1477" s="78" t="s">
        <v>574</v>
      </c>
      <c r="F1477" s="82" t="n">
        <v>0</v>
      </c>
      <c r="G1477" s="4"/>
    </row>
    <row r="1478" s="3" customFormat="true" ht="12.75" hidden="true" customHeight="false" outlineLevel="0" collapsed="false">
      <c r="B1478" s="3" t="n">
        <v>79</v>
      </c>
      <c r="C1478" s="3" t="s">
        <v>604</v>
      </c>
      <c r="D1478" s="4"/>
      <c r="E1478" s="52"/>
      <c r="F1478" s="71"/>
      <c r="G1478" s="4"/>
    </row>
    <row r="1479" s="3" customFormat="true" ht="12.75" hidden="true" customHeight="false" outlineLevel="0" collapsed="false">
      <c r="B1479" s="3" t="n">
        <v>80</v>
      </c>
      <c r="C1479" s="3" t="s">
        <v>605</v>
      </c>
      <c r="D1479" s="4"/>
      <c r="E1479" s="52"/>
      <c r="F1479" s="71"/>
      <c r="G1479" s="4"/>
    </row>
    <row r="1480" s="3" customFormat="true" ht="12.75" hidden="true" customHeight="false" outlineLevel="0" collapsed="false">
      <c r="D1480" s="4"/>
      <c r="E1480" s="52"/>
      <c r="F1480" s="71"/>
      <c r="G1480" s="4"/>
    </row>
    <row r="1481" s="3" customFormat="true" ht="12.75" hidden="true" customHeight="false" outlineLevel="0" collapsed="false">
      <c r="D1481" s="4"/>
      <c r="E1481" s="52"/>
      <c r="F1481" s="71"/>
      <c r="G1481" s="4"/>
    </row>
    <row r="1482" s="3" customFormat="true" ht="12.75" hidden="true" customHeight="false" outlineLevel="0" collapsed="false">
      <c r="B1482" s="3" t="s">
        <v>375</v>
      </c>
      <c r="C1482" s="3" t="s">
        <v>377</v>
      </c>
      <c r="D1482" s="4"/>
      <c r="E1482" s="52"/>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2"/>
      <c r="F1483" s="71"/>
      <c r="G1483" s="41" t="str">
        <f aca="false">'B1.1 Curr&amp;Appl Rt Class General'!$C$38</f>
        <v>NA</v>
      </c>
    </row>
    <row r="1484" s="3" customFormat="true" ht="12.75" hidden="true" customHeight="false" outlineLevel="0" collapsed="false">
      <c r="D1484" s="4"/>
      <c r="E1484" s="52"/>
      <c r="F1484" s="71"/>
      <c r="G1484" s="4"/>
    </row>
    <row r="1485" s="3" customFormat="true" ht="12.75" hidden="true" customHeight="false" outlineLevel="0" collapsed="false">
      <c r="B1485" s="3" t="s">
        <v>375</v>
      </c>
      <c r="C1485" s="3" t="s">
        <v>537</v>
      </c>
      <c r="D1485" s="4" t="s">
        <v>560</v>
      </c>
      <c r="E1485" s="52" t="s">
        <v>561</v>
      </c>
      <c r="F1485" s="75" t="s">
        <v>562</v>
      </c>
      <c r="G1485" s="4"/>
    </row>
    <row r="1486" s="3" customFormat="true" ht="12.75" hidden="true" customHeight="false" outlineLevel="0" collapsed="false">
      <c r="B1486" s="3" t="n">
        <v>1</v>
      </c>
      <c r="C1486" s="53" t="s">
        <v>567</v>
      </c>
      <c r="D1486" s="4"/>
      <c r="E1486" s="64"/>
      <c r="F1486" s="76"/>
    </row>
    <row r="1487" s="3" customFormat="true" ht="12.75" hidden="true" customHeight="false" outlineLevel="0" collapsed="false">
      <c r="B1487" s="3" t="n">
        <v>2</v>
      </c>
      <c r="C1487" s="3" t="s">
        <v>572</v>
      </c>
      <c r="D1487" s="4"/>
      <c r="E1487" s="52"/>
      <c r="F1487" s="71"/>
    </row>
    <row r="1488" s="3" customFormat="true" ht="12.75" hidden="true" customHeight="false" outlineLevel="0" collapsed="false">
      <c r="B1488" s="3" t="n">
        <v>3</v>
      </c>
      <c r="C1488" s="77" t="s">
        <v>10</v>
      </c>
      <c r="D1488" s="4"/>
      <c r="E1488" s="78" t="s">
        <v>574</v>
      </c>
      <c r="F1488" s="102" t="n">
        <v>0</v>
      </c>
      <c r="G1488" s="41" t="str">
        <f aca="false">'B1.1 Curr&amp;Appl Rt Class General'!$F$38</f>
        <v>NA</v>
      </c>
    </row>
    <row r="1489" s="3" customFormat="true" ht="12.75" hidden="true" customHeight="false" outlineLevel="0" collapsed="false">
      <c r="B1489" s="3" t="n">
        <v>4</v>
      </c>
      <c r="C1489" s="3" t="s">
        <v>576</v>
      </c>
      <c r="D1489" s="4"/>
      <c r="E1489" s="52"/>
      <c r="F1489" s="71"/>
      <c r="G1489" s="4"/>
    </row>
    <row r="1490" s="3" customFormat="true" ht="12.75" hidden="true" customHeight="false" outlineLevel="0" collapsed="false">
      <c r="B1490" s="3" t="n">
        <v>5</v>
      </c>
      <c r="C1490" s="3" t="s">
        <v>577</v>
      </c>
      <c r="D1490" s="4"/>
      <c r="E1490" s="52"/>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74</v>
      </c>
      <c r="F1491" s="82" t="n">
        <v>0</v>
      </c>
      <c r="G1491" s="41"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74</v>
      </c>
      <c r="F1492" s="82" t="n">
        <v>0</v>
      </c>
      <c r="G1492" s="41"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74</v>
      </c>
      <c r="F1493" s="82" t="n">
        <v>0</v>
      </c>
      <c r="G1493" s="41"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74</v>
      </c>
      <c r="F1494" s="82" t="n">
        <v>0</v>
      </c>
      <c r="G1494" s="41"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74</v>
      </c>
      <c r="F1495" s="82" t="n">
        <v>0</v>
      </c>
      <c r="G1495" s="41"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74</v>
      </c>
      <c r="F1496" s="82" t="n">
        <v>0</v>
      </c>
      <c r="G1496" s="41"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74</v>
      </c>
      <c r="F1497" s="82" t="n">
        <v>0</v>
      </c>
      <c r="G1497" s="41"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74</v>
      </c>
      <c r="F1498" s="82" t="n">
        <v>0</v>
      </c>
      <c r="G1498" s="41"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74</v>
      </c>
      <c r="F1499" s="82" t="n">
        <v>0</v>
      </c>
      <c r="G1499" s="41"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74</v>
      </c>
      <c r="F1500" s="82" t="n">
        <v>0</v>
      </c>
      <c r="G1500" s="41" t="str">
        <f aca="false">'B1.1 Curr&amp;Appl Rt Class General'!$F$38</f>
        <v>NA</v>
      </c>
    </row>
    <row r="1501" s="3" customFormat="true" ht="12.75" hidden="true" customHeight="false" outlineLevel="0" collapsed="false">
      <c r="B1501" s="3" t="n">
        <v>16</v>
      </c>
      <c r="C1501" s="3" t="s">
        <v>578</v>
      </c>
      <c r="D1501" s="4"/>
      <c r="E1501" s="52"/>
      <c r="F1501" s="71"/>
      <c r="G1501" s="4"/>
    </row>
    <row r="1502" s="3" customFormat="true" ht="12.75" hidden="true" customHeight="false" outlineLevel="0" collapsed="false">
      <c r="B1502" s="3" t="n">
        <v>17</v>
      </c>
      <c r="C1502" s="3" t="s">
        <v>579</v>
      </c>
      <c r="D1502" s="4"/>
      <c r="E1502" s="52"/>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Thursday, April 30, 2009</v>
      </c>
      <c r="D1503" s="4"/>
      <c r="E1503" s="78" t="s">
        <v>574</v>
      </c>
      <c r="F1503" s="82" t="n">
        <v>0</v>
      </c>
      <c r="G1503" s="41"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74</v>
      </c>
      <c r="F1504" s="82" t="n">
        <v>0</v>
      </c>
      <c r="G1504" s="41"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30-14</v>
      </c>
      <c r="D1505" s="4"/>
      <c r="E1505" s="78" t="s">
        <v>574</v>
      </c>
      <c r="F1505" s="82" t="n">
        <v>0</v>
      </c>
      <c r="G1505" s="41"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v>
      </c>
      <c r="D1506" s="4"/>
      <c r="E1506" s="78" t="s">
        <v>574</v>
      </c>
      <c r="F1506" s="82" t="n">
        <v>0</v>
      </c>
      <c r="G1506" s="41"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74</v>
      </c>
      <c r="F1507" s="82" t="n">
        <v>0</v>
      </c>
      <c r="G1507" s="41"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74</v>
      </c>
      <c r="F1508" s="82" t="n">
        <v>0</v>
      </c>
      <c r="G1508" s="41"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74</v>
      </c>
      <c r="F1509" s="82" t="n">
        <v>0</v>
      </c>
      <c r="G1509" s="41"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74</v>
      </c>
      <c r="F1510" s="82" t="n">
        <v>0</v>
      </c>
      <c r="G1510" s="41"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74</v>
      </c>
      <c r="F1511" s="82" t="n">
        <v>0</v>
      </c>
      <c r="G1511" s="41"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74</v>
      </c>
      <c r="F1512" s="82" t="n">
        <v>0</v>
      </c>
      <c r="G1512" s="41" t="str">
        <f aca="false">'B1.1 Curr&amp;Appl Rt Class General'!$F$38</f>
        <v>NA</v>
      </c>
    </row>
    <row r="1513" s="3" customFormat="true" ht="12.75" hidden="true" customHeight="false" outlineLevel="0" collapsed="false">
      <c r="B1513" s="3" t="n">
        <v>28</v>
      </c>
      <c r="C1513" s="3" t="s">
        <v>580</v>
      </c>
      <c r="D1513" s="4"/>
      <c r="E1513" s="52"/>
      <c r="F1513" s="71"/>
      <c r="G1513" s="4"/>
    </row>
    <row r="1514" s="3" customFormat="true" ht="12.75" hidden="true" customHeight="false" outlineLevel="0" collapsed="false">
      <c r="B1514" s="3" t="n">
        <v>29</v>
      </c>
      <c r="C1514" s="3" t="s">
        <v>581</v>
      </c>
      <c r="D1514" s="4"/>
      <c r="E1514" s="52"/>
      <c r="F1514" s="71"/>
      <c r="G1514" s="4"/>
    </row>
    <row r="1515" s="3" customFormat="true" ht="12.75" hidden="true" customHeight="false" outlineLevel="0" collapsed="false">
      <c r="B1515" s="3" t="n">
        <v>30</v>
      </c>
      <c r="C1515" s="77" t="s">
        <v>554</v>
      </c>
      <c r="D1515" s="4"/>
      <c r="E1515" s="78" t="str">
        <f aca="false">"$/"&amp;'B1.1 Curr&amp;Appl Rt Class General'!$G$38</f>
        <v>$/NA</v>
      </c>
      <c r="F1515" s="103" t="n">
        <v>0</v>
      </c>
      <c r="G1515" s="4"/>
    </row>
    <row r="1516" s="3" customFormat="true" ht="12.75" hidden="true" customHeight="false" outlineLevel="0" collapsed="false">
      <c r="B1516" s="3" t="n">
        <v>31</v>
      </c>
      <c r="C1516" s="53" t="s">
        <v>582</v>
      </c>
      <c r="D1516" s="4"/>
      <c r="E1516" s="64"/>
      <c r="F1516" s="76"/>
      <c r="G1516" s="4"/>
    </row>
    <row r="1517" s="3" customFormat="true" ht="12.75" hidden="true" customHeight="false" outlineLevel="0" collapsed="false">
      <c r="B1517" s="3" t="n">
        <v>32</v>
      </c>
      <c r="C1517" s="53" t="s">
        <v>583</v>
      </c>
      <c r="D1517" s="4"/>
      <c r="E1517" s="64"/>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38</v>
      </c>
      <c r="D1528" s="4"/>
      <c r="E1528" s="78" t="str">
        <f aca="false">"$/"&amp;'B1.1 Curr&amp;Appl Rt Class General'!$G$38</f>
        <v>$/NA</v>
      </c>
      <c r="F1528" s="104" t="n">
        <v>0</v>
      </c>
      <c r="G1528" s="4"/>
    </row>
    <row r="1529" s="3" customFormat="true" ht="12.75" hidden="true" customHeight="false" outlineLevel="0" collapsed="false">
      <c r="B1529" s="3" t="n">
        <v>44</v>
      </c>
      <c r="C1529" s="3" t="s">
        <v>584</v>
      </c>
      <c r="D1529" s="4"/>
      <c r="E1529" s="52"/>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Thursday, April 30, 2009</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30-14</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85</v>
      </c>
      <c r="D1540" s="4"/>
      <c r="E1540" s="52"/>
      <c r="F1540" s="71"/>
      <c r="G1540" s="4"/>
    </row>
    <row r="1541" s="3" customFormat="true" ht="12.75" hidden="true" customHeight="false" outlineLevel="0" collapsed="false">
      <c r="B1541" s="3" t="n">
        <v>56</v>
      </c>
      <c r="C1541" s="3" t="s">
        <v>586</v>
      </c>
      <c r="D1541" s="4"/>
      <c r="E1541" s="52"/>
      <c r="F1541" s="71"/>
      <c r="G1541" s="4"/>
    </row>
    <row r="1542" s="3" customFormat="true" ht="12.75" hidden="true" customHeight="false" outlineLevel="0" collapsed="false">
      <c r="B1542" s="3" t="n">
        <v>57</v>
      </c>
      <c r="C1542" s="77" t="s">
        <v>547</v>
      </c>
      <c r="D1542" s="4"/>
      <c r="E1542" s="78" t="str">
        <f aca="false">"$/"&amp;'B1.1 Curr&amp;Appl Rt Class General'!$G$38</f>
        <v>$/NA</v>
      </c>
      <c r="F1542" s="83" t="n">
        <v>0</v>
      </c>
      <c r="G1542" s="4"/>
    </row>
    <row r="1543" s="3" customFormat="true" ht="12.75" hidden="true" customHeight="false" outlineLevel="0" collapsed="false">
      <c r="B1543" s="3" t="n">
        <v>58</v>
      </c>
      <c r="C1543" s="53"/>
      <c r="D1543" s="4"/>
      <c r="E1543" s="78" t="str">
        <f aca="false">"$/"&amp;'B1.1 Curr&amp;Appl Rt Class General'!$G$38</f>
        <v>$/NA</v>
      </c>
      <c r="F1543" s="90"/>
      <c r="G1543" s="4"/>
    </row>
    <row r="1544" s="3" customFormat="true" ht="12.75" hidden="true" customHeight="false" outlineLevel="0" collapsed="false">
      <c r="B1544" s="3" t="n">
        <v>59</v>
      </c>
      <c r="C1544" s="53"/>
      <c r="D1544" s="4"/>
      <c r="E1544" s="78" t="str">
        <f aca="false">"$/"&amp;'B1.1 Curr&amp;Appl Rt Class General'!$G$38</f>
        <v>$/NA</v>
      </c>
      <c r="F1544" s="90"/>
      <c r="G1544" s="4"/>
    </row>
    <row r="1545" s="3" customFormat="true" ht="12.75" hidden="true" customHeight="false" outlineLevel="0" collapsed="false">
      <c r="B1545" s="3" t="n">
        <v>60</v>
      </c>
      <c r="C1545" s="3" t="s">
        <v>587</v>
      </c>
      <c r="D1545" s="4"/>
      <c r="E1545" s="52"/>
      <c r="F1545" s="71"/>
      <c r="G1545" s="4"/>
    </row>
    <row r="1546" s="3" customFormat="true" ht="12.75" hidden="true" customHeight="false" outlineLevel="0" collapsed="false">
      <c r="B1546" s="3" t="n">
        <v>61</v>
      </c>
      <c r="C1546" s="3" t="s">
        <v>588</v>
      </c>
      <c r="D1546" s="4"/>
      <c r="E1546" s="52"/>
      <c r="F1546" s="71"/>
      <c r="G1546" s="4"/>
    </row>
    <row r="1547" s="3" customFormat="true" ht="12.75" hidden="true" customHeight="false" outlineLevel="0" collapsed="false">
      <c r="B1547" s="3" t="n">
        <v>62</v>
      </c>
      <c r="C1547" s="77" t="s">
        <v>548</v>
      </c>
      <c r="D1547" s="4"/>
      <c r="E1547" s="78" t="str">
        <f aca="false">"$/"&amp;'B1.1 Curr&amp;Appl Rt Class General'!$G$38</f>
        <v>$/NA</v>
      </c>
      <c r="F1547" s="83" t="n">
        <v>0</v>
      </c>
      <c r="G1547" s="4"/>
    </row>
    <row r="1548" s="3" customFormat="true" ht="12.75" hidden="true" customHeight="false" outlineLevel="0" collapsed="false">
      <c r="B1548" s="3" t="n">
        <v>63</v>
      </c>
      <c r="C1548" s="53"/>
      <c r="D1548" s="4"/>
      <c r="E1548" s="78" t="str">
        <f aca="false">"$/"&amp;'B1.1 Curr&amp;Appl Rt Class General'!$G$38</f>
        <v>$/NA</v>
      </c>
      <c r="F1548" s="90"/>
      <c r="G1548" s="4"/>
    </row>
    <row r="1549" s="3" customFormat="true" ht="12.75" hidden="true" customHeight="false" outlineLevel="0" collapsed="false">
      <c r="B1549" s="3" t="n">
        <v>64</v>
      </c>
      <c r="C1549" s="53"/>
      <c r="D1549" s="4"/>
      <c r="E1549" s="78" t="str">
        <f aca="false">"$/"&amp;'B1.1 Curr&amp;Appl Rt Class General'!$G$38</f>
        <v>$/NA</v>
      </c>
      <c r="F1549" s="90"/>
      <c r="G1549" s="4"/>
    </row>
    <row r="1550" s="3" customFormat="true" ht="12.75" hidden="true" customHeight="false" outlineLevel="0" collapsed="false">
      <c r="B1550" s="3" t="n">
        <v>65</v>
      </c>
      <c r="C1550" s="3" t="s">
        <v>589</v>
      </c>
      <c r="D1550" s="4"/>
      <c r="E1550" s="52"/>
      <c r="F1550" s="71"/>
      <c r="G1550" s="4"/>
    </row>
    <row r="1551" s="3" customFormat="true" ht="12.75" hidden="true" customHeight="false" outlineLevel="0" collapsed="false">
      <c r="B1551" s="3" t="n">
        <v>66</v>
      </c>
      <c r="C1551" s="3" t="s">
        <v>590</v>
      </c>
      <c r="D1551" s="4"/>
      <c r="E1551" s="52"/>
      <c r="F1551" s="71"/>
      <c r="G1551" s="4"/>
    </row>
    <row r="1552" s="3" customFormat="true" ht="12.75" hidden="true" customHeight="false" outlineLevel="0" collapsed="false">
      <c r="B1552" s="3" t="n">
        <v>67</v>
      </c>
      <c r="C1552" s="77" t="s">
        <v>591</v>
      </c>
      <c r="D1552" s="4"/>
      <c r="E1552" s="78" t="str">
        <f aca="false">"$/"&amp;'B1.1 Curr&amp;Appl Rt Class General'!$G$38</f>
        <v>$/NA</v>
      </c>
      <c r="F1552" s="91" t="n">
        <v>0</v>
      </c>
      <c r="G1552" s="4"/>
    </row>
    <row r="1553" s="3" customFormat="true" ht="12.75" hidden="true" customHeight="false" outlineLevel="0" collapsed="false">
      <c r="B1553" s="3" t="n">
        <v>68</v>
      </c>
      <c r="C1553" s="3" t="s">
        <v>592</v>
      </c>
      <c r="D1553" s="4"/>
      <c r="E1553" s="78" t="str">
        <f aca="false">"$/"&amp;'B1.1 Curr&amp;Appl Rt Class General'!$G$38</f>
        <v>$/NA</v>
      </c>
      <c r="F1553" s="75" t="n">
        <v>0</v>
      </c>
      <c r="G1553" s="4"/>
    </row>
    <row r="1554" s="3" customFormat="true" ht="12.75" hidden="true" customHeight="false" outlineLevel="0" collapsed="false">
      <c r="B1554" s="3" t="n">
        <v>69</v>
      </c>
      <c r="C1554" s="3" t="s">
        <v>593</v>
      </c>
      <c r="D1554" s="4"/>
      <c r="E1554" s="78" t="str">
        <f aca="false">"$/"&amp;'B1.1 Curr&amp;Appl Rt Class General'!$G$38</f>
        <v>$/NA</v>
      </c>
      <c r="F1554" s="75" t="n">
        <v>0</v>
      </c>
      <c r="G1554" s="4"/>
    </row>
    <row r="1555" s="3" customFormat="true" ht="12.75" hidden="true" customHeight="false" outlineLevel="0" collapsed="false">
      <c r="B1555" s="3" t="n">
        <v>70</v>
      </c>
      <c r="C1555" s="3" t="s">
        <v>594</v>
      </c>
      <c r="D1555" s="4"/>
      <c r="E1555" s="52"/>
      <c r="F1555" s="71"/>
      <c r="G1555" s="4"/>
    </row>
    <row r="1556" s="3" customFormat="true" ht="12.75" hidden="true" customHeight="false" outlineLevel="0" collapsed="false">
      <c r="B1556" s="3" t="n">
        <v>71</v>
      </c>
      <c r="C1556" s="3" t="s">
        <v>595</v>
      </c>
      <c r="D1556" s="4"/>
      <c r="E1556" s="52"/>
      <c r="F1556" s="71"/>
      <c r="G1556" s="4"/>
    </row>
    <row r="1557" s="3" customFormat="true" ht="12.75" hidden="true" customHeight="false" outlineLevel="0" collapsed="false">
      <c r="B1557" s="3" t="n">
        <v>72</v>
      </c>
      <c r="C1557" s="77" t="s">
        <v>596</v>
      </c>
      <c r="D1557" s="4"/>
      <c r="E1557" s="78" t="s">
        <v>597</v>
      </c>
      <c r="F1557" s="91" t="n">
        <v>0</v>
      </c>
      <c r="G1557" s="4"/>
    </row>
    <row r="1558" s="3" customFormat="true" ht="12.75" hidden="true" customHeight="false" outlineLevel="0" collapsed="false">
      <c r="B1558" s="3" t="n">
        <v>73</v>
      </c>
      <c r="C1558" s="3" t="s">
        <v>598</v>
      </c>
      <c r="D1558" s="4"/>
      <c r="E1558" s="52"/>
      <c r="F1558" s="71"/>
      <c r="G1558" s="4"/>
    </row>
    <row r="1559" s="3" customFormat="true" ht="12.75" hidden="true" customHeight="false" outlineLevel="0" collapsed="false">
      <c r="B1559" s="3" t="n">
        <v>74</v>
      </c>
      <c r="C1559" s="3" t="s">
        <v>599</v>
      </c>
      <c r="D1559" s="4"/>
      <c r="E1559" s="52"/>
      <c r="F1559" s="71"/>
      <c r="G1559" s="4"/>
    </row>
    <row r="1560" s="3" customFormat="true" ht="12.75" hidden="true" customHeight="false" outlineLevel="0" collapsed="false">
      <c r="B1560" s="3" t="n">
        <v>75</v>
      </c>
      <c r="C1560" s="77" t="s">
        <v>600</v>
      </c>
      <c r="D1560" s="4"/>
      <c r="E1560" s="78" t="s">
        <v>597</v>
      </c>
      <c r="F1560" s="91" t="n">
        <v>0</v>
      </c>
      <c r="G1560" s="4"/>
    </row>
    <row r="1561" s="3" customFormat="true" ht="12.75" hidden="true" customHeight="false" outlineLevel="0" collapsed="false">
      <c r="B1561" s="3" t="n">
        <v>76</v>
      </c>
      <c r="C1561" s="3" t="s">
        <v>601</v>
      </c>
      <c r="D1561" s="4"/>
      <c r="E1561" s="52"/>
      <c r="F1561" s="71"/>
      <c r="G1561" s="4"/>
    </row>
    <row r="1562" s="3" customFormat="true" ht="12.75" hidden="true" customHeight="false" outlineLevel="0" collapsed="false">
      <c r="B1562" s="3" t="n">
        <v>77</v>
      </c>
      <c r="C1562" s="3" t="s">
        <v>602</v>
      </c>
      <c r="D1562" s="4"/>
      <c r="E1562" s="52"/>
      <c r="F1562" s="71"/>
      <c r="G1562" s="4"/>
    </row>
    <row r="1563" s="3" customFormat="true" ht="12.75" hidden="true" customHeight="false" outlineLevel="0" collapsed="false">
      <c r="B1563" s="3" t="n">
        <v>78</v>
      </c>
      <c r="C1563" s="77" t="s">
        <v>603</v>
      </c>
      <c r="D1563" s="4"/>
      <c r="E1563" s="78" t="s">
        <v>574</v>
      </c>
      <c r="F1563" s="82" t="n">
        <v>0</v>
      </c>
      <c r="G1563" s="4"/>
    </row>
    <row r="1564" s="3" customFormat="true" ht="12.75" hidden="true" customHeight="false" outlineLevel="0" collapsed="false">
      <c r="B1564" s="3" t="n">
        <v>79</v>
      </c>
      <c r="C1564" s="3" t="s">
        <v>604</v>
      </c>
      <c r="D1564" s="4"/>
      <c r="E1564" s="52"/>
      <c r="F1564" s="71"/>
      <c r="G1564" s="4"/>
    </row>
    <row r="1565" s="3" customFormat="true" ht="12.75" hidden="true" customHeight="false" outlineLevel="0" collapsed="false">
      <c r="B1565" s="3" t="n">
        <v>80</v>
      </c>
      <c r="C1565" s="3" t="s">
        <v>605</v>
      </c>
      <c r="D1565" s="4"/>
      <c r="E1565" s="52"/>
      <c r="F1565" s="71"/>
      <c r="G1565" s="4"/>
    </row>
    <row r="1566" s="3" customFormat="true" ht="12.75" hidden="true" customHeight="false" outlineLevel="0" collapsed="false">
      <c r="D1566" s="4"/>
      <c r="E1566" s="52"/>
      <c r="F1566" s="71"/>
      <c r="G1566" s="4"/>
    </row>
    <row r="1567" s="3" customFormat="true" ht="12.75" hidden="true" customHeight="false" outlineLevel="0" collapsed="false">
      <c r="D1567" s="4"/>
      <c r="E1567" s="52"/>
      <c r="F1567" s="71"/>
      <c r="G1567" s="4"/>
    </row>
    <row r="1568" s="3" customFormat="true" ht="12.75" hidden="true" customHeight="false" outlineLevel="0" collapsed="false">
      <c r="B1568" s="3" t="s">
        <v>375</v>
      </c>
      <c r="C1568" s="3" t="s">
        <v>377</v>
      </c>
      <c r="D1568" s="4"/>
      <c r="E1568" s="52"/>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2"/>
      <c r="F1569" s="71"/>
      <c r="G1569" s="41" t="str">
        <f aca="false">'B1.1 Curr&amp;Appl Rt Class General'!$C$39</f>
        <v>NA</v>
      </c>
    </row>
    <row r="1570" s="3" customFormat="true" ht="12.75" hidden="true" customHeight="false" outlineLevel="0" collapsed="false">
      <c r="D1570" s="4"/>
      <c r="E1570" s="52"/>
      <c r="F1570" s="71"/>
      <c r="G1570" s="4"/>
    </row>
    <row r="1571" s="3" customFormat="true" ht="12.75" hidden="true" customHeight="false" outlineLevel="0" collapsed="false">
      <c r="B1571" s="3" t="s">
        <v>375</v>
      </c>
      <c r="C1571" s="3" t="s">
        <v>537</v>
      </c>
      <c r="D1571" s="4" t="s">
        <v>560</v>
      </c>
      <c r="E1571" s="52" t="s">
        <v>561</v>
      </c>
      <c r="F1571" s="75" t="s">
        <v>562</v>
      </c>
      <c r="G1571" s="4"/>
    </row>
    <row r="1572" s="3" customFormat="true" ht="12.75" hidden="true" customHeight="false" outlineLevel="0" collapsed="false">
      <c r="B1572" s="3" t="n">
        <v>1</v>
      </c>
      <c r="C1572" s="53" t="s">
        <v>567</v>
      </c>
      <c r="D1572" s="4"/>
      <c r="E1572" s="64"/>
      <c r="F1572" s="76"/>
    </row>
    <row r="1573" s="3" customFormat="true" ht="12.75" hidden="true" customHeight="false" outlineLevel="0" collapsed="false">
      <c r="B1573" s="3" t="n">
        <v>2</v>
      </c>
      <c r="C1573" s="3" t="s">
        <v>572</v>
      </c>
      <c r="D1573" s="4"/>
      <c r="E1573" s="52"/>
      <c r="F1573" s="71"/>
    </row>
    <row r="1574" s="3" customFormat="true" ht="12.75" hidden="true" customHeight="false" outlineLevel="0" collapsed="false">
      <c r="B1574" s="3" t="n">
        <v>3</v>
      </c>
      <c r="C1574" s="77" t="s">
        <v>10</v>
      </c>
      <c r="D1574" s="4"/>
      <c r="E1574" s="78" t="s">
        <v>574</v>
      </c>
      <c r="F1574" s="102" t="n">
        <v>0</v>
      </c>
      <c r="G1574" s="41" t="str">
        <f aca="false">'B1.1 Curr&amp;Appl Rt Class General'!$F$39</f>
        <v>NA</v>
      </c>
    </row>
    <row r="1575" s="3" customFormat="true" ht="12.75" hidden="true" customHeight="false" outlineLevel="0" collapsed="false">
      <c r="B1575" s="3" t="n">
        <v>4</v>
      </c>
      <c r="C1575" s="3" t="s">
        <v>576</v>
      </c>
      <c r="D1575" s="4"/>
      <c r="E1575" s="52"/>
      <c r="F1575" s="71"/>
      <c r="G1575" s="4"/>
    </row>
    <row r="1576" s="3" customFormat="true" ht="12.75" hidden="true" customHeight="false" outlineLevel="0" collapsed="false">
      <c r="B1576" s="3" t="n">
        <v>5</v>
      </c>
      <c r="C1576" s="3" t="s">
        <v>577</v>
      </c>
      <c r="D1576" s="4"/>
      <c r="E1576" s="52"/>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74</v>
      </c>
      <c r="F1577" s="82" t="n">
        <v>0</v>
      </c>
      <c r="G1577" s="41"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74</v>
      </c>
      <c r="F1578" s="82" t="n">
        <v>0</v>
      </c>
      <c r="G1578" s="41"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74</v>
      </c>
      <c r="F1579" s="82" t="n">
        <v>0</v>
      </c>
      <c r="G1579" s="41"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74</v>
      </c>
      <c r="F1580" s="82" t="n">
        <v>0</v>
      </c>
      <c r="G1580" s="41"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74</v>
      </c>
      <c r="F1581" s="82" t="n">
        <v>0</v>
      </c>
      <c r="G1581" s="41"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74</v>
      </c>
      <c r="F1582" s="82" t="n">
        <v>0</v>
      </c>
      <c r="G1582" s="41"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74</v>
      </c>
      <c r="F1583" s="82" t="n">
        <v>0</v>
      </c>
      <c r="G1583" s="41"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74</v>
      </c>
      <c r="F1584" s="82" t="n">
        <v>0</v>
      </c>
      <c r="G1584" s="41"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74</v>
      </c>
      <c r="F1585" s="82" t="n">
        <v>0</v>
      </c>
      <c r="G1585" s="41"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74</v>
      </c>
      <c r="F1586" s="82" t="n">
        <v>0</v>
      </c>
      <c r="G1586" s="41" t="str">
        <f aca="false">'B1.1 Curr&amp;Appl Rt Class General'!$F$39</f>
        <v>NA</v>
      </c>
    </row>
    <row r="1587" s="3" customFormat="true" ht="12.75" hidden="true" customHeight="false" outlineLevel="0" collapsed="false">
      <c r="B1587" s="3" t="n">
        <v>16</v>
      </c>
      <c r="C1587" s="3" t="s">
        <v>578</v>
      </c>
      <c r="D1587" s="4"/>
      <c r="E1587" s="52"/>
      <c r="F1587" s="71"/>
      <c r="G1587" s="4"/>
    </row>
    <row r="1588" s="3" customFormat="true" ht="12.75" hidden="true" customHeight="false" outlineLevel="0" collapsed="false">
      <c r="B1588" s="3" t="n">
        <v>17</v>
      </c>
      <c r="C1588" s="3" t="s">
        <v>579</v>
      </c>
      <c r="D1588" s="4"/>
      <c r="E1588" s="52"/>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Thursday, April 30, 2009</v>
      </c>
      <c r="D1589" s="4"/>
      <c r="E1589" s="78" t="s">
        <v>574</v>
      </c>
      <c r="F1589" s="82" t="n">
        <v>0</v>
      </c>
      <c r="G1589" s="41"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74</v>
      </c>
      <c r="F1590" s="82" t="n">
        <v>0</v>
      </c>
      <c r="G1590" s="41"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30-14</v>
      </c>
      <c r="D1591" s="4"/>
      <c r="E1591" s="78" t="s">
        <v>574</v>
      </c>
      <c r="F1591" s="82" t="n">
        <v>0</v>
      </c>
      <c r="G1591" s="41"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v>
      </c>
      <c r="D1592" s="4"/>
      <c r="E1592" s="78" t="s">
        <v>574</v>
      </c>
      <c r="F1592" s="82" t="n">
        <v>0</v>
      </c>
      <c r="G1592" s="41"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74</v>
      </c>
      <c r="F1593" s="82" t="n">
        <v>0</v>
      </c>
      <c r="G1593" s="41"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74</v>
      </c>
      <c r="F1594" s="82" t="n">
        <v>0</v>
      </c>
      <c r="G1594" s="41"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74</v>
      </c>
      <c r="F1595" s="82" t="n">
        <v>0</v>
      </c>
      <c r="G1595" s="41"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74</v>
      </c>
      <c r="F1596" s="82" t="n">
        <v>0</v>
      </c>
      <c r="G1596" s="41"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74</v>
      </c>
      <c r="F1597" s="82" t="n">
        <v>0</v>
      </c>
      <c r="G1597" s="41"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74</v>
      </c>
      <c r="F1598" s="82" t="n">
        <v>0</v>
      </c>
      <c r="G1598" s="41" t="str">
        <f aca="false">'B1.1 Curr&amp;Appl Rt Class General'!$F$39</f>
        <v>NA</v>
      </c>
    </row>
    <row r="1599" s="3" customFormat="true" ht="12.75" hidden="true" customHeight="false" outlineLevel="0" collapsed="false">
      <c r="B1599" s="3" t="n">
        <v>28</v>
      </c>
      <c r="C1599" s="3" t="s">
        <v>580</v>
      </c>
      <c r="D1599" s="4"/>
      <c r="E1599" s="52"/>
      <c r="F1599" s="71"/>
      <c r="G1599" s="4"/>
    </row>
    <row r="1600" s="3" customFormat="true" ht="12.75" hidden="true" customHeight="false" outlineLevel="0" collapsed="false">
      <c r="B1600" s="3" t="n">
        <v>29</v>
      </c>
      <c r="C1600" s="3" t="s">
        <v>581</v>
      </c>
      <c r="D1600" s="4"/>
      <c r="E1600" s="52"/>
      <c r="F1600" s="71"/>
      <c r="G1600" s="4"/>
    </row>
    <row r="1601" s="3" customFormat="true" ht="12.75" hidden="true" customHeight="false" outlineLevel="0" collapsed="false">
      <c r="B1601" s="3" t="n">
        <v>30</v>
      </c>
      <c r="C1601" s="77" t="s">
        <v>554</v>
      </c>
      <c r="D1601" s="4"/>
      <c r="E1601" s="78" t="str">
        <f aca="false">"$/"&amp;'B1.1 Curr&amp;Appl Rt Class General'!$G$39</f>
        <v>$/NA</v>
      </c>
      <c r="F1601" s="103" t="n">
        <v>0</v>
      </c>
      <c r="G1601" s="4"/>
    </row>
    <row r="1602" s="3" customFormat="true" ht="12.75" hidden="true" customHeight="false" outlineLevel="0" collapsed="false">
      <c r="B1602" s="3" t="n">
        <v>31</v>
      </c>
      <c r="C1602" s="53" t="s">
        <v>582</v>
      </c>
      <c r="D1602" s="4"/>
      <c r="E1602" s="64"/>
      <c r="F1602" s="76"/>
      <c r="G1602" s="4"/>
    </row>
    <row r="1603" s="3" customFormat="true" ht="12.75" hidden="true" customHeight="false" outlineLevel="0" collapsed="false">
      <c r="B1603" s="3" t="n">
        <v>32</v>
      </c>
      <c r="C1603" s="53" t="s">
        <v>583</v>
      </c>
      <c r="D1603" s="4"/>
      <c r="E1603" s="64"/>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38</v>
      </c>
      <c r="D1614" s="4"/>
      <c r="E1614" s="78" t="str">
        <f aca="false">"$/"&amp;'B1.1 Curr&amp;Appl Rt Class General'!$G$39</f>
        <v>$/NA</v>
      </c>
      <c r="F1614" s="104" t="n">
        <v>0</v>
      </c>
      <c r="G1614" s="4"/>
    </row>
    <row r="1615" s="3" customFormat="true" ht="12.75" hidden="true" customHeight="false" outlineLevel="0" collapsed="false">
      <c r="B1615" s="3" t="n">
        <v>44</v>
      </c>
      <c r="C1615" s="3" t="s">
        <v>584</v>
      </c>
      <c r="D1615" s="4"/>
      <c r="E1615" s="52"/>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Thursday, April 30, 2009</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30-14</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85</v>
      </c>
      <c r="D1626" s="4"/>
      <c r="E1626" s="52"/>
      <c r="F1626" s="71"/>
      <c r="G1626" s="4"/>
    </row>
    <row r="1627" s="3" customFormat="true" ht="12.75" hidden="true" customHeight="false" outlineLevel="0" collapsed="false">
      <c r="B1627" s="3" t="n">
        <v>56</v>
      </c>
      <c r="C1627" s="3" t="s">
        <v>586</v>
      </c>
      <c r="D1627" s="4"/>
      <c r="E1627" s="52"/>
      <c r="F1627" s="71"/>
      <c r="G1627" s="4"/>
    </row>
    <row r="1628" s="3" customFormat="true" ht="12.75" hidden="true" customHeight="false" outlineLevel="0" collapsed="false">
      <c r="B1628" s="3" t="n">
        <v>57</v>
      </c>
      <c r="C1628" s="77" t="s">
        <v>547</v>
      </c>
      <c r="D1628" s="4"/>
      <c r="E1628" s="78" t="str">
        <f aca="false">"$/"&amp;'B1.1 Curr&amp;Appl Rt Class General'!$G$39</f>
        <v>$/NA</v>
      </c>
      <c r="F1628" s="83" t="n">
        <v>0</v>
      </c>
      <c r="G1628" s="4"/>
    </row>
    <row r="1629" s="3" customFormat="true" ht="12.75" hidden="true" customHeight="false" outlineLevel="0" collapsed="false">
      <c r="B1629" s="3" t="n">
        <v>58</v>
      </c>
      <c r="C1629" s="53"/>
      <c r="D1629" s="4"/>
      <c r="E1629" s="78" t="str">
        <f aca="false">"$/"&amp;'B1.1 Curr&amp;Appl Rt Class General'!$G$39</f>
        <v>$/NA</v>
      </c>
      <c r="F1629" s="75"/>
      <c r="G1629" s="4"/>
    </row>
    <row r="1630" s="3" customFormat="true" ht="12.75" hidden="true" customHeight="false" outlineLevel="0" collapsed="false">
      <c r="B1630" s="3" t="n">
        <v>59</v>
      </c>
      <c r="C1630" s="53"/>
      <c r="D1630" s="4"/>
      <c r="E1630" s="78" t="str">
        <f aca="false">"$/"&amp;'B1.1 Curr&amp;Appl Rt Class General'!$G$39</f>
        <v>$/NA</v>
      </c>
      <c r="F1630" s="75"/>
      <c r="G1630" s="4"/>
    </row>
    <row r="1631" s="3" customFormat="true" ht="12.75" hidden="true" customHeight="false" outlineLevel="0" collapsed="false">
      <c r="B1631" s="3" t="n">
        <v>60</v>
      </c>
      <c r="C1631" s="3" t="s">
        <v>587</v>
      </c>
      <c r="D1631" s="4"/>
      <c r="E1631" s="52"/>
      <c r="F1631" s="71"/>
      <c r="G1631" s="4"/>
    </row>
    <row r="1632" s="3" customFormat="true" ht="12.75" hidden="true" customHeight="false" outlineLevel="0" collapsed="false">
      <c r="B1632" s="3" t="n">
        <v>61</v>
      </c>
      <c r="C1632" s="3" t="s">
        <v>588</v>
      </c>
      <c r="D1632" s="4"/>
      <c r="E1632" s="52"/>
      <c r="F1632" s="71"/>
      <c r="G1632" s="4"/>
    </row>
    <row r="1633" s="3" customFormat="true" ht="12.75" hidden="true" customHeight="false" outlineLevel="0" collapsed="false">
      <c r="B1633" s="3" t="n">
        <v>62</v>
      </c>
      <c r="C1633" s="77" t="s">
        <v>548</v>
      </c>
      <c r="D1633" s="4"/>
      <c r="E1633" s="78" t="str">
        <f aca="false">"$/"&amp;'B1.1 Curr&amp;Appl Rt Class General'!$G$39</f>
        <v>$/NA</v>
      </c>
      <c r="F1633" s="83" t="n">
        <v>0</v>
      </c>
      <c r="G1633" s="4"/>
    </row>
    <row r="1634" s="3" customFormat="true" ht="12.75" hidden="true" customHeight="false" outlineLevel="0" collapsed="false">
      <c r="B1634" s="3" t="n">
        <v>63</v>
      </c>
      <c r="C1634" s="53"/>
      <c r="D1634" s="4"/>
      <c r="E1634" s="78" t="str">
        <f aca="false">"$/"&amp;'B1.1 Curr&amp;Appl Rt Class General'!$G$39</f>
        <v>$/NA</v>
      </c>
      <c r="F1634" s="75"/>
      <c r="G1634" s="4"/>
    </row>
    <row r="1635" s="3" customFormat="true" ht="12.75" hidden="true" customHeight="false" outlineLevel="0" collapsed="false">
      <c r="B1635" s="3" t="n">
        <v>64</v>
      </c>
      <c r="C1635" s="53"/>
      <c r="D1635" s="4"/>
      <c r="E1635" s="78" t="str">
        <f aca="false">"$/"&amp;'B1.1 Curr&amp;Appl Rt Class General'!$G$39</f>
        <v>$/NA</v>
      </c>
      <c r="F1635" s="75"/>
      <c r="G1635" s="4"/>
    </row>
    <row r="1636" s="3" customFormat="true" ht="12.75" hidden="true" customHeight="false" outlineLevel="0" collapsed="false">
      <c r="B1636" s="3" t="n">
        <v>65</v>
      </c>
      <c r="C1636" s="3" t="s">
        <v>589</v>
      </c>
      <c r="D1636" s="4"/>
      <c r="E1636" s="52"/>
      <c r="F1636" s="71"/>
      <c r="G1636" s="4"/>
    </row>
    <row r="1637" s="3" customFormat="true" ht="12.75" hidden="true" customHeight="false" outlineLevel="0" collapsed="false">
      <c r="B1637" s="3" t="n">
        <v>66</v>
      </c>
      <c r="C1637" s="3" t="s">
        <v>590</v>
      </c>
      <c r="D1637" s="4"/>
      <c r="E1637" s="52"/>
      <c r="F1637" s="71"/>
      <c r="G1637" s="4"/>
    </row>
    <row r="1638" s="3" customFormat="true" ht="12.75" hidden="true" customHeight="false" outlineLevel="0" collapsed="false">
      <c r="B1638" s="3" t="n">
        <v>67</v>
      </c>
      <c r="C1638" s="77" t="s">
        <v>591</v>
      </c>
      <c r="D1638" s="4"/>
      <c r="E1638" s="78" t="str">
        <f aca="false">"$/"&amp;'B1.1 Curr&amp;Appl Rt Class General'!$G$39</f>
        <v>$/NA</v>
      </c>
      <c r="F1638" s="91" t="n">
        <v>0</v>
      </c>
      <c r="G1638" s="4"/>
    </row>
    <row r="1639" s="3" customFormat="true" ht="12.75" hidden="true" customHeight="false" outlineLevel="0" collapsed="false">
      <c r="B1639" s="3" t="n">
        <v>68</v>
      </c>
      <c r="C1639" s="3" t="s">
        <v>592</v>
      </c>
      <c r="D1639" s="4"/>
      <c r="E1639" s="78" t="str">
        <f aca="false">"$/"&amp;'B1.1 Curr&amp;Appl Rt Class General'!$G$39</f>
        <v>$/NA</v>
      </c>
      <c r="F1639" s="75" t="n">
        <v>0</v>
      </c>
      <c r="G1639" s="4"/>
    </row>
    <row r="1640" s="3" customFormat="true" ht="12.75" hidden="true" customHeight="false" outlineLevel="0" collapsed="false">
      <c r="B1640" s="3" t="n">
        <v>69</v>
      </c>
      <c r="C1640" s="3" t="s">
        <v>593</v>
      </c>
      <c r="D1640" s="4"/>
      <c r="E1640" s="78" t="str">
        <f aca="false">"$/"&amp;'B1.1 Curr&amp;Appl Rt Class General'!$G$39</f>
        <v>$/NA</v>
      </c>
      <c r="F1640" s="75" t="n">
        <v>0</v>
      </c>
      <c r="G1640" s="4"/>
    </row>
    <row r="1641" s="3" customFormat="true" ht="12.75" hidden="true" customHeight="false" outlineLevel="0" collapsed="false">
      <c r="B1641" s="3" t="n">
        <v>70</v>
      </c>
      <c r="C1641" s="3" t="s">
        <v>594</v>
      </c>
      <c r="D1641" s="4"/>
      <c r="E1641" s="52"/>
      <c r="F1641" s="71"/>
      <c r="G1641" s="4"/>
    </row>
    <row r="1642" s="3" customFormat="true" ht="12.75" hidden="true" customHeight="false" outlineLevel="0" collapsed="false">
      <c r="B1642" s="3" t="n">
        <v>71</v>
      </c>
      <c r="C1642" s="3" t="s">
        <v>595</v>
      </c>
      <c r="D1642" s="4"/>
      <c r="E1642" s="52"/>
      <c r="F1642" s="71"/>
      <c r="G1642" s="4"/>
    </row>
    <row r="1643" s="3" customFormat="true" ht="12.75" hidden="true" customHeight="false" outlineLevel="0" collapsed="false">
      <c r="B1643" s="3" t="n">
        <v>72</v>
      </c>
      <c r="C1643" s="77" t="s">
        <v>596</v>
      </c>
      <c r="D1643" s="4"/>
      <c r="E1643" s="78" t="s">
        <v>597</v>
      </c>
      <c r="F1643" s="91" t="n">
        <v>0</v>
      </c>
      <c r="G1643" s="4"/>
    </row>
    <row r="1644" s="3" customFormat="true" ht="12.75" hidden="true" customHeight="false" outlineLevel="0" collapsed="false">
      <c r="B1644" s="3" t="n">
        <v>73</v>
      </c>
      <c r="C1644" s="3" t="s">
        <v>598</v>
      </c>
      <c r="D1644" s="4"/>
      <c r="E1644" s="52"/>
      <c r="F1644" s="71"/>
      <c r="G1644" s="4"/>
    </row>
    <row r="1645" s="3" customFormat="true" ht="12.75" hidden="true" customHeight="false" outlineLevel="0" collapsed="false">
      <c r="B1645" s="3" t="n">
        <v>74</v>
      </c>
      <c r="C1645" s="3" t="s">
        <v>599</v>
      </c>
      <c r="D1645" s="4"/>
      <c r="E1645" s="52"/>
      <c r="F1645" s="71"/>
      <c r="G1645" s="4"/>
    </row>
    <row r="1646" s="3" customFormat="true" ht="12.75" hidden="true" customHeight="false" outlineLevel="0" collapsed="false">
      <c r="B1646" s="3" t="n">
        <v>75</v>
      </c>
      <c r="C1646" s="77" t="s">
        <v>600</v>
      </c>
      <c r="D1646" s="4"/>
      <c r="E1646" s="78" t="s">
        <v>597</v>
      </c>
      <c r="F1646" s="91" t="n">
        <v>0</v>
      </c>
      <c r="G1646" s="4"/>
    </row>
    <row r="1647" s="3" customFormat="true" ht="12.75" hidden="true" customHeight="false" outlineLevel="0" collapsed="false">
      <c r="B1647" s="3" t="n">
        <v>76</v>
      </c>
      <c r="C1647" s="3" t="s">
        <v>601</v>
      </c>
      <c r="D1647" s="4"/>
      <c r="E1647" s="52"/>
      <c r="F1647" s="71"/>
      <c r="G1647" s="4"/>
    </row>
    <row r="1648" s="3" customFormat="true" ht="12.75" hidden="true" customHeight="false" outlineLevel="0" collapsed="false">
      <c r="B1648" s="3" t="n">
        <v>77</v>
      </c>
      <c r="C1648" s="3" t="s">
        <v>602</v>
      </c>
      <c r="D1648" s="4"/>
      <c r="E1648" s="52"/>
      <c r="F1648" s="71"/>
      <c r="G1648" s="4"/>
    </row>
    <row r="1649" s="3" customFormat="true" ht="12.75" hidden="true" customHeight="false" outlineLevel="0" collapsed="false">
      <c r="B1649" s="3" t="n">
        <v>78</v>
      </c>
      <c r="C1649" s="77" t="s">
        <v>603</v>
      </c>
      <c r="D1649" s="4"/>
      <c r="E1649" s="78" t="s">
        <v>574</v>
      </c>
      <c r="F1649" s="82" t="n">
        <v>0</v>
      </c>
      <c r="G1649" s="4"/>
    </row>
    <row r="1650" s="3" customFormat="true" ht="12.75" hidden="true" customHeight="false" outlineLevel="0" collapsed="false">
      <c r="B1650" s="3" t="n">
        <v>79</v>
      </c>
      <c r="C1650" s="3" t="s">
        <v>604</v>
      </c>
      <c r="D1650" s="4"/>
      <c r="E1650" s="52"/>
      <c r="F1650" s="71"/>
      <c r="G1650" s="4"/>
    </row>
    <row r="1651" s="3" customFormat="true" ht="12.75" hidden="true" customHeight="false" outlineLevel="0" collapsed="false">
      <c r="B1651" s="3" t="n">
        <v>80</v>
      </c>
      <c r="C1651" s="3" t="s">
        <v>605</v>
      </c>
      <c r="D1651" s="4"/>
      <c r="E1651" s="52"/>
      <c r="F1651" s="71"/>
      <c r="G1651" s="4"/>
    </row>
    <row r="1652" s="3" customFormat="true" ht="12.75" hidden="true" customHeight="false" outlineLevel="0" collapsed="false">
      <c r="D1652" s="4"/>
      <c r="E1652" s="52"/>
      <c r="F1652" s="71"/>
      <c r="G1652" s="4"/>
    </row>
    <row r="1653" s="3" customFormat="true" ht="12.75" hidden="true" customHeight="false" outlineLevel="0" collapsed="false">
      <c r="D1653" s="4"/>
      <c r="E1653" s="52"/>
      <c r="F1653" s="71"/>
      <c r="G1653" s="4"/>
    </row>
    <row r="1654" s="3" customFormat="true" ht="12.75" hidden="true" customHeight="false" outlineLevel="0" collapsed="false">
      <c r="B1654" s="3" t="s">
        <v>375</v>
      </c>
      <c r="C1654" s="3" t="s">
        <v>377</v>
      </c>
      <c r="D1654" s="4"/>
      <c r="E1654" s="52"/>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2"/>
      <c r="F1655" s="71"/>
      <c r="G1655" s="41" t="str">
        <f aca="false">'B1.1 Curr&amp;Appl Rt Class General'!$C$40</f>
        <v>NA</v>
      </c>
    </row>
    <row r="1656" s="3" customFormat="true" ht="12.75" hidden="true" customHeight="false" outlineLevel="0" collapsed="false">
      <c r="D1656" s="4"/>
      <c r="E1656" s="52"/>
      <c r="F1656" s="71"/>
      <c r="G1656" s="4"/>
    </row>
    <row r="1657" s="3" customFormat="true" ht="12.75" hidden="true" customHeight="false" outlineLevel="0" collapsed="false">
      <c r="B1657" s="3" t="s">
        <v>375</v>
      </c>
      <c r="C1657" s="3" t="s">
        <v>537</v>
      </c>
      <c r="D1657" s="4" t="s">
        <v>560</v>
      </c>
      <c r="E1657" s="52" t="s">
        <v>561</v>
      </c>
      <c r="F1657" s="75" t="s">
        <v>562</v>
      </c>
      <c r="G1657" s="4"/>
    </row>
    <row r="1658" s="3" customFormat="true" ht="12.75" hidden="true" customHeight="false" outlineLevel="0" collapsed="false">
      <c r="B1658" s="3" t="n">
        <v>1</v>
      </c>
      <c r="C1658" s="53" t="s">
        <v>567</v>
      </c>
      <c r="D1658" s="4"/>
      <c r="E1658" s="64"/>
      <c r="F1658" s="76"/>
    </row>
    <row r="1659" s="3" customFormat="true" ht="12.75" hidden="true" customHeight="false" outlineLevel="0" collapsed="false">
      <c r="B1659" s="3" t="n">
        <v>2</v>
      </c>
      <c r="C1659" s="3" t="s">
        <v>572</v>
      </c>
      <c r="D1659" s="4"/>
      <c r="E1659" s="52"/>
      <c r="F1659" s="71"/>
    </row>
    <row r="1660" s="3" customFormat="true" ht="12.75" hidden="true" customHeight="false" outlineLevel="0" collapsed="false">
      <c r="B1660" s="3" t="n">
        <v>3</v>
      </c>
      <c r="C1660" s="77" t="s">
        <v>607</v>
      </c>
      <c r="D1660" s="4"/>
      <c r="E1660" s="78" t="s">
        <v>574</v>
      </c>
      <c r="F1660" s="102" t="n">
        <v>0</v>
      </c>
      <c r="G1660" s="41" t="str">
        <f aca="false">'B1.1 Curr&amp;Appl Rt Class General'!$F$40</f>
        <v>NA</v>
      </c>
    </row>
    <row r="1661" s="3" customFormat="true" ht="12.75" hidden="true" customHeight="false" outlineLevel="0" collapsed="false">
      <c r="B1661" s="3" t="n">
        <v>4</v>
      </c>
      <c r="C1661" s="3" t="s">
        <v>576</v>
      </c>
      <c r="D1661" s="4"/>
      <c r="E1661" s="52"/>
      <c r="F1661" s="71"/>
      <c r="G1661" s="4"/>
    </row>
    <row r="1662" s="3" customFormat="true" ht="12.75" hidden="true" customHeight="false" outlineLevel="0" collapsed="false">
      <c r="B1662" s="3" t="n">
        <v>5</v>
      </c>
      <c r="C1662" s="3" t="s">
        <v>577</v>
      </c>
      <c r="D1662" s="4"/>
      <c r="E1662" s="52"/>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74</v>
      </c>
      <c r="F1663" s="82" t="n">
        <v>0</v>
      </c>
      <c r="G1663" s="41"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74</v>
      </c>
      <c r="F1664" s="82" t="n">
        <v>0</v>
      </c>
      <c r="G1664" s="41"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74</v>
      </c>
      <c r="F1665" s="82" t="n">
        <v>0</v>
      </c>
      <c r="G1665" s="41"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74</v>
      </c>
      <c r="F1666" s="82" t="n">
        <v>0</v>
      </c>
      <c r="G1666" s="41"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74</v>
      </c>
      <c r="F1667" s="82" t="n">
        <v>0</v>
      </c>
      <c r="G1667" s="41"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74</v>
      </c>
      <c r="F1668" s="82" t="n">
        <v>0</v>
      </c>
      <c r="G1668" s="41"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74</v>
      </c>
      <c r="F1669" s="82" t="n">
        <v>0</v>
      </c>
      <c r="G1669" s="41"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74</v>
      </c>
      <c r="F1670" s="82" t="n">
        <v>0</v>
      </c>
      <c r="G1670" s="41"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74</v>
      </c>
      <c r="F1671" s="82" t="n">
        <v>0</v>
      </c>
      <c r="G1671" s="41"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74</v>
      </c>
      <c r="F1672" s="82" t="n">
        <v>0</v>
      </c>
      <c r="G1672" s="41" t="str">
        <f aca="false">'B1.1 Curr&amp;Appl Rt Class General'!$F$40</f>
        <v>NA</v>
      </c>
    </row>
    <row r="1673" s="3" customFormat="true" ht="12.75" hidden="true" customHeight="false" outlineLevel="0" collapsed="false">
      <c r="B1673" s="3" t="n">
        <v>16</v>
      </c>
      <c r="C1673" s="3" t="s">
        <v>578</v>
      </c>
      <c r="D1673" s="4"/>
      <c r="E1673" s="52"/>
      <c r="F1673" s="71"/>
      <c r="G1673" s="4"/>
    </row>
    <row r="1674" s="3" customFormat="true" ht="12.75" hidden="true" customHeight="false" outlineLevel="0" collapsed="false">
      <c r="B1674" s="3" t="n">
        <v>17</v>
      </c>
      <c r="C1674" s="3" t="s">
        <v>579</v>
      </c>
      <c r="D1674" s="4"/>
      <c r="E1674" s="52"/>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Thursday, April 30, 2009</v>
      </c>
      <c r="D1675" s="4"/>
      <c r="E1675" s="78" t="s">
        <v>574</v>
      </c>
      <c r="F1675" s="82" t="n">
        <v>0</v>
      </c>
      <c r="G1675" s="41"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74</v>
      </c>
      <c r="F1676" s="82" t="n">
        <v>0</v>
      </c>
      <c r="G1676" s="41"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30-14</v>
      </c>
      <c r="D1677" s="4"/>
      <c r="E1677" s="78" t="s">
        <v>574</v>
      </c>
      <c r="F1677" s="82" t="n">
        <v>0</v>
      </c>
      <c r="G1677" s="41"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v>
      </c>
      <c r="D1678" s="4"/>
      <c r="E1678" s="78" t="s">
        <v>574</v>
      </c>
      <c r="F1678" s="82" t="n">
        <v>0</v>
      </c>
      <c r="G1678" s="41"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74</v>
      </c>
      <c r="F1679" s="82" t="n">
        <v>0</v>
      </c>
      <c r="G1679" s="41"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74</v>
      </c>
      <c r="F1680" s="82" t="n">
        <v>0</v>
      </c>
      <c r="G1680" s="41"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74</v>
      </c>
      <c r="F1681" s="82" t="n">
        <v>0</v>
      </c>
      <c r="G1681" s="41"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74</v>
      </c>
      <c r="F1682" s="82" t="n">
        <v>0</v>
      </c>
      <c r="G1682" s="41"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74</v>
      </c>
      <c r="F1683" s="82" t="n">
        <v>0</v>
      </c>
      <c r="G1683" s="41"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74</v>
      </c>
      <c r="F1684" s="82" t="n">
        <v>0</v>
      </c>
      <c r="G1684" s="41" t="str">
        <f aca="false">'B1.1 Curr&amp;Appl Rt Class General'!$F$40</f>
        <v>NA</v>
      </c>
    </row>
    <row r="1685" s="3" customFormat="true" ht="12.75" hidden="true" customHeight="false" outlineLevel="0" collapsed="false">
      <c r="B1685" s="3" t="n">
        <v>28</v>
      </c>
      <c r="C1685" s="3" t="s">
        <v>580</v>
      </c>
      <c r="D1685" s="4"/>
      <c r="E1685" s="52"/>
      <c r="F1685" s="71"/>
      <c r="G1685" s="4"/>
    </row>
    <row r="1686" s="3" customFormat="true" ht="12.75" hidden="true" customHeight="false" outlineLevel="0" collapsed="false">
      <c r="B1686" s="3" t="n">
        <v>29</v>
      </c>
      <c r="C1686" s="3" t="s">
        <v>581</v>
      </c>
      <c r="D1686" s="4"/>
      <c r="E1686" s="52"/>
      <c r="F1686" s="71"/>
      <c r="G1686" s="4"/>
    </row>
    <row r="1687" s="3" customFormat="true" ht="12.75" hidden="true" customHeight="false" outlineLevel="0" collapsed="false">
      <c r="B1687" s="3" t="n">
        <v>30</v>
      </c>
      <c r="C1687" s="77" t="s">
        <v>554</v>
      </c>
      <c r="D1687" s="4"/>
      <c r="E1687" s="78" t="str">
        <f aca="false">"$/"&amp;'B1.1 Curr&amp;Appl Rt Class General'!$G$40</f>
        <v>$/NA</v>
      </c>
      <c r="F1687" s="103" t="n">
        <v>0</v>
      </c>
      <c r="G1687" s="4"/>
    </row>
    <row r="1688" s="3" customFormat="true" ht="12.75" hidden="true" customHeight="false" outlineLevel="0" collapsed="false">
      <c r="B1688" s="3" t="n">
        <v>31</v>
      </c>
      <c r="C1688" s="53" t="s">
        <v>582</v>
      </c>
      <c r="D1688" s="4"/>
      <c r="E1688" s="64"/>
      <c r="F1688" s="76"/>
      <c r="G1688" s="4"/>
    </row>
    <row r="1689" s="3" customFormat="true" ht="12.75" hidden="true" customHeight="false" outlineLevel="0" collapsed="false">
      <c r="B1689" s="3" t="n">
        <v>32</v>
      </c>
      <c r="C1689" s="53" t="s">
        <v>583</v>
      </c>
      <c r="D1689" s="4"/>
      <c r="E1689" s="64"/>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38</v>
      </c>
      <c r="D1700" s="4"/>
      <c r="E1700" s="78" t="str">
        <f aca="false">"$/"&amp;'B1.1 Curr&amp;Appl Rt Class General'!$G$40</f>
        <v>$/NA</v>
      </c>
      <c r="F1700" s="104" t="n">
        <v>0</v>
      </c>
      <c r="G1700" s="4"/>
    </row>
    <row r="1701" s="3" customFormat="true" ht="12.75" hidden="true" customHeight="false" outlineLevel="0" collapsed="false">
      <c r="B1701" s="3" t="n">
        <v>44</v>
      </c>
      <c r="C1701" s="3" t="s">
        <v>584</v>
      </c>
      <c r="D1701" s="4"/>
      <c r="E1701" s="52"/>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Thursday, April 30, 2009</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30-14</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85</v>
      </c>
      <c r="D1712" s="4"/>
      <c r="E1712" s="52"/>
      <c r="F1712" s="71"/>
      <c r="G1712" s="4"/>
    </row>
    <row r="1713" s="3" customFormat="true" ht="12.75" hidden="true" customHeight="false" outlineLevel="0" collapsed="false">
      <c r="B1713" s="3" t="n">
        <v>56</v>
      </c>
      <c r="C1713" s="3" t="s">
        <v>586</v>
      </c>
      <c r="D1713" s="4"/>
      <c r="E1713" s="52"/>
      <c r="F1713" s="71"/>
      <c r="G1713" s="4"/>
    </row>
    <row r="1714" s="3" customFormat="true" ht="12.75" hidden="true" customHeight="false" outlineLevel="0" collapsed="false">
      <c r="B1714" s="3" t="n">
        <v>57</v>
      </c>
      <c r="C1714" s="77" t="s">
        <v>547</v>
      </c>
      <c r="D1714" s="4"/>
      <c r="E1714" s="78" t="str">
        <f aca="false">"$/"&amp;'B1.1 Curr&amp;Appl Rt Class General'!$G$40</f>
        <v>$/NA</v>
      </c>
      <c r="F1714" s="83" t="n">
        <v>0</v>
      </c>
      <c r="G1714" s="4"/>
    </row>
    <row r="1715" s="3" customFormat="true" ht="12.75" hidden="true" customHeight="false" outlineLevel="0" collapsed="false">
      <c r="B1715" s="3" t="n">
        <v>58</v>
      </c>
      <c r="C1715" s="53"/>
      <c r="D1715" s="4"/>
      <c r="E1715" s="78" t="str">
        <f aca="false">"$/"&amp;'B1.1 Curr&amp;Appl Rt Class General'!$G$40</f>
        <v>$/NA</v>
      </c>
      <c r="F1715" s="75"/>
      <c r="G1715" s="4"/>
    </row>
    <row r="1716" s="3" customFormat="true" ht="12.75" hidden="true" customHeight="false" outlineLevel="0" collapsed="false">
      <c r="B1716" s="3" t="n">
        <v>59</v>
      </c>
      <c r="C1716" s="53"/>
      <c r="D1716" s="4"/>
      <c r="E1716" s="78" t="str">
        <f aca="false">"$/"&amp;'B1.1 Curr&amp;Appl Rt Class General'!$G$40</f>
        <v>$/NA</v>
      </c>
      <c r="F1716" s="75"/>
      <c r="G1716" s="4"/>
    </row>
    <row r="1717" s="3" customFormat="true" ht="12.75" hidden="true" customHeight="false" outlineLevel="0" collapsed="false">
      <c r="B1717" s="3" t="n">
        <v>60</v>
      </c>
      <c r="C1717" s="3" t="s">
        <v>587</v>
      </c>
      <c r="D1717" s="4"/>
      <c r="E1717" s="52"/>
      <c r="F1717" s="71"/>
      <c r="G1717" s="4"/>
    </row>
    <row r="1718" s="3" customFormat="true" ht="12.75" hidden="true" customHeight="false" outlineLevel="0" collapsed="false">
      <c r="B1718" s="3" t="n">
        <v>61</v>
      </c>
      <c r="C1718" s="3" t="s">
        <v>588</v>
      </c>
      <c r="D1718" s="4"/>
      <c r="E1718" s="52"/>
      <c r="F1718" s="71"/>
      <c r="G1718" s="4"/>
    </row>
    <row r="1719" s="3" customFormat="true" ht="12.75" hidden="true" customHeight="false" outlineLevel="0" collapsed="false">
      <c r="B1719" s="3" t="n">
        <v>62</v>
      </c>
      <c r="C1719" s="77" t="s">
        <v>548</v>
      </c>
      <c r="D1719" s="4"/>
      <c r="E1719" s="78" t="str">
        <f aca="false">"$/"&amp;'B1.1 Curr&amp;Appl Rt Class General'!$G$40</f>
        <v>$/NA</v>
      </c>
      <c r="F1719" s="83" t="n">
        <v>0</v>
      </c>
      <c r="G1719" s="4"/>
    </row>
    <row r="1720" s="3" customFormat="true" ht="12.75" hidden="true" customHeight="false" outlineLevel="0" collapsed="false">
      <c r="B1720" s="3" t="n">
        <v>63</v>
      </c>
      <c r="C1720" s="53"/>
      <c r="D1720" s="4"/>
      <c r="E1720" s="78" t="str">
        <f aca="false">"$/"&amp;'B1.1 Curr&amp;Appl Rt Class General'!$G$40</f>
        <v>$/NA</v>
      </c>
      <c r="F1720" s="75"/>
      <c r="G1720" s="4"/>
    </row>
    <row r="1721" s="3" customFormat="true" ht="12.75" hidden="true" customHeight="false" outlineLevel="0" collapsed="false">
      <c r="B1721" s="3" t="n">
        <v>64</v>
      </c>
      <c r="C1721" s="53"/>
      <c r="D1721" s="4"/>
      <c r="E1721" s="78" t="str">
        <f aca="false">"$/"&amp;'B1.1 Curr&amp;Appl Rt Class General'!$G$40</f>
        <v>$/NA</v>
      </c>
      <c r="F1721" s="75"/>
      <c r="G1721" s="4"/>
    </row>
    <row r="1722" s="3" customFormat="true" ht="12.75" hidden="true" customHeight="false" outlineLevel="0" collapsed="false">
      <c r="B1722" s="3" t="n">
        <v>65</v>
      </c>
      <c r="C1722" s="3" t="s">
        <v>589</v>
      </c>
      <c r="D1722" s="4"/>
      <c r="E1722" s="52"/>
      <c r="F1722" s="71"/>
      <c r="G1722" s="4"/>
    </row>
    <row r="1723" s="3" customFormat="true" ht="12.75" hidden="true" customHeight="false" outlineLevel="0" collapsed="false">
      <c r="B1723" s="3" t="n">
        <v>66</v>
      </c>
      <c r="C1723" s="3" t="s">
        <v>590</v>
      </c>
      <c r="D1723" s="4"/>
      <c r="E1723" s="52"/>
      <c r="F1723" s="71"/>
      <c r="G1723" s="4"/>
    </row>
    <row r="1724" s="3" customFormat="true" ht="12.75" hidden="true" customHeight="false" outlineLevel="0" collapsed="false">
      <c r="B1724" s="3" t="n">
        <v>67</v>
      </c>
      <c r="C1724" s="77" t="s">
        <v>591</v>
      </c>
      <c r="D1724" s="4"/>
      <c r="E1724" s="78" t="str">
        <f aca="false">"$/"&amp;'B1.1 Curr&amp;Appl Rt Class General'!$G$40</f>
        <v>$/NA</v>
      </c>
      <c r="F1724" s="91" t="n">
        <v>0</v>
      </c>
      <c r="G1724" s="4"/>
    </row>
    <row r="1725" s="3" customFormat="true" ht="12.75" hidden="true" customHeight="false" outlineLevel="0" collapsed="false">
      <c r="B1725" s="3" t="n">
        <v>68</v>
      </c>
      <c r="C1725" s="3" t="s">
        <v>592</v>
      </c>
      <c r="D1725" s="4"/>
      <c r="E1725" s="78" t="str">
        <f aca="false">"$/"&amp;'B1.1 Curr&amp;Appl Rt Class General'!$G$40</f>
        <v>$/NA</v>
      </c>
      <c r="F1725" s="75" t="n">
        <v>0</v>
      </c>
      <c r="G1725" s="4"/>
    </row>
    <row r="1726" s="3" customFormat="true" ht="12.75" hidden="true" customHeight="false" outlineLevel="0" collapsed="false">
      <c r="B1726" s="3" t="n">
        <v>69</v>
      </c>
      <c r="C1726" s="3" t="s">
        <v>593</v>
      </c>
      <c r="D1726" s="4"/>
      <c r="E1726" s="78" t="str">
        <f aca="false">"$/"&amp;'B1.1 Curr&amp;Appl Rt Class General'!$G$40</f>
        <v>$/NA</v>
      </c>
      <c r="F1726" s="75" t="n">
        <v>0</v>
      </c>
      <c r="G1726" s="4"/>
    </row>
    <row r="1727" s="3" customFormat="true" ht="12.75" hidden="true" customHeight="false" outlineLevel="0" collapsed="false">
      <c r="B1727" s="3" t="n">
        <v>70</v>
      </c>
      <c r="C1727" s="3" t="s">
        <v>594</v>
      </c>
      <c r="D1727" s="4"/>
      <c r="E1727" s="52"/>
      <c r="F1727" s="71"/>
      <c r="G1727" s="4"/>
    </row>
    <row r="1728" s="3" customFormat="true" ht="12.75" hidden="true" customHeight="false" outlineLevel="0" collapsed="false">
      <c r="B1728" s="3" t="n">
        <v>71</v>
      </c>
      <c r="C1728" s="3" t="s">
        <v>595</v>
      </c>
      <c r="D1728" s="4"/>
      <c r="E1728" s="52"/>
      <c r="F1728" s="71"/>
      <c r="G1728" s="4"/>
    </row>
    <row r="1729" s="3" customFormat="true" ht="12.75" hidden="true" customHeight="false" outlineLevel="0" collapsed="false">
      <c r="B1729" s="3" t="n">
        <v>72</v>
      </c>
      <c r="C1729" s="77" t="s">
        <v>596</v>
      </c>
      <c r="D1729" s="4"/>
      <c r="E1729" s="78" t="s">
        <v>597</v>
      </c>
      <c r="F1729" s="91" t="n">
        <v>0</v>
      </c>
      <c r="G1729" s="4"/>
    </row>
    <row r="1730" s="3" customFormat="true" ht="12.75" hidden="true" customHeight="false" outlineLevel="0" collapsed="false">
      <c r="B1730" s="3" t="n">
        <v>73</v>
      </c>
      <c r="C1730" s="3" t="s">
        <v>598</v>
      </c>
      <c r="D1730" s="4"/>
      <c r="E1730" s="52"/>
      <c r="F1730" s="71"/>
      <c r="G1730" s="4"/>
    </row>
    <row r="1731" s="3" customFormat="true" ht="12.75" hidden="true" customHeight="false" outlineLevel="0" collapsed="false">
      <c r="B1731" s="3" t="n">
        <v>74</v>
      </c>
      <c r="C1731" s="3" t="s">
        <v>599</v>
      </c>
      <c r="D1731" s="4"/>
      <c r="E1731" s="52"/>
      <c r="F1731" s="71"/>
      <c r="G1731" s="4"/>
    </row>
    <row r="1732" s="3" customFormat="true" ht="12.75" hidden="true" customHeight="false" outlineLevel="0" collapsed="false">
      <c r="B1732" s="3" t="n">
        <v>75</v>
      </c>
      <c r="C1732" s="77" t="s">
        <v>600</v>
      </c>
      <c r="D1732" s="4"/>
      <c r="E1732" s="78" t="s">
        <v>597</v>
      </c>
      <c r="F1732" s="91" t="n">
        <v>0</v>
      </c>
      <c r="G1732" s="4"/>
    </row>
    <row r="1733" s="3" customFormat="true" ht="12.75" hidden="true" customHeight="false" outlineLevel="0" collapsed="false">
      <c r="B1733" s="3" t="n">
        <v>76</v>
      </c>
      <c r="C1733" s="3" t="s">
        <v>601</v>
      </c>
      <c r="D1733" s="4"/>
      <c r="E1733" s="52"/>
      <c r="F1733" s="71"/>
      <c r="G1733" s="4"/>
    </row>
    <row r="1734" s="3" customFormat="true" ht="12.75" hidden="true" customHeight="false" outlineLevel="0" collapsed="false">
      <c r="B1734" s="3" t="n">
        <v>77</v>
      </c>
      <c r="C1734" s="3" t="s">
        <v>602</v>
      </c>
      <c r="D1734" s="4"/>
      <c r="E1734" s="52"/>
      <c r="F1734" s="71"/>
      <c r="G1734" s="4"/>
    </row>
    <row r="1735" s="3" customFormat="true" ht="12.75" hidden="true" customHeight="false" outlineLevel="0" collapsed="false">
      <c r="B1735" s="3" t="n">
        <v>78</v>
      </c>
      <c r="C1735" s="77" t="s">
        <v>603</v>
      </c>
      <c r="D1735" s="4"/>
      <c r="E1735" s="78" t="s">
        <v>574</v>
      </c>
      <c r="F1735" s="82" t="n">
        <v>0</v>
      </c>
      <c r="G1735" s="4"/>
    </row>
    <row r="1736" s="3" customFormat="true" ht="12.75" hidden="true" customHeight="false" outlineLevel="0" collapsed="false">
      <c r="B1736" s="3" t="n">
        <v>79</v>
      </c>
      <c r="C1736" s="3" t="s">
        <v>604</v>
      </c>
      <c r="D1736" s="4"/>
      <c r="E1736" s="52"/>
      <c r="F1736" s="71"/>
      <c r="G1736" s="4"/>
    </row>
    <row r="1737" s="3" customFormat="true" ht="12.75" hidden="true" customHeight="false" outlineLevel="0" collapsed="false">
      <c r="B1737" s="3" t="n">
        <v>80</v>
      </c>
      <c r="C1737" s="3" t="s">
        <v>605</v>
      </c>
      <c r="D1737" s="4"/>
      <c r="E1737" s="52"/>
      <c r="F1737" s="71"/>
      <c r="G1737" s="4"/>
    </row>
    <row r="1738" s="3" customFormat="true" ht="12.75" hidden="true" customHeight="false" outlineLevel="0" collapsed="false">
      <c r="D1738" s="4"/>
      <c r="E1738" s="52"/>
      <c r="F1738" s="71"/>
      <c r="G1738" s="4"/>
    </row>
    <row r="1739" s="3" customFormat="true" ht="12.75" hidden="true" customHeight="false" outlineLevel="0" collapsed="false">
      <c r="D1739" s="4"/>
      <c r="E1739" s="52"/>
      <c r="F1739" s="71"/>
      <c r="G1739" s="4"/>
    </row>
    <row r="1740" s="3" customFormat="true" ht="12.75" hidden="true" customHeight="false" outlineLevel="0" collapsed="false">
      <c r="B1740" s="3" t="s">
        <v>375</v>
      </c>
      <c r="C1740" s="3" t="s">
        <v>377</v>
      </c>
      <c r="D1740" s="4"/>
      <c r="E1740" s="52"/>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2"/>
      <c r="F1741" s="71"/>
      <c r="G1741" s="41" t="str">
        <f aca="false">'B1.1 Curr&amp;Appl Rt Class General'!$C$41</f>
        <v>NA</v>
      </c>
    </row>
    <row r="1742" s="3" customFormat="true" ht="12.75" hidden="true" customHeight="false" outlineLevel="0" collapsed="false">
      <c r="D1742" s="4"/>
      <c r="E1742" s="52"/>
      <c r="F1742" s="71"/>
      <c r="G1742" s="4"/>
    </row>
    <row r="1743" s="3" customFormat="true" ht="12.75" hidden="true" customHeight="false" outlineLevel="0" collapsed="false">
      <c r="B1743" s="3" t="s">
        <v>375</v>
      </c>
      <c r="C1743" s="3" t="s">
        <v>537</v>
      </c>
      <c r="D1743" s="4" t="s">
        <v>560</v>
      </c>
      <c r="E1743" s="52" t="s">
        <v>561</v>
      </c>
      <c r="F1743" s="75" t="s">
        <v>562</v>
      </c>
      <c r="G1743" s="4"/>
    </row>
    <row r="1744" s="3" customFormat="true" ht="12.75" hidden="true" customHeight="false" outlineLevel="0" collapsed="false">
      <c r="B1744" s="3" t="n">
        <v>1</v>
      </c>
      <c r="C1744" s="53" t="s">
        <v>567</v>
      </c>
      <c r="D1744" s="4"/>
      <c r="E1744" s="64"/>
      <c r="F1744" s="76"/>
    </row>
    <row r="1745" s="3" customFormat="true" ht="12.75" hidden="true" customHeight="false" outlineLevel="0" collapsed="false">
      <c r="B1745" s="3" t="n">
        <v>2</v>
      </c>
      <c r="C1745" s="3" t="s">
        <v>572</v>
      </c>
      <c r="D1745" s="4"/>
      <c r="E1745" s="52"/>
      <c r="F1745" s="71"/>
    </row>
    <row r="1746" s="3" customFormat="true" ht="12.75" hidden="true" customHeight="false" outlineLevel="0" collapsed="false">
      <c r="B1746" s="3" t="n">
        <v>3</v>
      </c>
      <c r="C1746" s="77" t="s">
        <v>607</v>
      </c>
      <c r="D1746" s="4"/>
      <c r="E1746" s="78" t="s">
        <v>574</v>
      </c>
      <c r="F1746" s="102" t="n">
        <v>0</v>
      </c>
      <c r="G1746" s="41" t="str">
        <f aca="false">'B1.1 Curr&amp;Appl Rt Class General'!$F$41</f>
        <v>NA</v>
      </c>
    </row>
    <row r="1747" s="3" customFormat="true" ht="12.75" hidden="true" customHeight="false" outlineLevel="0" collapsed="false">
      <c r="B1747" s="3" t="n">
        <v>4</v>
      </c>
      <c r="C1747" s="3" t="s">
        <v>576</v>
      </c>
      <c r="D1747" s="4"/>
      <c r="E1747" s="52"/>
      <c r="F1747" s="71"/>
      <c r="G1747" s="4"/>
    </row>
    <row r="1748" s="3" customFormat="true" ht="12.75" hidden="true" customHeight="false" outlineLevel="0" collapsed="false">
      <c r="B1748" s="3" t="n">
        <v>5</v>
      </c>
      <c r="C1748" s="3" t="s">
        <v>577</v>
      </c>
      <c r="D1748" s="4"/>
      <c r="E1748" s="52"/>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74</v>
      </c>
      <c r="F1749" s="82" t="n">
        <v>0</v>
      </c>
      <c r="G1749" s="41"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74</v>
      </c>
      <c r="F1750" s="82" t="n">
        <v>0</v>
      </c>
      <c r="G1750" s="41"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74</v>
      </c>
      <c r="F1751" s="82" t="n">
        <v>0</v>
      </c>
      <c r="G1751" s="41"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74</v>
      </c>
      <c r="F1752" s="82" t="n">
        <v>0</v>
      </c>
      <c r="G1752" s="41"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74</v>
      </c>
      <c r="F1753" s="82" t="n">
        <v>0</v>
      </c>
      <c r="G1753" s="41"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74</v>
      </c>
      <c r="F1754" s="82" t="n">
        <v>0</v>
      </c>
      <c r="G1754" s="41"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74</v>
      </c>
      <c r="F1755" s="82" t="n">
        <v>0</v>
      </c>
      <c r="G1755" s="41"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74</v>
      </c>
      <c r="F1756" s="82" t="n">
        <v>0</v>
      </c>
      <c r="G1756" s="41"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74</v>
      </c>
      <c r="F1757" s="82" t="n">
        <v>0</v>
      </c>
      <c r="G1757" s="41"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74</v>
      </c>
      <c r="F1758" s="82" t="n">
        <v>0</v>
      </c>
      <c r="G1758" s="41" t="str">
        <f aca="false">'B1.1 Curr&amp;Appl Rt Class General'!$F$41</f>
        <v>NA</v>
      </c>
    </row>
    <row r="1759" s="3" customFormat="true" ht="12.75" hidden="true" customHeight="false" outlineLevel="0" collapsed="false">
      <c r="B1759" s="3" t="n">
        <v>16</v>
      </c>
      <c r="C1759" s="3" t="s">
        <v>578</v>
      </c>
      <c r="D1759" s="4"/>
      <c r="E1759" s="52"/>
      <c r="F1759" s="71"/>
      <c r="G1759" s="4"/>
    </row>
    <row r="1760" s="3" customFormat="true" ht="12.75" hidden="true" customHeight="false" outlineLevel="0" collapsed="false">
      <c r="B1760" s="3" t="n">
        <v>17</v>
      </c>
      <c r="C1760" s="3" t="s">
        <v>579</v>
      </c>
      <c r="D1760" s="4"/>
      <c r="E1760" s="52"/>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Thursday, April 30, 2009</v>
      </c>
      <c r="D1761" s="4"/>
      <c r="E1761" s="78" t="s">
        <v>574</v>
      </c>
      <c r="F1761" s="82" t="n">
        <v>0</v>
      </c>
      <c r="G1761" s="41"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74</v>
      </c>
      <c r="F1762" s="82" t="n">
        <v>0</v>
      </c>
      <c r="G1762" s="41"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30-14</v>
      </c>
      <c r="D1763" s="4"/>
      <c r="E1763" s="78" t="s">
        <v>574</v>
      </c>
      <c r="F1763" s="82" t="n">
        <v>0</v>
      </c>
      <c r="G1763" s="41"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v>
      </c>
      <c r="D1764" s="4"/>
      <c r="E1764" s="78" t="s">
        <v>574</v>
      </c>
      <c r="F1764" s="82" t="n">
        <v>0</v>
      </c>
      <c r="G1764" s="41"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74</v>
      </c>
      <c r="F1765" s="82" t="n">
        <v>0</v>
      </c>
      <c r="G1765" s="41"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74</v>
      </c>
      <c r="F1766" s="82" t="n">
        <v>0</v>
      </c>
      <c r="G1766" s="41"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74</v>
      </c>
      <c r="F1767" s="82" t="n">
        <v>0</v>
      </c>
      <c r="G1767" s="41"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74</v>
      </c>
      <c r="F1768" s="82" t="n">
        <v>0</v>
      </c>
      <c r="G1768" s="41"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74</v>
      </c>
      <c r="F1769" s="82" t="n">
        <v>0</v>
      </c>
      <c r="G1769" s="41"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74</v>
      </c>
      <c r="F1770" s="82" t="n">
        <v>0</v>
      </c>
      <c r="G1770" s="41" t="str">
        <f aca="false">'B1.1 Curr&amp;Appl Rt Class General'!$F$41</f>
        <v>NA</v>
      </c>
    </row>
    <row r="1771" s="3" customFormat="true" ht="12.75" hidden="true" customHeight="false" outlineLevel="0" collapsed="false">
      <c r="B1771" s="3" t="n">
        <v>28</v>
      </c>
      <c r="C1771" s="3" t="s">
        <v>580</v>
      </c>
      <c r="D1771" s="4"/>
      <c r="E1771" s="52"/>
      <c r="F1771" s="71"/>
      <c r="G1771" s="4"/>
    </row>
    <row r="1772" s="3" customFormat="true" ht="12.75" hidden="true" customHeight="false" outlineLevel="0" collapsed="false">
      <c r="B1772" s="3" t="n">
        <v>29</v>
      </c>
      <c r="C1772" s="3" t="s">
        <v>581</v>
      </c>
      <c r="D1772" s="4"/>
      <c r="E1772" s="52"/>
      <c r="F1772" s="71"/>
      <c r="G1772" s="4"/>
    </row>
    <row r="1773" s="3" customFormat="true" ht="12.75" hidden="true" customHeight="false" outlineLevel="0" collapsed="false">
      <c r="B1773" s="3" t="n">
        <v>30</v>
      </c>
      <c r="C1773" s="77" t="s">
        <v>554</v>
      </c>
      <c r="D1773" s="4"/>
      <c r="E1773" s="78" t="str">
        <f aca="false">"$/"&amp;'B1.1 Curr&amp;Appl Rt Class General'!$G$41</f>
        <v>$/NA</v>
      </c>
      <c r="F1773" s="103" t="n">
        <v>0</v>
      </c>
      <c r="G1773" s="4"/>
    </row>
    <row r="1774" s="3" customFormat="true" ht="12.75" hidden="true" customHeight="false" outlineLevel="0" collapsed="false">
      <c r="B1774" s="3" t="n">
        <v>31</v>
      </c>
      <c r="C1774" s="53" t="s">
        <v>582</v>
      </c>
      <c r="D1774" s="4"/>
      <c r="E1774" s="64"/>
      <c r="F1774" s="76"/>
      <c r="G1774" s="4"/>
    </row>
    <row r="1775" s="3" customFormat="true" ht="12.75" hidden="true" customHeight="false" outlineLevel="0" collapsed="false">
      <c r="B1775" s="3" t="n">
        <v>32</v>
      </c>
      <c r="C1775" s="53" t="s">
        <v>583</v>
      </c>
      <c r="D1775" s="4"/>
      <c r="E1775" s="64"/>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38</v>
      </c>
      <c r="D1786" s="4"/>
      <c r="E1786" s="78" t="str">
        <f aca="false">"$/"&amp;'B1.1 Curr&amp;Appl Rt Class General'!$G$41</f>
        <v>$/NA</v>
      </c>
      <c r="F1786" s="104" t="n">
        <v>0</v>
      </c>
      <c r="G1786" s="4"/>
    </row>
    <row r="1787" s="3" customFormat="true" ht="12.75" hidden="true" customHeight="false" outlineLevel="0" collapsed="false">
      <c r="B1787" s="3" t="n">
        <v>44</v>
      </c>
      <c r="C1787" s="3" t="s">
        <v>584</v>
      </c>
      <c r="D1787" s="4"/>
      <c r="E1787" s="52"/>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Thursday, April 30, 2009</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30-14</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85</v>
      </c>
      <c r="D1798" s="4"/>
      <c r="E1798" s="52"/>
      <c r="F1798" s="71"/>
      <c r="G1798" s="4"/>
    </row>
    <row r="1799" s="3" customFormat="true" ht="12.75" hidden="true" customHeight="false" outlineLevel="0" collapsed="false">
      <c r="B1799" s="3" t="n">
        <v>56</v>
      </c>
      <c r="C1799" s="3" t="s">
        <v>586</v>
      </c>
      <c r="D1799" s="4"/>
      <c r="E1799" s="52"/>
      <c r="F1799" s="71"/>
      <c r="G1799" s="4"/>
    </row>
    <row r="1800" s="3" customFormat="true" ht="12.75" hidden="true" customHeight="false" outlineLevel="0" collapsed="false">
      <c r="B1800" s="3" t="n">
        <v>57</v>
      </c>
      <c r="C1800" s="77" t="s">
        <v>547</v>
      </c>
      <c r="D1800" s="4"/>
      <c r="E1800" s="78" t="str">
        <f aca="false">"$/"&amp;'B1.1 Curr&amp;Appl Rt Class General'!$G$41</f>
        <v>$/NA</v>
      </c>
      <c r="F1800" s="83" t="n">
        <v>0</v>
      </c>
      <c r="G1800" s="4"/>
    </row>
    <row r="1801" s="3" customFormat="true" ht="12.75" hidden="true" customHeight="false" outlineLevel="0" collapsed="false">
      <c r="B1801" s="3" t="n">
        <v>58</v>
      </c>
      <c r="C1801" s="53"/>
      <c r="D1801" s="4"/>
      <c r="E1801" s="78" t="str">
        <f aca="false">"$/"&amp;'B1.1 Curr&amp;Appl Rt Class General'!$G$41</f>
        <v>$/NA</v>
      </c>
      <c r="F1801" s="75"/>
      <c r="G1801" s="4"/>
    </row>
    <row r="1802" s="3" customFormat="true" ht="12.75" hidden="true" customHeight="false" outlineLevel="0" collapsed="false">
      <c r="B1802" s="3" t="n">
        <v>59</v>
      </c>
      <c r="C1802" s="53"/>
      <c r="D1802" s="4"/>
      <c r="E1802" s="78" t="str">
        <f aca="false">"$/"&amp;'B1.1 Curr&amp;Appl Rt Class General'!$G$41</f>
        <v>$/NA</v>
      </c>
      <c r="F1802" s="75"/>
      <c r="G1802" s="4"/>
    </row>
    <row r="1803" s="3" customFormat="true" ht="12.75" hidden="true" customHeight="false" outlineLevel="0" collapsed="false">
      <c r="B1803" s="3" t="n">
        <v>60</v>
      </c>
      <c r="C1803" s="3" t="s">
        <v>587</v>
      </c>
      <c r="D1803" s="4"/>
      <c r="E1803" s="52"/>
      <c r="F1803" s="71"/>
      <c r="G1803" s="4"/>
    </row>
    <row r="1804" s="3" customFormat="true" ht="12.75" hidden="true" customHeight="false" outlineLevel="0" collapsed="false">
      <c r="B1804" s="3" t="n">
        <v>61</v>
      </c>
      <c r="C1804" s="3" t="s">
        <v>588</v>
      </c>
      <c r="D1804" s="4"/>
      <c r="E1804" s="52"/>
      <c r="F1804" s="71"/>
      <c r="G1804" s="4"/>
    </row>
    <row r="1805" s="3" customFormat="true" ht="12.75" hidden="true" customHeight="false" outlineLevel="0" collapsed="false">
      <c r="B1805" s="3" t="n">
        <v>62</v>
      </c>
      <c r="C1805" s="77" t="s">
        <v>548</v>
      </c>
      <c r="D1805" s="4"/>
      <c r="E1805" s="78" t="str">
        <f aca="false">"$/"&amp;'B1.1 Curr&amp;Appl Rt Class General'!$G$41</f>
        <v>$/NA</v>
      </c>
      <c r="F1805" s="83" t="n">
        <v>0</v>
      </c>
      <c r="G1805" s="4"/>
    </row>
    <row r="1806" s="3" customFormat="true" ht="12.75" hidden="true" customHeight="false" outlineLevel="0" collapsed="false">
      <c r="B1806" s="3" t="n">
        <v>63</v>
      </c>
      <c r="C1806" s="53"/>
      <c r="D1806" s="4"/>
      <c r="E1806" s="78" t="str">
        <f aca="false">"$/"&amp;'B1.1 Curr&amp;Appl Rt Class General'!$G$41</f>
        <v>$/NA</v>
      </c>
      <c r="F1806" s="75"/>
      <c r="G1806" s="4"/>
    </row>
    <row r="1807" s="3" customFormat="true" ht="12.75" hidden="true" customHeight="false" outlineLevel="0" collapsed="false">
      <c r="B1807" s="3" t="n">
        <v>64</v>
      </c>
      <c r="C1807" s="53"/>
      <c r="D1807" s="4"/>
      <c r="E1807" s="78" t="str">
        <f aca="false">"$/"&amp;'B1.1 Curr&amp;Appl Rt Class General'!$G$41</f>
        <v>$/NA</v>
      </c>
      <c r="F1807" s="75"/>
      <c r="G1807" s="4"/>
    </row>
    <row r="1808" s="3" customFormat="true" ht="12.75" hidden="true" customHeight="false" outlineLevel="0" collapsed="false">
      <c r="B1808" s="3" t="n">
        <v>65</v>
      </c>
      <c r="C1808" s="3" t="s">
        <v>589</v>
      </c>
      <c r="D1808" s="4"/>
      <c r="E1808" s="52"/>
      <c r="F1808" s="71"/>
      <c r="G1808" s="4"/>
    </row>
    <row r="1809" s="3" customFormat="true" ht="12.75" hidden="true" customHeight="false" outlineLevel="0" collapsed="false">
      <c r="B1809" s="3" t="n">
        <v>66</v>
      </c>
      <c r="C1809" s="3" t="s">
        <v>590</v>
      </c>
      <c r="D1809" s="4"/>
      <c r="E1809" s="52"/>
      <c r="F1809" s="71"/>
      <c r="G1809" s="4"/>
    </row>
    <row r="1810" s="3" customFormat="true" ht="12.75" hidden="true" customHeight="false" outlineLevel="0" collapsed="false">
      <c r="B1810" s="3" t="n">
        <v>67</v>
      </c>
      <c r="C1810" s="77" t="s">
        <v>591</v>
      </c>
      <c r="D1810" s="4"/>
      <c r="E1810" s="78" t="str">
        <f aca="false">"$/"&amp;'B1.1 Curr&amp;Appl Rt Class General'!$G$41</f>
        <v>$/NA</v>
      </c>
      <c r="F1810" s="91" t="n">
        <v>0</v>
      </c>
      <c r="G1810" s="4"/>
    </row>
    <row r="1811" s="3" customFormat="true" ht="12.75" hidden="true" customHeight="false" outlineLevel="0" collapsed="false">
      <c r="B1811" s="3" t="n">
        <v>68</v>
      </c>
      <c r="C1811" s="3" t="s">
        <v>592</v>
      </c>
      <c r="D1811" s="4"/>
      <c r="E1811" s="78" t="str">
        <f aca="false">"$/"&amp;'B1.1 Curr&amp;Appl Rt Class General'!$G$41</f>
        <v>$/NA</v>
      </c>
      <c r="F1811" s="75" t="n">
        <v>0</v>
      </c>
      <c r="G1811" s="4"/>
    </row>
    <row r="1812" s="3" customFormat="true" ht="12.75" hidden="true" customHeight="false" outlineLevel="0" collapsed="false">
      <c r="B1812" s="3" t="n">
        <v>69</v>
      </c>
      <c r="C1812" s="3" t="s">
        <v>593</v>
      </c>
      <c r="D1812" s="4"/>
      <c r="E1812" s="78" t="str">
        <f aca="false">"$/"&amp;'B1.1 Curr&amp;Appl Rt Class General'!$G$41</f>
        <v>$/NA</v>
      </c>
      <c r="F1812" s="75" t="n">
        <v>0</v>
      </c>
      <c r="G1812" s="4"/>
    </row>
    <row r="1813" s="3" customFormat="true" ht="12.75" hidden="true" customHeight="false" outlineLevel="0" collapsed="false">
      <c r="B1813" s="3" t="n">
        <v>70</v>
      </c>
      <c r="C1813" s="3" t="s">
        <v>594</v>
      </c>
      <c r="D1813" s="4"/>
      <c r="E1813" s="52"/>
      <c r="F1813" s="71"/>
      <c r="G1813" s="4"/>
    </row>
    <row r="1814" s="3" customFormat="true" ht="12.75" hidden="true" customHeight="false" outlineLevel="0" collapsed="false">
      <c r="B1814" s="3" t="n">
        <v>71</v>
      </c>
      <c r="C1814" s="3" t="s">
        <v>595</v>
      </c>
      <c r="D1814" s="4"/>
      <c r="E1814" s="52"/>
      <c r="F1814" s="71"/>
      <c r="G1814" s="4"/>
    </row>
    <row r="1815" s="3" customFormat="true" ht="12.75" hidden="true" customHeight="false" outlineLevel="0" collapsed="false">
      <c r="B1815" s="3" t="n">
        <v>72</v>
      </c>
      <c r="C1815" s="77" t="s">
        <v>596</v>
      </c>
      <c r="D1815" s="4"/>
      <c r="E1815" s="78" t="s">
        <v>597</v>
      </c>
      <c r="F1815" s="91" t="n">
        <v>0</v>
      </c>
      <c r="G1815" s="4"/>
    </row>
    <row r="1816" s="3" customFormat="true" ht="12.75" hidden="true" customHeight="false" outlineLevel="0" collapsed="false">
      <c r="B1816" s="3" t="n">
        <v>73</v>
      </c>
      <c r="C1816" s="3" t="s">
        <v>598</v>
      </c>
      <c r="D1816" s="4"/>
      <c r="E1816" s="52"/>
      <c r="F1816" s="71"/>
      <c r="G1816" s="4"/>
    </row>
    <row r="1817" s="3" customFormat="true" ht="12.75" hidden="true" customHeight="false" outlineLevel="0" collapsed="false">
      <c r="B1817" s="3" t="n">
        <v>74</v>
      </c>
      <c r="C1817" s="3" t="s">
        <v>599</v>
      </c>
      <c r="D1817" s="4"/>
      <c r="E1817" s="52"/>
      <c r="F1817" s="71"/>
      <c r="G1817" s="4"/>
    </row>
    <row r="1818" s="3" customFormat="true" ht="12.75" hidden="true" customHeight="false" outlineLevel="0" collapsed="false">
      <c r="B1818" s="3" t="n">
        <v>75</v>
      </c>
      <c r="C1818" s="77" t="s">
        <v>600</v>
      </c>
      <c r="D1818" s="4"/>
      <c r="E1818" s="78" t="s">
        <v>597</v>
      </c>
      <c r="F1818" s="91" t="n">
        <v>0</v>
      </c>
      <c r="G1818" s="4"/>
    </row>
    <row r="1819" s="3" customFormat="true" ht="12.75" hidden="true" customHeight="false" outlineLevel="0" collapsed="false">
      <c r="B1819" s="3" t="n">
        <v>76</v>
      </c>
      <c r="C1819" s="3" t="s">
        <v>601</v>
      </c>
      <c r="D1819" s="4"/>
      <c r="E1819" s="52"/>
      <c r="F1819" s="71"/>
      <c r="G1819" s="4"/>
    </row>
    <row r="1820" s="3" customFormat="true" ht="12.75" hidden="true" customHeight="false" outlineLevel="0" collapsed="false">
      <c r="B1820" s="3" t="n">
        <v>77</v>
      </c>
      <c r="C1820" s="3" t="s">
        <v>602</v>
      </c>
      <c r="D1820" s="4"/>
      <c r="E1820" s="52"/>
      <c r="F1820" s="71"/>
      <c r="G1820" s="4"/>
    </row>
    <row r="1821" s="3" customFormat="true" ht="12.75" hidden="true" customHeight="false" outlineLevel="0" collapsed="false">
      <c r="B1821" s="3" t="n">
        <v>78</v>
      </c>
      <c r="C1821" s="77" t="s">
        <v>603</v>
      </c>
      <c r="D1821" s="4"/>
      <c r="E1821" s="78" t="s">
        <v>574</v>
      </c>
      <c r="F1821" s="82" t="n">
        <v>0</v>
      </c>
      <c r="G1821" s="4"/>
    </row>
    <row r="1822" s="3" customFormat="true" ht="12.75" hidden="true" customHeight="false" outlineLevel="0" collapsed="false">
      <c r="B1822" s="3" t="n">
        <v>79</v>
      </c>
      <c r="C1822" s="3" t="s">
        <v>604</v>
      </c>
      <c r="D1822" s="4"/>
      <c r="E1822" s="52"/>
      <c r="F1822" s="71"/>
      <c r="G1822" s="4"/>
    </row>
    <row r="1823" s="3" customFormat="true" ht="12.75" hidden="true" customHeight="false" outlineLevel="0" collapsed="false">
      <c r="B1823" s="3" t="n">
        <v>80</v>
      </c>
      <c r="C1823" s="3" t="s">
        <v>605</v>
      </c>
      <c r="D1823" s="4"/>
      <c r="E1823" s="52"/>
      <c r="F1823" s="71"/>
      <c r="G1823" s="4"/>
    </row>
    <row r="1824" s="3" customFormat="true" ht="12.75" hidden="true" customHeight="false" outlineLevel="0" collapsed="false">
      <c r="D1824" s="4"/>
      <c r="E1824" s="52"/>
      <c r="F1824" s="71"/>
      <c r="G1824" s="4"/>
    </row>
    <row r="1825" s="3" customFormat="true" ht="12.75" hidden="true" customHeight="false" outlineLevel="0" collapsed="false">
      <c r="D1825" s="4"/>
      <c r="E1825" s="52"/>
      <c r="F1825" s="71"/>
      <c r="G1825" s="4"/>
    </row>
    <row r="1826" s="3" customFormat="true" ht="12.75" hidden="true" customHeight="false" outlineLevel="0" collapsed="false">
      <c r="B1826" s="3" t="s">
        <v>375</v>
      </c>
      <c r="C1826" s="3" t="s">
        <v>377</v>
      </c>
      <c r="D1826" s="4"/>
      <c r="E1826" s="52"/>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2"/>
      <c r="F1827" s="71"/>
      <c r="G1827" s="41" t="str">
        <f aca="false">'B1.1 Curr&amp;Appl Rt Class General'!$C$42</f>
        <v>NA</v>
      </c>
    </row>
    <row r="1828" s="3" customFormat="true" ht="12.75" hidden="true" customHeight="false" outlineLevel="0" collapsed="false">
      <c r="D1828" s="4"/>
      <c r="E1828" s="52"/>
      <c r="F1828" s="71"/>
      <c r="G1828" s="4"/>
    </row>
    <row r="1829" s="3" customFormat="true" ht="12.75" hidden="true" customHeight="false" outlineLevel="0" collapsed="false">
      <c r="B1829" s="3" t="s">
        <v>375</v>
      </c>
      <c r="C1829" s="3" t="s">
        <v>537</v>
      </c>
      <c r="D1829" s="4" t="s">
        <v>560</v>
      </c>
      <c r="E1829" s="52" t="s">
        <v>561</v>
      </c>
      <c r="F1829" s="75" t="s">
        <v>562</v>
      </c>
      <c r="G1829" s="4"/>
    </row>
    <row r="1830" s="3" customFormat="true" ht="12.75" hidden="true" customHeight="false" outlineLevel="0" collapsed="false">
      <c r="B1830" s="3" t="n">
        <v>1</v>
      </c>
      <c r="C1830" s="53" t="s">
        <v>567</v>
      </c>
      <c r="D1830" s="4"/>
      <c r="E1830" s="64"/>
      <c r="F1830" s="76"/>
    </row>
    <row r="1831" s="3" customFormat="true" ht="12.75" hidden="true" customHeight="false" outlineLevel="0" collapsed="false">
      <c r="B1831" s="3" t="n">
        <v>2</v>
      </c>
      <c r="C1831" s="3" t="s">
        <v>572</v>
      </c>
      <c r="D1831" s="4"/>
      <c r="E1831" s="52"/>
      <c r="F1831" s="71"/>
    </row>
    <row r="1832" s="3" customFormat="true" ht="12.75" hidden="true" customHeight="false" outlineLevel="0" collapsed="false">
      <c r="B1832" s="3" t="n">
        <v>3</v>
      </c>
      <c r="C1832" s="77" t="s">
        <v>607</v>
      </c>
      <c r="D1832" s="4"/>
      <c r="E1832" s="78" t="s">
        <v>574</v>
      </c>
      <c r="F1832" s="102" t="n">
        <v>0</v>
      </c>
      <c r="G1832" s="41" t="str">
        <f aca="false">'B1.1 Curr&amp;Appl Rt Class General'!$F$42</f>
        <v>NA</v>
      </c>
    </row>
    <row r="1833" s="3" customFormat="true" ht="12.75" hidden="true" customHeight="false" outlineLevel="0" collapsed="false">
      <c r="B1833" s="3" t="n">
        <v>4</v>
      </c>
      <c r="C1833" s="3" t="s">
        <v>576</v>
      </c>
      <c r="D1833" s="4"/>
      <c r="E1833" s="52"/>
      <c r="F1833" s="71"/>
      <c r="G1833" s="4"/>
    </row>
    <row r="1834" s="3" customFormat="true" ht="12.75" hidden="true" customHeight="false" outlineLevel="0" collapsed="false">
      <c r="B1834" s="3" t="n">
        <v>5</v>
      </c>
      <c r="C1834" s="3" t="s">
        <v>577</v>
      </c>
      <c r="D1834" s="4"/>
      <c r="E1834" s="52"/>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74</v>
      </c>
      <c r="F1835" s="82" t="n">
        <v>0</v>
      </c>
      <c r="G1835" s="41"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74</v>
      </c>
      <c r="F1836" s="82" t="n">
        <v>0</v>
      </c>
      <c r="G1836" s="41"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74</v>
      </c>
      <c r="F1837" s="82" t="n">
        <v>0</v>
      </c>
      <c r="G1837" s="41"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74</v>
      </c>
      <c r="F1838" s="82" t="n">
        <v>0</v>
      </c>
      <c r="G1838" s="41"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74</v>
      </c>
      <c r="F1839" s="82" t="n">
        <v>0</v>
      </c>
      <c r="G1839" s="41"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74</v>
      </c>
      <c r="F1840" s="82" t="n">
        <v>0</v>
      </c>
      <c r="G1840" s="41"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74</v>
      </c>
      <c r="F1841" s="82" t="n">
        <v>0</v>
      </c>
      <c r="G1841" s="41"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74</v>
      </c>
      <c r="F1842" s="82" t="n">
        <v>0</v>
      </c>
      <c r="G1842" s="41"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74</v>
      </c>
      <c r="F1843" s="82" t="n">
        <v>0</v>
      </c>
      <c r="G1843" s="41"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74</v>
      </c>
      <c r="F1844" s="82" t="n">
        <v>0</v>
      </c>
      <c r="G1844" s="41" t="str">
        <f aca="false">'B1.1 Curr&amp;Appl Rt Class General'!$F$42</f>
        <v>NA</v>
      </c>
    </row>
    <row r="1845" s="3" customFormat="true" ht="12.75" hidden="true" customHeight="false" outlineLevel="0" collapsed="false">
      <c r="B1845" s="3" t="n">
        <v>16</v>
      </c>
      <c r="C1845" s="3" t="s">
        <v>578</v>
      </c>
      <c r="D1845" s="4"/>
      <c r="E1845" s="52"/>
      <c r="F1845" s="71"/>
      <c r="G1845" s="4"/>
    </row>
    <row r="1846" s="3" customFormat="true" ht="12.75" hidden="true" customHeight="false" outlineLevel="0" collapsed="false">
      <c r="B1846" s="3" t="n">
        <v>17</v>
      </c>
      <c r="C1846" s="3" t="s">
        <v>579</v>
      </c>
      <c r="D1846" s="4"/>
      <c r="E1846" s="52"/>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Thursday, April 30, 2009</v>
      </c>
      <c r="D1847" s="4"/>
      <c r="E1847" s="78" t="s">
        <v>574</v>
      </c>
      <c r="F1847" s="82" t="n">
        <v>0</v>
      </c>
      <c r="G1847" s="41"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74</v>
      </c>
      <c r="F1848" s="82" t="n">
        <v>0</v>
      </c>
      <c r="G1848" s="41"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30-14</v>
      </c>
      <c r="D1849" s="4"/>
      <c r="E1849" s="78" t="s">
        <v>574</v>
      </c>
      <c r="F1849" s="82" t="n">
        <v>0</v>
      </c>
      <c r="G1849" s="41"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v>
      </c>
      <c r="D1850" s="4"/>
      <c r="E1850" s="78" t="s">
        <v>574</v>
      </c>
      <c r="F1850" s="82" t="n">
        <v>0</v>
      </c>
      <c r="G1850" s="41"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74</v>
      </c>
      <c r="F1851" s="82" t="n">
        <v>0</v>
      </c>
      <c r="G1851" s="41"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74</v>
      </c>
      <c r="F1852" s="82" t="n">
        <v>0</v>
      </c>
      <c r="G1852" s="41"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74</v>
      </c>
      <c r="F1853" s="82" t="n">
        <v>0</v>
      </c>
      <c r="G1853" s="41"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74</v>
      </c>
      <c r="F1854" s="82" t="n">
        <v>0</v>
      </c>
      <c r="G1854" s="41"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74</v>
      </c>
      <c r="F1855" s="82" t="n">
        <v>0</v>
      </c>
      <c r="G1855" s="41"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74</v>
      </c>
      <c r="F1856" s="82" t="n">
        <v>0</v>
      </c>
      <c r="G1856" s="41" t="str">
        <f aca="false">'B1.1 Curr&amp;Appl Rt Class General'!$F$42</f>
        <v>NA</v>
      </c>
    </row>
    <row r="1857" s="3" customFormat="true" ht="12.75" hidden="true" customHeight="false" outlineLevel="0" collapsed="false">
      <c r="B1857" s="3" t="n">
        <v>28</v>
      </c>
      <c r="C1857" s="3" t="s">
        <v>580</v>
      </c>
      <c r="D1857" s="4"/>
      <c r="E1857" s="52"/>
      <c r="F1857" s="71"/>
      <c r="G1857" s="4"/>
    </row>
    <row r="1858" s="3" customFormat="true" ht="12.75" hidden="true" customHeight="false" outlineLevel="0" collapsed="false">
      <c r="B1858" s="3" t="n">
        <v>29</v>
      </c>
      <c r="C1858" s="3" t="s">
        <v>581</v>
      </c>
      <c r="D1858" s="4"/>
      <c r="E1858" s="52"/>
      <c r="F1858" s="71"/>
      <c r="G1858" s="4"/>
    </row>
    <row r="1859" s="3" customFormat="true" ht="12.75" hidden="true" customHeight="false" outlineLevel="0" collapsed="false">
      <c r="B1859" s="3" t="n">
        <v>30</v>
      </c>
      <c r="C1859" s="77" t="s">
        <v>554</v>
      </c>
      <c r="D1859" s="4"/>
      <c r="E1859" s="78" t="str">
        <f aca="false">"$/"&amp;'B1.1 Curr&amp;Appl Rt Class General'!$G$42</f>
        <v>$/NA</v>
      </c>
      <c r="F1859" s="103" t="n">
        <v>0</v>
      </c>
      <c r="G1859" s="4"/>
    </row>
    <row r="1860" s="3" customFormat="true" ht="12.75" hidden="true" customHeight="false" outlineLevel="0" collapsed="false">
      <c r="B1860" s="3" t="n">
        <v>31</v>
      </c>
      <c r="C1860" s="53" t="s">
        <v>582</v>
      </c>
      <c r="D1860" s="4"/>
      <c r="E1860" s="64"/>
      <c r="F1860" s="76"/>
      <c r="G1860" s="4"/>
    </row>
    <row r="1861" s="3" customFormat="true" ht="12.75" hidden="true" customHeight="false" outlineLevel="0" collapsed="false">
      <c r="B1861" s="3" t="n">
        <v>32</v>
      </c>
      <c r="C1861" s="53" t="s">
        <v>583</v>
      </c>
      <c r="D1861" s="4"/>
      <c r="E1861" s="64"/>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38</v>
      </c>
      <c r="D1872" s="4"/>
      <c r="E1872" s="78" t="str">
        <f aca="false">"$/"&amp;'B1.1 Curr&amp;Appl Rt Class General'!$G$42</f>
        <v>$/NA</v>
      </c>
      <c r="F1872" s="104" t="n">
        <v>0</v>
      </c>
      <c r="G1872" s="4"/>
    </row>
    <row r="1873" s="3" customFormat="true" ht="12.75" hidden="true" customHeight="false" outlineLevel="0" collapsed="false">
      <c r="B1873" s="3" t="n">
        <v>44</v>
      </c>
      <c r="C1873" s="3" t="s">
        <v>584</v>
      </c>
      <c r="D1873" s="4"/>
      <c r="E1873" s="52"/>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Thursday, April 30, 2009</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30-14</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85</v>
      </c>
      <c r="D1884" s="4"/>
      <c r="E1884" s="52"/>
      <c r="F1884" s="71"/>
      <c r="G1884" s="4"/>
    </row>
    <row r="1885" s="3" customFormat="true" ht="12.75" hidden="true" customHeight="false" outlineLevel="0" collapsed="false">
      <c r="B1885" s="3" t="n">
        <v>56</v>
      </c>
      <c r="C1885" s="3" t="s">
        <v>586</v>
      </c>
      <c r="D1885" s="4"/>
      <c r="E1885" s="52"/>
      <c r="F1885" s="71"/>
      <c r="G1885" s="4"/>
    </row>
    <row r="1886" s="3" customFormat="true" ht="12.75" hidden="true" customHeight="false" outlineLevel="0" collapsed="false">
      <c r="B1886" s="3" t="n">
        <v>57</v>
      </c>
      <c r="C1886" s="77" t="s">
        <v>547</v>
      </c>
      <c r="D1886" s="4"/>
      <c r="E1886" s="78" t="str">
        <f aca="false">"$/"&amp;'B1.1 Curr&amp;Appl Rt Class General'!$G$42</f>
        <v>$/NA</v>
      </c>
      <c r="F1886" s="83" t="n">
        <v>0</v>
      </c>
      <c r="G1886" s="4"/>
    </row>
    <row r="1887" s="3" customFormat="true" ht="12.75" hidden="true" customHeight="false" outlineLevel="0" collapsed="false">
      <c r="B1887" s="3" t="n">
        <v>58</v>
      </c>
      <c r="C1887" s="53"/>
      <c r="D1887" s="4"/>
      <c r="E1887" s="78" t="str">
        <f aca="false">"$/"&amp;'B1.1 Curr&amp;Appl Rt Class General'!$G$42</f>
        <v>$/NA</v>
      </c>
      <c r="F1887" s="75"/>
      <c r="G1887" s="4"/>
    </row>
    <row r="1888" s="3" customFormat="true" ht="12.75" hidden="true" customHeight="false" outlineLevel="0" collapsed="false">
      <c r="B1888" s="3" t="n">
        <v>59</v>
      </c>
      <c r="C1888" s="53"/>
      <c r="D1888" s="4"/>
      <c r="E1888" s="78" t="str">
        <f aca="false">"$/"&amp;'B1.1 Curr&amp;Appl Rt Class General'!$G$42</f>
        <v>$/NA</v>
      </c>
      <c r="F1888" s="75"/>
      <c r="G1888" s="4"/>
    </row>
    <row r="1889" s="3" customFormat="true" ht="12.75" hidden="true" customHeight="false" outlineLevel="0" collapsed="false">
      <c r="B1889" s="3" t="n">
        <v>60</v>
      </c>
      <c r="C1889" s="3" t="s">
        <v>587</v>
      </c>
      <c r="D1889" s="4"/>
      <c r="E1889" s="52"/>
      <c r="F1889" s="71"/>
      <c r="G1889" s="4"/>
    </row>
    <row r="1890" s="3" customFormat="true" ht="12.75" hidden="true" customHeight="false" outlineLevel="0" collapsed="false">
      <c r="B1890" s="3" t="n">
        <v>61</v>
      </c>
      <c r="C1890" s="3" t="s">
        <v>588</v>
      </c>
      <c r="D1890" s="4"/>
      <c r="E1890" s="52"/>
      <c r="F1890" s="71"/>
      <c r="G1890" s="4"/>
    </row>
    <row r="1891" s="3" customFormat="true" ht="12.75" hidden="true" customHeight="false" outlineLevel="0" collapsed="false">
      <c r="B1891" s="3" t="n">
        <v>62</v>
      </c>
      <c r="C1891" s="77" t="s">
        <v>548</v>
      </c>
      <c r="D1891" s="4"/>
      <c r="E1891" s="78" t="str">
        <f aca="false">"$/"&amp;'B1.1 Curr&amp;Appl Rt Class General'!$G$42</f>
        <v>$/NA</v>
      </c>
      <c r="F1891" s="83" t="n">
        <v>0</v>
      </c>
      <c r="G1891" s="4"/>
    </row>
    <row r="1892" s="3" customFormat="true" ht="12.75" hidden="true" customHeight="false" outlineLevel="0" collapsed="false">
      <c r="B1892" s="3" t="n">
        <v>63</v>
      </c>
      <c r="C1892" s="53"/>
      <c r="D1892" s="4"/>
      <c r="E1892" s="78" t="str">
        <f aca="false">"$/"&amp;'B1.1 Curr&amp;Appl Rt Class General'!$G$42</f>
        <v>$/NA</v>
      </c>
      <c r="F1892" s="75"/>
      <c r="G1892" s="4"/>
    </row>
    <row r="1893" s="3" customFormat="true" ht="12.75" hidden="true" customHeight="false" outlineLevel="0" collapsed="false">
      <c r="B1893" s="3" t="n">
        <v>64</v>
      </c>
      <c r="C1893" s="53"/>
      <c r="D1893" s="4"/>
      <c r="E1893" s="78" t="str">
        <f aca="false">"$/"&amp;'B1.1 Curr&amp;Appl Rt Class General'!$G$42</f>
        <v>$/NA</v>
      </c>
      <c r="F1893" s="75"/>
      <c r="G1893" s="4"/>
    </row>
    <row r="1894" s="3" customFormat="true" ht="12.75" hidden="true" customHeight="false" outlineLevel="0" collapsed="false">
      <c r="B1894" s="3" t="n">
        <v>65</v>
      </c>
      <c r="C1894" s="3" t="s">
        <v>589</v>
      </c>
      <c r="D1894" s="4"/>
      <c r="E1894" s="52"/>
      <c r="F1894" s="71"/>
      <c r="G1894" s="4"/>
    </row>
    <row r="1895" s="3" customFormat="true" ht="12.75" hidden="true" customHeight="false" outlineLevel="0" collapsed="false">
      <c r="B1895" s="3" t="n">
        <v>66</v>
      </c>
      <c r="C1895" s="3" t="s">
        <v>590</v>
      </c>
      <c r="D1895" s="4"/>
      <c r="E1895" s="52"/>
      <c r="F1895" s="71"/>
      <c r="G1895" s="4"/>
    </row>
    <row r="1896" s="3" customFormat="true" ht="12.75" hidden="true" customHeight="false" outlineLevel="0" collapsed="false">
      <c r="B1896" s="3" t="n">
        <v>67</v>
      </c>
      <c r="C1896" s="77" t="s">
        <v>591</v>
      </c>
      <c r="D1896" s="4"/>
      <c r="E1896" s="78" t="str">
        <f aca="false">"$/"&amp;'B1.1 Curr&amp;Appl Rt Class General'!$G$42</f>
        <v>$/NA</v>
      </c>
      <c r="F1896" s="91" t="n">
        <v>0</v>
      </c>
      <c r="G1896" s="4"/>
    </row>
    <row r="1897" s="3" customFormat="true" ht="12.75" hidden="true" customHeight="false" outlineLevel="0" collapsed="false">
      <c r="B1897" s="3" t="n">
        <v>68</v>
      </c>
      <c r="C1897" s="3" t="s">
        <v>592</v>
      </c>
      <c r="D1897" s="4"/>
      <c r="E1897" s="78" t="str">
        <f aca="false">"$/"&amp;'B1.1 Curr&amp;Appl Rt Class General'!$G$42</f>
        <v>$/NA</v>
      </c>
      <c r="F1897" s="75" t="n">
        <v>0</v>
      </c>
      <c r="G1897" s="4"/>
    </row>
    <row r="1898" s="3" customFormat="true" ht="12.75" hidden="true" customHeight="false" outlineLevel="0" collapsed="false">
      <c r="B1898" s="3" t="n">
        <v>69</v>
      </c>
      <c r="C1898" s="3" t="s">
        <v>593</v>
      </c>
      <c r="D1898" s="4"/>
      <c r="E1898" s="78" t="str">
        <f aca="false">"$/"&amp;'B1.1 Curr&amp;Appl Rt Class General'!$G$42</f>
        <v>$/NA</v>
      </c>
      <c r="F1898" s="75" t="n">
        <v>0</v>
      </c>
      <c r="G1898" s="4"/>
    </row>
    <row r="1899" s="3" customFormat="true" ht="12.75" hidden="true" customHeight="false" outlineLevel="0" collapsed="false">
      <c r="B1899" s="3" t="n">
        <v>70</v>
      </c>
      <c r="C1899" s="3" t="s">
        <v>594</v>
      </c>
      <c r="D1899" s="4"/>
      <c r="E1899" s="52"/>
      <c r="F1899" s="71"/>
      <c r="G1899" s="4"/>
    </row>
    <row r="1900" s="3" customFormat="true" ht="12.75" hidden="true" customHeight="false" outlineLevel="0" collapsed="false">
      <c r="B1900" s="3" t="n">
        <v>71</v>
      </c>
      <c r="C1900" s="3" t="s">
        <v>595</v>
      </c>
      <c r="D1900" s="4"/>
      <c r="E1900" s="52"/>
      <c r="F1900" s="71"/>
      <c r="G1900" s="4"/>
    </row>
    <row r="1901" s="3" customFormat="true" ht="12.75" hidden="true" customHeight="false" outlineLevel="0" collapsed="false">
      <c r="B1901" s="3" t="n">
        <v>72</v>
      </c>
      <c r="C1901" s="77" t="s">
        <v>596</v>
      </c>
      <c r="D1901" s="4"/>
      <c r="E1901" s="78" t="s">
        <v>597</v>
      </c>
      <c r="F1901" s="91" t="n">
        <v>0</v>
      </c>
      <c r="G1901" s="4"/>
    </row>
    <row r="1902" s="3" customFormat="true" ht="12.75" hidden="true" customHeight="false" outlineLevel="0" collapsed="false">
      <c r="B1902" s="3" t="n">
        <v>73</v>
      </c>
      <c r="C1902" s="3" t="s">
        <v>598</v>
      </c>
      <c r="D1902" s="4"/>
      <c r="E1902" s="52"/>
      <c r="F1902" s="71"/>
      <c r="G1902" s="4"/>
    </row>
    <row r="1903" s="3" customFormat="true" ht="12.75" hidden="true" customHeight="false" outlineLevel="0" collapsed="false">
      <c r="B1903" s="3" t="n">
        <v>74</v>
      </c>
      <c r="C1903" s="3" t="s">
        <v>599</v>
      </c>
      <c r="D1903" s="4"/>
      <c r="E1903" s="52"/>
      <c r="F1903" s="71"/>
      <c r="G1903" s="4"/>
    </row>
    <row r="1904" s="3" customFormat="true" ht="12.75" hidden="true" customHeight="false" outlineLevel="0" collapsed="false">
      <c r="B1904" s="3" t="n">
        <v>75</v>
      </c>
      <c r="C1904" s="77" t="s">
        <v>600</v>
      </c>
      <c r="D1904" s="4"/>
      <c r="E1904" s="78" t="s">
        <v>597</v>
      </c>
      <c r="F1904" s="91" t="n">
        <v>0</v>
      </c>
      <c r="G1904" s="4"/>
    </row>
    <row r="1905" s="3" customFormat="true" ht="12.75" hidden="true" customHeight="false" outlineLevel="0" collapsed="false">
      <c r="B1905" s="3" t="n">
        <v>76</v>
      </c>
      <c r="C1905" s="3" t="s">
        <v>601</v>
      </c>
      <c r="D1905" s="4"/>
      <c r="E1905" s="52"/>
      <c r="F1905" s="71"/>
      <c r="G1905" s="4"/>
    </row>
    <row r="1906" s="3" customFormat="true" ht="12.75" hidden="true" customHeight="false" outlineLevel="0" collapsed="false">
      <c r="B1906" s="3" t="n">
        <v>77</v>
      </c>
      <c r="C1906" s="3" t="s">
        <v>602</v>
      </c>
      <c r="D1906" s="4"/>
      <c r="E1906" s="52"/>
      <c r="F1906" s="71"/>
      <c r="G1906" s="4"/>
    </row>
    <row r="1907" s="3" customFormat="true" ht="12.75" hidden="true" customHeight="false" outlineLevel="0" collapsed="false">
      <c r="B1907" s="3" t="n">
        <v>78</v>
      </c>
      <c r="C1907" s="77" t="s">
        <v>603</v>
      </c>
      <c r="D1907" s="4"/>
      <c r="E1907" s="78" t="s">
        <v>574</v>
      </c>
      <c r="F1907" s="82" t="n">
        <v>0</v>
      </c>
      <c r="G1907" s="4"/>
    </row>
    <row r="1908" s="3" customFormat="true" ht="12.75" hidden="true" customHeight="false" outlineLevel="0" collapsed="false">
      <c r="B1908" s="3" t="n">
        <v>79</v>
      </c>
      <c r="C1908" s="3" t="s">
        <v>604</v>
      </c>
      <c r="D1908" s="4"/>
      <c r="E1908" s="52"/>
      <c r="F1908" s="71"/>
      <c r="G1908" s="4"/>
    </row>
    <row r="1909" s="3" customFormat="true" ht="12.75" hidden="true" customHeight="false" outlineLevel="0" collapsed="false">
      <c r="B1909" s="3" t="n">
        <v>80</v>
      </c>
      <c r="C1909" s="3" t="s">
        <v>605</v>
      </c>
      <c r="D1909" s="4"/>
      <c r="E1909" s="52"/>
      <c r="F1909" s="71"/>
      <c r="G1909" s="4"/>
    </row>
    <row r="1910" s="3" customFormat="true" ht="12.75" hidden="true" customHeight="false" outlineLevel="0" collapsed="false">
      <c r="D1910" s="4"/>
      <c r="E1910" s="52"/>
      <c r="F1910" s="71"/>
      <c r="G1910" s="4"/>
    </row>
    <row r="1911" s="3" customFormat="true" ht="12.75" hidden="true" customHeight="false" outlineLevel="0" collapsed="false">
      <c r="D1911" s="4"/>
      <c r="E1911" s="52"/>
      <c r="F1911" s="71"/>
      <c r="G1911" s="4"/>
    </row>
    <row r="1912" s="3" customFormat="true" ht="12.75" hidden="true" customHeight="false" outlineLevel="0" collapsed="false">
      <c r="B1912" s="3" t="s">
        <v>375</v>
      </c>
      <c r="C1912" s="3" t="s">
        <v>377</v>
      </c>
      <c r="D1912" s="4"/>
      <c r="E1912" s="52"/>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2"/>
      <c r="F1913" s="71"/>
      <c r="G1913" s="41" t="str">
        <f aca="false">'B1.1 Curr&amp;Appl Rt Class General'!$C$43</f>
        <v>NA</v>
      </c>
    </row>
    <row r="1914" s="3" customFormat="true" ht="12.75" hidden="true" customHeight="false" outlineLevel="0" collapsed="false">
      <c r="D1914" s="4"/>
      <c r="E1914" s="52"/>
      <c r="F1914" s="71"/>
      <c r="G1914" s="4"/>
    </row>
    <row r="1915" s="3" customFormat="true" ht="12.75" hidden="true" customHeight="false" outlineLevel="0" collapsed="false">
      <c r="B1915" s="3" t="s">
        <v>375</v>
      </c>
      <c r="C1915" s="3" t="s">
        <v>537</v>
      </c>
      <c r="D1915" s="4" t="s">
        <v>560</v>
      </c>
      <c r="E1915" s="52" t="s">
        <v>561</v>
      </c>
      <c r="F1915" s="75" t="s">
        <v>562</v>
      </c>
      <c r="G1915" s="4"/>
    </row>
    <row r="1916" s="3" customFormat="true" ht="12.75" hidden="true" customHeight="false" outlineLevel="0" collapsed="false">
      <c r="B1916" s="3" t="n">
        <v>1</v>
      </c>
      <c r="C1916" s="53" t="s">
        <v>567</v>
      </c>
      <c r="D1916" s="4"/>
      <c r="E1916" s="64"/>
      <c r="F1916" s="76"/>
    </row>
    <row r="1917" s="3" customFormat="true" ht="12.75" hidden="true" customHeight="false" outlineLevel="0" collapsed="false">
      <c r="B1917" s="3" t="n">
        <v>2</v>
      </c>
      <c r="C1917" s="3" t="s">
        <v>572</v>
      </c>
      <c r="D1917" s="4"/>
      <c r="E1917" s="52"/>
      <c r="F1917" s="71"/>
    </row>
    <row r="1918" s="3" customFormat="true" ht="12.75" hidden="true" customHeight="false" outlineLevel="0" collapsed="false">
      <c r="B1918" s="3" t="n">
        <v>3</v>
      </c>
      <c r="C1918" s="77" t="s">
        <v>10</v>
      </c>
      <c r="D1918" s="4"/>
      <c r="E1918" s="78" t="s">
        <v>574</v>
      </c>
      <c r="F1918" s="102" t="n">
        <v>0</v>
      </c>
      <c r="G1918" s="41" t="str">
        <f aca="false">'B1.1 Curr&amp;Appl Rt Class General'!$F$43</f>
        <v>NA</v>
      </c>
    </row>
    <row r="1919" s="3" customFormat="true" ht="12.75" hidden="true" customHeight="false" outlineLevel="0" collapsed="false">
      <c r="B1919" s="3" t="n">
        <v>4</v>
      </c>
      <c r="C1919" s="3" t="s">
        <v>576</v>
      </c>
      <c r="D1919" s="4"/>
      <c r="E1919" s="52"/>
      <c r="F1919" s="71"/>
      <c r="G1919" s="4"/>
    </row>
    <row r="1920" s="3" customFormat="true" ht="12.75" hidden="true" customHeight="false" outlineLevel="0" collapsed="false">
      <c r="B1920" s="3" t="n">
        <v>5</v>
      </c>
      <c r="C1920" s="3" t="s">
        <v>577</v>
      </c>
      <c r="D1920" s="4"/>
      <c r="E1920" s="52"/>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74</v>
      </c>
      <c r="F1921" s="82" t="n">
        <v>0</v>
      </c>
      <c r="G1921" s="41"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74</v>
      </c>
      <c r="F1922" s="82" t="n">
        <v>0</v>
      </c>
      <c r="G1922" s="41"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74</v>
      </c>
      <c r="F1923" s="82" t="n">
        <v>0</v>
      </c>
      <c r="G1923" s="41"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74</v>
      </c>
      <c r="F1924" s="82" t="n">
        <v>0</v>
      </c>
      <c r="G1924" s="41"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74</v>
      </c>
      <c r="F1925" s="82" t="n">
        <v>0</v>
      </c>
      <c r="G1925" s="41"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74</v>
      </c>
      <c r="F1926" s="82" t="n">
        <v>0</v>
      </c>
      <c r="G1926" s="41"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74</v>
      </c>
      <c r="F1927" s="82" t="n">
        <v>0</v>
      </c>
      <c r="G1927" s="41"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74</v>
      </c>
      <c r="F1928" s="82" t="n">
        <v>0</v>
      </c>
      <c r="G1928" s="41"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74</v>
      </c>
      <c r="F1929" s="82" t="n">
        <v>0</v>
      </c>
      <c r="G1929" s="41"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74</v>
      </c>
      <c r="F1930" s="82" t="n">
        <v>0</v>
      </c>
      <c r="G1930" s="41" t="str">
        <f aca="false">'B1.1 Curr&amp;Appl Rt Class General'!$F$43</f>
        <v>NA</v>
      </c>
    </row>
    <row r="1931" s="3" customFormat="true" ht="12.75" hidden="true" customHeight="false" outlineLevel="0" collapsed="false">
      <c r="B1931" s="3" t="n">
        <v>16</v>
      </c>
      <c r="C1931" s="3" t="s">
        <v>578</v>
      </c>
      <c r="D1931" s="4"/>
      <c r="E1931" s="52"/>
      <c r="F1931" s="71"/>
      <c r="G1931" s="4"/>
    </row>
    <row r="1932" s="3" customFormat="true" ht="12.75" hidden="true" customHeight="false" outlineLevel="0" collapsed="false">
      <c r="B1932" s="3" t="n">
        <v>17</v>
      </c>
      <c r="C1932" s="3" t="s">
        <v>579</v>
      </c>
      <c r="D1932" s="4"/>
      <c r="E1932" s="52"/>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Thursday, April 30, 2009</v>
      </c>
      <c r="D1933" s="4"/>
      <c r="E1933" s="78" t="s">
        <v>574</v>
      </c>
      <c r="F1933" s="82" t="n">
        <v>0</v>
      </c>
      <c r="G1933" s="41"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74</v>
      </c>
      <c r="F1934" s="82" t="n">
        <v>0</v>
      </c>
      <c r="G1934" s="41"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30-14</v>
      </c>
      <c r="D1935" s="4"/>
      <c r="E1935" s="78" t="s">
        <v>574</v>
      </c>
      <c r="F1935" s="82" t="n">
        <v>0</v>
      </c>
      <c r="G1935" s="41"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v>
      </c>
      <c r="D1936" s="4"/>
      <c r="E1936" s="78" t="s">
        <v>574</v>
      </c>
      <c r="F1936" s="82" t="n">
        <v>0</v>
      </c>
      <c r="G1936" s="41"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74</v>
      </c>
      <c r="F1937" s="82" t="n">
        <v>0</v>
      </c>
      <c r="G1937" s="41"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74</v>
      </c>
      <c r="F1938" s="82" t="n">
        <v>0</v>
      </c>
      <c r="G1938" s="41"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74</v>
      </c>
      <c r="F1939" s="82" t="n">
        <v>0</v>
      </c>
      <c r="G1939" s="41"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74</v>
      </c>
      <c r="F1940" s="82" t="n">
        <v>0</v>
      </c>
      <c r="G1940" s="41"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74</v>
      </c>
      <c r="F1941" s="82" t="n">
        <v>0</v>
      </c>
      <c r="G1941" s="41"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74</v>
      </c>
      <c r="F1942" s="82" t="n">
        <v>0</v>
      </c>
      <c r="G1942" s="41" t="str">
        <f aca="false">'B1.1 Curr&amp;Appl Rt Class General'!$F$43</f>
        <v>NA</v>
      </c>
    </row>
    <row r="1943" s="3" customFormat="true" ht="12.75" hidden="true" customHeight="false" outlineLevel="0" collapsed="false">
      <c r="B1943" s="3" t="n">
        <v>28</v>
      </c>
      <c r="C1943" s="3" t="s">
        <v>580</v>
      </c>
      <c r="D1943" s="4"/>
      <c r="E1943" s="52"/>
      <c r="F1943" s="71"/>
      <c r="G1943" s="4"/>
    </row>
    <row r="1944" s="3" customFormat="true" ht="12.75" hidden="true" customHeight="false" outlineLevel="0" collapsed="false">
      <c r="B1944" s="3" t="n">
        <v>29</v>
      </c>
      <c r="C1944" s="3" t="s">
        <v>581</v>
      </c>
      <c r="D1944" s="4"/>
      <c r="E1944" s="52"/>
      <c r="F1944" s="71"/>
      <c r="G1944" s="4"/>
    </row>
    <row r="1945" s="3" customFormat="true" ht="12.75" hidden="true" customHeight="false" outlineLevel="0" collapsed="false">
      <c r="B1945" s="3" t="n">
        <v>30</v>
      </c>
      <c r="C1945" s="77" t="s">
        <v>554</v>
      </c>
      <c r="D1945" s="4"/>
      <c r="E1945" s="78" t="str">
        <f aca="false">"$/"&amp;'B1.1 Curr&amp;Appl Rt Class General'!$G$43</f>
        <v>$/NA</v>
      </c>
      <c r="F1945" s="103" t="n">
        <v>0</v>
      </c>
      <c r="G1945" s="4"/>
    </row>
    <row r="1946" s="3" customFormat="true" ht="12.75" hidden="true" customHeight="false" outlineLevel="0" collapsed="false">
      <c r="B1946" s="3" t="n">
        <v>31</v>
      </c>
      <c r="C1946" s="53" t="s">
        <v>582</v>
      </c>
      <c r="D1946" s="4"/>
      <c r="E1946" s="64"/>
      <c r="F1946" s="76"/>
      <c r="G1946" s="4"/>
    </row>
    <row r="1947" s="3" customFormat="true" ht="12.75" hidden="true" customHeight="false" outlineLevel="0" collapsed="false">
      <c r="B1947" s="3" t="n">
        <v>32</v>
      </c>
      <c r="C1947" s="53" t="s">
        <v>583</v>
      </c>
      <c r="D1947" s="4"/>
      <c r="E1947" s="64"/>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38</v>
      </c>
      <c r="D1958" s="4"/>
      <c r="E1958" s="78" t="str">
        <f aca="false">"$/"&amp;'B1.1 Curr&amp;Appl Rt Class General'!$G$43</f>
        <v>$/NA</v>
      </c>
      <c r="F1958" s="104" t="n">
        <v>0</v>
      </c>
      <c r="G1958" s="4"/>
    </row>
    <row r="1959" s="3" customFormat="true" ht="12.75" hidden="true" customHeight="false" outlineLevel="0" collapsed="false">
      <c r="B1959" s="3" t="n">
        <v>44</v>
      </c>
      <c r="C1959" s="3" t="s">
        <v>584</v>
      </c>
      <c r="D1959" s="4"/>
      <c r="E1959" s="52"/>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Thursday, April 30, 2009</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30-14</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85</v>
      </c>
      <c r="D1970" s="4"/>
      <c r="E1970" s="52"/>
      <c r="F1970" s="71"/>
      <c r="G1970" s="4"/>
    </row>
    <row r="1971" s="3" customFormat="true" ht="12.75" hidden="true" customHeight="false" outlineLevel="0" collapsed="false">
      <c r="B1971" s="3" t="n">
        <v>56</v>
      </c>
      <c r="C1971" s="3" t="s">
        <v>586</v>
      </c>
      <c r="D1971" s="4"/>
      <c r="E1971" s="52"/>
      <c r="F1971" s="71"/>
      <c r="G1971" s="4"/>
    </row>
    <row r="1972" s="3" customFormat="true" ht="12.75" hidden="true" customHeight="false" outlineLevel="0" collapsed="false">
      <c r="B1972" s="3" t="n">
        <v>57</v>
      </c>
      <c r="C1972" s="77" t="s">
        <v>547</v>
      </c>
      <c r="D1972" s="4"/>
      <c r="E1972" s="78" t="str">
        <f aca="false">"$/"&amp;'B1.1 Curr&amp;Appl Rt Class General'!$G$43</f>
        <v>$/NA</v>
      </c>
      <c r="F1972" s="83" t="n">
        <v>0</v>
      </c>
      <c r="G1972" s="4"/>
    </row>
    <row r="1973" s="3" customFormat="true" ht="12.75" hidden="true" customHeight="false" outlineLevel="0" collapsed="false">
      <c r="B1973" s="3" t="n">
        <v>58</v>
      </c>
      <c r="C1973" s="53"/>
      <c r="D1973" s="4"/>
      <c r="E1973" s="78" t="str">
        <f aca="false">"$/"&amp;'B1.1 Curr&amp;Appl Rt Class General'!$G$43</f>
        <v>$/NA</v>
      </c>
      <c r="F1973" s="75"/>
      <c r="G1973" s="4"/>
    </row>
    <row r="1974" s="3" customFormat="true" ht="12.75" hidden="true" customHeight="false" outlineLevel="0" collapsed="false">
      <c r="B1974" s="3" t="n">
        <v>59</v>
      </c>
      <c r="C1974" s="53"/>
      <c r="D1974" s="4"/>
      <c r="E1974" s="78" t="str">
        <f aca="false">"$/"&amp;'B1.1 Curr&amp;Appl Rt Class General'!$G$43</f>
        <v>$/NA</v>
      </c>
      <c r="F1974" s="75"/>
      <c r="G1974" s="4"/>
    </row>
    <row r="1975" s="3" customFormat="true" ht="12.75" hidden="true" customHeight="false" outlineLevel="0" collapsed="false">
      <c r="B1975" s="3" t="n">
        <v>60</v>
      </c>
      <c r="C1975" s="3" t="s">
        <v>587</v>
      </c>
      <c r="D1975" s="4"/>
      <c r="E1975" s="52"/>
      <c r="F1975" s="71"/>
      <c r="G1975" s="4"/>
    </row>
    <row r="1976" s="3" customFormat="true" ht="12.75" hidden="true" customHeight="false" outlineLevel="0" collapsed="false">
      <c r="B1976" s="3" t="n">
        <v>61</v>
      </c>
      <c r="C1976" s="3" t="s">
        <v>588</v>
      </c>
      <c r="D1976" s="4"/>
      <c r="E1976" s="52"/>
      <c r="F1976" s="71"/>
      <c r="G1976" s="4"/>
    </row>
    <row r="1977" s="3" customFormat="true" ht="12.75" hidden="true" customHeight="false" outlineLevel="0" collapsed="false">
      <c r="B1977" s="3" t="n">
        <v>62</v>
      </c>
      <c r="C1977" s="77" t="s">
        <v>548</v>
      </c>
      <c r="D1977" s="4"/>
      <c r="E1977" s="78" t="str">
        <f aca="false">"$/"&amp;'B1.1 Curr&amp;Appl Rt Class General'!$G$43</f>
        <v>$/NA</v>
      </c>
      <c r="F1977" s="83" t="n">
        <v>0</v>
      </c>
      <c r="G1977" s="4"/>
    </row>
    <row r="1978" s="3" customFormat="true" ht="12.75" hidden="true" customHeight="false" outlineLevel="0" collapsed="false">
      <c r="B1978" s="3" t="n">
        <v>63</v>
      </c>
      <c r="C1978" s="53"/>
      <c r="D1978" s="4"/>
      <c r="E1978" s="78" t="str">
        <f aca="false">"$/"&amp;'B1.1 Curr&amp;Appl Rt Class General'!$G$43</f>
        <v>$/NA</v>
      </c>
      <c r="F1978" s="75"/>
      <c r="G1978" s="4"/>
    </row>
    <row r="1979" s="3" customFormat="true" ht="12.75" hidden="true" customHeight="false" outlineLevel="0" collapsed="false">
      <c r="B1979" s="3" t="n">
        <v>64</v>
      </c>
      <c r="C1979" s="53"/>
      <c r="D1979" s="4"/>
      <c r="E1979" s="78" t="str">
        <f aca="false">"$/"&amp;'B1.1 Curr&amp;Appl Rt Class General'!$G$43</f>
        <v>$/NA</v>
      </c>
      <c r="F1979" s="75"/>
      <c r="G1979" s="4"/>
    </row>
    <row r="1980" s="3" customFormat="true" ht="12.75" hidden="true" customHeight="false" outlineLevel="0" collapsed="false">
      <c r="B1980" s="3" t="n">
        <v>65</v>
      </c>
      <c r="C1980" s="3" t="s">
        <v>589</v>
      </c>
      <c r="D1980" s="4"/>
      <c r="E1980" s="52"/>
      <c r="F1980" s="71"/>
      <c r="G1980" s="4"/>
    </row>
    <row r="1981" s="3" customFormat="true" ht="12.75" hidden="true" customHeight="false" outlineLevel="0" collapsed="false">
      <c r="B1981" s="3" t="n">
        <v>66</v>
      </c>
      <c r="C1981" s="3" t="s">
        <v>590</v>
      </c>
      <c r="D1981" s="4"/>
      <c r="E1981" s="52"/>
      <c r="F1981" s="71"/>
      <c r="G1981" s="4"/>
    </row>
    <row r="1982" s="3" customFormat="true" ht="12.75" hidden="true" customHeight="false" outlineLevel="0" collapsed="false">
      <c r="B1982" s="3" t="n">
        <v>67</v>
      </c>
      <c r="C1982" s="77" t="s">
        <v>591</v>
      </c>
      <c r="D1982" s="4"/>
      <c r="E1982" s="78" t="str">
        <f aca="false">"$/"&amp;'B1.1 Curr&amp;Appl Rt Class General'!$G$43</f>
        <v>$/NA</v>
      </c>
      <c r="F1982" s="91" t="n">
        <v>0</v>
      </c>
      <c r="G1982" s="4"/>
    </row>
    <row r="1983" s="3" customFormat="true" ht="12.75" hidden="true" customHeight="false" outlineLevel="0" collapsed="false">
      <c r="B1983" s="3" t="n">
        <v>68</v>
      </c>
      <c r="C1983" s="3" t="s">
        <v>592</v>
      </c>
      <c r="D1983" s="4"/>
      <c r="E1983" s="78" t="str">
        <f aca="false">"$/"&amp;'B1.1 Curr&amp;Appl Rt Class General'!$G$43</f>
        <v>$/NA</v>
      </c>
      <c r="F1983" s="75" t="n">
        <v>0</v>
      </c>
      <c r="G1983" s="4"/>
    </row>
    <row r="1984" s="3" customFormat="true" ht="12.75" hidden="true" customHeight="false" outlineLevel="0" collapsed="false">
      <c r="B1984" s="3" t="n">
        <v>69</v>
      </c>
      <c r="C1984" s="3" t="s">
        <v>593</v>
      </c>
      <c r="D1984" s="4"/>
      <c r="E1984" s="78" t="str">
        <f aca="false">"$/"&amp;'B1.1 Curr&amp;Appl Rt Class General'!$G$43</f>
        <v>$/NA</v>
      </c>
      <c r="F1984" s="75" t="n">
        <v>0</v>
      </c>
      <c r="G1984" s="4"/>
    </row>
    <row r="1985" s="3" customFormat="true" ht="12.75" hidden="true" customHeight="false" outlineLevel="0" collapsed="false">
      <c r="B1985" s="3" t="n">
        <v>70</v>
      </c>
      <c r="C1985" s="3" t="s">
        <v>594</v>
      </c>
      <c r="D1985" s="4"/>
      <c r="E1985" s="52"/>
      <c r="F1985" s="71"/>
      <c r="G1985" s="4"/>
    </row>
    <row r="1986" s="3" customFormat="true" ht="12.75" hidden="true" customHeight="false" outlineLevel="0" collapsed="false">
      <c r="B1986" s="3" t="n">
        <v>71</v>
      </c>
      <c r="C1986" s="3" t="s">
        <v>595</v>
      </c>
      <c r="D1986" s="4"/>
      <c r="E1986" s="52"/>
      <c r="F1986" s="71"/>
      <c r="G1986" s="4"/>
    </row>
    <row r="1987" s="3" customFormat="true" ht="12.75" hidden="true" customHeight="false" outlineLevel="0" collapsed="false">
      <c r="B1987" s="3" t="n">
        <v>72</v>
      </c>
      <c r="C1987" s="77" t="s">
        <v>596</v>
      </c>
      <c r="D1987" s="4"/>
      <c r="E1987" s="78" t="s">
        <v>597</v>
      </c>
      <c r="F1987" s="91" t="n">
        <v>0</v>
      </c>
      <c r="G1987" s="4"/>
    </row>
    <row r="1988" s="3" customFormat="true" ht="12.75" hidden="true" customHeight="false" outlineLevel="0" collapsed="false">
      <c r="B1988" s="3" t="n">
        <v>73</v>
      </c>
      <c r="C1988" s="3" t="s">
        <v>598</v>
      </c>
      <c r="D1988" s="4"/>
      <c r="E1988" s="52"/>
      <c r="F1988" s="71"/>
      <c r="G1988" s="4"/>
    </row>
    <row r="1989" s="3" customFormat="true" ht="12.75" hidden="true" customHeight="false" outlineLevel="0" collapsed="false">
      <c r="B1989" s="3" t="n">
        <v>74</v>
      </c>
      <c r="C1989" s="3" t="s">
        <v>599</v>
      </c>
      <c r="D1989" s="4"/>
      <c r="E1989" s="52"/>
      <c r="F1989" s="71"/>
      <c r="G1989" s="4"/>
    </row>
    <row r="1990" s="3" customFormat="true" ht="12.75" hidden="true" customHeight="false" outlineLevel="0" collapsed="false">
      <c r="B1990" s="3" t="n">
        <v>75</v>
      </c>
      <c r="C1990" s="77" t="s">
        <v>600</v>
      </c>
      <c r="D1990" s="4"/>
      <c r="E1990" s="78" t="s">
        <v>597</v>
      </c>
      <c r="F1990" s="91" t="n">
        <v>0</v>
      </c>
      <c r="G1990" s="4"/>
    </row>
    <row r="1991" s="3" customFormat="true" ht="12.75" hidden="true" customHeight="false" outlineLevel="0" collapsed="false">
      <c r="B1991" s="3" t="n">
        <v>76</v>
      </c>
      <c r="C1991" s="3" t="s">
        <v>601</v>
      </c>
      <c r="D1991" s="4"/>
      <c r="E1991" s="52"/>
      <c r="F1991" s="71"/>
      <c r="G1991" s="4"/>
    </row>
    <row r="1992" s="3" customFormat="true" ht="12.75" hidden="true" customHeight="false" outlineLevel="0" collapsed="false">
      <c r="B1992" s="3" t="n">
        <v>77</v>
      </c>
      <c r="C1992" s="3" t="s">
        <v>602</v>
      </c>
      <c r="D1992" s="4"/>
      <c r="E1992" s="52"/>
      <c r="F1992" s="71"/>
      <c r="G1992" s="4"/>
    </row>
    <row r="1993" s="3" customFormat="true" ht="12.75" hidden="true" customHeight="false" outlineLevel="0" collapsed="false">
      <c r="B1993" s="3" t="n">
        <v>78</v>
      </c>
      <c r="C1993" s="77" t="s">
        <v>603</v>
      </c>
      <c r="D1993" s="4"/>
      <c r="E1993" s="78" t="s">
        <v>574</v>
      </c>
      <c r="F1993" s="82" t="n">
        <v>0</v>
      </c>
      <c r="G1993" s="4"/>
    </row>
    <row r="1994" s="3" customFormat="true" ht="12.75" hidden="true" customHeight="false" outlineLevel="0" collapsed="false">
      <c r="B1994" s="3" t="n">
        <v>79</v>
      </c>
      <c r="C1994" s="3" t="s">
        <v>604</v>
      </c>
      <c r="D1994" s="4"/>
      <c r="E1994" s="52"/>
      <c r="F1994" s="71"/>
      <c r="G1994" s="4"/>
    </row>
    <row r="1995" s="3" customFormat="true" ht="12.75" hidden="true" customHeight="false" outlineLevel="0" collapsed="false">
      <c r="B1995" s="3" t="n">
        <v>80</v>
      </c>
      <c r="C1995" s="3" t="s">
        <v>605</v>
      </c>
      <c r="D1995" s="4"/>
      <c r="E1995" s="52"/>
      <c r="F1995" s="71"/>
      <c r="G1995" s="4"/>
    </row>
    <row r="1996" s="3" customFormat="true" ht="12.75" hidden="true" customHeight="false" outlineLevel="0" collapsed="false">
      <c r="D1996" s="4"/>
      <c r="E1996" s="52"/>
      <c r="F1996" s="71"/>
      <c r="G1996" s="4"/>
    </row>
    <row r="1997" s="3" customFormat="true" ht="12.75" hidden="true" customHeight="false" outlineLevel="0" collapsed="false">
      <c r="D1997" s="4"/>
      <c r="E1997" s="52"/>
      <c r="F1997" s="71"/>
      <c r="G1997" s="4"/>
    </row>
    <row r="1998" s="3" customFormat="true" ht="12.75" hidden="true" customHeight="false" outlineLevel="0" collapsed="false">
      <c r="B1998" s="3" t="s">
        <v>375</v>
      </c>
      <c r="C1998" s="3" t="s">
        <v>377</v>
      </c>
      <c r="D1998" s="4"/>
      <c r="E1998" s="52"/>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2"/>
      <c r="F1999" s="71"/>
      <c r="G1999" s="41" t="str">
        <f aca="false">'B1.1 Curr&amp;Appl Rt Class General'!$C$44</f>
        <v>NA</v>
      </c>
    </row>
    <row r="2000" s="3" customFormat="true" ht="12.75" hidden="true" customHeight="false" outlineLevel="0" collapsed="false">
      <c r="D2000" s="4"/>
      <c r="E2000" s="52"/>
      <c r="F2000" s="71"/>
      <c r="G2000" s="4"/>
    </row>
    <row r="2001" s="3" customFormat="true" ht="12.75" hidden="true" customHeight="false" outlineLevel="0" collapsed="false">
      <c r="B2001" s="3" t="s">
        <v>375</v>
      </c>
      <c r="C2001" s="3" t="s">
        <v>537</v>
      </c>
      <c r="D2001" s="4" t="s">
        <v>560</v>
      </c>
      <c r="E2001" s="52" t="s">
        <v>561</v>
      </c>
      <c r="F2001" s="75" t="s">
        <v>562</v>
      </c>
      <c r="G2001" s="4"/>
    </row>
    <row r="2002" s="3" customFormat="true" ht="12.75" hidden="true" customHeight="false" outlineLevel="0" collapsed="false">
      <c r="B2002" s="3" t="n">
        <v>1</v>
      </c>
      <c r="C2002" s="53" t="s">
        <v>567</v>
      </c>
      <c r="D2002" s="4"/>
      <c r="E2002" s="64"/>
      <c r="F2002" s="76"/>
    </row>
    <row r="2003" s="3" customFormat="true" ht="12.75" hidden="true" customHeight="false" outlineLevel="0" collapsed="false">
      <c r="B2003" s="3" t="n">
        <v>2</v>
      </c>
      <c r="C2003" s="3" t="s">
        <v>572</v>
      </c>
      <c r="D2003" s="4"/>
      <c r="E2003" s="52"/>
      <c r="F2003" s="71"/>
    </row>
    <row r="2004" s="3" customFormat="true" ht="12.75" hidden="true" customHeight="false" outlineLevel="0" collapsed="false">
      <c r="B2004" s="3" t="n">
        <v>3</v>
      </c>
      <c r="C2004" s="77" t="s">
        <v>10</v>
      </c>
      <c r="D2004" s="4"/>
      <c r="E2004" s="78" t="s">
        <v>574</v>
      </c>
      <c r="F2004" s="102" t="n">
        <v>0</v>
      </c>
      <c r="G2004" s="41" t="str">
        <f aca="false">'B1.1 Curr&amp;Appl Rt Class General'!$F$44</f>
        <v>NA</v>
      </c>
    </row>
    <row r="2005" s="3" customFormat="true" ht="12.75" hidden="true" customHeight="false" outlineLevel="0" collapsed="false">
      <c r="B2005" s="3" t="n">
        <v>4</v>
      </c>
      <c r="C2005" s="3" t="s">
        <v>576</v>
      </c>
      <c r="D2005" s="4"/>
      <c r="E2005" s="52"/>
      <c r="F2005" s="71"/>
      <c r="G2005" s="4"/>
    </row>
    <row r="2006" s="3" customFormat="true" ht="12.75" hidden="true" customHeight="false" outlineLevel="0" collapsed="false">
      <c r="B2006" s="3" t="n">
        <v>5</v>
      </c>
      <c r="C2006" s="3" t="s">
        <v>577</v>
      </c>
      <c r="D2006" s="4"/>
      <c r="E2006" s="52"/>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74</v>
      </c>
      <c r="F2007" s="82" t="n">
        <v>0</v>
      </c>
      <c r="G2007" s="41"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74</v>
      </c>
      <c r="F2008" s="82" t="n">
        <v>0</v>
      </c>
      <c r="G2008" s="41"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74</v>
      </c>
      <c r="F2009" s="82" t="n">
        <v>0</v>
      </c>
      <c r="G2009" s="41"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74</v>
      </c>
      <c r="F2010" s="82" t="n">
        <v>0</v>
      </c>
      <c r="G2010" s="41"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74</v>
      </c>
      <c r="F2011" s="82" t="n">
        <v>0</v>
      </c>
      <c r="G2011" s="41"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74</v>
      </c>
      <c r="F2012" s="82" t="n">
        <v>0</v>
      </c>
      <c r="G2012" s="41"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74</v>
      </c>
      <c r="F2013" s="82" t="n">
        <v>0</v>
      </c>
      <c r="G2013" s="41"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74</v>
      </c>
      <c r="F2014" s="82" t="n">
        <v>0</v>
      </c>
      <c r="G2014" s="41"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74</v>
      </c>
      <c r="F2015" s="82" t="n">
        <v>0</v>
      </c>
      <c r="G2015" s="41"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74</v>
      </c>
      <c r="F2016" s="82" t="n">
        <v>0</v>
      </c>
      <c r="G2016" s="41" t="str">
        <f aca="false">'B1.1 Curr&amp;Appl Rt Class General'!$F$44</f>
        <v>NA</v>
      </c>
    </row>
    <row r="2017" s="3" customFormat="true" ht="12.75" hidden="true" customHeight="false" outlineLevel="0" collapsed="false">
      <c r="B2017" s="3" t="n">
        <v>16</v>
      </c>
      <c r="C2017" s="3" t="s">
        <v>578</v>
      </c>
      <c r="D2017" s="4"/>
      <c r="E2017" s="52"/>
      <c r="F2017" s="71"/>
      <c r="G2017" s="4"/>
    </row>
    <row r="2018" s="3" customFormat="true" ht="12.75" hidden="true" customHeight="false" outlineLevel="0" collapsed="false">
      <c r="B2018" s="3" t="n">
        <v>17</v>
      </c>
      <c r="C2018" s="3" t="s">
        <v>579</v>
      </c>
      <c r="D2018" s="4"/>
      <c r="E2018" s="52"/>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Thursday, April 30, 2009</v>
      </c>
      <c r="D2019" s="4"/>
      <c r="E2019" s="78" t="s">
        <v>574</v>
      </c>
      <c r="F2019" s="82" t="n">
        <v>0</v>
      </c>
      <c r="G2019" s="41"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74</v>
      </c>
      <c r="F2020" s="82" t="n">
        <v>0</v>
      </c>
      <c r="G2020" s="41"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30-14</v>
      </c>
      <c r="D2021" s="4"/>
      <c r="E2021" s="78" t="s">
        <v>574</v>
      </c>
      <c r="F2021" s="82" t="n">
        <v>0</v>
      </c>
      <c r="G2021" s="41"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v>
      </c>
      <c r="D2022" s="4"/>
      <c r="E2022" s="78" t="s">
        <v>574</v>
      </c>
      <c r="F2022" s="82" t="n">
        <v>0</v>
      </c>
      <c r="G2022" s="41"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74</v>
      </c>
      <c r="F2023" s="82" t="n">
        <v>0</v>
      </c>
      <c r="G2023" s="41"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74</v>
      </c>
      <c r="F2024" s="82" t="n">
        <v>0</v>
      </c>
      <c r="G2024" s="41"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74</v>
      </c>
      <c r="F2025" s="82" t="n">
        <v>0</v>
      </c>
      <c r="G2025" s="41"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74</v>
      </c>
      <c r="F2026" s="82" t="n">
        <v>0</v>
      </c>
      <c r="G2026" s="41"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74</v>
      </c>
      <c r="F2027" s="82" t="n">
        <v>0</v>
      </c>
      <c r="G2027" s="41"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74</v>
      </c>
      <c r="F2028" s="82" t="n">
        <v>0</v>
      </c>
      <c r="G2028" s="41" t="str">
        <f aca="false">'B1.1 Curr&amp;Appl Rt Class General'!$F$44</f>
        <v>NA</v>
      </c>
    </row>
    <row r="2029" s="3" customFormat="true" ht="12.75" hidden="true" customHeight="false" outlineLevel="0" collapsed="false">
      <c r="B2029" s="3" t="n">
        <v>28</v>
      </c>
      <c r="C2029" s="3" t="s">
        <v>580</v>
      </c>
      <c r="D2029" s="4"/>
      <c r="E2029" s="52"/>
      <c r="F2029" s="71"/>
      <c r="G2029" s="4"/>
    </row>
    <row r="2030" s="3" customFormat="true" ht="12.75" hidden="true" customHeight="false" outlineLevel="0" collapsed="false">
      <c r="B2030" s="3" t="n">
        <v>29</v>
      </c>
      <c r="C2030" s="3" t="s">
        <v>581</v>
      </c>
      <c r="D2030" s="4"/>
      <c r="E2030" s="52"/>
      <c r="F2030" s="71"/>
      <c r="G2030" s="4"/>
    </row>
    <row r="2031" s="3" customFormat="true" ht="12.75" hidden="true" customHeight="false" outlineLevel="0" collapsed="false">
      <c r="B2031" s="3" t="n">
        <v>30</v>
      </c>
      <c r="C2031" s="77" t="s">
        <v>554</v>
      </c>
      <c r="D2031" s="4"/>
      <c r="E2031" s="78" t="str">
        <f aca="false">"$/"&amp;'B1.1 Curr&amp;Appl Rt Class General'!$G$44</f>
        <v>$/NA</v>
      </c>
      <c r="F2031" s="103" t="n">
        <v>0</v>
      </c>
      <c r="G2031" s="4"/>
    </row>
    <row r="2032" s="3" customFormat="true" ht="12.75" hidden="true" customHeight="false" outlineLevel="0" collapsed="false">
      <c r="B2032" s="3" t="n">
        <v>31</v>
      </c>
      <c r="C2032" s="53" t="s">
        <v>582</v>
      </c>
      <c r="D2032" s="4"/>
      <c r="E2032" s="64"/>
      <c r="F2032" s="76"/>
      <c r="G2032" s="4"/>
    </row>
    <row r="2033" s="3" customFormat="true" ht="12.75" hidden="true" customHeight="false" outlineLevel="0" collapsed="false">
      <c r="B2033" s="3" t="n">
        <v>32</v>
      </c>
      <c r="C2033" s="53" t="s">
        <v>583</v>
      </c>
      <c r="D2033" s="4"/>
      <c r="E2033" s="64"/>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38</v>
      </c>
      <c r="D2044" s="4"/>
      <c r="E2044" s="78" t="str">
        <f aca="false">"$/"&amp;'B1.1 Curr&amp;Appl Rt Class General'!$G$44</f>
        <v>$/NA</v>
      </c>
      <c r="F2044" s="104" t="n">
        <v>0</v>
      </c>
      <c r="G2044" s="4"/>
    </row>
    <row r="2045" s="3" customFormat="true" ht="12.75" hidden="true" customHeight="false" outlineLevel="0" collapsed="false">
      <c r="B2045" s="3" t="n">
        <v>44</v>
      </c>
      <c r="C2045" s="3" t="s">
        <v>584</v>
      </c>
      <c r="D2045" s="4"/>
      <c r="E2045" s="52"/>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Thursday, April 30, 2009</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30-14</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85</v>
      </c>
      <c r="D2056" s="4"/>
      <c r="E2056" s="52"/>
      <c r="F2056" s="71"/>
      <c r="G2056" s="4"/>
    </row>
    <row r="2057" s="3" customFormat="true" ht="12.75" hidden="true" customHeight="false" outlineLevel="0" collapsed="false">
      <c r="B2057" s="3" t="n">
        <v>56</v>
      </c>
      <c r="C2057" s="3" t="s">
        <v>586</v>
      </c>
      <c r="D2057" s="4"/>
      <c r="E2057" s="52"/>
      <c r="F2057" s="71"/>
      <c r="G2057" s="4"/>
    </row>
    <row r="2058" s="3" customFormat="true" ht="12.75" hidden="true" customHeight="false" outlineLevel="0" collapsed="false">
      <c r="B2058" s="3" t="n">
        <v>57</v>
      </c>
      <c r="C2058" s="77" t="s">
        <v>547</v>
      </c>
      <c r="D2058" s="4"/>
      <c r="E2058" s="78" t="str">
        <f aca="false">"$/"&amp;'B1.1 Curr&amp;Appl Rt Class General'!$G$44</f>
        <v>$/NA</v>
      </c>
      <c r="F2058" s="83" t="n">
        <v>0</v>
      </c>
      <c r="G2058" s="4"/>
    </row>
    <row r="2059" s="3" customFormat="true" ht="12.75" hidden="true" customHeight="false" outlineLevel="0" collapsed="false">
      <c r="B2059" s="3" t="n">
        <v>58</v>
      </c>
      <c r="C2059" s="53"/>
      <c r="D2059" s="4"/>
      <c r="E2059" s="78" t="str">
        <f aca="false">"$/"&amp;'B1.1 Curr&amp;Appl Rt Class General'!$G$44</f>
        <v>$/NA</v>
      </c>
      <c r="F2059" s="75"/>
      <c r="G2059" s="4"/>
    </row>
    <row r="2060" s="3" customFormat="true" ht="12.75" hidden="true" customHeight="false" outlineLevel="0" collapsed="false">
      <c r="B2060" s="3" t="n">
        <v>59</v>
      </c>
      <c r="C2060" s="53"/>
      <c r="D2060" s="4"/>
      <c r="E2060" s="78" t="str">
        <f aca="false">"$/"&amp;'B1.1 Curr&amp;Appl Rt Class General'!$G$44</f>
        <v>$/NA</v>
      </c>
      <c r="F2060" s="75"/>
      <c r="G2060" s="4"/>
    </row>
    <row r="2061" s="3" customFormat="true" ht="12.75" hidden="true" customHeight="false" outlineLevel="0" collapsed="false">
      <c r="B2061" s="3" t="n">
        <v>60</v>
      </c>
      <c r="C2061" s="3" t="s">
        <v>587</v>
      </c>
      <c r="D2061" s="4"/>
      <c r="E2061" s="52"/>
      <c r="F2061" s="71"/>
      <c r="G2061" s="4"/>
    </row>
    <row r="2062" s="3" customFormat="true" ht="12.75" hidden="true" customHeight="false" outlineLevel="0" collapsed="false">
      <c r="B2062" s="3" t="n">
        <v>61</v>
      </c>
      <c r="C2062" s="3" t="s">
        <v>588</v>
      </c>
      <c r="D2062" s="4"/>
      <c r="E2062" s="52"/>
      <c r="F2062" s="71"/>
      <c r="G2062" s="4"/>
    </row>
    <row r="2063" s="3" customFormat="true" ht="12.75" hidden="true" customHeight="false" outlineLevel="0" collapsed="false">
      <c r="B2063" s="3" t="n">
        <v>62</v>
      </c>
      <c r="C2063" s="77" t="s">
        <v>548</v>
      </c>
      <c r="D2063" s="4"/>
      <c r="E2063" s="78" t="str">
        <f aca="false">"$/"&amp;'B1.1 Curr&amp;Appl Rt Class General'!$G$44</f>
        <v>$/NA</v>
      </c>
      <c r="F2063" s="83" t="n">
        <v>0</v>
      </c>
      <c r="G2063" s="4"/>
    </row>
    <row r="2064" s="3" customFormat="true" ht="12.75" hidden="true" customHeight="false" outlineLevel="0" collapsed="false">
      <c r="B2064" s="3" t="n">
        <v>63</v>
      </c>
      <c r="C2064" s="53"/>
      <c r="D2064" s="4"/>
      <c r="E2064" s="78" t="str">
        <f aca="false">"$/"&amp;'B1.1 Curr&amp;Appl Rt Class General'!$G$44</f>
        <v>$/NA</v>
      </c>
      <c r="F2064" s="75"/>
      <c r="G2064" s="4"/>
    </row>
    <row r="2065" s="3" customFormat="true" ht="12.75" hidden="true" customHeight="false" outlineLevel="0" collapsed="false">
      <c r="B2065" s="3" t="n">
        <v>64</v>
      </c>
      <c r="C2065" s="53"/>
      <c r="D2065" s="4"/>
      <c r="E2065" s="78" t="str">
        <f aca="false">"$/"&amp;'B1.1 Curr&amp;Appl Rt Class General'!$G$44</f>
        <v>$/NA</v>
      </c>
      <c r="F2065" s="75"/>
      <c r="G2065" s="4"/>
    </row>
    <row r="2066" s="3" customFormat="true" ht="12.75" hidden="true" customHeight="false" outlineLevel="0" collapsed="false">
      <c r="B2066" s="3" t="n">
        <v>65</v>
      </c>
      <c r="C2066" s="3" t="s">
        <v>589</v>
      </c>
      <c r="D2066" s="4"/>
      <c r="E2066" s="52"/>
      <c r="F2066" s="71"/>
      <c r="G2066" s="4"/>
    </row>
    <row r="2067" s="3" customFormat="true" ht="12.75" hidden="true" customHeight="false" outlineLevel="0" collapsed="false">
      <c r="B2067" s="3" t="n">
        <v>66</v>
      </c>
      <c r="C2067" s="3" t="s">
        <v>590</v>
      </c>
      <c r="D2067" s="4"/>
      <c r="E2067" s="52"/>
      <c r="F2067" s="71"/>
      <c r="G2067" s="4"/>
    </row>
    <row r="2068" s="3" customFormat="true" ht="12.75" hidden="true" customHeight="false" outlineLevel="0" collapsed="false">
      <c r="B2068" s="3" t="n">
        <v>67</v>
      </c>
      <c r="C2068" s="77" t="s">
        <v>591</v>
      </c>
      <c r="D2068" s="4"/>
      <c r="E2068" s="78" t="str">
        <f aca="false">"$/"&amp;'B1.1 Curr&amp;Appl Rt Class General'!$G$44</f>
        <v>$/NA</v>
      </c>
      <c r="F2068" s="91" t="n">
        <v>0</v>
      </c>
      <c r="G2068" s="4"/>
    </row>
    <row r="2069" s="3" customFormat="true" ht="12.75" hidden="true" customHeight="false" outlineLevel="0" collapsed="false">
      <c r="B2069" s="3" t="n">
        <v>68</v>
      </c>
      <c r="C2069" s="3" t="s">
        <v>592</v>
      </c>
      <c r="D2069" s="4"/>
      <c r="E2069" s="78" t="str">
        <f aca="false">"$/"&amp;'B1.1 Curr&amp;Appl Rt Class General'!$G$44</f>
        <v>$/NA</v>
      </c>
      <c r="F2069" s="75" t="n">
        <v>0</v>
      </c>
      <c r="G2069" s="4"/>
    </row>
    <row r="2070" s="3" customFormat="true" ht="12.75" hidden="true" customHeight="false" outlineLevel="0" collapsed="false">
      <c r="B2070" s="3" t="n">
        <v>69</v>
      </c>
      <c r="C2070" s="3" t="s">
        <v>593</v>
      </c>
      <c r="D2070" s="4"/>
      <c r="E2070" s="78" t="str">
        <f aca="false">"$/"&amp;'B1.1 Curr&amp;Appl Rt Class General'!$G$44</f>
        <v>$/NA</v>
      </c>
      <c r="F2070" s="75" t="n">
        <v>0</v>
      </c>
      <c r="G2070" s="4"/>
    </row>
    <row r="2071" s="3" customFormat="true" ht="12.75" hidden="true" customHeight="false" outlineLevel="0" collapsed="false">
      <c r="B2071" s="3" t="n">
        <v>70</v>
      </c>
      <c r="C2071" s="3" t="s">
        <v>594</v>
      </c>
      <c r="D2071" s="4"/>
      <c r="E2071" s="52"/>
      <c r="F2071" s="71"/>
      <c r="G2071" s="4"/>
    </row>
    <row r="2072" s="3" customFormat="true" ht="12.75" hidden="true" customHeight="false" outlineLevel="0" collapsed="false">
      <c r="B2072" s="3" t="n">
        <v>71</v>
      </c>
      <c r="C2072" s="3" t="s">
        <v>595</v>
      </c>
      <c r="D2072" s="4"/>
      <c r="E2072" s="52"/>
      <c r="F2072" s="71"/>
      <c r="G2072" s="4"/>
    </row>
    <row r="2073" s="3" customFormat="true" ht="12.75" hidden="true" customHeight="false" outlineLevel="0" collapsed="false">
      <c r="B2073" s="3" t="n">
        <v>72</v>
      </c>
      <c r="C2073" s="77" t="s">
        <v>596</v>
      </c>
      <c r="D2073" s="4"/>
      <c r="E2073" s="78" t="s">
        <v>597</v>
      </c>
      <c r="F2073" s="91" t="n">
        <v>0</v>
      </c>
      <c r="G2073" s="4"/>
    </row>
    <row r="2074" s="3" customFormat="true" ht="12.75" hidden="true" customHeight="false" outlineLevel="0" collapsed="false">
      <c r="B2074" s="3" t="n">
        <v>73</v>
      </c>
      <c r="C2074" s="3" t="s">
        <v>598</v>
      </c>
      <c r="D2074" s="4"/>
      <c r="E2074" s="52"/>
      <c r="F2074" s="71"/>
      <c r="G2074" s="4"/>
    </row>
    <row r="2075" s="3" customFormat="true" ht="12.75" hidden="true" customHeight="false" outlineLevel="0" collapsed="false">
      <c r="B2075" s="3" t="n">
        <v>74</v>
      </c>
      <c r="C2075" s="3" t="s">
        <v>599</v>
      </c>
      <c r="D2075" s="4"/>
      <c r="E2075" s="52"/>
      <c r="F2075" s="71"/>
      <c r="G2075" s="4"/>
    </row>
    <row r="2076" s="3" customFormat="true" ht="12.75" hidden="true" customHeight="false" outlineLevel="0" collapsed="false">
      <c r="B2076" s="3" t="n">
        <v>75</v>
      </c>
      <c r="C2076" s="77" t="s">
        <v>600</v>
      </c>
      <c r="D2076" s="4"/>
      <c r="E2076" s="78" t="s">
        <v>597</v>
      </c>
      <c r="F2076" s="91" t="n">
        <v>0</v>
      </c>
      <c r="G2076" s="4"/>
    </row>
    <row r="2077" s="3" customFormat="true" ht="12.75" hidden="true" customHeight="false" outlineLevel="0" collapsed="false">
      <c r="B2077" s="3" t="n">
        <v>76</v>
      </c>
      <c r="C2077" s="3" t="s">
        <v>601</v>
      </c>
      <c r="D2077" s="4"/>
      <c r="E2077" s="52"/>
      <c r="F2077" s="71"/>
      <c r="G2077" s="4"/>
    </row>
    <row r="2078" s="3" customFormat="true" ht="12.75" hidden="true" customHeight="false" outlineLevel="0" collapsed="false">
      <c r="B2078" s="3" t="n">
        <v>77</v>
      </c>
      <c r="C2078" s="3" t="s">
        <v>602</v>
      </c>
      <c r="D2078" s="4"/>
      <c r="E2078" s="52"/>
      <c r="F2078" s="71"/>
      <c r="G2078" s="4"/>
    </row>
    <row r="2079" s="3" customFormat="true" ht="12.75" hidden="true" customHeight="false" outlineLevel="0" collapsed="false">
      <c r="B2079" s="3" t="n">
        <v>78</v>
      </c>
      <c r="C2079" s="77" t="s">
        <v>603</v>
      </c>
      <c r="D2079" s="4"/>
      <c r="E2079" s="78" t="s">
        <v>574</v>
      </c>
      <c r="F2079" s="82" t="n">
        <v>0</v>
      </c>
      <c r="G2079" s="4"/>
    </row>
    <row r="2080" s="3" customFormat="true" ht="12.75" hidden="true" customHeight="false" outlineLevel="0" collapsed="false">
      <c r="B2080" s="3" t="n">
        <v>79</v>
      </c>
      <c r="C2080" s="3" t="s">
        <v>604</v>
      </c>
      <c r="D2080" s="4"/>
      <c r="E2080" s="52"/>
      <c r="F2080" s="71"/>
      <c r="G2080" s="4"/>
    </row>
    <row r="2081" s="3" customFormat="true" ht="12.75" hidden="true" customHeight="false" outlineLevel="0" collapsed="false">
      <c r="B2081" s="3" t="n">
        <v>80</v>
      </c>
      <c r="C2081" s="3" t="s">
        <v>605</v>
      </c>
      <c r="D2081" s="4"/>
      <c r="E2081" s="52"/>
      <c r="F2081" s="71"/>
      <c r="G2081" s="4"/>
    </row>
    <row r="2082" s="3" customFormat="true" ht="12.75" hidden="true" customHeight="false" outlineLevel="0" collapsed="false">
      <c r="D2082" s="4"/>
      <c r="E2082" s="52"/>
      <c r="F2082" s="71"/>
      <c r="G2082" s="4"/>
    </row>
    <row r="2083" s="3" customFormat="true" ht="12.75" hidden="true" customHeight="false" outlineLevel="0" collapsed="false">
      <c r="D2083" s="4"/>
      <c r="E2083" s="52"/>
      <c r="F2083" s="71"/>
      <c r="G2083" s="4"/>
    </row>
    <row r="2084" s="3" customFormat="true" ht="12.75" hidden="true" customHeight="false" outlineLevel="0" collapsed="false">
      <c r="B2084" s="3" t="s">
        <v>375</v>
      </c>
      <c r="C2084" s="3" t="s">
        <v>377</v>
      </c>
      <c r="D2084" s="4"/>
      <c r="E2084" s="52"/>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2"/>
      <c r="F2085" s="71"/>
      <c r="G2085" s="41" t="str">
        <f aca="false">'B1.1 Curr&amp;Appl Rt Class General'!$C$45</f>
        <v>NA</v>
      </c>
    </row>
    <row r="2086" s="3" customFormat="true" ht="12.75" hidden="true" customHeight="false" outlineLevel="0" collapsed="false">
      <c r="D2086" s="4"/>
      <c r="E2086" s="52"/>
      <c r="F2086" s="71"/>
      <c r="G2086" s="4"/>
    </row>
    <row r="2087" s="3" customFormat="true" ht="12.75" hidden="true" customHeight="false" outlineLevel="0" collapsed="false">
      <c r="B2087" s="3" t="s">
        <v>375</v>
      </c>
      <c r="C2087" s="3" t="s">
        <v>537</v>
      </c>
      <c r="D2087" s="4" t="s">
        <v>560</v>
      </c>
      <c r="E2087" s="52" t="s">
        <v>561</v>
      </c>
      <c r="F2087" s="75" t="s">
        <v>562</v>
      </c>
      <c r="G2087" s="4"/>
    </row>
    <row r="2088" s="3" customFormat="true" ht="12.75" hidden="true" customHeight="false" outlineLevel="0" collapsed="false">
      <c r="B2088" s="3" t="n">
        <v>1</v>
      </c>
      <c r="C2088" s="53" t="s">
        <v>567</v>
      </c>
      <c r="D2088" s="4"/>
      <c r="E2088" s="64"/>
      <c r="F2088" s="76"/>
    </row>
    <row r="2089" s="3" customFormat="true" ht="12.75" hidden="true" customHeight="false" outlineLevel="0" collapsed="false">
      <c r="B2089" s="3" t="n">
        <v>2</v>
      </c>
      <c r="C2089" s="3" t="s">
        <v>572</v>
      </c>
      <c r="D2089" s="4"/>
      <c r="E2089" s="52"/>
      <c r="F2089" s="71"/>
    </row>
    <row r="2090" s="3" customFormat="true" ht="12.75" hidden="true" customHeight="false" outlineLevel="0" collapsed="false">
      <c r="B2090" s="3" t="n">
        <v>3</v>
      </c>
      <c r="C2090" s="77" t="s">
        <v>10</v>
      </c>
      <c r="D2090" s="4"/>
      <c r="E2090" s="78" t="s">
        <v>574</v>
      </c>
      <c r="F2090" s="102" t="n">
        <v>0</v>
      </c>
      <c r="G2090" s="41" t="str">
        <f aca="false">'B1.1 Curr&amp;Appl Rt Class General'!$F$45</f>
        <v>NA</v>
      </c>
    </row>
    <row r="2091" s="3" customFormat="true" ht="12.75" hidden="true" customHeight="false" outlineLevel="0" collapsed="false">
      <c r="B2091" s="3" t="n">
        <v>4</v>
      </c>
      <c r="C2091" s="3" t="s">
        <v>576</v>
      </c>
      <c r="D2091" s="4"/>
      <c r="E2091" s="52"/>
      <c r="F2091" s="71"/>
      <c r="G2091" s="4"/>
    </row>
    <row r="2092" s="3" customFormat="true" ht="12.75" hidden="true" customHeight="false" outlineLevel="0" collapsed="false">
      <c r="B2092" s="3" t="n">
        <v>5</v>
      </c>
      <c r="C2092" s="3" t="s">
        <v>577</v>
      </c>
      <c r="D2092" s="4"/>
      <c r="E2092" s="52"/>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74</v>
      </c>
      <c r="F2093" s="82" t="n">
        <v>0</v>
      </c>
      <c r="G2093" s="41"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74</v>
      </c>
      <c r="F2094" s="82" t="n">
        <v>0</v>
      </c>
      <c r="G2094" s="41"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74</v>
      </c>
      <c r="F2095" s="82" t="n">
        <v>0</v>
      </c>
      <c r="G2095" s="41"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74</v>
      </c>
      <c r="F2096" s="82" t="n">
        <v>0</v>
      </c>
      <c r="G2096" s="41"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74</v>
      </c>
      <c r="F2097" s="82" t="n">
        <v>0</v>
      </c>
      <c r="G2097" s="41"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74</v>
      </c>
      <c r="F2098" s="82" t="n">
        <v>0</v>
      </c>
      <c r="G2098" s="41"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74</v>
      </c>
      <c r="F2099" s="82" t="n">
        <v>0</v>
      </c>
      <c r="G2099" s="41"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74</v>
      </c>
      <c r="F2100" s="82" t="n">
        <v>0</v>
      </c>
      <c r="G2100" s="41"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74</v>
      </c>
      <c r="F2101" s="82" t="n">
        <v>0</v>
      </c>
      <c r="G2101" s="41"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74</v>
      </c>
      <c r="F2102" s="82" t="n">
        <v>0</v>
      </c>
      <c r="G2102" s="41" t="str">
        <f aca="false">'B1.1 Curr&amp;Appl Rt Class General'!$F$45</f>
        <v>NA</v>
      </c>
    </row>
    <row r="2103" s="3" customFormat="true" ht="12.75" hidden="true" customHeight="false" outlineLevel="0" collapsed="false">
      <c r="B2103" s="3" t="n">
        <v>16</v>
      </c>
      <c r="C2103" s="3" t="s">
        <v>578</v>
      </c>
      <c r="D2103" s="4"/>
      <c r="E2103" s="52"/>
      <c r="F2103" s="71"/>
      <c r="G2103" s="4"/>
    </row>
    <row r="2104" s="3" customFormat="true" ht="12.75" hidden="true" customHeight="false" outlineLevel="0" collapsed="false">
      <c r="B2104" s="3" t="n">
        <v>17</v>
      </c>
      <c r="C2104" s="3" t="s">
        <v>579</v>
      </c>
      <c r="D2104" s="4"/>
      <c r="E2104" s="52"/>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Thursday, April 30, 2009</v>
      </c>
      <c r="D2105" s="4"/>
      <c r="E2105" s="78" t="s">
        <v>574</v>
      </c>
      <c r="F2105" s="82" t="n">
        <v>0</v>
      </c>
      <c r="G2105" s="41"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74</v>
      </c>
      <c r="F2106" s="82" t="n">
        <v>0</v>
      </c>
      <c r="G2106" s="41"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30-14</v>
      </c>
      <c r="D2107" s="4"/>
      <c r="E2107" s="78" t="s">
        <v>574</v>
      </c>
      <c r="F2107" s="82" t="n">
        <v>0</v>
      </c>
      <c r="G2107" s="41"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v>
      </c>
      <c r="D2108" s="4"/>
      <c r="E2108" s="78" t="s">
        <v>574</v>
      </c>
      <c r="F2108" s="82" t="n">
        <v>0</v>
      </c>
      <c r="G2108" s="41"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74</v>
      </c>
      <c r="F2109" s="82" t="n">
        <v>0</v>
      </c>
      <c r="G2109" s="41"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74</v>
      </c>
      <c r="F2110" s="82" t="n">
        <v>0</v>
      </c>
      <c r="G2110" s="41"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74</v>
      </c>
      <c r="F2111" s="82" t="n">
        <v>0</v>
      </c>
      <c r="G2111" s="41"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74</v>
      </c>
      <c r="F2112" s="82" t="n">
        <v>0</v>
      </c>
      <c r="G2112" s="41"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74</v>
      </c>
      <c r="F2113" s="82" t="n">
        <v>0</v>
      </c>
      <c r="G2113" s="41"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74</v>
      </c>
      <c r="F2114" s="82" t="n">
        <v>0</v>
      </c>
      <c r="G2114" s="41" t="str">
        <f aca="false">'B1.1 Curr&amp;Appl Rt Class General'!$F$45</f>
        <v>NA</v>
      </c>
    </row>
    <row r="2115" s="3" customFormat="true" ht="12.75" hidden="true" customHeight="false" outlineLevel="0" collapsed="false">
      <c r="B2115" s="3" t="n">
        <v>28</v>
      </c>
      <c r="C2115" s="3" t="s">
        <v>580</v>
      </c>
      <c r="D2115" s="4"/>
      <c r="E2115" s="52"/>
      <c r="F2115" s="71"/>
      <c r="G2115" s="4"/>
    </row>
    <row r="2116" s="3" customFormat="true" ht="12.75" hidden="true" customHeight="false" outlineLevel="0" collapsed="false">
      <c r="B2116" s="3" t="n">
        <v>29</v>
      </c>
      <c r="C2116" s="3" t="s">
        <v>581</v>
      </c>
      <c r="D2116" s="4"/>
      <c r="E2116" s="52"/>
      <c r="F2116" s="71"/>
      <c r="G2116" s="4"/>
    </row>
    <row r="2117" s="3" customFormat="true" ht="12.75" hidden="true" customHeight="false" outlineLevel="0" collapsed="false">
      <c r="B2117" s="3" t="n">
        <v>30</v>
      </c>
      <c r="C2117" s="77" t="s">
        <v>554</v>
      </c>
      <c r="D2117" s="4"/>
      <c r="E2117" s="78" t="str">
        <f aca="false">"$/"&amp;'B1.1 Curr&amp;Appl Rt Class General'!$G$45</f>
        <v>$/NA</v>
      </c>
      <c r="F2117" s="103" t="n">
        <v>0</v>
      </c>
      <c r="G2117" s="4"/>
    </row>
    <row r="2118" s="3" customFormat="true" ht="12.75" hidden="true" customHeight="false" outlineLevel="0" collapsed="false">
      <c r="B2118" s="3" t="n">
        <v>31</v>
      </c>
      <c r="C2118" s="53" t="s">
        <v>582</v>
      </c>
      <c r="D2118" s="4"/>
      <c r="E2118" s="64"/>
      <c r="F2118" s="76"/>
      <c r="G2118" s="4"/>
    </row>
    <row r="2119" s="3" customFormat="true" ht="12.75" hidden="true" customHeight="false" outlineLevel="0" collapsed="false">
      <c r="B2119" s="3" t="n">
        <v>32</v>
      </c>
      <c r="C2119" s="53" t="s">
        <v>583</v>
      </c>
      <c r="D2119" s="4"/>
      <c r="E2119" s="64"/>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38</v>
      </c>
      <c r="D2130" s="4"/>
      <c r="E2130" s="78" t="str">
        <f aca="false">"$/"&amp;'B1.1 Curr&amp;Appl Rt Class General'!$G$45</f>
        <v>$/NA</v>
      </c>
      <c r="F2130" s="104" t="n">
        <v>0</v>
      </c>
      <c r="G2130" s="4"/>
    </row>
    <row r="2131" s="3" customFormat="true" ht="12.75" hidden="true" customHeight="false" outlineLevel="0" collapsed="false">
      <c r="B2131" s="3" t="n">
        <v>44</v>
      </c>
      <c r="C2131" s="3" t="s">
        <v>584</v>
      </c>
      <c r="D2131" s="4"/>
      <c r="E2131" s="52"/>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Thursday, April 30, 2009</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30-14</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85</v>
      </c>
      <c r="D2142" s="4"/>
      <c r="E2142" s="52"/>
      <c r="F2142" s="71"/>
      <c r="G2142" s="4"/>
    </row>
    <row r="2143" s="3" customFormat="true" ht="12.75" hidden="true" customHeight="false" outlineLevel="0" collapsed="false">
      <c r="B2143" s="3" t="n">
        <v>56</v>
      </c>
      <c r="C2143" s="3" t="s">
        <v>586</v>
      </c>
      <c r="D2143" s="4"/>
      <c r="E2143" s="52"/>
      <c r="F2143" s="71"/>
      <c r="G2143" s="4"/>
    </row>
    <row r="2144" s="3" customFormat="true" ht="12.75" hidden="true" customHeight="false" outlineLevel="0" collapsed="false">
      <c r="B2144" s="3" t="n">
        <v>57</v>
      </c>
      <c r="C2144" s="77" t="s">
        <v>547</v>
      </c>
      <c r="D2144" s="4"/>
      <c r="E2144" s="78" t="str">
        <f aca="false">"$/"&amp;'B1.1 Curr&amp;Appl Rt Class General'!$G$45</f>
        <v>$/NA</v>
      </c>
      <c r="F2144" s="83" t="n">
        <v>0</v>
      </c>
      <c r="G2144" s="4"/>
    </row>
    <row r="2145" s="3" customFormat="true" ht="12.75" hidden="true" customHeight="false" outlineLevel="0" collapsed="false">
      <c r="B2145" s="3" t="n">
        <v>58</v>
      </c>
      <c r="C2145" s="53"/>
      <c r="D2145" s="4"/>
      <c r="E2145" s="78" t="str">
        <f aca="false">"$/"&amp;'B1.1 Curr&amp;Appl Rt Class General'!$G$45</f>
        <v>$/NA</v>
      </c>
      <c r="F2145" s="75"/>
      <c r="G2145" s="4"/>
    </row>
    <row r="2146" s="3" customFormat="true" ht="12.75" hidden="true" customHeight="false" outlineLevel="0" collapsed="false">
      <c r="B2146" s="3" t="n">
        <v>59</v>
      </c>
      <c r="C2146" s="53"/>
      <c r="D2146" s="4"/>
      <c r="E2146" s="78" t="str">
        <f aca="false">"$/"&amp;'B1.1 Curr&amp;Appl Rt Class General'!$G$45</f>
        <v>$/NA</v>
      </c>
      <c r="F2146" s="75"/>
      <c r="G2146" s="4"/>
    </row>
    <row r="2147" s="3" customFormat="true" ht="12.75" hidden="true" customHeight="false" outlineLevel="0" collapsed="false">
      <c r="B2147" s="3" t="n">
        <v>60</v>
      </c>
      <c r="C2147" s="3" t="s">
        <v>587</v>
      </c>
      <c r="D2147" s="4"/>
      <c r="E2147" s="52"/>
      <c r="F2147" s="71"/>
      <c r="G2147" s="4"/>
    </row>
    <row r="2148" s="3" customFormat="true" ht="12.75" hidden="true" customHeight="false" outlineLevel="0" collapsed="false">
      <c r="B2148" s="3" t="n">
        <v>61</v>
      </c>
      <c r="C2148" s="3" t="s">
        <v>588</v>
      </c>
      <c r="D2148" s="4"/>
      <c r="E2148" s="52"/>
      <c r="F2148" s="71"/>
      <c r="G2148" s="4"/>
    </row>
    <row r="2149" s="3" customFormat="true" ht="12.75" hidden="true" customHeight="false" outlineLevel="0" collapsed="false">
      <c r="B2149" s="3" t="n">
        <v>62</v>
      </c>
      <c r="C2149" s="77" t="s">
        <v>548</v>
      </c>
      <c r="D2149" s="4"/>
      <c r="E2149" s="78" t="str">
        <f aca="false">"$/"&amp;'B1.1 Curr&amp;Appl Rt Class General'!$G$45</f>
        <v>$/NA</v>
      </c>
      <c r="F2149" s="83" t="n">
        <v>0</v>
      </c>
      <c r="G2149" s="4"/>
    </row>
    <row r="2150" s="3" customFormat="true" ht="12.75" hidden="true" customHeight="false" outlineLevel="0" collapsed="false">
      <c r="B2150" s="3" t="n">
        <v>63</v>
      </c>
      <c r="C2150" s="53"/>
      <c r="D2150" s="4"/>
      <c r="E2150" s="78" t="str">
        <f aca="false">"$/"&amp;'B1.1 Curr&amp;Appl Rt Class General'!$G$45</f>
        <v>$/NA</v>
      </c>
      <c r="F2150" s="75"/>
      <c r="G2150" s="4"/>
    </row>
    <row r="2151" s="3" customFormat="true" ht="12.75" hidden="true" customHeight="false" outlineLevel="0" collapsed="false">
      <c r="B2151" s="3" t="n">
        <v>64</v>
      </c>
      <c r="C2151" s="53"/>
      <c r="D2151" s="4"/>
      <c r="E2151" s="78" t="str">
        <f aca="false">"$/"&amp;'B1.1 Curr&amp;Appl Rt Class General'!$G$45</f>
        <v>$/NA</v>
      </c>
      <c r="F2151" s="75"/>
      <c r="G2151" s="4"/>
    </row>
    <row r="2152" s="3" customFormat="true" ht="12.75" hidden="true" customHeight="false" outlineLevel="0" collapsed="false">
      <c r="B2152" s="3" t="n">
        <v>65</v>
      </c>
      <c r="C2152" s="3" t="s">
        <v>589</v>
      </c>
      <c r="D2152" s="4"/>
      <c r="E2152" s="52"/>
      <c r="F2152" s="71"/>
      <c r="G2152" s="4"/>
    </row>
    <row r="2153" s="3" customFormat="true" ht="12.75" hidden="true" customHeight="false" outlineLevel="0" collapsed="false">
      <c r="B2153" s="3" t="n">
        <v>66</v>
      </c>
      <c r="C2153" s="3" t="s">
        <v>590</v>
      </c>
      <c r="D2153" s="4"/>
      <c r="E2153" s="52"/>
      <c r="F2153" s="71"/>
      <c r="G2153" s="4"/>
    </row>
    <row r="2154" s="3" customFormat="true" ht="12.75" hidden="true" customHeight="false" outlineLevel="0" collapsed="false">
      <c r="B2154" s="3" t="n">
        <v>67</v>
      </c>
      <c r="C2154" s="77" t="s">
        <v>591</v>
      </c>
      <c r="D2154" s="4"/>
      <c r="E2154" s="78" t="str">
        <f aca="false">"$/"&amp;'B1.1 Curr&amp;Appl Rt Class General'!$G$45</f>
        <v>$/NA</v>
      </c>
      <c r="F2154" s="91" t="n">
        <v>0</v>
      </c>
      <c r="G2154" s="4"/>
    </row>
    <row r="2155" s="3" customFormat="true" ht="12.75" hidden="true" customHeight="false" outlineLevel="0" collapsed="false">
      <c r="B2155" s="3" t="n">
        <v>68</v>
      </c>
      <c r="C2155" s="3" t="s">
        <v>592</v>
      </c>
      <c r="D2155" s="4"/>
      <c r="E2155" s="78" t="str">
        <f aca="false">"$/"&amp;'B1.1 Curr&amp;Appl Rt Class General'!$G$45</f>
        <v>$/NA</v>
      </c>
      <c r="F2155" s="75" t="n">
        <v>0</v>
      </c>
      <c r="G2155" s="4"/>
    </row>
    <row r="2156" s="3" customFormat="true" ht="12.75" hidden="true" customHeight="false" outlineLevel="0" collapsed="false">
      <c r="B2156" s="3" t="n">
        <v>69</v>
      </c>
      <c r="C2156" s="3" t="s">
        <v>593</v>
      </c>
      <c r="D2156" s="4"/>
      <c r="E2156" s="78" t="str">
        <f aca="false">"$/"&amp;'B1.1 Curr&amp;Appl Rt Class General'!$G$45</f>
        <v>$/NA</v>
      </c>
      <c r="F2156" s="75" t="n">
        <v>0</v>
      </c>
      <c r="G2156" s="4"/>
    </row>
    <row r="2157" s="3" customFormat="true" ht="12.75" hidden="true" customHeight="false" outlineLevel="0" collapsed="false">
      <c r="B2157" s="3" t="n">
        <v>70</v>
      </c>
      <c r="C2157" s="3" t="s">
        <v>594</v>
      </c>
      <c r="D2157" s="4"/>
      <c r="E2157" s="52"/>
      <c r="F2157" s="71"/>
      <c r="G2157" s="4"/>
    </row>
    <row r="2158" s="3" customFormat="true" ht="12.75" hidden="true" customHeight="false" outlineLevel="0" collapsed="false">
      <c r="B2158" s="3" t="n">
        <v>71</v>
      </c>
      <c r="C2158" s="3" t="s">
        <v>595</v>
      </c>
      <c r="D2158" s="4"/>
      <c r="E2158" s="52"/>
      <c r="F2158" s="71"/>
      <c r="G2158" s="4"/>
    </row>
    <row r="2159" s="3" customFormat="true" ht="12.75" hidden="true" customHeight="false" outlineLevel="0" collapsed="false">
      <c r="B2159" s="3" t="n">
        <v>72</v>
      </c>
      <c r="C2159" s="77" t="s">
        <v>596</v>
      </c>
      <c r="D2159" s="4"/>
      <c r="E2159" s="78" t="s">
        <v>597</v>
      </c>
      <c r="F2159" s="91" t="n">
        <v>0</v>
      </c>
      <c r="G2159" s="4"/>
    </row>
    <row r="2160" s="3" customFormat="true" ht="12.75" hidden="true" customHeight="false" outlineLevel="0" collapsed="false">
      <c r="B2160" s="3" t="n">
        <v>73</v>
      </c>
      <c r="C2160" s="3" t="s">
        <v>598</v>
      </c>
      <c r="D2160" s="4"/>
      <c r="E2160" s="52"/>
      <c r="F2160" s="71"/>
      <c r="G2160" s="4"/>
    </row>
    <row r="2161" s="3" customFormat="true" ht="12.75" hidden="true" customHeight="false" outlineLevel="0" collapsed="false">
      <c r="B2161" s="3" t="n">
        <v>74</v>
      </c>
      <c r="C2161" s="3" t="s">
        <v>599</v>
      </c>
      <c r="D2161" s="4"/>
      <c r="E2161" s="52"/>
      <c r="F2161" s="71"/>
      <c r="G2161" s="4"/>
    </row>
    <row r="2162" s="3" customFormat="true" ht="12.75" hidden="true" customHeight="false" outlineLevel="0" collapsed="false">
      <c r="B2162" s="3" t="n">
        <v>75</v>
      </c>
      <c r="C2162" s="77" t="s">
        <v>600</v>
      </c>
      <c r="D2162" s="4"/>
      <c r="E2162" s="78" t="s">
        <v>597</v>
      </c>
      <c r="F2162" s="91" t="n">
        <v>0</v>
      </c>
      <c r="G2162" s="4"/>
    </row>
    <row r="2163" s="3" customFormat="true" ht="12.75" hidden="true" customHeight="false" outlineLevel="0" collapsed="false">
      <c r="B2163" s="3" t="n">
        <v>76</v>
      </c>
      <c r="C2163" s="3" t="s">
        <v>601</v>
      </c>
      <c r="D2163" s="4"/>
      <c r="E2163" s="52"/>
      <c r="F2163" s="71"/>
      <c r="G2163" s="4"/>
    </row>
    <row r="2164" s="3" customFormat="true" ht="12.75" hidden="true" customHeight="false" outlineLevel="0" collapsed="false">
      <c r="B2164" s="3" t="n">
        <v>77</v>
      </c>
      <c r="C2164" s="3" t="s">
        <v>602</v>
      </c>
      <c r="D2164" s="4"/>
      <c r="E2164" s="52"/>
      <c r="F2164" s="71"/>
      <c r="G2164" s="4"/>
    </row>
    <row r="2165" s="3" customFormat="true" ht="12.75" hidden="true" customHeight="false" outlineLevel="0" collapsed="false">
      <c r="B2165" s="3" t="n">
        <v>78</v>
      </c>
      <c r="C2165" s="77" t="s">
        <v>603</v>
      </c>
      <c r="D2165" s="4"/>
      <c r="E2165" s="78" t="s">
        <v>574</v>
      </c>
      <c r="F2165" s="82" t="n">
        <v>0</v>
      </c>
      <c r="G2165" s="4"/>
    </row>
    <row r="2166" s="3" customFormat="true" ht="12.75" hidden="true" customHeight="false" outlineLevel="0" collapsed="false">
      <c r="B2166" s="3" t="n">
        <v>79</v>
      </c>
      <c r="C2166" s="3" t="s">
        <v>604</v>
      </c>
      <c r="D2166" s="4"/>
      <c r="E2166" s="52"/>
      <c r="F2166" s="71"/>
      <c r="G2166" s="4"/>
    </row>
    <row r="2167" s="3" customFormat="true" ht="12.75" hidden="true" customHeight="false" outlineLevel="0" collapsed="false">
      <c r="B2167" s="3" t="n">
        <v>80</v>
      </c>
      <c r="C2167" s="3" t="s">
        <v>605</v>
      </c>
      <c r="D2167" s="4"/>
      <c r="E2167" s="52"/>
      <c r="F2167" s="71"/>
      <c r="G2167" s="4"/>
    </row>
    <row r="2168" s="3" customFormat="true" ht="12.75" hidden="true" customHeight="false" outlineLevel="0" collapsed="false">
      <c r="D2168" s="4"/>
      <c r="E2168" s="52"/>
      <c r="F2168" s="71"/>
      <c r="G2168" s="4"/>
    </row>
    <row r="2169" s="3" customFormat="true" ht="12.75" hidden="true" customHeight="false" outlineLevel="0" collapsed="false">
      <c r="D2169" s="4"/>
      <c r="E2169" s="52"/>
      <c r="F2169" s="71"/>
      <c r="G2169" s="4"/>
    </row>
    <row r="2170" s="3" customFormat="true" ht="12.75" hidden="false" customHeight="false" outlineLevel="0" collapsed="false">
      <c r="D2170" s="4"/>
      <c r="E2170" s="52"/>
      <c r="F2170" s="71"/>
      <c r="G2170" s="4"/>
    </row>
    <row r="2171" s="3" customFormat="true" ht="12.75" hidden="false" customHeight="false" outlineLevel="0" collapsed="false">
      <c r="D2171" s="4"/>
      <c r="E2171" s="52"/>
      <c r="F2171" s="71"/>
      <c r="G2171" s="4"/>
    </row>
    <row r="2172" s="3" customFormat="true" ht="12.75" hidden="false" customHeight="false" outlineLevel="0" collapsed="false">
      <c r="D2172" s="4"/>
      <c r="E2172" s="52"/>
      <c r="F2172" s="71"/>
      <c r="G2172" s="4"/>
    </row>
    <row r="2173" s="3" customFormat="true" ht="12.75" hidden="false" customHeight="false" outlineLevel="0" collapsed="false">
      <c r="D2173" s="4"/>
      <c r="E2173" s="52"/>
      <c r="F2173" s="71"/>
      <c r="G2173" s="4"/>
    </row>
    <row r="2174" s="3" customFormat="true" ht="12.75" hidden="false" customHeight="false" outlineLevel="0" collapsed="false">
      <c r="D2174" s="4"/>
      <c r="E2174" s="52"/>
      <c r="F2174" s="71"/>
      <c r="G2174" s="4"/>
    </row>
    <row r="2175" s="3" customFormat="true" ht="12.75" hidden="false" customHeight="false" outlineLevel="0" collapsed="false">
      <c r="D2175" s="4"/>
      <c r="E2175" s="52"/>
      <c r="F2175" s="71"/>
      <c r="G2175" s="4"/>
    </row>
    <row r="2176" s="3" customFormat="true" ht="12.75" hidden="false" customHeight="false" outlineLevel="0" collapsed="false">
      <c r="D2176" s="4"/>
      <c r="E2176" s="52"/>
      <c r="F2176" s="71"/>
      <c r="G2176" s="4"/>
    </row>
    <row r="2177" s="3" customFormat="true" ht="12.75" hidden="false" customHeight="false" outlineLevel="0" collapsed="false">
      <c r="D2177" s="4"/>
      <c r="E2177" s="52"/>
      <c r="F2177" s="71"/>
      <c r="G2177" s="4"/>
    </row>
    <row r="2178" s="3" customFormat="true" ht="12.75" hidden="false" customHeight="false" outlineLevel="0" collapsed="false">
      <c r="D2178" s="4"/>
      <c r="E2178" s="52"/>
      <c r="F2178" s="71"/>
      <c r="G2178" s="4"/>
    </row>
    <row r="2179" s="3" customFormat="true" ht="12.75" hidden="false" customHeight="false" outlineLevel="0" collapsed="false">
      <c r="D2179" s="4"/>
      <c r="E2179" s="52"/>
      <c r="F2179" s="71"/>
      <c r="G2179" s="4"/>
    </row>
    <row r="2180" s="3" customFormat="true" ht="12.75" hidden="false" customHeight="false" outlineLevel="0" collapsed="false">
      <c r="D2180" s="4"/>
      <c r="E2180" s="52"/>
      <c r="F2180" s="71"/>
      <c r="G2180" s="4"/>
    </row>
    <row r="2181" s="3" customFormat="true" ht="12.75" hidden="false" customHeight="false" outlineLevel="0" collapsed="false">
      <c r="D2181" s="4"/>
      <c r="E2181" s="52"/>
      <c r="F2181" s="71"/>
      <c r="G2181" s="4"/>
    </row>
    <row r="2182" s="3" customFormat="true" ht="12.75" hidden="false" customHeight="false" outlineLevel="0" collapsed="false">
      <c r="D2182" s="4"/>
      <c r="E2182" s="52"/>
      <c r="F2182" s="71"/>
      <c r="G2182" s="4"/>
    </row>
    <row r="2183" s="3" customFormat="true" ht="12.75" hidden="false" customHeight="false" outlineLevel="0" collapsed="false">
      <c r="D2183" s="4"/>
      <c r="E2183" s="52"/>
      <c r="F2183" s="71"/>
      <c r="G2183" s="4"/>
    </row>
    <row r="2184" s="3" customFormat="true" ht="12.75" hidden="false" customHeight="false" outlineLevel="0" collapsed="false">
      <c r="D2184" s="4"/>
      <c r="E2184" s="52"/>
      <c r="F2184" s="71"/>
      <c r="G2184" s="4"/>
    </row>
    <row r="2185" s="3" customFormat="true" ht="12.75" hidden="false" customHeight="false" outlineLevel="0" collapsed="false">
      <c r="D2185" s="4"/>
      <c r="E2185" s="52"/>
      <c r="F2185" s="71"/>
      <c r="G2185" s="4"/>
    </row>
    <row r="2186" s="3" customFormat="true" ht="12.75" hidden="false" customHeight="false" outlineLevel="0" collapsed="false">
      <c r="D2186" s="4"/>
      <c r="E2186" s="52"/>
      <c r="F2186" s="71"/>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5" right="0.25"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28</v>
      </c>
      <c r="E20" s="36" t="s">
        <v>329</v>
      </c>
      <c r="G20" s="35" t="s">
        <v>298</v>
      </c>
    </row>
    <row r="21" s="32" customFormat="true" ht="12.75" hidden="false" customHeight="false" outlineLevel="0" collapsed="false">
      <c r="E21" s="37"/>
    </row>
    <row r="22" s="32" customFormat="true" ht="15.75" hidden="false" customHeight="false" outlineLevel="0" collapsed="false">
      <c r="C22" s="32" t="s">
        <v>330</v>
      </c>
      <c r="E22" s="8" t="s">
        <v>331</v>
      </c>
      <c r="G22" s="32" t="s">
        <v>332</v>
      </c>
    </row>
    <row r="23" s="32" customFormat="true" ht="12.75" hidden="false" customHeight="false" outlineLevel="0" collapsed="false"/>
    <row r="24" s="32" customFormat="true" ht="15.75" hidden="false" customHeight="false" outlineLevel="0" collapsed="false">
      <c r="C24" s="32" t="s">
        <v>333</v>
      </c>
      <c r="E24" s="8" t="s">
        <v>331</v>
      </c>
      <c r="G24" s="32" t="s">
        <v>334</v>
      </c>
    </row>
    <row r="25" s="32" customFormat="true" ht="12.75" hidden="false" customHeight="false" outlineLevel="0" collapsed="false"/>
    <row r="26" s="32" customFormat="true" ht="15.75" hidden="false" customHeight="false" outlineLevel="0" collapsed="false">
      <c r="C26" s="32" t="s">
        <v>304</v>
      </c>
      <c r="E26" s="8" t="s">
        <v>335</v>
      </c>
      <c r="G26" s="32" t="s">
        <v>336</v>
      </c>
    </row>
    <row r="27" s="32" customFormat="true" ht="12.75" hidden="false" customHeight="false" outlineLevel="0" collapsed="false"/>
    <row r="28" s="32" customFormat="true" ht="15.75" hidden="false" customHeight="false" outlineLevel="0" collapsed="false">
      <c r="C28" s="32" t="s">
        <v>337</v>
      </c>
      <c r="E28" s="8" t="s">
        <v>331</v>
      </c>
      <c r="G28" s="32" t="s">
        <v>338</v>
      </c>
    </row>
    <row r="29" s="32" customFormat="true" ht="12.75" hidden="false" customHeight="false" outlineLevel="0" collapsed="false"/>
    <row r="30" s="32" customFormat="true" ht="15.75" hidden="false" customHeight="false" outlineLevel="0" collapsed="false">
      <c r="C30" s="32" t="s">
        <v>339</v>
      </c>
      <c r="E30" s="8" t="s">
        <v>331</v>
      </c>
      <c r="G30" s="32" t="s">
        <v>340</v>
      </c>
    </row>
    <row r="31" s="32" customFormat="true" ht="12.75" hidden="false" customHeight="false" outlineLevel="0" collapsed="false"/>
    <row r="32" s="32" customFormat="true" ht="15.75" hidden="false" customHeight="false" outlineLevel="0" collapsed="false">
      <c r="C32" s="32" t="s">
        <v>341</v>
      </c>
      <c r="E32" s="8" t="s">
        <v>331</v>
      </c>
      <c r="G32" s="32" t="s">
        <v>342</v>
      </c>
    </row>
    <row r="33" s="32" customFormat="true" ht="12.75" hidden="false" customHeight="false" outlineLevel="0" collapsed="false"/>
    <row r="34" s="32" customFormat="true" ht="15.75" hidden="false" customHeight="false" outlineLevel="0" collapsed="false">
      <c r="C34" s="32" t="s">
        <v>305</v>
      </c>
      <c r="E34" s="8" t="s">
        <v>335</v>
      </c>
      <c r="G34" s="32" t="s">
        <v>343</v>
      </c>
    </row>
    <row r="35" s="32" customFormat="true" ht="12.75" hidden="false" customHeight="false" outlineLevel="0" collapsed="false"/>
    <row r="36" s="32" customFormat="true" ht="15.75" hidden="false" customHeight="false" outlineLevel="0" collapsed="false">
      <c r="C36" s="32" t="s">
        <v>344</v>
      </c>
      <c r="E36" s="8" t="s">
        <v>331</v>
      </c>
      <c r="G36" s="32" t="s">
        <v>345</v>
      </c>
    </row>
    <row r="37" s="32" customFormat="true" ht="12.75" hidden="false" customHeight="false" outlineLevel="0" collapsed="false"/>
    <row r="38" s="32" customFormat="true" ht="15.75" hidden="false" customHeight="false" outlineLevel="0" collapsed="false">
      <c r="C38" s="32" t="s">
        <v>346</v>
      </c>
      <c r="E38" s="8" t="s">
        <v>331</v>
      </c>
      <c r="G38" s="32" t="s">
        <v>347</v>
      </c>
    </row>
    <row r="39" s="32" customFormat="true" ht="12.75" hidden="false" customHeight="false" outlineLevel="0" collapsed="false"/>
    <row r="40" s="32" customFormat="true" ht="15.75" hidden="false" customHeight="false" outlineLevel="0" collapsed="false">
      <c r="C40" s="32" t="s">
        <v>348</v>
      </c>
      <c r="E40" s="8" t="s">
        <v>331</v>
      </c>
      <c r="G40" s="32" t="s">
        <v>349</v>
      </c>
    </row>
    <row r="41" s="32" customFormat="true" ht="12.75" hidden="false" customHeight="false" outlineLevel="0" collapsed="false"/>
    <row r="42" s="32" customFormat="true" ht="15.75" hidden="false" customHeight="false" outlineLevel="0" collapsed="false">
      <c r="C42" s="32" t="s">
        <v>350</v>
      </c>
      <c r="E42" s="8" t="s">
        <v>331</v>
      </c>
      <c r="G42" s="32" t="s">
        <v>351</v>
      </c>
    </row>
    <row r="43" s="32" customFormat="true" ht="12.75" hidden="false" customHeight="false" outlineLevel="0" collapsed="false"/>
    <row r="44" s="32" customFormat="true" ht="15.75" hidden="false" customHeight="false" outlineLevel="0" collapsed="false">
      <c r="C44" s="32" t="s">
        <v>352</v>
      </c>
      <c r="E44" s="8" t="s">
        <v>331</v>
      </c>
      <c r="G44" s="32" t="s">
        <v>353</v>
      </c>
    </row>
    <row r="45" s="32" customFormat="true" ht="12.75" hidden="false" customHeight="false" outlineLevel="0" collapsed="false"/>
    <row r="46" s="32" customFormat="true" ht="15.75" hidden="false" customHeight="false" outlineLevel="0" collapsed="false">
      <c r="C46" s="32" t="s">
        <v>354</v>
      </c>
      <c r="E46" s="8" t="s">
        <v>331</v>
      </c>
      <c r="G46" s="32" t="s">
        <v>355</v>
      </c>
    </row>
    <row r="47" s="32" customFormat="true" ht="12.75" hidden="false" customHeight="false" outlineLevel="0" collapsed="false"/>
    <row r="48" s="32" customFormat="true" ht="15.75" hidden="false" customHeight="false" outlineLevel="0" collapsed="false">
      <c r="C48" s="32" t="s">
        <v>313</v>
      </c>
      <c r="E48" s="8" t="s">
        <v>335</v>
      </c>
      <c r="G48" s="32" t="s">
        <v>356</v>
      </c>
    </row>
    <row r="49" s="32" customFormat="true" ht="12.75" hidden="false" customHeight="false" outlineLevel="0" collapsed="false"/>
    <row r="50" s="32" customFormat="true" ht="15.75" hidden="false" customHeight="false" outlineLevel="0" collapsed="false">
      <c r="C50" s="32" t="s">
        <v>357</v>
      </c>
      <c r="E50" s="8" t="s">
        <v>331</v>
      </c>
      <c r="G50" s="32" t="s">
        <v>358</v>
      </c>
    </row>
    <row r="51" s="32" customFormat="true" ht="12.75" hidden="false" customHeight="false" outlineLevel="0" collapsed="false"/>
    <row r="52" s="32" customFormat="true" ht="15.75" hidden="false" customHeight="false" outlineLevel="0" collapsed="false">
      <c r="C52" s="32" t="s">
        <v>314</v>
      </c>
      <c r="E52" s="8" t="s">
        <v>335</v>
      </c>
      <c r="G52" s="32" t="s">
        <v>359</v>
      </c>
    </row>
    <row r="53" s="32" customFormat="true" ht="12.75" hidden="false" customHeight="false" outlineLevel="0" collapsed="false"/>
    <row r="54" s="32" customFormat="true" ht="15.75" hidden="false" customHeight="false" outlineLevel="0" collapsed="false">
      <c r="C54" s="32" t="s">
        <v>360</v>
      </c>
      <c r="E54" s="8" t="s">
        <v>331</v>
      </c>
      <c r="G54" s="32" t="s">
        <v>361</v>
      </c>
    </row>
    <row r="55" s="32" customFormat="true" ht="12.75" hidden="false" customHeight="false" outlineLevel="0" collapsed="false"/>
    <row r="56" s="32" customFormat="true" ht="15.75" hidden="false" customHeight="false" outlineLevel="0" collapsed="false">
      <c r="C56" s="32" t="s">
        <v>362</v>
      </c>
      <c r="E56" s="8" t="s">
        <v>331</v>
      </c>
      <c r="G56" s="32" t="s">
        <v>363</v>
      </c>
    </row>
    <row r="57" s="32" customFormat="true" ht="12.75" hidden="false" customHeight="false" outlineLevel="0" collapsed="false">
      <c r="E57" s="3"/>
    </row>
    <row r="58" s="32" customFormat="true" ht="15.75" hidden="false" customHeight="false" outlineLevel="0" collapsed="false">
      <c r="C58" s="32" t="s">
        <v>364</v>
      </c>
      <c r="E58" s="8" t="s">
        <v>331</v>
      </c>
      <c r="G58" s="32" t="s">
        <v>365</v>
      </c>
    </row>
    <row r="59" s="32" customFormat="true" ht="12" hidden="false" customHeight="true" outlineLevel="0" collapsed="false"/>
    <row r="60" s="32" customFormat="true" ht="15.75" hidden="false" customHeight="false" outlineLevel="0" collapsed="false">
      <c r="C60" s="32" t="s">
        <v>315</v>
      </c>
      <c r="E60" s="8" t="s">
        <v>335</v>
      </c>
      <c r="G60" s="32" t="s">
        <v>366</v>
      </c>
    </row>
    <row r="61" s="32" customFormat="true" ht="12.75" hidden="false" customHeight="false" outlineLevel="0" collapsed="false"/>
    <row r="62" s="32" customFormat="true" ht="15.75" hidden="false" customHeight="false" outlineLevel="0" collapsed="false">
      <c r="C62" s="32" t="s">
        <v>367</v>
      </c>
      <c r="E62" s="8" t="s">
        <v>331</v>
      </c>
      <c r="G62" s="32" t="s">
        <v>368</v>
      </c>
    </row>
    <row r="63" s="32" customFormat="true" ht="12.75" hidden="false" customHeight="false" outlineLevel="0" collapsed="false"/>
    <row r="64" s="32" customFormat="true" ht="15.75" hidden="false" customHeight="false" outlineLevel="0" collapsed="false">
      <c r="C64" s="32" t="s">
        <v>369</v>
      </c>
      <c r="E64" s="8" t="s">
        <v>331</v>
      </c>
      <c r="G64" s="32" t="s">
        <v>370</v>
      </c>
    </row>
    <row r="65" s="32" customFormat="true" ht="12.75" hidden="false" customHeight="false" outlineLevel="0" collapsed="false"/>
    <row r="66" s="32" customFormat="true" ht="15.75" hidden="false" customHeight="false" outlineLevel="0" collapsed="false">
      <c r="C66" s="32" t="s">
        <v>371</v>
      </c>
      <c r="E66" s="8" t="s">
        <v>331</v>
      </c>
      <c r="G66" s="32" t="s">
        <v>372</v>
      </c>
    </row>
    <row r="67" s="32" customFormat="true" ht="12.75" hidden="false" customHeight="false" outlineLevel="0" collapsed="false"/>
    <row r="68" s="32" customFormat="true" ht="15.75" hidden="false" customHeight="false" outlineLevel="0" collapsed="false">
      <c r="C68" s="32" t="s">
        <v>373</v>
      </c>
      <c r="E68" s="8" t="s">
        <v>331</v>
      </c>
      <c r="G68" s="32" t="s">
        <v>374</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41"/>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75</v>
      </c>
      <c r="C22" s="3" t="s">
        <v>609</v>
      </c>
      <c r="D22" s="3" t="s">
        <v>561</v>
      </c>
      <c r="E22" s="3" t="s">
        <v>610</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11</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08" t="n">
        <f aca="false">ROUND('C4.1 Curr Rates &amp; Chgs General'!F26,6)</f>
        <v>13.86</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3.86</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08" t="n">
        <f aca="false">ROUND('C4.1 Curr Rates &amp; Chgs General'!F112,6)</f>
        <v>27.83</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7.83</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 12 per year</v>
      </c>
      <c r="E25" s="108" t="n">
        <f aca="false">ROUND('C4.1 Curr Rates &amp; Chgs General'!F198,6)</f>
        <v>243.25</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243.25</v>
      </c>
    </row>
    <row r="26" s="3" customFormat="true" ht="12.75" hidden="false" customHeight="false" outlineLevel="0" collapsed="false">
      <c r="B26" s="72" t="n">
        <f aca="false">'B1.1 Curr&amp;Appl Rt Class General'!B24</f>
        <v>4</v>
      </c>
      <c r="C26" s="77" t="str">
        <f aca="false">'B1.1 Curr&amp;Appl Rt Class General'!D24</f>
        <v>General Service 1,000 to 4,999 kW</v>
      </c>
      <c r="D26" s="77" t="str">
        <f aca="false">'B1.1 Curr&amp;Appl Rt Class General'!F24</f>
        <v>Customer - 12 per year</v>
      </c>
      <c r="E26" s="108" t="n">
        <f aca="false">ROUND('C4.1 Curr Rates &amp; Chgs General'!F284,6)</f>
        <v>1488.45</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1488.45</v>
      </c>
    </row>
    <row r="27" s="3" customFormat="true" ht="12.75" hidden="false" customHeight="false" outlineLevel="0" collapsed="false">
      <c r="B27" s="72" t="n">
        <f aca="false">'B1.1 Curr&amp;Appl Rt Class General'!B25</f>
        <v>5</v>
      </c>
      <c r="C27" s="77" t="str">
        <f aca="false">'B1.1 Curr&amp;Appl Rt Class General'!D25</f>
        <v>Unmetered Scattered Load</v>
      </c>
      <c r="D27" s="77" t="str">
        <f aca="false">'B1.1 Curr&amp;Appl Rt Class General'!F25</f>
        <v>Connection -12 per year</v>
      </c>
      <c r="E27" s="108" t="n">
        <f aca="false">ROUND('C4.1 Curr Rates &amp; Chgs General'!F370,6)</f>
        <v>10.28</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10.28</v>
      </c>
    </row>
    <row r="28" s="3" customFormat="true" ht="12.75" hidden="false" customHeight="false" outlineLevel="0" collapsed="false">
      <c r="B28" s="72" t="n">
        <f aca="false">'B1.1 Curr&amp;Appl Rt Class General'!B26</f>
        <v>6</v>
      </c>
      <c r="C28" s="77" t="str">
        <f aca="false">'B1.1 Curr&amp;Appl Rt Class General'!D26</f>
        <v>Sentinel Lighting</v>
      </c>
      <c r="D28" s="77" t="str">
        <f aca="false">'B1.1 Curr&amp;Appl Rt Class General'!F26</f>
        <v>Connection - 12 per year</v>
      </c>
      <c r="E28" s="108" t="n">
        <f aca="false">ROUND('C4.1 Curr Rates &amp; Chgs General'!F456,6)</f>
        <v>16.08</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16.08</v>
      </c>
    </row>
    <row r="29" s="3" customFormat="true" ht="12.75" hidden="false" customHeight="false" outlineLevel="0" collapsed="false">
      <c r="B29" s="72" t="n">
        <f aca="false">'B1.1 Curr&amp;Appl Rt Class General'!B27</f>
        <v>7</v>
      </c>
      <c r="C29" s="77" t="str">
        <f aca="false">'B1.1 Curr&amp;Appl Rt Class General'!D27</f>
        <v>Street Lighting</v>
      </c>
      <c r="D29" s="77" t="str">
        <f aca="false">'B1.1 Curr&amp;Appl Rt Class General'!F27</f>
        <v>Connection - 12 per year</v>
      </c>
      <c r="E29" s="108" t="n">
        <f aca="false">ROUND('C4.1 Curr Rates &amp; Chgs General'!F542,6)</f>
        <v>5.13</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5.13</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54</v>
      </c>
    </row>
    <row r="51" s="3" customFormat="true" ht="12.75" hidden="false" customHeight="false" outlineLevel="0" collapsed="false"/>
    <row r="52" s="3" customFormat="true" ht="12.75" hidden="false" customHeight="false" outlineLevel="0" collapsed="false">
      <c r="B52" s="3" t="s">
        <v>375</v>
      </c>
      <c r="C52" s="3" t="s">
        <v>609</v>
      </c>
      <c r="D52" s="3" t="s">
        <v>561</v>
      </c>
      <c r="E52" s="3" t="s">
        <v>610</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11</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8" t="n">
        <f aca="false">ROUND('C4.1 Curr Rates &amp; Chgs General'!F53,6)</f>
        <v>0.0139</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39</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8" t="n">
        <f aca="false">ROUND('C4.1 Curr Rates &amp; Chgs General'!F139,6)</f>
        <v>0.012</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2</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08" t="n">
        <f aca="false">ROUND('C4.1 Curr Rates &amp; Chgs General'!F225,6)</f>
        <v>3.2562</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3.2562</v>
      </c>
    </row>
    <row r="56" s="3" customFormat="true" ht="12.75" hidden="false" customHeight="false" outlineLevel="0" collapsed="false">
      <c r="B56" s="72" t="n">
        <f aca="false">'B1.1 Curr&amp;Appl Rt Class General'!B24</f>
        <v>4</v>
      </c>
      <c r="C56" s="77" t="str">
        <f aca="false">'B1.1 Curr&amp;Appl Rt Class General'!D24</f>
        <v>General Service 1,000 to 4,999 kW</v>
      </c>
      <c r="D56" s="77" t="str">
        <f aca="false">'B1.1 Curr&amp;Appl Rt Class General'!G24</f>
        <v>kW</v>
      </c>
      <c r="E56" s="108" t="n">
        <f aca="false">ROUND('C4.1 Curr Rates &amp; Chgs General'!F311,6)</f>
        <v>1.249</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1.249</v>
      </c>
    </row>
    <row r="57" s="3" customFormat="true" ht="12.75" hidden="false" customHeight="false" outlineLevel="0" collapsed="false">
      <c r="B57" s="72" t="n">
        <f aca="false">'B1.1 Curr&amp;Appl Rt Class General'!B25</f>
        <v>5</v>
      </c>
      <c r="C57" s="77" t="str">
        <f aca="false">'B1.1 Curr&amp;Appl Rt Class General'!D25</f>
        <v>Unmetered Scattered Load</v>
      </c>
      <c r="D57" s="77" t="str">
        <f aca="false">'B1.1 Curr&amp;Appl Rt Class General'!G25</f>
        <v>kWh</v>
      </c>
      <c r="E57" s="108" t="n">
        <f aca="false">ROUND('C4.1 Curr Rates &amp; Chgs General'!F397,6)</f>
        <v>0.0083</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0.0083</v>
      </c>
    </row>
    <row r="58" s="3" customFormat="true" ht="12.75" hidden="false" customHeight="false" outlineLevel="0" collapsed="false">
      <c r="B58" s="72" t="n">
        <f aca="false">'B1.1 Curr&amp;Appl Rt Class General'!B26</f>
        <v>6</v>
      </c>
      <c r="C58" s="77" t="str">
        <f aca="false">'B1.1 Curr&amp;Appl Rt Class General'!D26</f>
        <v>Sentinel Lighting</v>
      </c>
      <c r="D58" s="77" t="str">
        <f aca="false">'B1.1 Curr&amp;Appl Rt Class General'!G26</f>
        <v>kW</v>
      </c>
      <c r="E58" s="108" t="n">
        <f aca="false">ROUND('C4.1 Curr Rates &amp; Chgs General'!F483,6)</f>
        <v>59.4148</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59.4148</v>
      </c>
    </row>
    <row r="59" s="3" customFormat="true" ht="12.75" hidden="false" customHeight="false" outlineLevel="0" collapsed="false">
      <c r="B59" s="72" t="n">
        <f aca="false">'B1.1 Curr&amp;Appl Rt Class General'!B27</f>
        <v>7</v>
      </c>
      <c r="C59" s="77" t="str">
        <f aca="false">'B1.1 Curr&amp;Appl Rt Class General'!D27</f>
        <v>Street Lighting</v>
      </c>
      <c r="D59" s="77" t="str">
        <f aca="false">'B1.1 Curr&amp;Appl Rt Class General'!G27</f>
        <v>kW</v>
      </c>
      <c r="E59" s="108" t="n">
        <f aca="false">ROUND('C4.1 Curr Rates &amp; Chgs General'!F569,6)</f>
        <v>5.7139</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5.7139</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Wellington North Power Inc.</v>
      </c>
    </row>
    <row r="3" customFormat="false" ht="18" hidden="false" customHeight="false" outlineLevel="0" collapsed="false">
      <c r="C3" s="110" t="str">
        <f aca="false">'A1.1 LDC Information'!C3</f>
        <v>File Number:          EB-2010-0119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33</f>
        <v>Revenue Cost Ratio</v>
      </c>
    </row>
    <row r="21" s="3" customFormat="true" ht="12.75" hidden="false" customHeight="false" outlineLevel="0" collapsed="false"/>
    <row r="22" s="3" customFormat="true" ht="12.75" hidden="false" customHeight="false" outlineLevel="0" collapsed="false">
      <c r="C22" s="52" t="s">
        <v>523</v>
      </c>
      <c r="D22" s="43" t="str">
        <f aca="false">'Z1.0 OEB Control Sheet'!J33</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3</f>
        <v>Both Distinct$</v>
      </c>
    </row>
    <row r="25" s="3" customFormat="true" ht="12.75" hidden="false" customHeight="false" outlineLevel="0" collapsed="false">
      <c r="G25" s="112"/>
      <c r="L25" s="3" t="s">
        <v>613</v>
      </c>
    </row>
    <row r="26" s="3" customFormat="true" ht="12.75" hidden="false" customHeight="false" outlineLevel="0" collapsed="false">
      <c r="D26" s="113"/>
      <c r="E26" s="52"/>
      <c r="G26" s="112"/>
      <c r="I26" s="52"/>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33</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17</v>
      </c>
      <c r="H30" s="4" t="s">
        <v>618</v>
      </c>
      <c r="I30" s="4" t="s">
        <v>619</v>
      </c>
      <c r="J30" s="4" t="s">
        <v>620</v>
      </c>
      <c r="K30" s="4" t="s">
        <v>621</v>
      </c>
      <c r="L30" s="41" t="s">
        <v>376</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2"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2" t="s">
        <v>25</v>
      </c>
      <c r="G32" s="114" t="n">
        <v>0</v>
      </c>
      <c r="I32" s="115" t="n">
        <f aca="false">ROUND(G32,6)</f>
        <v>0</v>
      </c>
      <c r="J32" s="115" t="n">
        <v>0</v>
      </c>
      <c r="K32" s="115" t="n">
        <f aca="false">ROUND(SUM(I32:J32),6)</f>
        <v>0</v>
      </c>
      <c r="L32" s="112"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2" t="s">
        <v>25</v>
      </c>
      <c r="G33" s="114" t="n">
        <v>0</v>
      </c>
      <c r="I33" s="115" t="n">
        <f aca="false">ROUND(G33,6)</f>
        <v>0</v>
      </c>
      <c r="J33" s="115" t="n">
        <v>0</v>
      </c>
      <c r="K33" s="115" t="n">
        <f aca="false">ROUND(SUM(I33:J33),6)</f>
        <v>0</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2" t="s">
        <v>25</v>
      </c>
      <c r="G34" s="114" t="n">
        <v>0</v>
      </c>
      <c r="I34" s="115" t="n">
        <f aca="false">ROUND(G34,6)</f>
        <v>0</v>
      </c>
      <c r="J34" s="115" t="n">
        <v>0</v>
      </c>
      <c r="K34" s="115" t="n">
        <f aca="false">ROUND(SUM(I34:J34),6)</f>
        <v>0</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2" t="s">
        <v>25</v>
      </c>
      <c r="G35" s="114" t="n">
        <v>0</v>
      </c>
      <c r="I35" s="115" t="n">
        <f aca="false">ROUND(G35,6)</f>
        <v>0</v>
      </c>
      <c r="J35" s="115" t="n">
        <v>0</v>
      </c>
      <c r="K35" s="115" t="n">
        <f aca="false">ROUND(SUM(I35:J35),6)</f>
        <v>0</v>
      </c>
      <c r="L35" s="3" t="str">
        <f aca="false">'B1.1 Curr&amp;Appl Rt Class General'!C25</f>
        <v>USL</v>
      </c>
    </row>
    <row r="36" s="3" customFormat="true" ht="12.75" hidden="fals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2" t="s">
        <v>25</v>
      </c>
      <c r="G36" s="114" t="n">
        <v>0</v>
      </c>
      <c r="I36" s="115" t="n">
        <f aca="false">ROUND(G36,6)</f>
        <v>0</v>
      </c>
      <c r="J36" s="115" t="n">
        <v>0</v>
      </c>
      <c r="K36" s="115" t="n">
        <f aca="false">ROUND(SUM(I36:J36),6)</f>
        <v>0</v>
      </c>
      <c r="L36" s="3" t="str">
        <f aca="false">'B1.1 Curr&amp;Appl Rt Class General'!C26</f>
        <v>Sen</v>
      </c>
    </row>
    <row r="37" s="3" customFormat="true" ht="12.75" hidden="fals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2" t="s">
        <v>25</v>
      </c>
      <c r="G37" s="114" t="n">
        <v>0</v>
      </c>
      <c r="I37" s="115" t="n">
        <f aca="false">ROUND(G37,6)</f>
        <v>0</v>
      </c>
      <c r="J37" s="115" t="n">
        <v>0</v>
      </c>
      <c r="K37" s="11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22</v>
      </c>
    </row>
    <row r="59" s="3" customFormat="true" ht="12.75" hidden="false" customHeight="false" outlineLevel="0" collapsed="false"/>
    <row r="60" s="3" customFormat="true" ht="12.75" hidden="false" customHeight="false" outlineLevel="0" collapsed="false">
      <c r="B60" s="3" t="s">
        <v>375</v>
      </c>
      <c r="C60" s="3" t="s">
        <v>609</v>
      </c>
      <c r="D60" s="4" t="s">
        <v>561</v>
      </c>
      <c r="E60" s="4" t="s">
        <v>615</v>
      </c>
      <c r="F60" s="4" t="s">
        <v>616</v>
      </c>
      <c r="G60" s="4" t="s">
        <v>617</v>
      </c>
      <c r="H60" s="4" t="s">
        <v>618</v>
      </c>
      <c r="I60" s="4" t="s">
        <v>619</v>
      </c>
      <c r="J60" s="4" t="s">
        <v>620</v>
      </c>
      <c r="K60" s="4" t="s">
        <v>621</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2"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2" t="s">
        <v>25</v>
      </c>
      <c r="G62" s="114" t="n">
        <v>0</v>
      </c>
      <c r="I62" s="115" t="n">
        <f aca="false">ROUND(G62,6)</f>
        <v>0</v>
      </c>
      <c r="J62" s="115" t="n">
        <v>0</v>
      </c>
      <c r="K62" s="115"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2" t="s">
        <v>25</v>
      </c>
      <c r="G63" s="114" t="n">
        <v>0</v>
      </c>
      <c r="I63" s="115" t="n">
        <f aca="false">ROUND(G63,6)</f>
        <v>0</v>
      </c>
      <c r="J63" s="115" t="n">
        <v>0</v>
      </c>
      <c r="K63" s="115" t="n">
        <f aca="false">ROUND(SUM(I63:J63),6)</f>
        <v>0</v>
      </c>
    </row>
    <row r="64" s="3" customFormat="true" ht="12.75" hidden="fals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2" t="s">
        <v>25</v>
      </c>
      <c r="G64" s="114" t="n">
        <v>0</v>
      </c>
      <c r="I64" s="115" t="n">
        <f aca="false">ROUND(G64,6)</f>
        <v>0</v>
      </c>
      <c r="J64" s="115" t="n">
        <v>0</v>
      </c>
      <c r="K64" s="115" t="n">
        <f aca="false">ROUND(SUM(I64:J64),6)</f>
        <v>0</v>
      </c>
    </row>
    <row r="65" s="3" customFormat="true" ht="12.75" hidden="fals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2" t="s">
        <v>25</v>
      </c>
      <c r="G65" s="114" t="n">
        <v>0</v>
      </c>
      <c r="I65" s="115" t="n">
        <f aca="false">ROUND(G65,6)</f>
        <v>0</v>
      </c>
      <c r="J65" s="115" t="n">
        <v>0</v>
      </c>
      <c r="K65" s="115" t="n">
        <f aca="false">ROUND(SUM(I65:J65),6)</f>
        <v>0</v>
      </c>
    </row>
    <row r="66" s="3" customFormat="true" ht="12.75" hidden="fals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2" t="s">
        <v>25</v>
      </c>
      <c r="G66" s="114" t="n">
        <v>0</v>
      </c>
      <c r="I66" s="115" t="n">
        <f aca="false">ROUND(G66,6)</f>
        <v>0</v>
      </c>
      <c r="J66" s="115" t="n">
        <v>0</v>
      </c>
      <c r="K66" s="115" t="n">
        <f aca="false">ROUND(SUM(I66:J66),6)</f>
        <v>0</v>
      </c>
    </row>
    <row r="67" s="3" customFormat="true" ht="12.75" hidden="fals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2" t="s">
        <v>25</v>
      </c>
      <c r="G67" s="114" t="n">
        <v>0</v>
      </c>
      <c r="I67" s="115" t="n">
        <f aca="false">ROUND(G67,6)</f>
        <v>0</v>
      </c>
      <c r="J67" s="115" t="n">
        <v>0</v>
      </c>
      <c r="K67" s="115" t="n">
        <f aca="false">ROUND(SUM(I67:J67),6)</f>
        <v>0</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5" t="n">
        <v>0</v>
      </c>
      <c r="I68" s="115" t="n">
        <v>0</v>
      </c>
      <c r="J68" s="115" t="n">
        <v>0</v>
      </c>
      <c r="K68" s="115"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Wellington North Power Inc.</v>
      </c>
    </row>
    <row r="3" customFormat="false" ht="18" hidden="false" customHeight="false" outlineLevel="0" collapsed="false">
      <c r="C3" s="110" t="str">
        <f aca="false">'A1.1 LDC Information'!C3</f>
        <v>File Number:          EB-2010-0119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35</f>
        <v>Rate ReBal Gen2</v>
      </c>
    </row>
    <row r="21" s="3" customFormat="true" ht="12.75" hidden="false" customHeight="false" outlineLevel="0" collapsed="false"/>
    <row r="22" s="3" customFormat="true" ht="12.75" hidden="false" customHeight="false" outlineLevel="0" collapsed="false">
      <c r="C22" s="52" t="s">
        <v>523</v>
      </c>
      <c r="D22" s="43" t="str">
        <f aca="false">'Z1.0 OEB Control Sheet'!J35</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5</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35</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Wellington North Power Inc.</v>
      </c>
    </row>
    <row r="3" customFormat="false" ht="18" hidden="false" customHeight="false" outlineLevel="0" collapsed="false">
      <c r="C3" s="110" t="str">
        <f aca="false">'A1.1 LDC Information'!C3</f>
        <v>File Number:          EB-2010-0119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37</f>
        <v>Rate ReBal Gen3</v>
      </c>
    </row>
    <row r="21" s="3" customFormat="true" ht="12.75" hidden="false" customHeight="false" outlineLevel="0" collapsed="false"/>
    <row r="22" s="3" customFormat="true" ht="12.75" hidden="false" customHeight="false" outlineLevel="0" collapsed="false">
      <c r="C22" s="52" t="s">
        <v>523</v>
      </c>
      <c r="D22" s="43" t="str">
        <f aca="false">'Z1.0 OEB Control Sheet'!J37</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7</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37</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Wellington North Power Inc.</v>
      </c>
    </row>
    <row r="3" customFormat="false" ht="18" hidden="false" customHeight="false" outlineLevel="0" collapsed="false">
      <c r="C3" s="110" t="str">
        <f aca="false">'A1.1 LDC Information'!C3</f>
        <v>File Number:          EB-2010-0119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39</f>
        <v>Rate ReBal Gen4</v>
      </c>
    </row>
    <row r="21" s="3" customFormat="true" ht="12.75" hidden="false" customHeight="false" outlineLevel="0" collapsed="false"/>
    <row r="22" s="3" customFormat="true" ht="12.75" hidden="false" customHeight="false" outlineLevel="0" collapsed="false">
      <c r="C22" s="52" t="s">
        <v>523</v>
      </c>
      <c r="D22" s="43" t="str">
        <f aca="false">'Z1.0 OEB Control Sheet'!J39</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9</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39</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5</v>
      </c>
      <c r="C20" s="4" t="s">
        <v>376</v>
      </c>
      <c r="D20" s="4" t="s">
        <v>377</v>
      </c>
      <c r="F20" s="4" t="s">
        <v>378</v>
      </c>
      <c r="G20" s="4" t="s">
        <v>379</v>
      </c>
      <c r="AA20" s="3" t="s">
        <v>380</v>
      </c>
      <c r="AB20" s="4" t="s">
        <v>381</v>
      </c>
      <c r="AD20" s="3" t="s">
        <v>382</v>
      </c>
      <c r="AE20" s="4" t="s">
        <v>381</v>
      </c>
      <c r="AG20" s="39" t="s">
        <v>383</v>
      </c>
      <c r="AH20" s="40" t="s">
        <v>381</v>
      </c>
      <c r="AJ20" s="3" t="s">
        <v>384</v>
      </c>
      <c r="AK20" s="4" t="s">
        <v>381</v>
      </c>
      <c r="AM20" s="3" t="s">
        <v>385</v>
      </c>
      <c r="AN20" s="4" t="s">
        <v>381</v>
      </c>
      <c r="AP20" s="3" t="s">
        <v>386</v>
      </c>
      <c r="AQ20" s="4" t="s">
        <v>381</v>
      </c>
      <c r="AS20" s="3" t="s">
        <v>387</v>
      </c>
      <c r="AT20" s="4" t="s">
        <v>381</v>
      </c>
      <c r="AV20" s="3" t="s">
        <v>388</v>
      </c>
      <c r="AY20" s="3" t="s">
        <v>389</v>
      </c>
    </row>
    <row r="21" s="3" customFormat="true" ht="15" hidden="false" customHeight="false" outlineLevel="0" collapsed="false">
      <c r="B21" s="41" t="n">
        <v>1</v>
      </c>
      <c r="C21" s="42" t="s">
        <v>390</v>
      </c>
      <c r="D21" s="42" t="s">
        <v>380</v>
      </c>
      <c r="F21" s="43" t="s">
        <v>391</v>
      </c>
      <c r="G21" s="43" t="s">
        <v>392</v>
      </c>
      <c r="AA21" s="3" t="s">
        <v>380</v>
      </c>
      <c r="AB21" s="4" t="s">
        <v>393</v>
      </c>
      <c r="AD21" s="3" t="s">
        <v>394</v>
      </c>
      <c r="AE21" s="4" t="s">
        <v>395</v>
      </c>
      <c r="AG21" s="39" t="s">
        <v>396</v>
      </c>
      <c r="AH21" s="40" t="s">
        <v>397</v>
      </c>
      <c r="AJ21" s="3" t="s">
        <v>384</v>
      </c>
      <c r="AK21" s="4" t="s">
        <v>398</v>
      </c>
      <c r="AM21" s="3" t="s">
        <v>399</v>
      </c>
      <c r="AN21" s="4" t="s">
        <v>400</v>
      </c>
      <c r="AP21" s="3" t="s">
        <v>401</v>
      </c>
      <c r="AQ21" s="4" t="s">
        <v>402</v>
      </c>
      <c r="AS21" s="3" t="s">
        <v>403</v>
      </c>
      <c r="AT21" s="4" t="s">
        <v>402</v>
      </c>
      <c r="AV21" s="3" t="s">
        <v>404</v>
      </c>
      <c r="AY21" s="3" t="s">
        <v>405</v>
      </c>
    </row>
    <row r="22" s="3" customFormat="true" ht="15" hidden="false" customHeight="false" outlineLevel="0" collapsed="false">
      <c r="B22" s="41" t="n">
        <v>2</v>
      </c>
      <c r="C22" s="42" t="s">
        <v>406</v>
      </c>
      <c r="D22" s="42" t="s">
        <v>394</v>
      </c>
      <c r="F22" s="43" t="s">
        <v>391</v>
      </c>
      <c r="G22" s="43" t="s">
        <v>392</v>
      </c>
      <c r="AA22" s="3" t="s">
        <v>407</v>
      </c>
      <c r="AB22" s="4" t="s">
        <v>393</v>
      </c>
      <c r="AD22" s="3" t="s">
        <v>408</v>
      </c>
      <c r="AE22" s="4" t="s">
        <v>395</v>
      </c>
      <c r="AG22" s="39" t="s">
        <v>409</v>
      </c>
      <c r="AH22" s="40" t="s">
        <v>410</v>
      </c>
      <c r="AJ22" s="3" t="s">
        <v>411</v>
      </c>
      <c r="AK22" s="4" t="s">
        <v>398</v>
      </c>
      <c r="AV22" s="3" t="s">
        <v>412</v>
      </c>
      <c r="AY22" s="3" t="s">
        <v>413</v>
      </c>
    </row>
    <row r="23" s="3" customFormat="true" ht="15" hidden="false" customHeight="false" outlineLevel="0" collapsed="false">
      <c r="B23" s="41" t="n">
        <v>3</v>
      </c>
      <c r="C23" s="42" t="s">
        <v>414</v>
      </c>
      <c r="D23" s="42" t="s">
        <v>415</v>
      </c>
      <c r="F23" s="43" t="s">
        <v>391</v>
      </c>
      <c r="G23" s="43" t="s">
        <v>24</v>
      </c>
      <c r="AA23" s="3" t="s">
        <v>416</v>
      </c>
      <c r="AB23" s="4" t="s">
        <v>393</v>
      </c>
      <c r="AD23" s="3" t="s">
        <v>417</v>
      </c>
      <c r="AE23" s="4" t="s">
        <v>395</v>
      </c>
      <c r="AG23" s="39" t="s">
        <v>415</v>
      </c>
      <c r="AH23" s="40" t="s">
        <v>418</v>
      </c>
      <c r="AJ23" s="3" t="s">
        <v>419</v>
      </c>
      <c r="AK23" s="4" t="s">
        <v>398</v>
      </c>
      <c r="AY23" s="3" t="s">
        <v>420</v>
      </c>
    </row>
    <row r="24" s="3" customFormat="true" ht="15" hidden="false" customHeight="false" outlineLevel="0" collapsed="false">
      <c r="B24" s="41" t="n">
        <v>4</v>
      </c>
      <c r="C24" s="42" t="s">
        <v>414</v>
      </c>
      <c r="D24" s="42" t="s">
        <v>421</v>
      </c>
      <c r="F24" s="43" t="s">
        <v>391</v>
      </c>
      <c r="G24" s="43" t="s">
        <v>24</v>
      </c>
      <c r="H24" s="44" t="s">
        <v>3</v>
      </c>
      <c r="AA24" s="3" t="s">
        <v>422</v>
      </c>
      <c r="AB24" s="4" t="s">
        <v>393</v>
      </c>
      <c r="AD24" s="3" t="s">
        <v>423</v>
      </c>
      <c r="AE24" s="4" t="s">
        <v>395</v>
      </c>
      <c r="AG24" s="39" t="s">
        <v>424</v>
      </c>
      <c r="AH24" s="40" t="s">
        <v>418</v>
      </c>
      <c r="AJ24" s="3" t="s">
        <v>425</v>
      </c>
      <c r="AK24" s="4" t="s">
        <v>398</v>
      </c>
      <c r="AY24" s="3" t="s">
        <v>426</v>
      </c>
    </row>
    <row r="25" s="3" customFormat="true" ht="15" hidden="false" customHeight="false" outlineLevel="0" collapsed="false">
      <c r="B25" s="41" t="n">
        <v>5</v>
      </c>
      <c r="C25" s="42" t="s">
        <v>385</v>
      </c>
      <c r="D25" s="42" t="s">
        <v>399</v>
      </c>
      <c r="E25" s="45" t="s">
        <v>427</v>
      </c>
      <c r="F25" s="46" t="s">
        <v>428</v>
      </c>
      <c r="G25" s="43" t="s">
        <v>392</v>
      </c>
      <c r="H25" s="4" t="str">
        <f aca="false">'Z1.0 OEB Control Sheet'!M5</f>
        <v>No</v>
      </c>
      <c r="AA25" s="3" t="s">
        <v>429</v>
      </c>
      <c r="AB25" s="4" t="s">
        <v>393</v>
      </c>
      <c r="AD25" s="3" t="s">
        <v>430</v>
      </c>
      <c r="AE25" s="4" t="s">
        <v>395</v>
      </c>
      <c r="AG25" s="39" t="s">
        <v>431</v>
      </c>
      <c r="AH25" s="40" t="s">
        <v>418</v>
      </c>
      <c r="AJ25" s="3" t="s">
        <v>432</v>
      </c>
      <c r="AK25" s="4" t="s">
        <v>398</v>
      </c>
      <c r="AY25" s="3" t="s">
        <v>433</v>
      </c>
    </row>
    <row r="26" s="3" customFormat="true" ht="15" hidden="false" customHeight="false" outlineLevel="0" collapsed="false">
      <c r="B26" s="41" t="n">
        <v>6</v>
      </c>
      <c r="C26" s="42" t="s">
        <v>434</v>
      </c>
      <c r="D26" s="42" t="s">
        <v>401</v>
      </c>
      <c r="E26" s="45" t="s">
        <v>427</v>
      </c>
      <c r="F26" s="43" t="s">
        <v>435</v>
      </c>
      <c r="G26" s="43" t="s">
        <v>24</v>
      </c>
      <c r="AA26" s="3" t="s">
        <v>436</v>
      </c>
      <c r="AB26" s="4" t="s">
        <v>393</v>
      </c>
      <c r="AD26" s="3" t="s">
        <v>437</v>
      </c>
      <c r="AE26" s="4" t="s">
        <v>395</v>
      </c>
      <c r="AG26" s="39" t="s">
        <v>438</v>
      </c>
      <c r="AH26" s="40" t="s">
        <v>418</v>
      </c>
      <c r="AY26" s="3" t="s">
        <v>439</v>
      </c>
    </row>
    <row r="27" s="3" customFormat="true" ht="15" hidden="false" customHeight="false" outlineLevel="0" collapsed="false">
      <c r="B27" s="41" t="n">
        <v>7</v>
      </c>
      <c r="C27" s="42" t="s">
        <v>440</v>
      </c>
      <c r="D27" s="42" t="s">
        <v>403</v>
      </c>
      <c r="F27" s="43" t="s">
        <v>435</v>
      </c>
      <c r="G27" s="43" t="s">
        <v>24</v>
      </c>
      <c r="AA27" s="3" t="s">
        <v>441</v>
      </c>
      <c r="AB27" s="4" t="s">
        <v>393</v>
      </c>
      <c r="AD27" s="3" t="s">
        <v>442</v>
      </c>
      <c r="AE27" s="4" t="s">
        <v>395</v>
      </c>
      <c r="AG27" s="39" t="s">
        <v>443</v>
      </c>
      <c r="AH27" s="40" t="s">
        <v>418</v>
      </c>
      <c r="AY27" s="3" t="s">
        <v>444</v>
      </c>
    </row>
    <row r="28" s="3" customFormat="true" ht="15" hidden="false" customHeight="false" outlineLevel="0" collapsed="false">
      <c r="B28" s="41" t="n">
        <v>8</v>
      </c>
      <c r="C28" s="47" t="s">
        <v>445</v>
      </c>
      <c r="D28" s="47" t="s">
        <v>446</v>
      </c>
      <c r="F28" s="48" t="s">
        <v>445</v>
      </c>
      <c r="G28" s="48" t="s">
        <v>445</v>
      </c>
      <c r="AA28" s="3" t="s">
        <v>447</v>
      </c>
      <c r="AB28" s="4" t="s">
        <v>393</v>
      </c>
      <c r="AD28" s="3" t="s">
        <v>448</v>
      </c>
      <c r="AE28" s="4" t="s">
        <v>395</v>
      </c>
      <c r="AG28" s="39" t="s">
        <v>449</v>
      </c>
      <c r="AH28" s="40" t="s">
        <v>450</v>
      </c>
      <c r="AY28" s="3" t="s">
        <v>451</v>
      </c>
    </row>
    <row r="29" s="3" customFormat="true" ht="15" hidden="false" customHeight="false" outlineLevel="0" collapsed="false">
      <c r="B29" s="41" t="n">
        <v>9</v>
      </c>
      <c r="C29" s="47" t="s">
        <v>445</v>
      </c>
      <c r="D29" s="47" t="s">
        <v>452</v>
      </c>
      <c r="F29" s="48" t="s">
        <v>445</v>
      </c>
      <c r="G29" s="48" t="s">
        <v>445</v>
      </c>
      <c r="AA29" s="3" t="s">
        <v>453</v>
      </c>
      <c r="AB29" s="4" t="s">
        <v>393</v>
      </c>
      <c r="AD29" s="3" t="s">
        <v>454</v>
      </c>
      <c r="AE29" s="4" t="s">
        <v>395</v>
      </c>
      <c r="AG29" s="39" t="s">
        <v>455</v>
      </c>
      <c r="AH29" s="40" t="s">
        <v>450</v>
      </c>
      <c r="AY29" s="3" t="s">
        <v>456</v>
      </c>
    </row>
    <row r="30" s="3" customFormat="true" ht="15" hidden="false" customHeight="false" outlineLevel="0" collapsed="false">
      <c r="B30" s="41" t="n">
        <v>10</v>
      </c>
      <c r="C30" s="47" t="s">
        <v>445</v>
      </c>
      <c r="D30" s="47" t="s">
        <v>457</v>
      </c>
      <c r="F30" s="48" t="s">
        <v>445</v>
      </c>
      <c r="G30" s="48" t="s">
        <v>445</v>
      </c>
      <c r="AA30" s="3" t="s">
        <v>458</v>
      </c>
      <c r="AB30" s="4" t="s">
        <v>393</v>
      </c>
      <c r="AG30" s="39" t="s">
        <v>459</v>
      </c>
      <c r="AH30" s="40" t="s">
        <v>460</v>
      </c>
      <c r="AY30" s="3" t="s">
        <v>461</v>
      </c>
    </row>
    <row r="31" s="3" customFormat="true" ht="15" hidden="false" customHeight="false" outlineLevel="0" collapsed="false">
      <c r="B31" s="41" t="n">
        <v>11</v>
      </c>
      <c r="C31" s="47" t="s">
        <v>445</v>
      </c>
      <c r="D31" s="47" t="s">
        <v>462</v>
      </c>
      <c r="F31" s="48" t="s">
        <v>445</v>
      </c>
      <c r="G31" s="48" t="s">
        <v>445</v>
      </c>
      <c r="AA31" s="3" t="s">
        <v>463</v>
      </c>
      <c r="AB31" s="4" t="s">
        <v>393</v>
      </c>
      <c r="AG31" s="39" t="s">
        <v>464</v>
      </c>
      <c r="AH31" s="40" t="s">
        <v>465</v>
      </c>
      <c r="AY31" s="3" t="s">
        <v>466</v>
      </c>
    </row>
    <row r="32" s="3" customFormat="true" ht="15" hidden="false" customHeight="false" outlineLevel="0" collapsed="false">
      <c r="B32" s="41" t="n">
        <v>12</v>
      </c>
      <c r="C32" s="47" t="s">
        <v>445</v>
      </c>
      <c r="D32" s="47" t="s">
        <v>467</v>
      </c>
      <c r="F32" s="48" t="s">
        <v>445</v>
      </c>
      <c r="G32" s="48" t="s">
        <v>445</v>
      </c>
      <c r="AA32" s="3" t="s">
        <v>468</v>
      </c>
      <c r="AB32" s="4" t="s">
        <v>393</v>
      </c>
      <c r="AG32" s="39" t="s">
        <v>469</v>
      </c>
      <c r="AH32" s="40" t="s">
        <v>465</v>
      </c>
    </row>
    <row r="33" s="3" customFormat="true" ht="15" hidden="false" customHeight="false" outlineLevel="0" collapsed="false">
      <c r="B33" s="41" t="n">
        <v>13</v>
      </c>
      <c r="C33" s="47" t="s">
        <v>445</v>
      </c>
      <c r="D33" s="47" t="s">
        <v>470</v>
      </c>
      <c r="F33" s="48" t="s">
        <v>445</v>
      </c>
      <c r="G33" s="48" t="s">
        <v>445</v>
      </c>
      <c r="AA33" s="3" t="s">
        <v>471</v>
      </c>
      <c r="AB33" s="4" t="s">
        <v>393</v>
      </c>
      <c r="AG33" s="39" t="s">
        <v>472</v>
      </c>
      <c r="AH33" s="40" t="s">
        <v>473</v>
      </c>
    </row>
    <row r="34" s="3" customFormat="true" ht="15" hidden="false" customHeight="false" outlineLevel="0" collapsed="false">
      <c r="B34" s="41" t="n">
        <v>14</v>
      </c>
      <c r="C34" s="47" t="s">
        <v>445</v>
      </c>
      <c r="D34" s="47" t="s">
        <v>474</v>
      </c>
      <c r="F34" s="48" t="s">
        <v>445</v>
      </c>
      <c r="G34" s="48" t="s">
        <v>445</v>
      </c>
      <c r="AA34" s="3" t="s">
        <v>475</v>
      </c>
      <c r="AB34" s="4" t="s">
        <v>393</v>
      </c>
      <c r="AG34" s="39" t="s">
        <v>476</v>
      </c>
      <c r="AH34" s="40" t="s">
        <v>473</v>
      </c>
    </row>
    <row r="35" s="3" customFormat="true" ht="15" hidden="false" customHeight="false" outlineLevel="0" collapsed="false">
      <c r="B35" s="41" t="n">
        <v>15</v>
      </c>
      <c r="C35" s="47" t="s">
        <v>445</v>
      </c>
      <c r="D35" s="47" t="s">
        <v>477</v>
      </c>
      <c r="F35" s="48" t="s">
        <v>445</v>
      </c>
      <c r="G35" s="48" t="s">
        <v>445</v>
      </c>
      <c r="AG35" s="39" t="s">
        <v>478</v>
      </c>
      <c r="AH35" s="40" t="s">
        <v>473</v>
      </c>
    </row>
    <row r="36" s="3" customFormat="true" ht="15" hidden="false" customHeight="false" outlineLevel="0" collapsed="false">
      <c r="B36" s="41" t="n">
        <v>16</v>
      </c>
      <c r="C36" s="47" t="s">
        <v>445</v>
      </c>
      <c r="D36" s="47" t="s">
        <v>479</v>
      </c>
      <c r="F36" s="48" t="s">
        <v>445</v>
      </c>
      <c r="G36" s="48" t="s">
        <v>445</v>
      </c>
      <c r="AG36" s="39" t="s">
        <v>480</v>
      </c>
      <c r="AH36" s="40" t="s">
        <v>473</v>
      </c>
    </row>
    <row r="37" s="3" customFormat="true" ht="15" hidden="false" customHeight="false" outlineLevel="0" collapsed="false">
      <c r="B37" s="41" t="n">
        <v>17</v>
      </c>
      <c r="C37" s="47" t="s">
        <v>445</v>
      </c>
      <c r="D37" s="47" t="s">
        <v>481</v>
      </c>
      <c r="F37" s="48" t="s">
        <v>445</v>
      </c>
      <c r="G37" s="48" t="s">
        <v>445</v>
      </c>
      <c r="AG37" s="39" t="s">
        <v>482</v>
      </c>
      <c r="AH37" s="40" t="s">
        <v>473</v>
      </c>
    </row>
    <row r="38" s="3" customFormat="true" ht="15" hidden="false" customHeight="false" outlineLevel="0" collapsed="false">
      <c r="B38" s="41" t="n">
        <v>18</v>
      </c>
      <c r="C38" s="47" t="s">
        <v>445</v>
      </c>
      <c r="D38" s="47" t="s">
        <v>483</v>
      </c>
      <c r="F38" s="48" t="s">
        <v>445</v>
      </c>
      <c r="G38" s="48" t="s">
        <v>445</v>
      </c>
      <c r="AG38" s="39" t="s">
        <v>484</v>
      </c>
      <c r="AH38" s="40" t="s">
        <v>485</v>
      </c>
    </row>
    <row r="39" s="3" customFormat="true" ht="15" hidden="false" customHeight="false" outlineLevel="0" collapsed="false">
      <c r="B39" s="41" t="n">
        <v>19</v>
      </c>
      <c r="C39" s="47" t="s">
        <v>445</v>
      </c>
      <c r="D39" s="47" t="s">
        <v>486</v>
      </c>
      <c r="F39" s="48" t="s">
        <v>445</v>
      </c>
      <c r="G39" s="48" t="s">
        <v>445</v>
      </c>
      <c r="AG39" s="39" t="s">
        <v>487</v>
      </c>
      <c r="AH39" s="40" t="s">
        <v>488</v>
      </c>
    </row>
    <row r="40" s="3" customFormat="true" ht="15" hidden="false" customHeight="false" outlineLevel="0" collapsed="false">
      <c r="B40" s="41" t="n">
        <v>20</v>
      </c>
      <c r="C40" s="47" t="s">
        <v>445</v>
      </c>
      <c r="D40" s="47" t="s">
        <v>489</v>
      </c>
      <c r="F40" s="48" t="s">
        <v>445</v>
      </c>
      <c r="G40" s="48" t="s">
        <v>445</v>
      </c>
      <c r="AG40" s="39" t="s">
        <v>490</v>
      </c>
      <c r="AH40" s="40" t="s">
        <v>491</v>
      </c>
    </row>
    <row r="41" s="3" customFormat="true" ht="15" hidden="false" customHeight="false" outlineLevel="0" collapsed="false">
      <c r="B41" s="41" t="n">
        <v>21</v>
      </c>
      <c r="C41" s="47" t="s">
        <v>445</v>
      </c>
      <c r="D41" s="47" t="s">
        <v>492</v>
      </c>
      <c r="F41" s="48" t="s">
        <v>445</v>
      </c>
      <c r="G41" s="48" t="s">
        <v>445</v>
      </c>
      <c r="AG41" s="39" t="s">
        <v>421</v>
      </c>
      <c r="AH41" s="40" t="s">
        <v>493</v>
      </c>
    </row>
    <row r="42" s="3" customFormat="true" ht="15" hidden="false" customHeight="false" outlineLevel="0" collapsed="false">
      <c r="B42" s="41" t="n">
        <v>22</v>
      </c>
      <c r="C42" s="42" t="s">
        <v>445</v>
      </c>
      <c r="D42" s="47" t="s">
        <v>494</v>
      </c>
      <c r="F42" s="48" t="s">
        <v>445</v>
      </c>
      <c r="G42" s="48" t="s">
        <v>445</v>
      </c>
      <c r="AG42" s="39" t="s">
        <v>495</v>
      </c>
      <c r="AH42" s="40" t="s">
        <v>493</v>
      </c>
    </row>
    <row r="43" s="3" customFormat="true" ht="15" hidden="false" customHeight="false" outlineLevel="0" collapsed="false">
      <c r="B43" s="41" t="n">
        <v>23</v>
      </c>
      <c r="C43" s="47" t="s">
        <v>445</v>
      </c>
      <c r="D43" s="47" t="s">
        <v>496</v>
      </c>
      <c r="F43" s="48" t="s">
        <v>445</v>
      </c>
      <c r="G43" s="48" t="s">
        <v>445</v>
      </c>
      <c r="AG43" s="49" t="s">
        <v>497</v>
      </c>
      <c r="AH43" s="40" t="s">
        <v>493</v>
      </c>
    </row>
    <row r="44" s="3" customFormat="true" ht="15" hidden="false" customHeight="false" outlineLevel="0" collapsed="false">
      <c r="B44" s="41" t="n">
        <v>24</v>
      </c>
      <c r="C44" s="47" t="s">
        <v>445</v>
      </c>
      <c r="D44" s="47" t="s">
        <v>498</v>
      </c>
      <c r="F44" s="48" t="s">
        <v>445</v>
      </c>
      <c r="G44" s="48" t="s">
        <v>445</v>
      </c>
      <c r="AG44" s="50" t="s">
        <v>499</v>
      </c>
      <c r="AH44" s="40" t="s">
        <v>493</v>
      </c>
    </row>
    <row r="45" s="3" customFormat="true" ht="15" hidden="false" customHeight="false" outlineLevel="0" collapsed="false">
      <c r="B45" s="41" t="n">
        <v>25</v>
      </c>
      <c r="C45" s="47" t="s">
        <v>445</v>
      </c>
      <c r="D45" s="47" t="s">
        <v>500</v>
      </c>
      <c r="F45" s="48" t="s">
        <v>445</v>
      </c>
      <c r="G45" s="48" t="s">
        <v>445</v>
      </c>
      <c r="AG45" s="49" t="s">
        <v>501</v>
      </c>
      <c r="AH45" s="40" t="s">
        <v>493</v>
      </c>
    </row>
    <row r="46" s="3" customFormat="true" ht="15" hidden="false" customHeight="false" outlineLevel="0" collapsed="false">
      <c r="AG46" s="49" t="s">
        <v>502</v>
      </c>
      <c r="AH46" s="40" t="s">
        <v>493</v>
      </c>
    </row>
    <row r="47" s="3" customFormat="true" ht="15" hidden="false" customHeight="false" outlineLevel="0" collapsed="false">
      <c r="AG47" s="39" t="s">
        <v>503</v>
      </c>
      <c r="AH47" s="40" t="s">
        <v>504</v>
      </c>
    </row>
    <row r="48" s="3" customFormat="true" ht="15" hidden="false" customHeight="false" outlineLevel="0" collapsed="false">
      <c r="AG48" s="50" t="s">
        <v>505</v>
      </c>
      <c r="AH48" s="40" t="s">
        <v>504</v>
      </c>
    </row>
    <row r="49" s="3" customFormat="true" ht="15" hidden="false" customHeight="false" outlineLevel="0" collapsed="false">
      <c r="AG49" s="50" t="s">
        <v>506</v>
      </c>
      <c r="AH49" s="40" t="s">
        <v>504</v>
      </c>
    </row>
    <row r="50" s="3" customFormat="true" ht="15" hidden="false" customHeight="false" outlineLevel="0" collapsed="false">
      <c r="AG50" s="50" t="s">
        <v>507</v>
      </c>
      <c r="AH50" s="40" t="s">
        <v>504</v>
      </c>
    </row>
    <row r="51" s="3" customFormat="true" ht="15" hidden="false" customHeight="false" outlineLevel="0" collapsed="false">
      <c r="AG51" s="39" t="s">
        <v>508</v>
      </c>
      <c r="AH51" s="40" t="s">
        <v>509</v>
      </c>
    </row>
    <row r="52" s="3" customFormat="true" ht="15" hidden="false" customHeight="false" outlineLevel="0" collapsed="false">
      <c r="AG52" s="39" t="s">
        <v>510</v>
      </c>
      <c r="AH52" s="40" t="s">
        <v>511</v>
      </c>
    </row>
    <row r="53" s="3" customFormat="true" ht="15" hidden="false" customHeight="false" outlineLevel="0" collapsed="false">
      <c r="AG53" s="39" t="s">
        <v>512</v>
      </c>
      <c r="AH53" s="40" t="s">
        <v>511</v>
      </c>
    </row>
    <row r="54" s="3" customFormat="true" ht="15" hidden="false" customHeight="false" outlineLevel="0" collapsed="false">
      <c r="AG54" s="39" t="s">
        <v>513</v>
      </c>
      <c r="AH54" s="40" t="s">
        <v>511</v>
      </c>
    </row>
    <row r="55" s="3" customFormat="true" ht="15" hidden="false" customHeight="false" outlineLevel="0" collapsed="false">
      <c r="AG55" s="39" t="s">
        <v>514</v>
      </c>
      <c r="AH55" s="40" t="s">
        <v>511</v>
      </c>
    </row>
    <row r="56" s="3" customFormat="true" ht="15" hidden="false" customHeight="false" outlineLevel="0" collapsed="false">
      <c r="AG56" s="49" t="s">
        <v>515</v>
      </c>
      <c r="AH56" s="40" t="s">
        <v>511</v>
      </c>
    </row>
    <row r="57" s="3" customFormat="true" ht="15" hidden="false" customHeight="false" outlineLevel="0" collapsed="false">
      <c r="AG57" s="39" t="s">
        <v>516</v>
      </c>
      <c r="AH57" s="40" t="s">
        <v>473</v>
      </c>
    </row>
    <row r="58" s="3" customFormat="true" ht="15" hidden="false" customHeight="false" outlineLevel="0" collapsed="false">
      <c r="AG58" s="39" t="s">
        <v>517</v>
      </c>
      <c r="AH58" s="40" t="s">
        <v>473</v>
      </c>
    </row>
    <row r="59" s="3" customFormat="true" ht="15" hidden="false" customHeight="false" outlineLevel="0" collapsed="false">
      <c r="AG59" s="39" t="s">
        <v>518</v>
      </c>
      <c r="AH59" s="40" t="s">
        <v>473</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1"/>
    </row>
    <row r="328" customFormat="false" ht="12.75" hidden="true" customHeight="false" outlineLevel="0" collapsed="false">
      <c r="C328" s="51"/>
    </row>
    <row r="643" customFormat="false" ht="12.75" hidden="true" customHeight="false" outlineLevel="0" collapsed="false">
      <c r="C643" s="51"/>
    </row>
    <row r="733" customFormat="false" ht="12.75" hidden="true" customHeight="false" outlineLevel="0" collapsed="false">
      <c r="C733" s="51"/>
    </row>
    <row r="823" customFormat="false" ht="12.75" hidden="true" customHeight="false" outlineLevel="0" collapsed="false">
      <c r="C823" s="51"/>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41</f>
        <v>Rate ReBal Gen5</v>
      </c>
    </row>
    <row r="21" s="3" customFormat="true" ht="12.75" hidden="false" customHeight="false" outlineLevel="0" collapsed="false"/>
    <row r="22" s="3" customFormat="true" ht="12.75" hidden="false" customHeight="false" outlineLevel="0" collapsed="false">
      <c r="C22" s="52" t="s">
        <v>523</v>
      </c>
      <c r="D22" s="43" t="str">
        <f aca="false">'Z1.0 OEB Control Sheet'!J41</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1</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41</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43</f>
        <v>Rate ReBal Gen6</v>
      </c>
    </row>
    <row r="21" s="3" customFormat="true" ht="12.75" hidden="false" customHeight="false" outlineLevel="0" collapsed="false"/>
    <row r="22" s="3" customFormat="true" ht="12.75" hidden="false" customHeight="false" outlineLevel="0" collapsed="false">
      <c r="C22" s="52" t="s">
        <v>523</v>
      </c>
      <c r="D22" s="43" t="str">
        <f aca="false">'Z1.0 OEB Control Sheet'!J43</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3</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43</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45</f>
        <v>Rate ReBal Gen7</v>
      </c>
    </row>
    <row r="21" s="3" customFormat="true" ht="12.75" hidden="false" customHeight="false" outlineLevel="0" collapsed="false"/>
    <row r="22" s="3" customFormat="true" ht="12.75" hidden="false" customHeight="false" outlineLevel="0" collapsed="false">
      <c r="C22" s="52" t="s">
        <v>523</v>
      </c>
      <c r="D22" s="43" t="str">
        <f aca="false">'Z1.0 OEB Control Sheet'!J45</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5</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45</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47</f>
        <v>Rate ReBal Gen8</v>
      </c>
    </row>
    <row r="21" s="3" customFormat="true" ht="12.75" hidden="false" customHeight="false" outlineLevel="0" collapsed="false"/>
    <row r="22" s="3" customFormat="true" ht="12.75" hidden="false" customHeight="false" outlineLevel="0" collapsed="false">
      <c r="C22" s="52" t="s">
        <v>523</v>
      </c>
      <c r="D22" s="43" t="str">
        <f aca="false">'Z1.0 OEB Control Sheet'!J47</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7</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47</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Wellington North Power Inc.</v>
      </c>
      <c r="D2" s="4"/>
    </row>
    <row r="3" s="3" customFormat="true" ht="18" hidden="false" customHeight="false" outlineLevel="0" collapsed="false">
      <c r="C3" s="38" t="str">
        <f aca="false">'A1.1 LDC Information'!C3</f>
        <v>File Number:          EB-2010-0119 </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14</v>
      </c>
      <c r="D20" s="4"/>
    </row>
    <row r="21" s="3" customFormat="true" ht="12.75" hidden="false" customHeight="false" outlineLevel="0" collapsed="false">
      <c r="D21" s="4"/>
    </row>
    <row r="22" s="3" customFormat="true" ht="12.75" hidden="false" customHeight="false" outlineLevel="0" collapsed="false">
      <c r="B22" s="3" t="s">
        <v>375</v>
      </c>
      <c r="C22" s="3" t="s">
        <v>609</v>
      </c>
      <c r="D22" s="4" t="s">
        <v>561</v>
      </c>
      <c r="E22" s="4" t="s">
        <v>615</v>
      </c>
      <c r="F22" s="43" t="str">
        <f aca="false">'D1.2 Revenue Cost Ratio Adj'!$D$20</f>
        <v>Revenue Cost Ratio</v>
      </c>
      <c r="G22" s="43" t="str">
        <f aca="false">'D2.2 Rt Rebal Module2 General'!$D$20</f>
        <v>Rate ReBal Gen2</v>
      </c>
      <c r="H22" s="43" t="str">
        <f aca="false">'D3.2 Rt Rebal Module3 General'!$D$20</f>
        <v>Rate ReBal Gen3</v>
      </c>
      <c r="I22" s="43" t="str">
        <f aca="false">'D4.2 Rt Rebal Module4 General'!$D$20</f>
        <v>Rate ReBal Gen4</v>
      </c>
      <c r="J22" s="43" t="str">
        <f aca="false">'D5.2 Rt Rebal Module5 General'!$D$20</f>
        <v>Rate ReBal Gen5</v>
      </c>
      <c r="K22" s="43" t="str">
        <f aca="false">'D6.2 Rt Rebal Module6 General'!$D$20</f>
        <v>Rate ReBal Gen6</v>
      </c>
      <c r="L22" s="43" t="str">
        <f aca="false">'D7.2 Rt Rebal Module7 General'!$D$20</f>
        <v>Rate ReBal Gen7</v>
      </c>
      <c r="M22" s="43" t="str">
        <f aca="false">'D8.2 Rt Rebal Module8 General'!$D$20</f>
        <v>Rate ReBal Gen8</v>
      </c>
      <c r="N22" s="4" t="s">
        <v>625</v>
      </c>
      <c r="O22" s="4" t="s">
        <v>620</v>
      </c>
      <c r="P22" s="4" t="s">
        <v>625</v>
      </c>
      <c r="Q22" s="4" t="s">
        <v>626</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56" t="n">
        <f aca="false">ROUND('C7.1 Base Dist Rates Gen'!Q23,6)</f>
        <v>13.86</v>
      </c>
      <c r="F23" s="56" t="n">
        <f aca="false">ROUND('D1.2 Revenue Cost Ratio Adj'!$K31,6)</f>
        <v>0</v>
      </c>
      <c r="G23" s="56" t="n">
        <f aca="false">ROUND('D2.2 Rt Rebal Module2 General'!$K31,6)</f>
        <v>0</v>
      </c>
      <c r="H23" s="56" t="n">
        <f aca="false">ROUND('D3.2 Rt Rebal Module3 General'!$K31,6)</f>
        <v>0</v>
      </c>
      <c r="I23" s="56" t="n">
        <f aca="false">ROUND('D4.2 Rt Rebal Module4 General'!$K31,6)</f>
        <v>0</v>
      </c>
      <c r="J23" s="56" t="n">
        <f aca="false">ROUND('D5.2 Rt Rebal Module5 General'!$K31,6)</f>
        <v>0</v>
      </c>
      <c r="K23" s="56" t="n">
        <f aca="false">ROUND('D6.2 Rt Rebal Module6 General'!$K31,6)</f>
        <v>0</v>
      </c>
      <c r="L23" s="56" t="n">
        <f aca="false">ROUND('D7.2 Rt Rebal Module7 General'!$K31,6)</f>
        <v>0</v>
      </c>
      <c r="M23" s="56" t="n">
        <f aca="false">ROUND('D8.2 Rt Rebal Module8 General'!$K31,6)</f>
        <v>0</v>
      </c>
      <c r="N23" s="121" t="n">
        <f aca="false">ROUND(SUM(E23:M23),6)</f>
        <v>13.86</v>
      </c>
      <c r="O23" s="121" t="n">
        <v>0</v>
      </c>
      <c r="P23" s="121" t="n">
        <f aca="false">ROUND(SUM(N23:O23),6)</f>
        <v>13.86</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56" t="n">
        <f aca="false">ROUND('C7.1 Base Dist Rates Gen'!Q24,6)</f>
        <v>27.83</v>
      </c>
      <c r="F24" s="56" t="n">
        <f aca="false">ROUND('D1.2 Revenue Cost Ratio Adj'!$K32,6)</f>
        <v>0</v>
      </c>
      <c r="G24" s="56" t="n">
        <f aca="false">ROUND('D2.2 Rt Rebal Module2 General'!$K32,6)</f>
        <v>0</v>
      </c>
      <c r="H24" s="56" t="n">
        <f aca="false">ROUND('D3.2 Rt Rebal Module3 General'!$K32,6)</f>
        <v>0</v>
      </c>
      <c r="I24" s="56" t="n">
        <f aca="false">ROUND('D4.2 Rt Rebal Module4 General'!$K32,6)</f>
        <v>0</v>
      </c>
      <c r="J24" s="56" t="n">
        <f aca="false">ROUND('D5.2 Rt Rebal Module5 General'!$K32,6)</f>
        <v>0</v>
      </c>
      <c r="K24" s="56" t="n">
        <f aca="false">ROUND('D6.2 Rt Rebal Module6 General'!$K32,6)</f>
        <v>0</v>
      </c>
      <c r="L24" s="56" t="n">
        <f aca="false">ROUND('D7.2 Rt Rebal Module7 General'!$K32,6)</f>
        <v>0</v>
      </c>
      <c r="M24" s="56" t="n">
        <f aca="false">ROUND('D8.2 Rt Rebal Module8 General'!$K32,6)</f>
        <v>0</v>
      </c>
      <c r="N24" s="121" t="n">
        <f aca="false">ROUND(SUM(E24:M24),6)</f>
        <v>27.83</v>
      </c>
      <c r="O24" s="121" t="n">
        <v>0</v>
      </c>
      <c r="P24" s="121" t="n">
        <f aca="false">ROUND(SUM(N24:O24),6)</f>
        <v>27.83</v>
      </c>
    </row>
    <row r="25" s="3" customFormat="true" ht="12.75" hidden="false" customHeight="false" outlineLevel="0" collapsed="false">
      <c r="B25" s="72" t="n">
        <f aca="false">'B1.1 Curr&amp;Appl Rt Class General'!B23</f>
        <v>3</v>
      </c>
      <c r="C25" s="77" t="str">
        <f aca="false">'B1.1 Curr&amp;Appl Rt Class General'!D23</f>
        <v>General Service 50 to 999 kW</v>
      </c>
      <c r="D25" s="43" t="str">
        <f aca="false">'B1.1 Curr&amp;Appl Rt Class General'!F23</f>
        <v>Customer - 12 per year</v>
      </c>
      <c r="E25" s="56" t="n">
        <f aca="false">ROUND('C7.1 Base Dist Rates Gen'!Q25,6)</f>
        <v>243.25</v>
      </c>
      <c r="F25" s="56" t="n">
        <f aca="false">ROUND('D1.2 Revenue Cost Ratio Adj'!$K33,6)</f>
        <v>0</v>
      </c>
      <c r="G25" s="56" t="n">
        <f aca="false">ROUND('D2.2 Rt Rebal Module2 General'!$K33,6)</f>
        <v>0</v>
      </c>
      <c r="H25" s="56" t="n">
        <f aca="false">ROUND('D3.2 Rt Rebal Module3 General'!$K33,6)</f>
        <v>0</v>
      </c>
      <c r="I25" s="56" t="n">
        <f aca="false">ROUND('D4.2 Rt Rebal Module4 General'!$K33,6)</f>
        <v>0</v>
      </c>
      <c r="J25" s="56" t="n">
        <f aca="false">ROUND('D5.2 Rt Rebal Module5 General'!$K33,6)</f>
        <v>0</v>
      </c>
      <c r="K25" s="56" t="n">
        <f aca="false">ROUND('D6.2 Rt Rebal Module6 General'!$K33,6)</f>
        <v>0</v>
      </c>
      <c r="L25" s="56" t="n">
        <f aca="false">ROUND('D7.2 Rt Rebal Module7 General'!$K33,6)</f>
        <v>0</v>
      </c>
      <c r="M25" s="56" t="n">
        <f aca="false">ROUND('D8.2 Rt Rebal Module8 General'!$K33,6)</f>
        <v>0</v>
      </c>
      <c r="N25" s="121" t="n">
        <f aca="false">ROUND(SUM(E25:M25),6)</f>
        <v>243.25</v>
      </c>
      <c r="O25" s="121" t="n">
        <v>0</v>
      </c>
      <c r="P25" s="121" t="n">
        <f aca="false">ROUND(SUM(N25:O25),6)</f>
        <v>243.25</v>
      </c>
    </row>
    <row r="26" s="3" customFormat="true" ht="12.75" hidden="false" customHeight="false" outlineLevel="0" collapsed="false">
      <c r="B26" s="72" t="n">
        <f aca="false">'B1.1 Curr&amp;Appl Rt Class General'!B24</f>
        <v>4</v>
      </c>
      <c r="C26" s="77" t="str">
        <f aca="false">'B1.1 Curr&amp;Appl Rt Class General'!D24</f>
        <v>General Service 1,000 to 4,999 kW</v>
      </c>
      <c r="D26" s="43" t="str">
        <f aca="false">'B1.1 Curr&amp;Appl Rt Class General'!F24</f>
        <v>Customer - 12 per year</v>
      </c>
      <c r="E26" s="56" t="n">
        <f aca="false">ROUND('C7.1 Base Dist Rates Gen'!Q26,6)</f>
        <v>1488.45</v>
      </c>
      <c r="F26" s="56" t="n">
        <f aca="false">ROUND('D1.2 Revenue Cost Ratio Adj'!$K34,6)</f>
        <v>0</v>
      </c>
      <c r="G26" s="56" t="n">
        <f aca="false">ROUND('D2.2 Rt Rebal Module2 General'!$K34,6)</f>
        <v>0</v>
      </c>
      <c r="H26" s="56" t="n">
        <f aca="false">ROUND('D3.2 Rt Rebal Module3 General'!$K34,6)</f>
        <v>0</v>
      </c>
      <c r="I26" s="56" t="n">
        <f aca="false">ROUND('D4.2 Rt Rebal Module4 General'!$K34,6)</f>
        <v>0</v>
      </c>
      <c r="J26" s="56" t="n">
        <f aca="false">ROUND('D5.2 Rt Rebal Module5 General'!$K34,6)</f>
        <v>0</v>
      </c>
      <c r="K26" s="56" t="n">
        <f aca="false">ROUND('D6.2 Rt Rebal Module6 General'!$K34,6)</f>
        <v>0</v>
      </c>
      <c r="L26" s="56" t="n">
        <f aca="false">ROUND('D7.2 Rt Rebal Module7 General'!$K34,6)</f>
        <v>0</v>
      </c>
      <c r="M26" s="56" t="n">
        <f aca="false">ROUND('D8.2 Rt Rebal Module8 General'!$K34,6)</f>
        <v>0</v>
      </c>
      <c r="N26" s="121" t="n">
        <f aca="false">ROUND(SUM(E26:M26),6)</f>
        <v>1488.45</v>
      </c>
      <c r="O26" s="121" t="n">
        <v>0</v>
      </c>
      <c r="P26" s="121" t="n">
        <f aca="false">ROUND(SUM(N26:O26),6)</f>
        <v>1488.45</v>
      </c>
    </row>
    <row r="27" s="3" customFormat="true" ht="12.75" hidden="false" customHeight="false" outlineLevel="0" collapsed="false">
      <c r="B27" s="72" t="n">
        <f aca="false">'B1.1 Curr&amp;Appl Rt Class General'!B25</f>
        <v>5</v>
      </c>
      <c r="C27" s="77" t="str">
        <f aca="false">'B1.1 Curr&amp;Appl Rt Class General'!D25</f>
        <v>Unmetered Scattered Load</v>
      </c>
      <c r="D27" s="43" t="str">
        <f aca="false">'B1.1 Curr&amp;Appl Rt Class General'!F25</f>
        <v>Connection -12 per year</v>
      </c>
      <c r="E27" s="56" t="n">
        <f aca="false">ROUND('C7.1 Base Dist Rates Gen'!Q27,6)</f>
        <v>10.28</v>
      </c>
      <c r="F27" s="56" t="n">
        <f aca="false">ROUND('D1.2 Revenue Cost Ratio Adj'!$K35,6)</f>
        <v>0</v>
      </c>
      <c r="G27" s="56" t="n">
        <f aca="false">ROUND('D2.2 Rt Rebal Module2 General'!$K35,6)</f>
        <v>0</v>
      </c>
      <c r="H27" s="56" t="n">
        <f aca="false">ROUND('D3.2 Rt Rebal Module3 General'!$K35,6)</f>
        <v>0</v>
      </c>
      <c r="I27" s="56" t="n">
        <f aca="false">ROUND('D4.2 Rt Rebal Module4 General'!$K35,6)</f>
        <v>0</v>
      </c>
      <c r="J27" s="56" t="n">
        <f aca="false">ROUND('D5.2 Rt Rebal Module5 General'!$K35,6)</f>
        <v>0</v>
      </c>
      <c r="K27" s="56" t="n">
        <f aca="false">ROUND('D6.2 Rt Rebal Module6 General'!$K35,6)</f>
        <v>0</v>
      </c>
      <c r="L27" s="56" t="n">
        <f aca="false">ROUND('D7.2 Rt Rebal Module7 General'!$K35,6)</f>
        <v>0</v>
      </c>
      <c r="M27" s="56" t="n">
        <f aca="false">ROUND('D8.2 Rt Rebal Module8 General'!$K35,6)</f>
        <v>0</v>
      </c>
      <c r="N27" s="121" t="n">
        <f aca="false">ROUND(SUM(E27:M27),6)</f>
        <v>10.28</v>
      </c>
      <c r="O27" s="121" t="n">
        <v>0</v>
      </c>
      <c r="P27" s="121" t="n">
        <f aca="false">ROUND(SUM(N27:O27),6)</f>
        <v>10.28</v>
      </c>
    </row>
    <row r="28" s="3" customFormat="true" ht="12.75" hidden="false" customHeight="false" outlineLevel="0" collapsed="false">
      <c r="B28" s="72" t="n">
        <f aca="false">'B1.1 Curr&amp;Appl Rt Class General'!B26</f>
        <v>6</v>
      </c>
      <c r="C28" s="77" t="str">
        <f aca="false">'B1.1 Curr&amp;Appl Rt Class General'!D26</f>
        <v>Sentinel Lighting</v>
      </c>
      <c r="D28" s="43" t="str">
        <f aca="false">'B1.1 Curr&amp;Appl Rt Class General'!F26</f>
        <v>Connection - 12 per year</v>
      </c>
      <c r="E28" s="56" t="n">
        <f aca="false">ROUND('C7.1 Base Dist Rates Gen'!Q28,6)</f>
        <v>16.08</v>
      </c>
      <c r="F28" s="56" t="n">
        <f aca="false">ROUND('D1.2 Revenue Cost Ratio Adj'!$K36,6)</f>
        <v>0</v>
      </c>
      <c r="G28" s="56" t="n">
        <f aca="false">ROUND('D2.2 Rt Rebal Module2 General'!$K36,6)</f>
        <v>0</v>
      </c>
      <c r="H28" s="56" t="n">
        <f aca="false">ROUND('D3.2 Rt Rebal Module3 General'!$K36,6)</f>
        <v>0</v>
      </c>
      <c r="I28" s="56" t="n">
        <f aca="false">ROUND('D4.2 Rt Rebal Module4 General'!$K36,6)</f>
        <v>0</v>
      </c>
      <c r="J28" s="56" t="n">
        <f aca="false">ROUND('D5.2 Rt Rebal Module5 General'!$K36,6)</f>
        <v>0</v>
      </c>
      <c r="K28" s="56" t="n">
        <f aca="false">ROUND('D6.2 Rt Rebal Module6 General'!$K36,6)</f>
        <v>0</v>
      </c>
      <c r="L28" s="56" t="n">
        <f aca="false">ROUND('D7.2 Rt Rebal Module7 General'!$K36,6)</f>
        <v>0</v>
      </c>
      <c r="M28" s="56" t="n">
        <f aca="false">ROUND('D8.2 Rt Rebal Module8 General'!$K36,6)</f>
        <v>0</v>
      </c>
      <c r="N28" s="121" t="n">
        <f aca="false">ROUND(SUM(E28:M28),6)</f>
        <v>16.08</v>
      </c>
      <c r="O28" s="121" t="n">
        <v>0</v>
      </c>
      <c r="P28" s="121" t="n">
        <f aca="false">ROUND(SUM(N28:O28),6)</f>
        <v>16.08</v>
      </c>
    </row>
    <row r="29" s="3" customFormat="true" ht="12.75" hidden="false" customHeight="false" outlineLevel="0" collapsed="false">
      <c r="B29" s="72" t="n">
        <f aca="false">'B1.1 Curr&amp;Appl Rt Class General'!B27</f>
        <v>7</v>
      </c>
      <c r="C29" s="77" t="str">
        <f aca="false">'B1.1 Curr&amp;Appl Rt Class General'!D27</f>
        <v>Street Lighting</v>
      </c>
      <c r="D29" s="43" t="str">
        <f aca="false">'B1.1 Curr&amp;Appl Rt Class General'!F27</f>
        <v>Connection - 12 per year</v>
      </c>
      <c r="E29" s="56" t="n">
        <f aca="false">ROUND('C7.1 Base Dist Rates Gen'!Q29,6)</f>
        <v>5.13</v>
      </c>
      <c r="F29" s="56" t="n">
        <f aca="false">ROUND('D1.2 Revenue Cost Ratio Adj'!$K37,6)</f>
        <v>0</v>
      </c>
      <c r="G29" s="56" t="n">
        <f aca="false">ROUND('D2.2 Rt Rebal Module2 General'!$K37,6)</f>
        <v>0</v>
      </c>
      <c r="H29" s="56" t="n">
        <f aca="false">ROUND('D3.2 Rt Rebal Module3 General'!$K37,6)</f>
        <v>0</v>
      </c>
      <c r="I29" s="56" t="n">
        <f aca="false">ROUND('D4.2 Rt Rebal Module4 General'!$K37,6)</f>
        <v>0</v>
      </c>
      <c r="J29" s="56" t="n">
        <f aca="false">ROUND('D5.2 Rt Rebal Module5 General'!$K37,6)</f>
        <v>0</v>
      </c>
      <c r="K29" s="56" t="n">
        <f aca="false">ROUND('D6.2 Rt Rebal Module6 General'!$K37,6)</f>
        <v>0</v>
      </c>
      <c r="L29" s="56" t="n">
        <f aca="false">ROUND('D7.2 Rt Rebal Module7 General'!$K37,6)</f>
        <v>0</v>
      </c>
      <c r="M29" s="56" t="n">
        <f aca="false">ROUND('D8.2 Rt Rebal Module8 General'!$K37,6)</f>
        <v>0</v>
      </c>
      <c r="N29" s="121" t="n">
        <f aca="false">ROUND(SUM(E29:M29),6)</f>
        <v>5.13</v>
      </c>
      <c r="O29" s="121" t="n">
        <v>0</v>
      </c>
      <c r="P29" s="121" t="n">
        <f aca="false">ROUND(SUM(N29:O29),6)</f>
        <v>5.13</v>
      </c>
    </row>
    <row r="30" s="3" customFormat="true" ht="12.75" hidden="true" customHeight="false" outlineLevel="0" collapsed="false">
      <c r="B30" s="72" t="n">
        <f aca="false">'B1.1 Curr&amp;Appl Rt Class General'!B28</f>
        <v>8</v>
      </c>
      <c r="C30" s="77" t="str">
        <f aca="false">'B1.1 Curr&amp;Appl Rt Class General'!D28</f>
        <v>Rate Class 8</v>
      </c>
      <c r="D30" s="43" t="str">
        <f aca="false">'B1.1 Curr&amp;Appl Rt Class General'!F28</f>
        <v>NA</v>
      </c>
      <c r="E30" s="56" t="n">
        <f aca="false">ROUND('C7.1 Base Dist Rates Gen'!Q30,6)</f>
        <v>0</v>
      </c>
      <c r="F30" s="56" t="n">
        <f aca="false">ROUND('D1.2 Revenue Cost Ratio Adj'!$K38,6)</f>
        <v>0</v>
      </c>
      <c r="G30" s="56" t="n">
        <f aca="false">ROUND('D2.2 Rt Rebal Module2 General'!$K38,6)</f>
        <v>0</v>
      </c>
      <c r="H30" s="56" t="n">
        <f aca="false">ROUND('D3.2 Rt Rebal Module3 General'!$K38,6)</f>
        <v>0</v>
      </c>
      <c r="I30" s="56" t="n">
        <f aca="false">ROUND('D4.2 Rt Rebal Module4 General'!$K38,6)</f>
        <v>0</v>
      </c>
      <c r="J30" s="56" t="n">
        <f aca="false">ROUND('D5.2 Rt Rebal Module5 General'!$K38,6)</f>
        <v>0</v>
      </c>
      <c r="K30" s="56" t="n">
        <f aca="false">ROUND('D6.2 Rt Rebal Module6 General'!$K38,6)</f>
        <v>0</v>
      </c>
      <c r="L30" s="56" t="n">
        <f aca="false">ROUND('D7.2 Rt Rebal Module7 General'!$K38,6)</f>
        <v>0</v>
      </c>
      <c r="M30" s="56"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56" t="n">
        <f aca="false">ROUND('C7.1 Base Dist Rates Gen'!Q31,6)</f>
        <v>0</v>
      </c>
      <c r="F31" s="56" t="n">
        <f aca="false">ROUND('D1.2 Revenue Cost Ratio Adj'!$K39,6)</f>
        <v>0</v>
      </c>
      <c r="G31" s="56" t="n">
        <f aca="false">ROUND('D2.2 Rt Rebal Module2 General'!$K39,6)</f>
        <v>0</v>
      </c>
      <c r="H31" s="56" t="n">
        <f aca="false">ROUND('D3.2 Rt Rebal Module3 General'!$K39,6)</f>
        <v>0</v>
      </c>
      <c r="I31" s="56" t="n">
        <f aca="false">ROUND('D4.2 Rt Rebal Module4 General'!$K39,6)</f>
        <v>0</v>
      </c>
      <c r="J31" s="56" t="n">
        <f aca="false">ROUND('D5.2 Rt Rebal Module5 General'!$K39,6)</f>
        <v>0</v>
      </c>
      <c r="K31" s="56" t="n">
        <f aca="false">ROUND('D6.2 Rt Rebal Module6 General'!$K39,6)</f>
        <v>0</v>
      </c>
      <c r="L31" s="56" t="n">
        <f aca="false">ROUND('D7.2 Rt Rebal Module7 General'!$K39,6)</f>
        <v>0</v>
      </c>
      <c r="M31" s="56"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56" t="n">
        <f aca="false">ROUND('C7.1 Base Dist Rates Gen'!Q32,6)</f>
        <v>0</v>
      </c>
      <c r="F32" s="56" t="n">
        <f aca="false">ROUND('D1.2 Revenue Cost Ratio Adj'!$K40,6)</f>
        <v>0</v>
      </c>
      <c r="G32" s="56" t="n">
        <f aca="false">ROUND('D2.2 Rt Rebal Module2 General'!$K40,6)</f>
        <v>0</v>
      </c>
      <c r="H32" s="56" t="n">
        <f aca="false">ROUND('D3.2 Rt Rebal Module3 General'!$K40,6)</f>
        <v>0</v>
      </c>
      <c r="I32" s="56" t="n">
        <f aca="false">ROUND('D4.2 Rt Rebal Module4 General'!$K40,6)</f>
        <v>0</v>
      </c>
      <c r="J32" s="56" t="n">
        <f aca="false">ROUND('D5.2 Rt Rebal Module5 General'!$K40,6)</f>
        <v>0</v>
      </c>
      <c r="K32" s="56" t="n">
        <f aca="false">ROUND('D6.2 Rt Rebal Module6 General'!$K40,6)</f>
        <v>0</v>
      </c>
      <c r="L32" s="56" t="n">
        <f aca="false">ROUND('D7.2 Rt Rebal Module7 General'!$K40,6)</f>
        <v>0</v>
      </c>
      <c r="M32" s="56"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56" t="n">
        <f aca="false">ROUND('C7.1 Base Dist Rates Gen'!Q33,6)</f>
        <v>0</v>
      </c>
      <c r="F33" s="56" t="n">
        <f aca="false">ROUND('D1.2 Revenue Cost Ratio Adj'!$K41,6)</f>
        <v>0</v>
      </c>
      <c r="G33" s="56" t="n">
        <f aca="false">ROUND('D2.2 Rt Rebal Module2 General'!$K41,6)</f>
        <v>0</v>
      </c>
      <c r="H33" s="56" t="n">
        <f aca="false">ROUND('D3.2 Rt Rebal Module3 General'!$K41,6)</f>
        <v>0</v>
      </c>
      <c r="I33" s="56" t="n">
        <f aca="false">ROUND('D4.2 Rt Rebal Module4 General'!$K41,6)</f>
        <v>0</v>
      </c>
      <c r="J33" s="56" t="n">
        <f aca="false">ROUND('D5.2 Rt Rebal Module5 General'!$K41,6)</f>
        <v>0</v>
      </c>
      <c r="K33" s="56" t="n">
        <f aca="false">ROUND('D6.2 Rt Rebal Module6 General'!$K41,6)</f>
        <v>0</v>
      </c>
      <c r="L33" s="56" t="n">
        <f aca="false">ROUND('D7.2 Rt Rebal Module7 General'!$K41,6)</f>
        <v>0</v>
      </c>
      <c r="M33" s="56"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56" t="n">
        <f aca="false">ROUND('C7.1 Base Dist Rates Gen'!Q34,6)</f>
        <v>0</v>
      </c>
      <c r="F34" s="56" t="n">
        <f aca="false">ROUND('D1.2 Revenue Cost Ratio Adj'!$K42,6)</f>
        <v>0</v>
      </c>
      <c r="G34" s="56" t="n">
        <f aca="false">ROUND('D2.2 Rt Rebal Module2 General'!$K42,6)</f>
        <v>0</v>
      </c>
      <c r="H34" s="56" t="n">
        <f aca="false">ROUND('D3.2 Rt Rebal Module3 General'!$K42,6)</f>
        <v>0</v>
      </c>
      <c r="I34" s="56" t="n">
        <f aca="false">ROUND('D4.2 Rt Rebal Module4 General'!$K42,6)</f>
        <v>0</v>
      </c>
      <c r="J34" s="56" t="n">
        <f aca="false">ROUND('D5.2 Rt Rebal Module5 General'!$K42,6)</f>
        <v>0</v>
      </c>
      <c r="K34" s="56" t="n">
        <f aca="false">ROUND('D6.2 Rt Rebal Module6 General'!$K42,6)</f>
        <v>0</v>
      </c>
      <c r="L34" s="56" t="n">
        <f aca="false">ROUND('D7.2 Rt Rebal Module7 General'!$K42,6)</f>
        <v>0</v>
      </c>
      <c r="M34" s="56"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56" t="n">
        <f aca="false">ROUND('C7.1 Base Dist Rates Gen'!Q35,6)</f>
        <v>0</v>
      </c>
      <c r="F35" s="56" t="n">
        <f aca="false">ROUND('D1.2 Revenue Cost Ratio Adj'!$K43,6)</f>
        <v>0</v>
      </c>
      <c r="G35" s="56" t="n">
        <f aca="false">ROUND('D2.2 Rt Rebal Module2 General'!$K43,6)</f>
        <v>0</v>
      </c>
      <c r="H35" s="56" t="n">
        <f aca="false">ROUND('D3.2 Rt Rebal Module3 General'!$K43,6)</f>
        <v>0</v>
      </c>
      <c r="I35" s="56" t="n">
        <f aca="false">ROUND('D4.2 Rt Rebal Module4 General'!$K43,6)</f>
        <v>0</v>
      </c>
      <c r="J35" s="56" t="n">
        <f aca="false">ROUND('D5.2 Rt Rebal Module5 General'!$K43,6)</f>
        <v>0</v>
      </c>
      <c r="K35" s="56" t="n">
        <f aca="false">ROUND('D6.2 Rt Rebal Module6 General'!$K43,6)</f>
        <v>0</v>
      </c>
      <c r="L35" s="56" t="n">
        <f aca="false">ROUND('D7.2 Rt Rebal Module7 General'!$K43,6)</f>
        <v>0</v>
      </c>
      <c r="M35" s="56"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56" t="n">
        <f aca="false">ROUND('C7.1 Base Dist Rates Gen'!Q36,6)</f>
        <v>0</v>
      </c>
      <c r="F36" s="56" t="n">
        <f aca="false">ROUND('D1.2 Revenue Cost Ratio Adj'!$K44,6)</f>
        <v>0</v>
      </c>
      <c r="G36" s="56" t="n">
        <f aca="false">ROUND('D2.2 Rt Rebal Module2 General'!$K44,6)</f>
        <v>0</v>
      </c>
      <c r="H36" s="56" t="n">
        <f aca="false">ROUND('D3.2 Rt Rebal Module3 General'!$K44,6)</f>
        <v>0</v>
      </c>
      <c r="I36" s="56" t="n">
        <f aca="false">ROUND('D4.2 Rt Rebal Module4 General'!$K44,6)</f>
        <v>0</v>
      </c>
      <c r="J36" s="56" t="n">
        <f aca="false">ROUND('D5.2 Rt Rebal Module5 General'!$K44,6)</f>
        <v>0</v>
      </c>
      <c r="K36" s="56" t="n">
        <f aca="false">ROUND('D6.2 Rt Rebal Module6 General'!$K44,6)</f>
        <v>0</v>
      </c>
      <c r="L36" s="56" t="n">
        <f aca="false">ROUND('D7.2 Rt Rebal Module7 General'!$K44,6)</f>
        <v>0</v>
      </c>
      <c r="M36" s="56"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56" t="n">
        <f aca="false">ROUND('C7.1 Base Dist Rates Gen'!Q37,6)</f>
        <v>0</v>
      </c>
      <c r="F37" s="56" t="n">
        <f aca="false">ROUND('D1.2 Revenue Cost Ratio Adj'!$K45,6)</f>
        <v>0</v>
      </c>
      <c r="G37" s="56" t="n">
        <f aca="false">ROUND('D2.2 Rt Rebal Module2 General'!$K45,6)</f>
        <v>0</v>
      </c>
      <c r="H37" s="56" t="n">
        <f aca="false">ROUND('D3.2 Rt Rebal Module3 General'!$K45,6)</f>
        <v>0</v>
      </c>
      <c r="I37" s="56" t="n">
        <f aca="false">ROUND('D4.2 Rt Rebal Module4 General'!$K45,6)</f>
        <v>0</v>
      </c>
      <c r="J37" s="56" t="n">
        <f aca="false">ROUND('D5.2 Rt Rebal Module5 General'!$K45,6)</f>
        <v>0</v>
      </c>
      <c r="K37" s="56" t="n">
        <f aca="false">ROUND('D6.2 Rt Rebal Module6 General'!$K45,6)</f>
        <v>0</v>
      </c>
      <c r="L37" s="56" t="n">
        <f aca="false">ROUND('D7.2 Rt Rebal Module7 General'!$K45,6)</f>
        <v>0</v>
      </c>
      <c r="M37" s="56"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56" t="n">
        <f aca="false">ROUND('C7.1 Base Dist Rates Gen'!Q38,6)</f>
        <v>0</v>
      </c>
      <c r="F38" s="56" t="n">
        <f aca="false">ROUND('D1.2 Revenue Cost Ratio Adj'!$K46,6)</f>
        <v>0</v>
      </c>
      <c r="G38" s="56" t="n">
        <f aca="false">ROUND('D2.2 Rt Rebal Module2 General'!$K46,6)</f>
        <v>0</v>
      </c>
      <c r="H38" s="56" t="n">
        <f aca="false">ROUND('D3.2 Rt Rebal Module3 General'!$K46,6)</f>
        <v>0</v>
      </c>
      <c r="I38" s="56" t="n">
        <f aca="false">ROUND('D4.2 Rt Rebal Module4 General'!$K46,6)</f>
        <v>0</v>
      </c>
      <c r="J38" s="56" t="n">
        <f aca="false">ROUND('D5.2 Rt Rebal Module5 General'!$K46,6)</f>
        <v>0</v>
      </c>
      <c r="K38" s="56" t="n">
        <f aca="false">ROUND('D6.2 Rt Rebal Module6 General'!$K46,6)</f>
        <v>0</v>
      </c>
      <c r="L38" s="56" t="n">
        <f aca="false">ROUND('D7.2 Rt Rebal Module7 General'!$K46,6)</f>
        <v>0</v>
      </c>
      <c r="M38" s="56"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56" t="n">
        <f aca="false">ROUND('C7.1 Base Dist Rates Gen'!Q39,6)</f>
        <v>0</v>
      </c>
      <c r="F39" s="56" t="n">
        <f aca="false">ROUND('D1.2 Revenue Cost Ratio Adj'!$K47,6)</f>
        <v>0</v>
      </c>
      <c r="G39" s="56" t="n">
        <f aca="false">ROUND('D2.2 Rt Rebal Module2 General'!$K47,6)</f>
        <v>0</v>
      </c>
      <c r="H39" s="56" t="n">
        <f aca="false">ROUND('D3.2 Rt Rebal Module3 General'!$K47,6)</f>
        <v>0</v>
      </c>
      <c r="I39" s="56" t="n">
        <f aca="false">ROUND('D4.2 Rt Rebal Module4 General'!$K47,6)</f>
        <v>0</v>
      </c>
      <c r="J39" s="56" t="n">
        <f aca="false">ROUND('D5.2 Rt Rebal Module5 General'!$K47,6)</f>
        <v>0</v>
      </c>
      <c r="K39" s="56" t="n">
        <f aca="false">ROUND('D6.2 Rt Rebal Module6 General'!$K47,6)</f>
        <v>0</v>
      </c>
      <c r="L39" s="56" t="n">
        <f aca="false">ROUND('D7.2 Rt Rebal Module7 General'!$K47,6)</f>
        <v>0</v>
      </c>
      <c r="M39" s="56"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56" t="n">
        <f aca="false">ROUND('C7.1 Base Dist Rates Gen'!Q40,6)</f>
        <v>0</v>
      </c>
      <c r="F40" s="56" t="n">
        <f aca="false">ROUND('D1.2 Revenue Cost Ratio Adj'!$K48,6)</f>
        <v>0</v>
      </c>
      <c r="G40" s="56" t="n">
        <f aca="false">ROUND('D2.2 Rt Rebal Module2 General'!$K48,6)</f>
        <v>0</v>
      </c>
      <c r="H40" s="56" t="n">
        <f aca="false">ROUND('D3.2 Rt Rebal Module3 General'!$K48,6)</f>
        <v>0</v>
      </c>
      <c r="I40" s="56" t="n">
        <f aca="false">ROUND('D4.2 Rt Rebal Module4 General'!$K48,6)</f>
        <v>0</v>
      </c>
      <c r="J40" s="56" t="n">
        <f aca="false">ROUND('D5.2 Rt Rebal Module5 General'!$K48,6)</f>
        <v>0</v>
      </c>
      <c r="K40" s="56" t="n">
        <f aca="false">ROUND('D6.2 Rt Rebal Module6 General'!$K48,6)</f>
        <v>0</v>
      </c>
      <c r="L40" s="56" t="n">
        <f aca="false">ROUND('D7.2 Rt Rebal Module7 General'!$K48,6)</f>
        <v>0</v>
      </c>
      <c r="M40" s="56"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56" t="n">
        <f aca="false">ROUND('C7.1 Base Dist Rates Gen'!Q41,6)</f>
        <v>0</v>
      </c>
      <c r="F41" s="56" t="n">
        <f aca="false">ROUND('D1.2 Revenue Cost Ratio Adj'!$K49,6)</f>
        <v>0</v>
      </c>
      <c r="G41" s="56" t="n">
        <f aca="false">ROUND('D2.2 Rt Rebal Module2 General'!$K49,6)</f>
        <v>0</v>
      </c>
      <c r="H41" s="56" t="n">
        <f aca="false">ROUND('D3.2 Rt Rebal Module3 General'!$K49,6)</f>
        <v>0</v>
      </c>
      <c r="I41" s="56" t="n">
        <f aca="false">ROUND('D4.2 Rt Rebal Module4 General'!$K49,6)</f>
        <v>0</v>
      </c>
      <c r="J41" s="56" t="n">
        <f aca="false">ROUND('D5.2 Rt Rebal Module5 General'!$K49,6)</f>
        <v>0</v>
      </c>
      <c r="K41" s="56" t="n">
        <f aca="false">ROUND('D6.2 Rt Rebal Module6 General'!$K49,6)</f>
        <v>0</v>
      </c>
      <c r="L41" s="56" t="n">
        <f aca="false">ROUND('D7.2 Rt Rebal Module7 General'!$K49,6)</f>
        <v>0</v>
      </c>
      <c r="M41" s="56"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56" t="n">
        <f aca="false">ROUND('C7.1 Base Dist Rates Gen'!Q42,6)</f>
        <v>0</v>
      </c>
      <c r="F42" s="56" t="n">
        <f aca="false">ROUND('D1.2 Revenue Cost Ratio Adj'!$K50,6)</f>
        <v>0</v>
      </c>
      <c r="G42" s="56" t="n">
        <f aca="false">ROUND('D2.2 Rt Rebal Module2 General'!$K50,6)</f>
        <v>0</v>
      </c>
      <c r="H42" s="56" t="n">
        <f aca="false">ROUND('D3.2 Rt Rebal Module3 General'!$K50,6)</f>
        <v>0</v>
      </c>
      <c r="I42" s="56" t="n">
        <f aca="false">ROUND('D4.2 Rt Rebal Module4 General'!$K50,6)</f>
        <v>0</v>
      </c>
      <c r="J42" s="56" t="n">
        <f aca="false">ROUND('D5.2 Rt Rebal Module5 General'!$K50,6)</f>
        <v>0</v>
      </c>
      <c r="K42" s="56" t="n">
        <f aca="false">ROUND('D6.2 Rt Rebal Module6 General'!$K50,6)</f>
        <v>0</v>
      </c>
      <c r="L42" s="56" t="n">
        <f aca="false">ROUND('D7.2 Rt Rebal Module7 General'!$K50,6)</f>
        <v>0</v>
      </c>
      <c r="M42" s="56"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56" t="n">
        <f aca="false">ROUND('C7.1 Base Dist Rates Gen'!Q43,6)</f>
        <v>0</v>
      </c>
      <c r="F43" s="56" t="n">
        <f aca="false">ROUND('D1.2 Revenue Cost Ratio Adj'!$K51,6)</f>
        <v>0</v>
      </c>
      <c r="G43" s="56" t="n">
        <f aca="false">ROUND('D2.2 Rt Rebal Module2 General'!$K51,6)</f>
        <v>0</v>
      </c>
      <c r="H43" s="56" t="n">
        <f aca="false">ROUND('D3.2 Rt Rebal Module3 General'!$K51,6)</f>
        <v>0</v>
      </c>
      <c r="I43" s="56" t="n">
        <f aca="false">ROUND('D4.2 Rt Rebal Module4 General'!$K51,6)</f>
        <v>0</v>
      </c>
      <c r="J43" s="56" t="n">
        <f aca="false">ROUND('D5.2 Rt Rebal Module5 General'!$K51,6)</f>
        <v>0</v>
      </c>
      <c r="K43" s="56" t="n">
        <f aca="false">ROUND('D6.2 Rt Rebal Module6 General'!$K51,6)</f>
        <v>0</v>
      </c>
      <c r="L43" s="56" t="n">
        <f aca="false">ROUND('D7.2 Rt Rebal Module7 General'!$K51,6)</f>
        <v>0</v>
      </c>
      <c r="M43" s="56"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56" t="n">
        <f aca="false">ROUND('C7.1 Base Dist Rates Gen'!Q44,6)</f>
        <v>0</v>
      </c>
      <c r="F44" s="56" t="n">
        <f aca="false">ROUND('D1.2 Revenue Cost Ratio Adj'!$K52,6)</f>
        <v>0</v>
      </c>
      <c r="G44" s="56" t="n">
        <f aca="false">ROUND('D2.2 Rt Rebal Module2 General'!$K52,6)</f>
        <v>0</v>
      </c>
      <c r="H44" s="56" t="n">
        <f aca="false">ROUND('D3.2 Rt Rebal Module3 General'!$K52,6)</f>
        <v>0</v>
      </c>
      <c r="I44" s="56" t="n">
        <f aca="false">ROUND('D4.2 Rt Rebal Module4 General'!$K52,6)</f>
        <v>0</v>
      </c>
      <c r="J44" s="56" t="n">
        <f aca="false">ROUND('D5.2 Rt Rebal Module5 General'!$K52,6)</f>
        <v>0</v>
      </c>
      <c r="K44" s="56" t="n">
        <f aca="false">ROUND('D6.2 Rt Rebal Module6 General'!$K52,6)</f>
        <v>0</v>
      </c>
      <c r="L44" s="56" t="n">
        <f aca="false">ROUND('D7.2 Rt Rebal Module7 General'!$K52,6)</f>
        <v>0</v>
      </c>
      <c r="M44" s="56"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56" t="n">
        <f aca="false">ROUND('C7.1 Base Dist Rates Gen'!Q45,6)</f>
        <v>0</v>
      </c>
      <c r="F45" s="56" t="n">
        <f aca="false">ROUND('D1.2 Revenue Cost Ratio Adj'!$K53,6)</f>
        <v>0</v>
      </c>
      <c r="G45" s="56" t="n">
        <f aca="false">ROUND('D2.2 Rt Rebal Module2 General'!$K53,6)</f>
        <v>0</v>
      </c>
      <c r="H45" s="56" t="n">
        <f aca="false">ROUND('D3.2 Rt Rebal Module3 General'!$K53,6)</f>
        <v>0</v>
      </c>
      <c r="I45" s="56" t="n">
        <f aca="false">ROUND('D4.2 Rt Rebal Module4 General'!$K53,6)</f>
        <v>0</v>
      </c>
      <c r="J45" s="56" t="n">
        <f aca="false">ROUND('D5.2 Rt Rebal Module5 General'!$K53,6)</f>
        <v>0</v>
      </c>
      <c r="K45" s="56" t="n">
        <f aca="false">ROUND('D6.2 Rt Rebal Module6 General'!$K53,6)</f>
        <v>0</v>
      </c>
      <c r="L45" s="56" t="n">
        <f aca="false">ROUND('D7.2 Rt Rebal Module7 General'!$K53,6)</f>
        <v>0</v>
      </c>
      <c r="M45" s="56"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56" t="n">
        <f aca="false">ROUND('C7.1 Base Dist Rates Gen'!Q46,6)</f>
        <v>0</v>
      </c>
      <c r="F46" s="56" t="n">
        <f aca="false">ROUND('D1.2 Revenue Cost Ratio Adj'!$K54,6)</f>
        <v>0</v>
      </c>
      <c r="G46" s="56" t="n">
        <f aca="false">ROUND('D2.2 Rt Rebal Module2 General'!$K54,6)</f>
        <v>0</v>
      </c>
      <c r="H46" s="56" t="n">
        <f aca="false">ROUND('D3.2 Rt Rebal Module3 General'!$K54,6)</f>
        <v>0</v>
      </c>
      <c r="I46" s="56" t="n">
        <f aca="false">ROUND('D4.2 Rt Rebal Module4 General'!$K54,6)</f>
        <v>0</v>
      </c>
      <c r="J46" s="56" t="n">
        <f aca="false">ROUND('D5.2 Rt Rebal Module5 General'!$K54,6)</f>
        <v>0</v>
      </c>
      <c r="K46" s="56" t="n">
        <f aca="false">ROUND('D6.2 Rt Rebal Module6 General'!$K54,6)</f>
        <v>0</v>
      </c>
      <c r="L46" s="56" t="n">
        <f aca="false">ROUND('D7.2 Rt Rebal Module7 General'!$K54,6)</f>
        <v>0</v>
      </c>
      <c r="M46" s="56"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56" t="n">
        <f aca="false">ROUND('C7.1 Base Dist Rates Gen'!Q47,6)</f>
        <v>0</v>
      </c>
      <c r="F47" s="56" t="n">
        <f aca="false">ROUND('D1.2 Revenue Cost Ratio Adj'!$K55,6)</f>
        <v>0</v>
      </c>
      <c r="G47" s="56" t="n">
        <f aca="false">ROUND('D2.2 Rt Rebal Module2 General'!$K55,6)</f>
        <v>0</v>
      </c>
      <c r="H47" s="56" t="n">
        <f aca="false">ROUND('D3.2 Rt Rebal Module3 General'!$K55,6)</f>
        <v>0</v>
      </c>
      <c r="I47" s="56" t="n">
        <f aca="false">ROUND('D4.2 Rt Rebal Module4 General'!$K55,6)</f>
        <v>0</v>
      </c>
      <c r="J47" s="56" t="n">
        <f aca="false">ROUND('D5.2 Rt Rebal Module5 General'!$K55,6)</f>
        <v>0</v>
      </c>
      <c r="K47" s="56" t="n">
        <f aca="false">ROUND('D6.2 Rt Rebal Module6 General'!$K55,6)</f>
        <v>0</v>
      </c>
      <c r="L47" s="56" t="n">
        <f aca="false">ROUND('D7.2 Rt Rebal Module7 General'!$K55,6)</f>
        <v>0</v>
      </c>
      <c r="M47" s="56"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2</v>
      </c>
      <c r="D50" s="4"/>
    </row>
    <row r="51" s="3" customFormat="true" ht="12.75" hidden="false" customHeight="false" outlineLevel="0" collapsed="false">
      <c r="D51" s="4"/>
    </row>
    <row r="52" s="3" customFormat="true" ht="12.75" hidden="false" customHeight="false" outlineLevel="0" collapsed="false">
      <c r="B52" s="3" t="s">
        <v>375</v>
      </c>
      <c r="C52" s="3" t="s">
        <v>609</v>
      </c>
      <c r="D52" s="4" t="s">
        <v>561</v>
      </c>
      <c r="E52" s="4" t="s">
        <v>615</v>
      </c>
      <c r="F52" s="43" t="str">
        <f aca="false">'D1.2 Revenue Cost Ratio Adj'!$D$20</f>
        <v>Revenue Cost Ratio</v>
      </c>
      <c r="G52" s="43" t="str">
        <f aca="false">'D2.2 Rt Rebal Module2 General'!$D$20</f>
        <v>Rate ReBal Gen2</v>
      </c>
      <c r="H52" s="43" t="str">
        <f aca="false">'D3.2 Rt Rebal Module3 General'!$D$20</f>
        <v>Rate ReBal Gen3</v>
      </c>
      <c r="I52" s="43" t="str">
        <f aca="false">'D4.2 Rt Rebal Module4 General'!$D$20</f>
        <v>Rate ReBal Gen4</v>
      </c>
      <c r="J52" s="43" t="str">
        <f aca="false">'D5.2 Rt Rebal Module5 General'!$D$20</f>
        <v>Rate ReBal Gen5</v>
      </c>
      <c r="K52" s="43" t="str">
        <f aca="false">'D6.2 Rt Rebal Module6 General'!$D$20</f>
        <v>Rate ReBal Gen6</v>
      </c>
      <c r="L52" s="43" t="str">
        <f aca="false">'D7.2 Rt Rebal Module7 General'!$D$20</f>
        <v>Rate ReBal Gen7</v>
      </c>
      <c r="M52" s="43" t="str">
        <f aca="false">'D8.2 Rt Rebal Module8 General'!$D$20</f>
        <v>Rate ReBal Gen8</v>
      </c>
      <c r="N52" s="4" t="s">
        <v>625</v>
      </c>
      <c r="O52" s="4" t="s">
        <v>620</v>
      </c>
      <c r="P52" s="4" t="s">
        <v>625</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56" t="n">
        <f aca="false">ROUND('C7.1 Base Dist Rates Gen'!Q53,6)</f>
        <v>0.0139</v>
      </c>
      <c r="F53" s="56" t="n">
        <f aca="false">ROUND('D1.2 Revenue Cost Ratio Adj'!$K61,6)</f>
        <v>0</v>
      </c>
      <c r="G53" s="56" t="n">
        <f aca="false">ROUND('D2.2 Rt Rebal Module2 General'!$K61,6)</f>
        <v>0</v>
      </c>
      <c r="H53" s="56" t="n">
        <f aca="false">ROUND('D3.2 Rt Rebal Module3 General'!$K61,6)</f>
        <v>0</v>
      </c>
      <c r="I53" s="56" t="n">
        <f aca="false">ROUND('D4.2 Rt Rebal Module4 General'!$K61,6)</f>
        <v>0</v>
      </c>
      <c r="J53" s="56" t="n">
        <f aca="false">ROUND('D5.2 Rt Rebal Module5 General'!$K61,6)</f>
        <v>0</v>
      </c>
      <c r="K53" s="56" t="n">
        <f aca="false">ROUND('D6.2 Rt Rebal Module6 General'!$K61,6)</f>
        <v>0</v>
      </c>
      <c r="L53" s="56" t="n">
        <f aca="false">ROUND('D7.2 Rt Rebal Module7 General'!$K61,6)</f>
        <v>0</v>
      </c>
      <c r="M53" s="56" t="n">
        <f aca="false">ROUND('D8.2 Rt Rebal Module8 General'!$K61,6)</f>
        <v>0</v>
      </c>
      <c r="N53" s="121" t="n">
        <f aca="false">ROUND(SUM(E53:M53),6)</f>
        <v>0.0139</v>
      </c>
      <c r="O53" s="121" t="n">
        <v>0</v>
      </c>
      <c r="P53" s="121" t="n">
        <f aca="false">ROUND(SUM(N53:O53),6)</f>
        <v>0.0139</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56" t="n">
        <f aca="false">ROUND('C7.1 Base Dist Rates Gen'!Q54,6)</f>
        <v>0.012</v>
      </c>
      <c r="F54" s="56" t="n">
        <f aca="false">ROUND('D1.2 Revenue Cost Ratio Adj'!$K62,6)</f>
        <v>0</v>
      </c>
      <c r="G54" s="56" t="n">
        <f aca="false">ROUND('D2.2 Rt Rebal Module2 General'!$K62,6)</f>
        <v>0</v>
      </c>
      <c r="H54" s="56" t="n">
        <f aca="false">ROUND('D3.2 Rt Rebal Module3 General'!$K62,6)</f>
        <v>0</v>
      </c>
      <c r="I54" s="56" t="n">
        <f aca="false">ROUND('D4.2 Rt Rebal Module4 General'!$K62,6)</f>
        <v>0</v>
      </c>
      <c r="J54" s="56" t="n">
        <f aca="false">ROUND('D5.2 Rt Rebal Module5 General'!$K62,6)</f>
        <v>0</v>
      </c>
      <c r="K54" s="56" t="n">
        <f aca="false">ROUND('D6.2 Rt Rebal Module6 General'!$K62,6)</f>
        <v>0</v>
      </c>
      <c r="L54" s="56" t="n">
        <f aca="false">ROUND('D7.2 Rt Rebal Module7 General'!$K62,6)</f>
        <v>0</v>
      </c>
      <c r="M54" s="56" t="n">
        <f aca="false">ROUND('D8.2 Rt Rebal Module8 General'!$K62,6)</f>
        <v>0</v>
      </c>
      <c r="N54" s="121" t="n">
        <f aca="false">ROUND(SUM(E54:M54),6)</f>
        <v>0.012</v>
      </c>
      <c r="O54" s="121" t="n">
        <v>0</v>
      </c>
      <c r="P54" s="121" t="n">
        <f aca="false">ROUND(SUM(N54:O54),6)</f>
        <v>0.012</v>
      </c>
    </row>
    <row r="55" s="3" customFormat="true" ht="12.75" hidden="false" customHeight="false" outlineLevel="0" collapsed="false">
      <c r="B55" s="72" t="n">
        <f aca="false">'B1.1 Curr&amp;Appl Rt Class General'!B23</f>
        <v>3</v>
      </c>
      <c r="C55" s="77" t="str">
        <f aca="false">'B1.1 Curr&amp;Appl Rt Class General'!D23</f>
        <v>General Service 50 to 999 kW</v>
      </c>
      <c r="D55" s="43" t="str">
        <f aca="false">'B1.1 Curr&amp;Appl Rt Class General'!G23</f>
        <v>kW</v>
      </c>
      <c r="E55" s="56" t="n">
        <f aca="false">ROUND('C7.1 Base Dist Rates Gen'!Q55,6)</f>
        <v>3.2562</v>
      </c>
      <c r="F55" s="56" t="n">
        <f aca="false">ROUND('D1.2 Revenue Cost Ratio Adj'!$K63,6)</f>
        <v>0</v>
      </c>
      <c r="G55" s="56" t="n">
        <f aca="false">ROUND('D2.2 Rt Rebal Module2 General'!$K63,6)</f>
        <v>0</v>
      </c>
      <c r="H55" s="56" t="n">
        <f aca="false">ROUND('D3.2 Rt Rebal Module3 General'!$K63,6)</f>
        <v>0</v>
      </c>
      <c r="I55" s="56" t="n">
        <f aca="false">ROUND('D4.2 Rt Rebal Module4 General'!$K63,6)</f>
        <v>0</v>
      </c>
      <c r="J55" s="56" t="n">
        <f aca="false">ROUND('D5.2 Rt Rebal Module5 General'!$K63,6)</f>
        <v>0</v>
      </c>
      <c r="K55" s="56" t="n">
        <f aca="false">ROUND('D6.2 Rt Rebal Module6 General'!$K63,6)</f>
        <v>0</v>
      </c>
      <c r="L55" s="56" t="n">
        <f aca="false">ROUND('D7.2 Rt Rebal Module7 General'!$K63,6)</f>
        <v>0</v>
      </c>
      <c r="M55" s="56" t="n">
        <f aca="false">ROUND('D8.2 Rt Rebal Module8 General'!$K63,6)</f>
        <v>0</v>
      </c>
      <c r="N55" s="121" t="n">
        <f aca="false">ROUND(SUM(E55:M55),6)</f>
        <v>3.2562</v>
      </c>
      <c r="O55" s="121" t="n">
        <v>0</v>
      </c>
      <c r="P55" s="121" t="n">
        <f aca="false">ROUND(SUM(N55:O55),6)</f>
        <v>3.2562</v>
      </c>
    </row>
    <row r="56" s="3" customFormat="true" ht="12.75" hidden="false" customHeight="false" outlineLevel="0" collapsed="false">
      <c r="B56" s="72" t="n">
        <f aca="false">'B1.1 Curr&amp;Appl Rt Class General'!B24</f>
        <v>4</v>
      </c>
      <c r="C56" s="77" t="str">
        <f aca="false">'B1.1 Curr&amp;Appl Rt Class General'!D24</f>
        <v>General Service 1,000 to 4,999 kW</v>
      </c>
      <c r="D56" s="43" t="str">
        <f aca="false">'B1.1 Curr&amp;Appl Rt Class General'!G24</f>
        <v>kW</v>
      </c>
      <c r="E56" s="56" t="n">
        <f aca="false">ROUND('C7.1 Base Dist Rates Gen'!Q56,6)</f>
        <v>1.249</v>
      </c>
      <c r="F56" s="56" t="n">
        <f aca="false">ROUND('D1.2 Revenue Cost Ratio Adj'!$K64,6)</f>
        <v>0</v>
      </c>
      <c r="G56" s="56" t="n">
        <f aca="false">ROUND('D2.2 Rt Rebal Module2 General'!$K64,6)</f>
        <v>0</v>
      </c>
      <c r="H56" s="56" t="n">
        <f aca="false">ROUND('D3.2 Rt Rebal Module3 General'!$K64,6)</f>
        <v>0</v>
      </c>
      <c r="I56" s="56" t="n">
        <f aca="false">ROUND('D4.2 Rt Rebal Module4 General'!$K64,6)</f>
        <v>0</v>
      </c>
      <c r="J56" s="56" t="n">
        <f aca="false">ROUND('D5.2 Rt Rebal Module5 General'!$K64,6)</f>
        <v>0</v>
      </c>
      <c r="K56" s="56" t="n">
        <f aca="false">ROUND('D6.2 Rt Rebal Module6 General'!$K64,6)</f>
        <v>0</v>
      </c>
      <c r="L56" s="56" t="n">
        <f aca="false">ROUND('D7.2 Rt Rebal Module7 General'!$K64,6)</f>
        <v>0</v>
      </c>
      <c r="M56" s="56" t="n">
        <f aca="false">ROUND('D8.2 Rt Rebal Module8 General'!$K64,6)</f>
        <v>0</v>
      </c>
      <c r="N56" s="121" t="n">
        <f aca="false">ROUND(SUM(E56:M56),6)</f>
        <v>1.249</v>
      </c>
      <c r="O56" s="121" t="n">
        <v>0</v>
      </c>
      <c r="P56" s="121" t="n">
        <f aca="false">ROUND(SUM(N56:O56),6)</f>
        <v>1.249</v>
      </c>
    </row>
    <row r="57" s="3" customFormat="true" ht="12.75" hidden="false" customHeight="false" outlineLevel="0" collapsed="false">
      <c r="B57" s="72" t="n">
        <f aca="false">'B1.1 Curr&amp;Appl Rt Class General'!B25</f>
        <v>5</v>
      </c>
      <c r="C57" s="77" t="str">
        <f aca="false">'B1.1 Curr&amp;Appl Rt Class General'!D25</f>
        <v>Unmetered Scattered Load</v>
      </c>
      <c r="D57" s="43" t="str">
        <f aca="false">'B1.1 Curr&amp;Appl Rt Class General'!G25</f>
        <v>kWh</v>
      </c>
      <c r="E57" s="56" t="n">
        <f aca="false">ROUND('C7.1 Base Dist Rates Gen'!Q57,6)</f>
        <v>0.0083</v>
      </c>
      <c r="F57" s="56" t="n">
        <f aca="false">ROUND('D1.2 Revenue Cost Ratio Adj'!$K65,6)</f>
        <v>0</v>
      </c>
      <c r="G57" s="56" t="n">
        <f aca="false">ROUND('D2.2 Rt Rebal Module2 General'!$K65,6)</f>
        <v>0</v>
      </c>
      <c r="H57" s="56" t="n">
        <f aca="false">ROUND('D3.2 Rt Rebal Module3 General'!$K65,6)</f>
        <v>0</v>
      </c>
      <c r="I57" s="56" t="n">
        <f aca="false">ROUND('D4.2 Rt Rebal Module4 General'!$K65,6)</f>
        <v>0</v>
      </c>
      <c r="J57" s="56" t="n">
        <f aca="false">ROUND('D5.2 Rt Rebal Module5 General'!$K65,6)</f>
        <v>0</v>
      </c>
      <c r="K57" s="56" t="n">
        <f aca="false">ROUND('D6.2 Rt Rebal Module6 General'!$K65,6)</f>
        <v>0</v>
      </c>
      <c r="L57" s="56" t="n">
        <f aca="false">ROUND('D7.2 Rt Rebal Module7 General'!$K65,6)</f>
        <v>0</v>
      </c>
      <c r="M57" s="56" t="n">
        <f aca="false">ROUND('D8.2 Rt Rebal Module8 General'!$K65,6)</f>
        <v>0</v>
      </c>
      <c r="N57" s="121" t="n">
        <f aca="false">ROUND(SUM(E57:M57),6)</f>
        <v>0.0083</v>
      </c>
      <c r="O57" s="121" t="n">
        <v>0</v>
      </c>
      <c r="P57" s="121" t="n">
        <f aca="false">ROUND(SUM(N57:O57),6)</f>
        <v>0.0083</v>
      </c>
    </row>
    <row r="58" s="3" customFormat="true" ht="12.75" hidden="false" customHeight="false" outlineLevel="0" collapsed="false">
      <c r="B58" s="72" t="n">
        <f aca="false">'B1.1 Curr&amp;Appl Rt Class General'!B26</f>
        <v>6</v>
      </c>
      <c r="C58" s="77" t="str">
        <f aca="false">'B1.1 Curr&amp;Appl Rt Class General'!D26</f>
        <v>Sentinel Lighting</v>
      </c>
      <c r="D58" s="43" t="str">
        <f aca="false">'B1.1 Curr&amp;Appl Rt Class General'!G26</f>
        <v>kW</v>
      </c>
      <c r="E58" s="56" t="n">
        <f aca="false">ROUND('C7.1 Base Dist Rates Gen'!Q58,6)</f>
        <v>59.4148</v>
      </c>
      <c r="F58" s="56" t="n">
        <f aca="false">ROUND('D1.2 Revenue Cost Ratio Adj'!$K66,6)</f>
        <v>0</v>
      </c>
      <c r="G58" s="56" t="n">
        <f aca="false">ROUND('D2.2 Rt Rebal Module2 General'!$K66,6)</f>
        <v>0</v>
      </c>
      <c r="H58" s="56" t="n">
        <f aca="false">ROUND('D3.2 Rt Rebal Module3 General'!$K66,6)</f>
        <v>0</v>
      </c>
      <c r="I58" s="56" t="n">
        <f aca="false">ROUND('D4.2 Rt Rebal Module4 General'!$K66,6)</f>
        <v>0</v>
      </c>
      <c r="J58" s="56" t="n">
        <f aca="false">ROUND('D5.2 Rt Rebal Module5 General'!$K66,6)</f>
        <v>0</v>
      </c>
      <c r="K58" s="56" t="n">
        <f aca="false">ROUND('D6.2 Rt Rebal Module6 General'!$K66,6)</f>
        <v>0</v>
      </c>
      <c r="L58" s="56" t="n">
        <f aca="false">ROUND('D7.2 Rt Rebal Module7 General'!$K66,6)</f>
        <v>0</v>
      </c>
      <c r="M58" s="56" t="n">
        <f aca="false">ROUND('D8.2 Rt Rebal Module8 General'!$K66,6)</f>
        <v>0</v>
      </c>
      <c r="N58" s="121" t="n">
        <f aca="false">ROUND(SUM(E58:M58),6)</f>
        <v>59.4148</v>
      </c>
      <c r="O58" s="121" t="n">
        <v>0</v>
      </c>
      <c r="P58" s="121" t="n">
        <f aca="false">ROUND(SUM(N58:O58),6)</f>
        <v>59.4148</v>
      </c>
    </row>
    <row r="59" s="3" customFormat="true" ht="12.75" hidden="false" customHeight="false" outlineLevel="0" collapsed="false">
      <c r="B59" s="72" t="n">
        <f aca="false">'B1.1 Curr&amp;Appl Rt Class General'!B27</f>
        <v>7</v>
      </c>
      <c r="C59" s="77" t="str">
        <f aca="false">'B1.1 Curr&amp;Appl Rt Class General'!D27</f>
        <v>Street Lighting</v>
      </c>
      <c r="D59" s="43" t="str">
        <f aca="false">'B1.1 Curr&amp;Appl Rt Class General'!G27</f>
        <v>kW</v>
      </c>
      <c r="E59" s="56" t="n">
        <f aca="false">ROUND('C7.1 Base Dist Rates Gen'!Q59,6)</f>
        <v>5.7139</v>
      </c>
      <c r="F59" s="56" t="n">
        <f aca="false">ROUND('D1.2 Revenue Cost Ratio Adj'!$K67,6)</f>
        <v>0</v>
      </c>
      <c r="G59" s="56" t="n">
        <f aca="false">ROUND('D2.2 Rt Rebal Module2 General'!$K67,6)</f>
        <v>0</v>
      </c>
      <c r="H59" s="56" t="n">
        <f aca="false">ROUND('D3.2 Rt Rebal Module3 General'!$K67,6)</f>
        <v>0</v>
      </c>
      <c r="I59" s="56" t="n">
        <f aca="false">ROUND('D4.2 Rt Rebal Module4 General'!$K67,6)</f>
        <v>0</v>
      </c>
      <c r="J59" s="56" t="n">
        <f aca="false">ROUND('D5.2 Rt Rebal Module5 General'!$K67,6)</f>
        <v>0</v>
      </c>
      <c r="K59" s="56" t="n">
        <f aca="false">ROUND('D6.2 Rt Rebal Module6 General'!$K67,6)</f>
        <v>0</v>
      </c>
      <c r="L59" s="56" t="n">
        <f aca="false">ROUND('D7.2 Rt Rebal Module7 General'!$K67,6)</f>
        <v>0</v>
      </c>
      <c r="M59" s="56" t="n">
        <f aca="false">ROUND('D8.2 Rt Rebal Module8 General'!$K67,6)</f>
        <v>0</v>
      </c>
      <c r="N59" s="121" t="n">
        <f aca="false">ROUND(SUM(E59:M59),6)</f>
        <v>5.7139</v>
      </c>
      <c r="O59" s="121" t="n">
        <v>0</v>
      </c>
      <c r="P59" s="121" t="n">
        <f aca="false">ROUND(SUM(N59:O59),6)</f>
        <v>5.7139</v>
      </c>
    </row>
    <row r="60" s="3" customFormat="true" ht="12.75" hidden="true" customHeight="false" outlineLevel="0" collapsed="false">
      <c r="B60" s="72" t="n">
        <f aca="false">'B1.1 Curr&amp;Appl Rt Class General'!B28</f>
        <v>8</v>
      </c>
      <c r="C60" s="77" t="str">
        <f aca="false">'B1.1 Curr&amp;Appl Rt Class General'!D28</f>
        <v>Rate Class 8</v>
      </c>
      <c r="D60" s="43" t="str">
        <f aca="false">'B1.1 Curr&amp;Appl Rt Class General'!G28</f>
        <v>NA</v>
      </c>
      <c r="E60" s="56" t="n">
        <f aca="false">ROUND('C7.1 Base Dist Rates Gen'!Q60,6)</f>
        <v>0</v>
      </c>
      <c r="F60" s="56" t="n">
        <f aca="false">ROUND('D1.2 Revenue Cost Ratio Adj'!$K68,6)</f>
        <v>0</v>
      </c>
      <c r="G60" s="56" t="n">
        <f aca="false">ROUND('D2.2 Rt Rebal Module2 General'!$K68,6)</f>
        <v>0</v>
      </c>
      <c r="H60" s="56" t="n">
        <f aca="false">ROUND('D3.2 Rt Rebal Module3 General'!$K68,6)</f>
        <v>0</v>
      </c>
      <c r="I60" s="56" t="n">
        <f aca="false">ROUND('D4.2 Rt Rebal Module4 General'!$K68,6)</f>
        <v>0</v>
      </c>
      <c r="J60" s="56" t="n">
        <f aca="false">ROUND('D5.2 Rt Rebal Module5 General'!$K68,6)</f>
        <v>0</v>
      </c>
      <c r="K60" s="56" t="n">
        <f aca="false">ROUND('D6.2 Rt Rebal Module6 General'!$K68,6)</f>
        <v>0</v>
      </c>
      <c r="L60" s="56" t="n">
        <f aca="false">ROUND('D7.2 Rt Rebal Module7 General'!$K68,6)</f>
        <v>0</v>
      </c>
      <c r="M60" s="56"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56" t="n">
        <f aca="false">ROUND('C7.1 Base Dist Rates Gen'!Q61,6)</f>
        <v>0</v>
      </c>
      <c r="F61" s="56" t="n">
        <f aca="false">ROUND('D1.2 Revenue Cost Ratio Adj'!$K69,6)</f>
        <v>0</v>
      </c>
      <c r="G61" s="56" t="n">
        <f aca="false">ROUND('D2.2 Rt Rebal Module2 General'!$K69,6)</f>
        <v>0</v>
      </c>
      <c r="H61" s="56" t="n">
        <f aca="false">ROUND('D3.2 Rt Rebal Module3 General'!$K69,6)</f>
        <v>0</v>
      </c>
      <c r="I61" s="56" t="n">
        <f aca="false">ROUND('D4.2 Rt Rebal Module4 General'!$K69,6)</f>
        <v>0</v>
      </c>
      <c r="J61" s="56" t="n">
        <f aca="false">ROUND('D5.2 Rt Rebal Module5 General'!$K69,6)</f>
        <v>0</v>
      </c>
      <c r="K61" s="56" t="n">
        <f aca="false">ROUND('D6.2 Rt Rebal Module6 General'!$K69,6)</f>
        <v>0</v>
      </c>
      <c r="L61" s="56" t="n">
        <f aca="false">ROUND('D7.2 Rt Rebal Module7 General'!$K69,6)</f>
        <v>0</v>
      </c>
      <c r="M61" s="56"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56" t="n">
        <f aca="false">ROUND('C7.1 Base Dist Rates Gen'!Q62,6)</f>
        <v>0</v>
      </c>
      <c r="F62" s="56" t="n">
        <f aca="false">ROUND('D1.2 Revenue Cost Ratio Adj'!$K70,6)</f>
        <v>0</v>
      </c>
      <c r="G62" s="56" t="n">
        <f aca="false">ROUND('D2.2 Rt Rebal Module2 General'!$K70,6)</f>
        <v>0</v>
      </c>
      <c r="H62" s="56" t="n">
        <f aca="false">ROUND('D3.2 Rt Rebal Module3 General'!$K70,6)</f>
        <v>0</v>
      </c>
      <c r="I62" s="56" t="n">
        <f aca="false">ROUND('D4.2 Rt Rebal Module4 General'!$K70,6)</f>
        <v>0</v>
      </c>
      <c r="J62" s="56" t="n">
        <f aca="false">ROUND('D5.2 Rt Rebal Module5 General'!$K70,6)</f>
        <v>0</v>
      </c>
      <c r="K62" s="56" t="n">
        <f aca="false">ROUND('D6.2 Rt Rebal Module6 General'!$K70,6)</f>
        <v>0</v>
      </c>
      <c r="L62" s="56" t="n">
        <f aca="false">ROUND('D7.2 Rt Rebal Module7 General'!$K70,6)</f>
        <v>0</v>
      </c>
      <c r="M62" s="56"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56" t="n">
        <f aca="false">ROUND('C7.1 Base Dist Rates Gen'!Q63,6)</f>
        <v>0</v>
      </c>
      <c r="F63" s="56" t="n">
        <f aca="false">ROUND('D1.2 Revenue Cost Ratio Adj'!$K71,6)</f>
        <v>0</v>
      </c>
      <c r="G63" s="56" t="n">
        <f aca="false">ROUND('D2.2 Rt Rebal Module2 General'!$K71,6)</f>
        <v>0</v>
      </c>
      <c r="H63" s="56" t="n">
        <f aca="false">ROUND('D3.2 Rt Rebal Module3 General'!$K71,6)</f>
        <v>0</v>
      </c>
      <c r="I63" s="56" t="n">
        <f aca="false">ROUND('D4.2 Rt Rebal Module4 General'!$K71,6)</f>
        <v>0</v>
      </c>
      <c r="J63" s="56" t="n">
        <f aca="false">ROUND('D5.2 Rt Rebal Module5 General'!$K71,6)</f>
        <v>0</v>
      </c>
      <c r="K63" s="56" t="n">
        <f aca="false">ROUND('D6.2 Rt Rebal Module6 General'!$K71,6)</f>
        <v>0</v>
      </c>
      <c r="L63" s="56" t="n">
        <f aca="false">ROUND('D7.2 Rt Rebal Module7 General'!$K71,6)</f>
        <v>0</v>
      </c>
      <c r="M63" s="56"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56" t="n">
        <f aca="false">ROUND('C7.1 Base Dist Rates Gen'!Q64,6)</f>
        <v>0</v>
      </c>
      <c r="F64" s="56" t="n">
        <f aca="false">ROUND('D1.2 Revenue Cost Ratio Adj'!$K72,6)</f>
        <v>0</v>
      </c>
      <c r="G64" s="56" t="n">
        <f aca="false">ROUND('D2.2 Rt Rebal Module2 General'!$K72,6)</f>
        <v>0</v>
      </c>
      <c r="H64" s="56" t="n">
        <f aca="false">ROUND('D3.2 Rt Rebal Module3 General'!$K72,6)</f>
        <v>0</v>
      </c>
      <c r="I64" s="56" t="n">
        <f aca="false">ROUND('D4.2 Rt Rebal Module4 General'!$K72,6)</f>
        <v>0</v>
      </c>
      <c r="J64" s="56" t="n">
        <f aca="false">ROUND('D5.2 Rt Rebal Module5 General'!$K72,6)</f>
        <v>0</v>
      </c>
      <c r="K64" s="56" t="n">
        <f aca="false">ROUND('D6.2 Rt Rebal Module6 General'!$K72,6)</f>
        <v>0</v>
      </c>
      <c r="L64" s="56" t="n">
        <f aca="false">ROUND('D7.2 Rt Rebal Module7 General'!$K72,6)</f>
        <v>0</v>
      </c>
      <c r="M64" s="56"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56" t="n">
        <f aca="false">ROUND('C7.1 Base Dist Rates Gen'!Q65,6)</f>
        <v>0</v>
      </c>
      <c r="F65" s="56" t="n">
        <f aca="false">ROUND('D1.2 Revenue Cost Ratio Adj'!$K73,6)</f>
        <v>0</v>
      </c>
      <c r="G65" s="56" t="n">
        <f aca="false">ROUND('D2.2 Rt Rebal Module2 General'!$K73,6)</f>
        <v>0</v>
      </c>
      <c r="H65" s="56" t="n">
        <f aca="false">ROUND('D3.2 Rt Rebal Module3 General'!$K73,6)</f>
        <v>0</v>
      </c>
      <c r="I65" s="56" t="n">
        <f aca="false">ROUND('D4.2 Rt Rebal Module4 General'!$K73,6)</f>
        <v>0</v>
      </c>
      <c r="J65" s="56" t="n">
        <f aca="false">ROUND('D5.2 Rt Rebal Module5 General'!$K73,6)</f>
        <v>0</v>
      </c>
      <c r="K65" s="56" t="n">
        <f aca="false">ROUND('D6.2 Rt Rebal Module6 General'!$K73,6)</f>
        <v>0</v>
      </c>
      <c r="L65" s="56" t="n">
        <f aca="false">ROUND('D7.2 Rt Rebal Module7 General'!$K73,6)</f>
        <v>0</v>
      </c>
      <c r="M65" s="56"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56" t="n">
        <f aca="false">ROUND('C7.1 Base Dist Rates Gen'!Q66,6)</f>
        <v>0</v>
      </c>
      <c r="F66" s="56" t="n">
        <f aca="false">ROUND('D1.2 Revenue Cost Ratio Adj'!$K74,6)</f>
        <v>0</v>
      </c>
      <c r="G66" s="56" t="n">
        <f aca="false">ROUND('D2.2 Rt Rebal Module2 General'!$K74,6)</f>
        <v>0</v>
      </c>
      <c r="H66" s="56" t="n">
        <f aca="false">ROUND('D3.2 Rt Rebal Module3 General'!$K74,6)</f>
        <v>0</v>
      </c>
      <c r="I66" s="56" t="n">
        <f aca="false">ROUND('D4.2 Rt Rebal Module4 General'!$K74,6)</f>
        <v>0</v>
      </c>
      <c r="J66" s="56" t="n">
        <f aca="false">ROUND('D5.2 Rt Rebal Module5 General'!$K74,6)</f>
        <v>0</v>
      </c>
      <c r="K66" s="56" t="n">
        <f aca="false">ROUND('D6.2 Rt Rebal Module6 General'!$K74,6)</f>
        <v>0</v>
      </c>
      <c r="L66" s="56" t="n">
        <f aca="false">ROUND('D7.2 Rt Rebal Module7 General'!$K74,6)</f>
        <v>0</v>
      </c>
      <c r="M66" s="56"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56" t="n">
        <f aca="false">ROUND('C7.1 Base Dist Rates Gen'!Q67,6)</f>
        <v>0</v>
      </c>
      <c r="F67" s="56" t="n">
        <f aca="false">ROUND('D1.2 Revenue Cost Ratio Adj'!$K75,6)</f>
        <v>0</v>
      </c>
      <c r="G67" s="56" t="n">
        <f aca="false">ROUND('D2.2 Rt Rebal Module2 General'!$K75,6)</f>
        <v>0</v>
      </c>
      <c r="H67" s="56" t="n">
        <f aca="false">ROUND('D3.2 Rt Rebal Module3 General'!$K75,6)</f>
        <v>0</v>
      </c>
      <c r="I67" s="56" t="n">
        <f aca="false">ROUND('D4.2 Rt Rebal Module4 General'!$K75,6)</f>
        <v>0</v>
      </c>
      <c r="J67" s="56" t="n">
        <f aca="false">ROUND('D5.2 Rt Rebal Module5 General'!$K75,6)</f>
        <v>0</v>
      </c>
      <c r="K67" s="56" t="n">
        <f aca="false">ROUND('D6.2 Rt Rebal Module6 General'!$K75,6)</f>
        <v>0</v>
      </c>
      <c r="L67" s="56" t="n">
        <f aca="false">ROUND('D7.2 Rt Rebal Module7 General'!$K75,6)</f>
        <v>0</v>
      </c>
      <c r="M67" s="56"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56" t="n">
        <f aca="false">ROUND('C7.1 Base Dist Rates Gen'!Q68,6)</f>
        <v>0</v>
      </c>
      <c r="F68" s="56" t="n">
        <f aca="false">ROUND('D1.2 Revenue Cost Ratio Adj'!$K76,6)</f>
        <v>0</v>
      </c>
      <c r="G68" s="56" t="n">
        <f aca="false">ROUND('D2.2 Rt Rebal Module2 General'!$K76,6)</f>
        <v>0</v>
      </c>
      <c r="H68" s="56" t="n">
        <f aca="false">ROUND('D3.2 Rt Rebal Module3 General'!$K76,6)</f>
        <v>0</v>
      </c>
      <c r="I68" s="56" t="n">
        <f aca="false">ROUND('D4.2 Rt Rebal Module4 General'!$K76,6)</f>
        <v>0</v>
      </c>
      <c r="J68" s="56" t="n">
        <f aca="false">ROUND('D5.2 Rt Rebal Module5 General'!$K76,6)</f>
        <v>0</v>
      </c>
      <c r="K68" s="56" t="n">
        <f aca="false">ROUND('D6.2 Rt Rebal Module6 General'!$K76,6)</f>
        <v>0</v>
      </c>
      <c r="L68" s="56" t="n">
        <f aca="false">ROUND('D7.2 Rt Rebal Module7 General'!$K76,6)</f>
        <v>0</v>
      </c>
      <c r="M68" s="56"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56" t="n">
        <f aca="false">ROUND('C7.1 Base Dist Rates Gen'!Q69,6)</f>
        <v>0</v>
      </c>
      <c r="F69" s="56" t="n">
        <f aca="false">ROUND('D1.2 Revenue Cost Ratio Adj'!$K77,6)</f>
        <v>0</v>
      </c>
      <c r="G69" s="56" t="n">
        <f aca="false">ROUND('D2.2 Rt Rebal Module2 General'!$K77,6)</f>
        <v>0</v>
      </c>
      <c r="H69" s="56" t="n">
        <f aca="false">ROUND('D3.2 Rt Rebal Module3 General'!$K77,6)</f>
        <v>0</v>
      </c>
      <c r="I69" s="56" t="n">
        <f aca="false">ROUND('D4.2 Rt Rebal Module4 General'!$K77,6)</f>
        <v>0</v>
      </c>
      <c r="J69" s="56" t="n">
        <f aca="false">ROUND('D5.2 Rt Rebal Module5 General'!$K77,6)</f>
        <v>0</v>
      </c>
      <c r="K69" s="56" t="n">
        <f aca="false">ROUND('D6.2 Rt Rebal Module6 General'!$K77,6)</f>
        <v>0</v>
      </c>
      <c r="L69" s="56" t="n">
        <f aca="false">ROUND('D7.2 Rt Rebal Module7 General'!$K77,6)</f>
        <v>0</v>
      </c>
      <c r="M69" s="56"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56" t="n">
        <f aca="false">ROUND('C7.1 Base Dist Rates Gen'!Q70,6)</f>
        <v>0</v>
      </c>
      <c r="F70" s="56" t="n">
        <f aca="false">ROUND('D1.2 Revenue Cost Ratio Adj'!$K78,6)</f>
        <v>0</v>
      </c>
      <c r="G70" s="56" t="n">
        <f aca="false">ROUND('D2.2 Rt Rebal Module2 General'!$K78,6)</f>
        <v>0</v>
      </c>
      <c r="H70" s="56" t="n">
        <f aca="false">ROUND('D3.2 Rt Rebal Module3 General'!$K78,6)</f>
        <v>0</v>
      </c>
      <c r="I70" s="56" t="n">
        <f aca="false">ROUND('D4.2 Rt Rebal Module4 General'!$K78,6)</f>
        <v>0</v>
      </c>
      <c r="J70" s="56" t="n">
        <f aca="false">ROUND('D5.2 Rt Rebal Module5 General'!$K78,6)</f>
        <v>0</v>
      </c>
      <c r="K70" s="56" t="n">
        <f aca="false">ROUND('D6.2 Rt Rebal Module6 General'!$K78,6)</f>
        <v>0</v>
      </c>
      <c r="L70" s="56" t="n">
        <f aca="false">ROUND('D7.2 Rt Rebal Module7 General'!$K78,6)</f>
        <v>0</v>
      </c>
      <c r="M70" s="56"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56" t="n">
        <f aca="false">ROUND('C7.1 Base Dist Rates Gen'!Q71,6)</f>
        <v>0</v>
      </c>
      <c r="F71" s="56" t="n">
        <f aca="false">ROUND('D1.2 Revenue Cost Ratio Adj'!$K79,6)</f>
        <v>0</v>
      </c>
      <c r="G71" s="56" t="n">
        <f aca="false">ROUND('D2.2 Rt Rebal Module2 General'!$K79,6)</f>
        <v>0</v>
      </c>
      <c r="H71" s="56" t="n">
        <f aca="false">ROUND('D3.2 Rt Rebal Module3 General'!$K79,6)</f>
        <v>0</v>
      </c>
      <c r="I71" s="56" t="n">
        <f aca="false">ROUND('D4.2 Rt Rebal Module4 General'!$K79,6)</f>
        <v>0</v>
      </c>
      <c r="J71" s="56" t="n">
        <f aca="false">ROUND('D5.2 Rt Rebal Module5 General'!$K79,6)</f>
        <v>0</v>
      </c>
      <c r="K71" s="56" t="n">
        <f aca="false">ROUND('D6.2 Rt Rebal Module6 General'!$K79,6)</f>
        <v>0</v>
      </c>
      <c r="L71" s="56" t="n">
        <f aca="false">ROUND('D7.2 Rt Rebal Module7 General'!$K79,6)</f>
        <v>0</v>
      </c>
      <c r="M71" s="56"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56" t="n">
        <f aca="false">ROUND('C7.1 Base Dist Rates Gen'!Q72,6)</f>
        <v>0</v>
      </c>
      <c r="F72" s="56" t="n">
        <f aca="false">ROUND('D1.2 Revenue Cost Ratio Adj'!$K80,6)</f>
        <v>0</v>
      </c>
      <c r="G72" s="56" t="n">
        <f aca="false">ROUND('D2.2 Rt Rebal Module2 General'!$K80,6)</f>
        <v>0</v>
      </c>
      <c r="H72" s="56" t="n">
        <f aca="false">ROUND('D3.2 Rt Rebal Module3 General'!$K80,6)</f>
        <v>0</v>
      </c>
      <c r="I72" s="56" t="n">
        <f aca="false">ROUND('D4.2 Rt Rebal Module4 General'!$K80,6)</f>
        <v>0</v>
      </c>
      <c r="J72" s="56" t="n">
        <f aca="false">ROUND('D5.2 Rt Rebal Module5 General'!$K80,6)</f>
        <v>0</v>
      </c>
      <c r="K72" s="56" t="n">
        <f aca="false">ROUND('D6.2 Rt Rebal Module6 General'!$K80,6)</f>
        <v>0</v>
      </c>
      <c r="L72" s="56" t="n">
        <f aca="false">ROUND('D7.2 Rt Rebal Module7 General'!$K80,6)</f>
        <v>0</v>
      </c>
      <c r="M72" s="56"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56" t="n">
        <f aca="false">ROUND('C7.1 Base Dist Rates Gen'!Q73,6)</f>
        <v>0</v>
      </c>
      <c r="F73" s="56" t="n">
        <f aca="false">ROUND('D1.2 Revenue Cost Ratio Adj'!$K81,6)</f>
        <v>0</v>
      </c>
      <c r="G73" s="56" t="n">
        <f aca="false">ROUND('D2.2 Rt Rebal Module2 General'!$K81,6)</f>
        <v>0</v>
      </c>
      <c r="H73" s="56" t="n">
        <f aca="false">ROUND('D3.2 Rt Rebal Module3 General'!$K81,6)</f>
        <v>0</v>
      </c>
      <c r="I73" s="56" t="n">
        <f aca="false">ROUND('D4.2 Rt Rebal Module4 General'!$K81,6)</f>
        <v>0</v>
      </c>
      <c r="J73" s="56" t="n">
        <f aca="false">ROUND('D5.2 Rt Rebal Module5 General'!$K81,6)</f>
        <v>0</v>
      </c>
      <c r="K73" s="56" t="n">
        <f aca="false">ROUND('D6.2 Rt Rebal Module6 General'!$K81,6)</f>
        <v>0</v>
      </c>
      <c r="L73" s="56" t="n">
        <f aca="false">ROUND('D7.2 Rt Rebal Module7 General'!$K81,6)</f>
        <v>0</v>
      </c>
      <c r="M73" s="56"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56" t="n">
        <f aca="false">ROUND('C7.1 Base Dist Rates Gen'!Q74,6)</f>
        <v>0</v>
      </c>
      <c r="F74" s="56" t="n">
        <f aca="false">ROUND('D1.2 Revenue Cost Ratio Adj'!$K82,6)</f>
        <v>0</v>
      </c>
      <c r="G74" s="56" t="n">
        <f aca="false">ROUND('D2.2 Rt Rebal Module2 General'!$K82,6)</f>
        <v>0</v>
      </c>
      <c r="H74" s="56" t="n">
        <f aca="false">ROUND('D3.2 Rt Rebal Module3 General'!$K82,6)</f>
        <v>0</v>
      </c>
      <c r="I74" s="56" t="n">
        <f aca="false">ROUND('D4.2 Rt Rebal Module4 General'!$K82,6)</f>
        <v>0</v>
      </c>
      <c r="J74" s="56" t="n">
        <f aca="false">ROUND('D5.2 Rt Rebal Module5 General'!$K82,6)</f>
        <v>0</v>
      </c>
      <c r="K74" s="56" t="n">
        <f aca="false">ROUND('D6.2 Rt Rebal Module6 General'!$K82,6)</f>
        <v>0</v>
      </c>
      <c r="L74" s="56" t="n">
        <f aca="false">ROUND('D7.2 Rt Rebal Module7 General'!$K82,6)</f>
        <v>0</v>
      </c>
      <c r="M74" s="56"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56" t="n">
        <f aca="false">ROUND('C7.1 Base Dist Rates Gen'!Q75,6)</f>
        <v>0</v>
      </c>
      <c r="F75" s="56" t="n">
        <f aca="false">ROUND('D1.2 Revenue Cost Ratio Adj'!$K83,6)</f>
        <v>0</v>
      </c>
      <c r="G75" s="56" t="n">
        <f aca="false">ROUND('D2.2 Rt Rebal Module2 General'!$K83,6)</f>
        <v>0</v>
      </c>
      <c r="H75" s="56" t="n">
        <f aca="false">ROUND('D3.2 Rt Rebal Module3 General'!$K83,6)</f>
        <v>0</v>
      </c>
      <c r="I75" s="56" t="n">
        <f aca="false">ROUND('D4.2 Rt Rebal Module4 General'!$K83,6)</f>
        <v>0</v>
      </c>
      <c r="J75" s="56" t="n">
        <f aca="false">ROUND('D5.2 Rt Rebal Module5 General'!$K83,6)</f>
        <v>0</v>
      </c>
      <c r="K75" s="56" t="n">
        <f aca="false">ROUND('D6.2 Rt Rebal Module6 General'!$K83,6)</f>
        <v>0</v>
      </c>
      <c r="L75" s="56" t="n">
        <f aca="false">ROUND('D7.2 Rt Rebal Module7 General'!$K83,6)</f>
        <v>0</v>
      </c>
      <c r="M75" s="56"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56" t="n">
        <f aca="false">ROUND('C7.1 Base Dist Rates Gen'!Q76,6)</f>
        <v>0</v>
      </c>
      <c r="F76" s="56" t="n">
        <f aca="false">ROUND('D1.2 Revenue Cost Ratio Adj'!$K84,6)</f>
        <v>0</v>
      </c>
      <c r="G76" s="56" t="n">
        <f aca="false">ROUND('D2.2 Rt Rebal Module2 General'!$K84,6)</f>
        <v>0</v>
      </c>
      <c r="H76" s="56" t="n">
        <f aca="false">ROUND('D3.2 Rt Rebal Module3 General'!$K84,6)</f>
        <v>0</v>
      </c>
      <c r="I76" s="56" t="n">
        <f aca="false">ROUND('D4.2 Rt Rebal Module4 General'!$K84,6)</f>
        <v>0</v>
      </c>
      <c r="J76" s="56" t="n">
        <f aca="false">ROUND('D5.2 Rt Rebal Module5 General'!$K84,6)</f>
        <v>0</v>
      </c>
      <c r="K76" s="56" t="n">
        <f aca="false">ROUND('D6.2 Rt Rebal Module6 General'!$K84,6)</f>
        <v>0</v>
      </c>
      <c r="L76" s="56" t="n">
        <f aca="false">ROUND('D7.2 Rt Rebal Module7 General'!$K84,6)</f>
        <v>0</v>
      </c>
      <c r="M76" s="56"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56" t="n">
        <f aca="false">ROUND('C7.1 Base Dist Rates Gen'!Q77,6)</f>
        <v>0</v>
      </c>
      <c r="F77" s="56" t="n">
        <f aca="false">ROUND('D1.2 Revenue Cost Ratio Adj'!$K85,6)</f>
        <v>0</v>
      </c>
      <c r="G77" s="56" t="n">
        <f aca="false">ROUND('D2.2 Rt Rebal Module2 General'!$K85,6)</f>
        <v>0</v>
      </c>
      <c r="H77" s="56" t="n">
        <f aca="false">ROUND('D3.2 Rt Rebal Module3 General'!$K85,6)</f>
        <v>0</v>
      </c>
      <c r="I77" s="56" t="n">
        <f aca="false">ROUND('D4.2 Rt Rebal Module4 General'!$K85,6)</f>
        <v>0</v>
      </c>
      <c r="J77" s="56" t="n">
        <f aca="false">ROUND('D5.2 Rt Rebal Module5 General'!$K85,6)</f>
        <v>0</v>
      </c>
      <c r="K77" s="56" t="n">
        <f aca="false">ROUND('D6.2 Rt Rebal Module6 General'!$K85,6)</f>
        <v>0</v>
      </c>
      <c r="L77" s="56" t="n">
        <f aca="false">ROUND('D7.2 Rt Rebal Module7 General'!$K85,6)</f>
        <v>0</v>
      </c>
      <c r="M77" s="56"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96527777777778" right="0.157638888888889" top="0.19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56"/>
    <col collapsed="false" customWidth="true" hidden="false" outlineLevel="0" max="6" min="6" style="31" width="2.99"/>
    <col collapsed="false" customWidth="true" hidden="false" outlineLevel="0" max="7" min="7" style="122" width="7.99"/>
    <col collapsed="false" customWidth="true" hidden="false" outlineLevel="0" max="8" min="8" style="31" width="10.28"/>
    <col collapsed="false" customWidth="true" hidden="false" outlineLevel="0" max="9" min="9" style="122"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33" t="str">
        <f aca="false">'A1.1 LDC Information'!C2</f>
        <v>Name of LDC:       Wellington North Power Inc.</v>
      </c>
      <c r="G2" s="37"/>
      <c r="I2" s="37"/>
    </row>
    <row r="3" s="32" customFormat="true" ht="18" hidden="false" customHeight="true" outlineLevel="0" collapsed="false">
      <c r="C3" s="33" t="str">
        <f aca="false">'A1.1 LDC Information'!C3</f>
        <v>File Number:          EB-2010-0119 </v>
      </c>
      <c r="G3" s="37"/>
      <c r="I3" s="37"/>
    </row>
    <row r="4" s="32" customFormat="true" ht="18" hidden="false" customHeight="true" outlineLevel="0" collapsed="false">
      <c r="C4" s="33" t="str">
        <f aca="false">'A1.1 LDC Information'!C4</f>
        <v>Effective Date:       Sunday, May 01, 2011</v>
      </c>
      <c r="G4" s="37"/>
      <c r="I4" s="37"/>
    </row>
    <row r="5" s="32" customFormat="true" ht="18" hidden="false" customHeight="true" outlineLevel="0" collapsed="false">
      <c r="C5" s="33" t="str">
        <f aca="false">'A1.1 LDC Information'!C5</f>
        <v>Version : 1.9</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3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27</v>
      </c>
      <c r="F20" s="37"/>
      <c r="H20" s="37"/>
    </row>
    <row r="21" s="32" customFormat="true" ht="12.75" hidden="false" customHeight="true" outlineLevel="0" collapsed="false">
      <c r="F21" s="37"/>
      <c r="H21" s="37"/>
    </row>
    <row r="22" s="32" customFormat="true" ht="12.75" hidden="false" customHeight="true" outlineLevel="0" collapsed="false">
      <c r="C22" s="123" t="s">
        <v>628</v>
      </c>
      <c r="E22" s="124" t="n">
        <v>0.013</v>
      </c>
      <c r="F22" s="37"/>
      <c r="H22" s="37"/>
    </row>
    <row r="23" s="32" customFormat="true" ht="12.75" hidden="false" customHeight="true" outlineLevel="0" collapsed="false">
      <c r="C23" s="123"/>
      <c r="F23" s="37"/>
      <c r="H23" s="37"/>
    </row>
    <row r="24" s="32" customFormat="true" ht="12.75" hidden="false" customHeight="true" outlineLevel="0" collapsed="false">
      <c r="C24" s="123" t="s">
        <v>629</v>
      </c>
      <c r="E24" s="124" t="n">
        <v>-0.0072</v>
      </c>
      <c r="F24" s="37"/>
      <c r="H24" s="37"/>
    </row>
    <row r="25" s="32" customFormat="true" ht="12.75" hidden="false" customHeight="true" outlineLevel="0" collapsed="false">
      <c r="C25" s="123"/>
      <c r="F25" s="37"/>
      <c r="H25" s="37"/>
    </row>
    <row r="26" s="32" customFormat="true" ht="12.75" hidden="false" customHeight="true" outlineLevel="0" collapsed="false">
      <c r="C26" s="123" t="s">
        <v>630</v>
      </c>
      <c r="E26" s="124"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27</v>
      </c>
      <c r="F28" s="37"/>
      <c r="G28" s="125"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09"/>
      <c r="B32" s="109"/>
      <c r="C32" s="109"/>
      <c r="D32" s="109"/>
      <c r="E32" s="109"/>
      <c r="F32" s="109"/>
      <c r="G32" s="109"/>
      <c r="H32" s="109"/>
      <c r="I32" s="109"/>
      <c r="J32" s="109"/>
      <c r="K32" s="109"/>
      <c r="Q32" s="126" t="s">
        <v>631</v>
      </c>
    </row>
    <row r="33" s="32" customFormat="true" ht="12.75" hidden="false" customHeight="true" outlineLevel="0" collapsed="false">
      <c r="A33" s="109"/>
      <c r="B33" s="109"/>
      <c r="C33" s="109"/>
      <c r="D33" s="109"/>
      <c r="E33" s="109"/>
      <c r="F33" s="109"/>
      <c r="G33" s="109"/>
      <c r="H33" s="109"/>
      <c r="I33" s="109"/>
      <c r="J33" s="109"/>
      <c r="K33" s="109"/>
    </row>
    <row r="34" s="32" customFormat="true" ht="12.75" hidden="false" customHeight="true" outlineLevel="0" collapsed="false">
      <c r="A34" s="109"/>
      <c r="B34" s="109"/>
      <c r="C34" s="109"/>
      <c r="D34" s="109"/>
      <c r="E34" s="109"/>
      <c r="F34" s="109"/>
      <c r="G34" s="109"/>
      <c r="H34" s="109"/>
      <c r="I34" s="109"/>
      <c r="J34" s="109"/>
      <c r="K34" s="109"/>
    </row>
    <row r="35" s="32" customFormat="true" ht="12.75" hidden="false" customHeight="true" outlineLevel="0" collapsed="false">
      <c r="A35" s="109"/>
      <c r="B35" s="109"/>
      <c r="C35" s="109"/>
      <c r="D35" s="109"/>
      <c r="E35" s="109"/>
      <c r="F35" s="109"/>
      <c r="G35" s="109"/>
      <c r="H35" s="109"/>
      <c r="I35" s="109"/>
      <c r="J35" s="109"/>
      <c r="K35" s="109"/>
    </row>
    <row r="36" s="32" customFormat="true" ht="12.75" hidden="false" customHeight="true" outlineLevel="0" collapsed="false">
      <c r="A36" s="109"/>
      <c r="B36" s="109"/>
      <c r="C36" s="109"/>
      <c r="D36" s="109"/>
      <c r="E36" s="109"/>
      <c r="F36" s="109"/>
      <c r="G36" s="109"/>
      <c r="H36" s="109"/>
      <c r="I36" s="109"/>
      <c r="J36" s="109"/>
      <c r="K36" s="109"/>
    </row>
    <row r="37" s="32" customFormat="true" ht="12.75" hidden="false" customHeight="true" outlineLevel="0" collapsed="false">
      <c r="A37" s="109"/>
      <c r="B37" s="109"/>
      <c r="C37" s="109"/>
      <c r="D37" s="109"/>
      <c r="E37" s="109"/>
      <c r="F37" s="109"/>
      <c r="G37" s="109"/>
      <c r="H37" s="109"/>
      <c r="I37" s="109"/>
      <c r="J37" s="109"/>
      <c r="K37" s="109"/>
    </row>
    <row r="38" s="32" customFormat="true" ht="12.75" hidden="false" customHeight="true" outlineLevel="0" collapsed="false">
      <c r="A38" s="109"/>
      <c r="B38" s="109"/>
      <c r="C38" s="109"/>
      <c r="D38" s="109"/>
      <c r="E38" s="109"/>
      <c r="F38" s="109"/>
      <c r="G38" s="109"/>
      <c r="H38" s="109"/>
      <c r="I38" s="109"/>
      <c r="J38" s="109"/>
      <c r="K38" s="109"/>
    </row>
    <row r="39" s="32" customFormat="true" ht="12.75" hidden="false" customHeight="true" outlineLevel="0" collapsed="false">
      <c r="A39" s="109"/>
      <c r="B39" s="109"/>
      <c r="C39" s="109"/>
      <c r="D39" s="109"/>
      <c r="E39" s="109"/>
      <c r="F39" s="109"/>
      <c r="G39" s="109"/>
      <c r="H39" s="109"/>
      <c r="I39" s="109"/>
      <c r="J39" s="109"/>
      <c r="K39" s="109"/>
    </row>
    <row r="40" s="32" customFormat="true" ht="12.75" hidden="false" customHeight="true" outlineLevel="0" collapsed="false">
      <c r="A40" s="109"/>
      <c r="B40" s="109"/>
      <c r="C40" s="109"/>
      <c r="D40" s="109"/>
      <c r="E40" s="109"/>
      <c r="F40" s="109"/>
      <c r="G40" s="109"/>
      <c r="H40" s="109"/>
      <c r="I40" s="109"/>
      <c r="J40" s="109"/>
      <c r="K40" s="109"/>
    </row>
    <row r="41" s="32" customFormat="true" ht="12.75" hidden="false" customHeight="true" outlineLevel="0" collapsed="false">
      <c r="A41" s="109"/>
      <c r="B41" s="109"/>
      <c r="C41" s="109"/>
      <c r="D41" s="109"/>
      <c r="E41" s="109"/>
      <c r="F41" s="109"/>
      <c r="G41" s="109"/>
      <c r="H41" s="109"/>
      <c r="I41" s="109"/>
      <c r="J41" s="109"/>
      <c r="K41" s="109"/>
    </row>
    <row r="42" s="32" customFormat="true" ht="12.75" hidden="false" customHeight="true" outlineLevel="0" collapsed="false">
      <c r="A42" s="109"/>
      <c r="B42" s="109"/>
      <c r="C42" s="109"/>
      <c r="D42" s="109"/>
      <c r="E42" s="109"/>
      <c r="F42" s="109"/>
      <c r="G42" s="109"/>
      <c r="H42" s="109"/>
      <c r="I42" s="109"/>
      <c r="J42" s="109"/>
      <c r="K42" s="109"/>
    </row>
    <row r="43" s="32" customFormat="true" ht="12.75" hidden="false" customHeight="true" outlineLevel="0" collapsed="false">
      <c r="A43" s="109"/>
      <c r="B43" s="109"/>
      <c r="C43" s="109"/>
      <c r="D43" s="109"/>
      <c r="E43" s="109"/>
      <c r="F43" s="109"/>
      <c r="G43" s="109"/>
      <c r="H43" s="109"/>
      <c r="I43" s="109"/>
      <c r="J43" s="109"/>
      <c r="K43" s="109"/>
    </row>
    <row r="44" s="32" customFormat="true" ht="12.75" hidden="false" customHeight="true" outlineLevel="0" collapsed="false">
      <c r="A44" s="109"/>
      <c r="B44" s="109"/>
      <c r="C44" s="109"/>
      <c r="D44" s="109"/>
      <c r="E44" s="109"/>
      <c r="F44" s="109"/>
      <c r="G44" s="109"/>
      <c r="H44" s="109"/>
      <c r="I44" s="109"/>
      <c r="J44" s="109"/>
      <c r="K44" s="109"/>
    </row>
    <row r="45" s="32" customFormat="true" ht="12.75" hidden="false" customHeight="true" outlineLevel="0" collapsed="false">
      <c r="A45" s="109"/>
      <c r="B45" s="109"/>
      <c r="C45" s="109"/>
      <c r="D45" s="109"/>
      <c r="E45" s="109"/>
      <c r="F45" s="109"/>
      <c r="G45" s="109"/>
      <c r="H45" s="109"/>
      <c r="I45" s="109"/>
      <c r="J45" s="109"/>
      <c r="K45" s="109"/>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0</f>
        <v>Price Cap Adjustment</v>
      </c>
    </row>
    <row r="21" s="3" customFormat="true" ht="12.75" hidden="false" customHeight="false" outlineLevel="0" collapsed="false"/>
    <row r="22" s="3" customFormat="true" ht="12.75" hidden="false" customHeight="false" outlineLevel="0" collapsed="false">
      <c r="C22" s="52" t="s">
        <v>523</v>
      </c>
      <c r="D22" s="43" t="str">
        <f aca="false">'Z1.0 OEB Control Sheet'!J50</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0</f>
        <v>Both Uniform%</v>
      </c>
    </row>
    <row r="25" s="3" customFormat="true" ht="12.75" hidden="false" customHeight="false" outlineLevel="0" collapsed="false">
      <c r="F25" s="3" t="s">
        <v>633</v>
      </c>
      <c r="G25" s="127" t="e">
        <f aca="false">D26</f>
        <v>#VALUE!</v>
      </c>
      <c r="I25" s="3" t="s">
        <v>392</v>
      </c>
      <c r="L25" s="3" t="s">
        <v>613</v>
      </c>
    </row>
    <row r="26" s="3" customFormat="true" ht="12.75" hidden="false" customHeight="false" outlineLevel="0" collapsed="false">
      <c r="C26" s="3" t="s">
        <v>623</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0</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25</v>
      </c>
      <c r="G35" s="116" t="e">
        <f aca="false">$D$26</f>
        <v>#VALUE!</v>
      </c>
      <c r="I35" s="115" t="e">
        <f aca="false">ROUND(G35*E35,6)</f>
        <v>#VALUE!</v>
      </c>
      <c r="J35" s="115" t="n">
        <v>0</v>
      </c>
      <c r="K35" s="115" t="e">
        <f aca="false">ROUND(SUM(I35:J35),6)</f>
        <v>#VALUE!</v>
      </c>
      <c r="L35" s="3" t="str">
        <f aca="false">'B1.1 Curr&amp;Appl Rt Class General'!C25</f>
        <v>USL</v>
      </c>
    </row>
    <row r="36" s="3" customFormat="true" ht="12.75" hidden="fals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25</v>
      </c>
      <c r="G36" s="116" t="e">
        <f aca="false">$D$26</f>
        <v>#VALUE!</v>
      </c>
      <c r="I36" s="115" t="e">
        <f aca="false">ROUND(G36*E36,6)</f>
        <v>#VALUE!</v>
      </c>
      <c r="J36" s="115" t="n">
        <v>0</v>
      </c>
      <c r="K36" s="115" t="e">
        <f aca="false">ROUND(SUM(I36:J36),6)</f>
        <v>#VALUE!</v>
      </c>
      <c r="L36" s="3" t="str">
        <f aca="false">'B1.1 Curr&amp;Appl Rt Class General'!C26</f>
        <v>Sen</v>
      </c>
    </row>
    <row r="37" s="3" customFormat="true" ht="12.75" hidden="fals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25</v>
      </c>
      <c r="G37" s="116" t="e">
        <f aca="false">$D$26</f>
        <v>#VALUE!</v>
      </c>
      <c r="I37" s="115" t="e">
        <f aca="false">ROUND(G37*E37,6)</f>
        <v>#VALUE!</v>
      </c>
      <c r="J37" s="115" t="n">
        <v>0</v>
      </c>
      <c r="K37" s="115" t="e">
        <f aca="false">ROUND(SUM(I37:J37),6)</f>
        <v>#VALUE!</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22</v>
      </c>
    </row>
    <row r="59" s="3" customFormat="true" ht="12.75" hidden="false" customHeight="false" outlineLevel="0" collapsed="false"/>
    <row r="60" s="3" customFormat="true" ht="12.75" hidden="fals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25</v>
      </c>
      <c r="G65" s="116" t="e">
        <f aca="false">$G$25</f>
        <v>#VALUE!</v>
      </c>
      <c r="I65" s="115" t="e">
        <f aca="false">ROUND(G65*E65,6)</f>
        <v>#VALUE!</v>
      </c>
      <c r="J65" s="115" t="n">
        <v>0</v>
      </c>
      <c r="K65" s="115" t="e">
        <f aca="false">ROUND(SUM(I65:J65),6)</f>
        <v>#VALUE!</v>
      </c>
      <c r="L65" s="112" t="str">
        <f aca="false">'B1.1 Curr&amp;Appl Rt Class General'!C25</f>
        <v>USL</v>
      </c>
    </row>
    <row r="66" s="3" customFormat="true" ht="12.75" hidden="fals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25</v>
      </c>
      <c r="G66" s="116" t="e">
        <f aca="false">$G$26</f>
        <v>#VALUE!</v>
      </c>
      <c r="I66" s="115" t="e">
        <f aca="false">ROUND(G66*E66,6)</f>
        <v>#VALUE!</v>
      </c>
      <c r="J66" s="115" t="n">
        <v>0</v>
      </c>
      <c r="K66" s="115" t="e">
        <f aca="false">ROUND(SUM(I66:J66),6)</f>
        <v>#VALUE!</v>
      </c>
      <c r="L66" s="112" t="str">
        <f aca="false">'B1.1 Curr&amp;Appl Rt Class General'!C26</f>
        <v>Sen</v>
      </c>
    </row>
    <row r="67" s="3" customFormat="true" ht="12.75" hidden="fals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25</v>
      </c>
      <c r="G67" s="116" t="e">
        <f aca="false">$G$26</f>
        <v>#VALUE!</v>
      </c>
      <c r="I67" s="115" t="e">
        <f aca="false">ROUND(G67*E67,6)</f>
        <v>#VALUE!</v>
      </c>
      <c r="J67" s="115" t="n">
        <v>0</v>
      </c>
      <c r="K67" s="115" t="e">
        <f aca="false">ROUND(SUM(I67:J67),6)</f>
        <v>#VALUE!</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Wellington North Power Inc.</v>
      </c>
    </row>
    <row r="3" customFormat="false" ht="18" hidden="false" customHeight="false" outlineLevel="0" collapsed="false">
      <c r="C3" s="33" t="str">
        <f aca="false">'A1.1 LDC Information'!C3</f>
        <v>File Number:          EB-2010-0119 </v>
      </c>
    </row>
    <row r="4" customFormat="false" ht="18" hidden="false" customHeight="false" outlineLevel="0" collapsed="false">
      <c r="C4" s="33" t="str">
        <f aca="false">'A1.1 LDC Information'!C4</f>
        <v>Effective Date:       Sunday, May 0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75</v>
      </c>
      <c r="C20" s="32" t="s">
        <v>377</v>
      </c>
      <c r="D20" s="37" t="s">
        <v>378</v>
      </c>
      <c r="E20" s="32" t="s">
        <v>519</v>
      </c>
      <c r="F20" s="32" t="s">
        <v>392</v>
      </c>
      <c r="G20" s="32" t="s">
        <v>24</v>
      </c>
      <c r="H20" s="32" t="s">
        <v>520</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 12 per year</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 12 per year</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999 kW</v>
      </c>
      <c r="D23" s="37" t="str">
        <f aca="false">'B1.1 Curr&amp;Appl Rt Class General'!F23</f>
        <v>Customer - 12 per year</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General Service 1,000 to 4,999 kW</v>
      </c>
      <c r="D24" s="37" t="str">
        <f aca="false">'B1.1 Curr&amp;Appl Rt Class General'!F24</f>
        <v>Customer - 12 per year</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Unmetered Scattered Load</v>
      </c>
      <c r="D25" s="37" t="str">
        <f aca="false">'B1.1 Curr&amp;Appl Rt Class General'!F25</f>
        <v>Connection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Sentinel Lighting</v>
      </c>
      <c r="D26" s="37" t="str">
        <f aca="false">'B1.1 Curr&amp;Appl Rt Class General'!F26</f>
        <v>Connection - 12 per year</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Street Lighting</v>
      </c>
      <c r="D27" s="37" t="str">
        <f aca="false">'B1.1 Curr&amp;Appl Rt Class General'!F27</f>
        <v>Connection - 12 per year</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Rate Class 8</v>
      </c>
      <c r="D28" s="37" t="str">
        <f aca="false">'B1.1 Curr&amp;Appl Rt Class General'!F28</f>
        <v>NA</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Rate Class 9</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2</f>
        <v>Pric Cap Gen2</v>
      </c>
    </row>
    <row r="21" s="3" customFormat="true" ht="12.75" hidden="false" customHeight="false" outlineLevel="0" collapsed="false"/>
    <row r="22" s="3" customFormat="true" ht="12.75" hidden="false" customHeight="false" outlineLevel="0" collapsed="false">
      <c r="C22" s="52" t="s">
        <v>523</v>
      </c>
      <c r="D22" s="43" t="str">
        <f aca="false">'Z1.0 OEB Control Sheet'!J52</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2</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2</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4</f>
        <v>Pric Cap Gen3</v>
      </c>
    </row>
    <row r="21" s="3" customFormat="true" ht="12.75" hidden="false" customHeight="false" outlineLevel="0" collapsed="false"/>
    <row r="22" s="3" customFormat="true" ht="12.75" hidden="false" customHeight="false" outlineLevel="0" collapsed="false">
      <c r="C22" s="52" t="s">
        <v>523</v>
      </c>
      <c r="D22" s="43" t="str">
        <f aca="false">'Z1.0 OEB Control Sheet'!J54</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4</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4</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6</f>
        <v>Pric Cap Gen4</v>
      </c>
    </row>
    <row r="21" s="3" customFormat="true" ht="12.75" hidden="false" customHeight="false" outlineLevel="0" collapsed="false"/>
    <row r="22" s="3" customFormat="true" ht="12.75" hidden="false" customHeight="false" outlineLevel="0" collapsed="false">
      <c r="C22" s="52" t="s">
        <v>523</v>
      </c>
      <c r="D22" s="43" t="str">
        <f aca="false">'Z1.0 OEB Control Sheet'!J56</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6</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6</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8</f>
        <v>Pric Cap Gen5</v>
      </c>
    </row>
    <row r="21" s="3" customFormat="true" ht="12.75" hidden="false" customHeight="false" outlineLevel="0" collapsed="false"/>
    <row r="22" s="3" customFormat="true" ht="12.75" hidden="false" customHeight="false" outlineLevel="0" collapsed="false">
      <c r="C22" s="52" t="s">
        <v>523</v>
      </c>
      <c r="D22" s="43" t="str">
        <f aca="false">'Z1.0 OEB Control Sheet'!J58</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8</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8</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60</f>
        <v>Pric Cap Gen6</v>
      </c>
    </row>
    <row r="21" s="3" customFormat="true" ht="12.75" hidden="false" customHeight="false" outlineLevel="0" collapsed="false"/>
    <row r="22" s="3" customFormat="true" ht="12.75" hidden="false" customHeight="false" outlineLevel="0" collapsed="false">
      <c r="C22" s="52" t="s">
        <v>523</v>
      </c>
      <c r="D22" s="43" t="str">
        <f aca="false">'Z1.0 OEB Control Sheet'!J60</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0</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0</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f>
        <v>Smart Meters</v>
      </c>
    </row>
    <row r="21" s="3" customFormat="true" ht="12.75" hidden="false" customHeight="false" outlineLevel="0" collapsed="false"/>
    <row r="22" s="3" customFormat="true" ht="12.75" hidden="false" customHeight="false" outlineLevel="0" collapsed="false">
      <c r="C22" s="52" t="s">
        <v>522</v>
      </c>
      <c r="D22" s="43" t="str">
        <f aca="false">'Z1.0 OEB Control Sheet'!O7</f>
        <v>Yes</v>
      </c>
    </row>
    <row r="23" s="3" customFormat="true" ht="12.75" hidden="false" customHeight="false" outlineLevel="0" collapsed="false"/>
    <row r="24" s="3" customFormat="true" ht="12.75" hidden="false" customHeight="false" outlineLevel="0" collapsed="false">
      <c r="C24" s="52" t="s">
        <v>523</v>
      </c>
      <c r="D24" s="43"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4</v>
      </c>
      <c r="D26" s="43" t="str">
        <f aca="false">'Z1.0 OEB Control Sheet'!K7</f>
        <v>Uniform Service Charge</v>
      </c>
    </row>
    <row r="27" s="3" customFormat="true" ht="12.75" hidden="false" customHeight="false" outlineLevel="0" collapsed="false">
      <c r="F27" s="53"/>
      <c r="G27" s="54"/>
      <c r="H27" s="53"/>
    </row>
    <row r="28" s="3" customFormat="true" ht="12.75" hidden="false" customHeight="false" outlineLevel="0" collapsed="false">
      <c r="C28" s="53" t="s">
        <v>525</v>
      </c>
      <c r="D28" s="55" t="n">
        <v>1</v>
      </c>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1</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1</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f aca="false">$D$28</f>
        <v>1</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f aca="false">$D$28</f>
        <v>1</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Wellington North Power Inc.</v>
      </c>
      <c r="D2" s="4"/>
    </row>
    <row r="3" s="3" customFormat="true" ht="18" hidden="false" customHeight="false" outlineLevel="0" collapsed="false">
      <c r="C3" s="38" t="str">
        <f aca="false">'A1.1 LDC Information'!C3</f>
        <v>File Number:          EB-2010-0119 </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14</v>
      </c>
      <c r="D20" s="4"/>
    </row>
    <row r="21" s="3" customFormat="true" ht="12.75" hidden="false" customHeight="false" outlineLevel="0" collapsed="false">
      <c r="D21" s="4"/>
    </row>
    <row r="22" s="3" customFormat="true" ht="12.75" hidden="false" customHeight="false" outlineLevel="0" collapsed="false">
      <c r="B22" s="3" t="s">
        <v>375</v>
      </c>
      <c r="C22" s="3" t="s">
        <v>609</v>
      </c>
      <c r="D22" s="4" t="s">
        <v>561</v>
      </c>
      <c r="E22" s="4" t="s">
        <v>615</v>
      </c>
      <c r="F22" s="43" t="str">
        <f aca="false">'F1.2 GDP-IPI PCI Adjust to Rate'!$D$20</f>
        <v>Price Cap Adjustment</v>
      </c>
      <c r="G22" s="43" t="str">
        <f aca="false">'F2.2 Pric Cap Module2 General'!$D$20</f>
        <v>Pric Cap Gen2</v>
      </c>
      <c r="H22" s="43" t="str">
        <f aca="false">'F3.2 Pric Cap Module3 General'!$D$20</f>
        <v>Pric Cap Gen3</v>
      </c>
      <c r="I22" s="43" t="str">
        <f aca="false">'F4.2 Pric Cap Module4 General'!$D$20</f>
        <v>Pric Cap Gen4</v>
      </c>
      <c r="J22" s="43" t="str">
        <f aca="false">'F5.2 Pric Cap Module5 General'!$D$20</f>
        <v>Pric Cap Gen5</v>
      </c>
      <c r="K22" s="43" t="str">
        <f aca="false">'F6.2 Pric Cap Module6 General'!$D$20</f>
        <v>Pric Cap Gen6</v>
      </c>
      <c r="L22" s="4" t="s">
        <v>634</v>
      </c>
      <c r="M22" s="4" t="s">
        <v>620</v>
      </c>
      <c r="N22" s="4" t="s">
        <v>634</v>
      </c>
      <c r="O22" s="4" t="s">
        <v>626</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n">
        <f aca="false">ROUND('E1.1 Rate Reb Base Dist Rts Gen'!N23,6)</f>
        <v>13.86</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65" t="n">
        <f aca="false">ROUND('E1.1 Rate Reb Base Dist Rts Gen'!N24,6)</f>
        <v>27.83</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999 kW</v>
      </c>
      <c r="D25" s="43" t="str">
        <f aca="false">'B1.1 Curr&amp;Appl Rt Class General'!F23</f>
        <v>Customer - 12 per year</v>
      </c>
      <c r="E25" s="65" t="n">
        <f aca="false">ROUND('E1.1 Rate Reb Base Dist Rts Gen'!N25,6)</f>
        <v>243.25</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1,000 to 4,999 kW</v>
      </c>
      <c r="D26" s="43" t="str">
        <f aca="false">'B1.1 Curr&amp;Appl Rt Class General'!F24</f>
        <v>Customer - 12 per year</v>
      </c>
      <c r="E26" s="65" t="n">
        <f aca="false">ROUND('E1.1 Rate Reb Base Dist Rts Gen'!N26,6)</f>
        <v>1488.45</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Unmetered Scattered Load</v>
      </c>
      <c r="D27" s="43" t="str">
        <f aca="false">'B1.1 Curr&amp;Appl Rt Class General'!F25</f>
        <v>Connection -12 per year</v>
      </c>
      <c r="E27" s="65" t="n">
        <f aca="false">ROUND('E1.1 Rate Reb Base Dist Rts Gen'!N27,6)</f>
        <v>10.28</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Sentinel Lighting</v>
      </c>
      <c r="D28" s="43" t="str">
        <f aca="false">'B1.1 Curr&amp;Appl Rt Class General'!F26</f>
        <v>Connection - 12 per year</v>
      </c>
      <c r="E28" s="65" t="n">
        <f aca="false">ROUND('E1.1 Rate Reb Base Dist Rts Gen'!N28,6)</f>
        <v>16.08</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Street Lighting</v>
      </c>
      <c r="D29" s="43" t="str">
        <f aca="false">'B1.1 Curr&amp;Appl Rt Class General'!F27</f>
        <v>Connection - 12 per year</v>
      </c>
      <c r="E29" s="65" t="n">
        <f aca="false">ROUND('E1.1 Rate Reb Base Dist Rts Gen'!N29,6)</f>
        <v>5.13</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true" customHeight="false" outlineLevel="0" collapsed="false">
      <c r="B30" s="72" t="n">
        <f aca="false">'B1.1 Curr&amp;Appl Rt Class General'!B28</f>
        <v>8</v>
      </c>
      <c r="C30" s="77" t="str">
        <f aca="false">'B1.1 Curr&amp;Appl Rt Class General'!D28</f>
        <v>Rate Class 8</v>
      </c>
      <c r="D30" s="43"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2</v>
      </c>
      <c r="D50" s="4"/>
    </row>
    <row r="51" s="3" customFormat="true" ht="12.75" hidden="false" customHeight="false" outlineLevel="0" collapsed="false">
      <c r="D51" s="4"/>
    </row>
    <row r="52" s="3" customFormat="true" ht="12.75" hidden="false" customHeight="false" outlineLevel="0" collapsed="false">
      <c r="B52" s="3" t="s">
        <v>375</v>
      </c>
      <c r="C52" s="3" t="s">
        <v>609</v>
      </c>
      <c r="D52" s="4" t="s">
        <v>561</v>
      </c>
      <c r="E52" s="4" t="s">
        <v>615</v>
      </c>
      <c r="F52" s="43" t="str">
        <f aca="false">'F1.2 GDP-IPI PCI Adjust to Rate'!$D$20</f>
        <v>Price Cap Adjustment</v>
      </c>
      <c r="G52" s="43" t="str">
        <f aca="false">'F2.2 Pric Cap Module2 General'!$D$20</f>
        <v>Pric Cap Gen2</v>
      </c>
      <c r="H52" s="43" t="str">
        <f aca="false">'F3.2 Pric Cap Module3 General'!$D$20</f>
        <v>Pric Cap Gen3</v>
      </c>
      <c r="I52" s="43" t="str">
        <f aca="false">'F4.2 Pric Cap Module4 General'!$D$20</f>
        <v>Pric Cap Gen4</v>
      </c>
      <c r="J52" s="43" t="str">
        <f aca="false">'F5.2 Pric Cap Module5 General'!$D$20</f>
        <v>Pric Cap Gen5</v>
      </c>
      <c r="K52" s="43" t="str">
        <f aca="false">'F6.2 Pric Cap Module6 General'!$D$20</f>
        <v>Pric Cap Gen6</v>
      </c>
      <c r="L52" s="4" t="s">
        <v>634</v>
      </c>
      <c r="M52" s="4" t="s">
        <v>620</v>
      </c>
      <c r="N52" s="4" t="s">
        <v>634</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65" t="n">
        <f aca="false">ROUND('E1.1 Rate Reb Base Dist Rts Gen'!N53,6)</f>
        <v>0.0139</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n">
        <f aca="false">ROUND('E1.1 Rate Reb Base Dist Rts Gen'!N54,6)</f>
        <v>0.012</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999 kW</v>
      </c>
      <c r="D55" s="43" t="str">
        <f aca="false">'B1.1 Curr&amp;Appl Rt Class General'!G23</f>
        <v>kW</v>
      </c>
      <c r="E55" s="65" t="n">
        <f aca="false">ROUND('E1.1 Rate Reb Base Dist Rts Gen'!N55,6)</f>
        <v>3.2562</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1,000 to 4,999 kW</v>
      </c>
      <c r="D56" s="43" t="str">
        <f aca="false">'B1.1 Curr&amp;Appl Rt Class General'!G24</f>
        <v>kW</v>
      </c>
      <c r="E56" s="65" t="n">
        <f aca="false">ROUND('E1.1 Rate Reb Base Dist Rts Gen'!N56,6)</f>
        <v>1.249</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Unmetered Scattered Load</v>
      </c>
      <c r="D57" s="43" t="str">
        <f aca="false">'B1.1 Curr&amp;Appl Rt Class General'!G25</f>
        <v>kWh</v>
      </c>
      <c r="E57" s="65" t="n">
        <f aca="false">ROUND('E1.1 Rate Reb Base Dist Rts Gen'!N57,6)</f>
        <v>0.0083</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Sentinel Lighting</v>
      </c>
      <c r="D58" s="43" t="str">
        <f aca="false">'B1.1 Curr&amp;Appl Rt Class General'!G26</f>
        <v>kW</v>
      </c>
      <c r="E58" s="65" t="n">
        <f aca="false">ROUND('E1.1 Rate Reb Base Dist Rts Gen'!N58,6)</f>
        <v>59.4148</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Street Lighting</v>
      </c>
      <c r="D59" s="43" t="str">
        <f aca="false">'B1.1 Curr&amp;Appl Rt Class General'!G27</f>
        <v>kW</v>
      </c>
      <c r="E59" s="65" t="n">
        <f aca="false">ROUND('E1.1 Rate Reb Base Dist Rts Gen'!N59,6)</f>
        <v>5.7139</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true" customHeight="false" outlineLevel="0" collapsed="false">
      <c r="B60" s="72" t="n">
        <f aca="false">'B1.1 Curr&amp;Appl Rt Class General'!B28</f>
        <v>8</v>
      </c>
      <c r="C60" s="77" t="str">
        <f aca="false">'B1.1 Curr&amp;Appl Rt Class General'!D28</f>
        <v>Rate Class 8</v>
      </c>
      <c r="D60" s="43"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5</v>
      </c>
      <c r="D20" s="43" t="str">
        <f aca="false">'Z1.0 OEB Control Sheet'!I63</f>
        <v>Post Pric Cap Gen1</v>
      </c>
    </row>
    <row r="21" s="3" customFormat="true" ht="12.75" hidden="false" customHeight="false" outlineLevel="0" collapsed="false"/>
    <row r="22" s="3" customFormat="true" ht="12.75" hidden="false" customHeight="false" outlineLevel="0" collapsed="false">
      <c r="C22" s="52" t="s">
        <v>523</v>
      </c>
      <c r="D22" s="43" t="str">
        <f aca="false">'Z1.0 OEB Control Sheet'!J63</f>
        <v>All Customers</v>
      </c>
    </row>
    <row r="23" s="3" customFormat="true" ht="12.75" hidden="false" customHeight="false" outlineLevel="0" collapsed="false"/>
    <row r="24" s="3" customFormat="true" ht="12.75" hidden="false" customHeight="false" outlineLevel="0" collapsed="false">
      <c r="C24" s="3" t="s">
        <v>636</v>
      </c>
      <c r="D24" s="43" t="str">
        <f aca="false">'Z1.0 OEB Control Sheet'!K63</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3</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e">
        <f aca="false">'G1.1 Aft PrcCp Base Dst Rts Gen'!N25</f>
        <v>#VALUE!</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e">
        <f aca="false">'G1.1 Aft PrcCp Base Dst Rts Gen'!N26</f>
        <v>#VALUE!</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e">
        <f aca="false">'G1.1 Aft PrcCp Base Dst Rts Gen'!N55</f>
        <v>#VALUE!</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e">
        <f aca="false">'G1.1 Aft PrcCp Base Dst Rts Gen'!N56</f>
        <v>#VALUE!</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5</v>
      </c>
      <c r="D20" s="43" t="str">
        <f aca="false">'Z1.0 OEB Control Sheet'!I65</f>
        <v>Post Pric Cap Gen2</v>
      </c>
    </row>
    <row r="21" s="3" customFormat="true" ht="12.75" hidden="false" customHeight="false" outlineLevel="0" collapsed="false"/>
    <row r="22" s="3" customFormat="true" ht="12.75" hidden="false" customHeight="false" outlineLevel="0" collapsed="false">
      <c r="C22" s="52" t="s">
        <v>523</v>
      </c>
      <c r="D22" s="43" t="str">
        <f aca="false">'Z1.0 OEB Control Sheet'!J65</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5</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5</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e">
        <f aca="false">'G1.1 Aft PrcCp Base Dst Rts Gen'!N25</f>
        <v>#VALUE!</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e">
        <f aca="false">'G1.1 Aft PrcCp Base Dst Rts Gen'!N26</f>
        <v>#VALUE!</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e">
        <f aca="false">'G1.1 Aft PrcCp Base Dst Rts Gen'!N55</f>
        <v>#VALUE!</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e">
        <f aca="false">'G1.1 Aft PrcCp Base Dst Rts Gen'!N56</f>
        <v>#VALUE!</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5</v>
      </c>
      <c r="D20" s="43" t="str">
        <f aca="false">'Z1.0 OEB Control Sheet'!I67</f>
        <v>Post Pric Cap Gen3</v>
      </c>
    </row>
    <row r="21" s="3" customFormat="true" ht="12.75" hidden="false" customHeight="false" outlineLevel="0" collapsed="false"/>
    <row r="22" s="3" customFormat="true" ht="12.75" hidden="false" customHeight="false" outlineLevel="0" collapsed="false">
      <c r="C22" s="52" t="s">
        <v>523</v>
      </c>
      <c r="D22" s="43" t="str">
        <f aca="false">'Z1.0 OEB Control Sheet'!J67</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7</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7</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e">
        <f aca="false">'G1.1 Aft PrcCp Base Dst Rts Gen'!N25</f>
        <v>#VALUE!</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e">
        <f aca="false">'G1.1 Aft PrcCp Base Dst Rts Gen'!N26</f>
        <v>#VALUE!</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e">
        <f aca="false">'G1.1 Aft PrcCp Base Dst Rts Gen'!N55</f>
        <v>#VALUE!</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e">
        <f aca="false">'G1.1 Aft PrcCp Base Dst Rts Gen'!N56</f>
        <v>#VALUE!</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5</v>
      </c>
      <c r="D20" s="43" t="str">
        <f aca="false">'Z1.0 OEB Control Sheet'!I69</f>
        <v>Post Pric Cap Gen4</v>
      </c>
    </row>
    <row r="21" s="3" customFormat="true" ht="12.75" hidden="false" customHeight="false" outlineLevel="0" collapsed="false"/>
    <row r="22" s="3" customFormat="true" ht="12.75" hidden="false" customHeight="false" outlineLevel="0" collapsed="false">
      <c r="C22" s="52" t="s">
        <v>523</v>
      </c>
      <c r="D22" s="43" t="str">
        <f aca="false">'Z1.0 OEB Control Sheet'!J69</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9</f>
        <v>Uniform Service Charge%</v>
      </c>
    </row>
    <row r="25" s="3" customFormat="true" ht="12.75" hidden="false" customHeight="false" outlineLevel="0" collapsed="false">
      <c r="G25" s="53"/>
      <c r="L25" s="3" t="s">
        <v>613</v>
      </c>
    </row>
    <row r="26" s="3" customFormat="true" ht="12.75" hidden="false" customHeight="false" outlineLevel="0" collapsed="false">
      <c r="C26" s="3" t="s">
        <v>623</v>
      </c>
      <c r="D26" s="117" t="n">
        <v>0</v>
      </c>
      <c r="G26" s="53"/>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9</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e">
        <f aca="false">'G1.1 Aft PrcCp Base Dst Rts Gen'!N25</f>
        <v>#VALUE!</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e">
        <f aca="false">'G1.1 Aft PrcCp Base Dst Rts Gen'!N26</f>
        <v>#VALUE!</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17</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e">
        <f aca="false">'G1.1 Aft PrcCp Base Dst Rts Gen'!N55</f>
        <v>#VALUE!</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e">
        <f aca="false">'G1.1 Aft PrcCp Base Dst Rts Gen'!N56</f>
        <v>#VALUE!</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Wellington North Power Inc.</v>
      </c>
      <c r="D2" s="4"/>
    </row>
    <row r="3" s="3" customFormat="true" ht="18" hidden="false" customHeight="false" outlineLevel="0" collapsed="false">
      <c r="C3" s="38" t="str">
        <f aca="false">'A1.1 LDC Information'!C3</f>
        <v>File Number:          EB-2010-0119 </v>
      </c>
      <c r="D3" s="4"/>
    </row>
    <row r="4" s="3" customFormat="true" ht="18" hidden="false" customHeight="false" outlineLevel="0" collapsed="false">
      <c r="C4" s="3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14</v>
      </c>
      <c r="D20" s="4"/>
    </row>
    <row r="21" s="3" customFormat="true" ht="12.75" hidden="false" customHeight="false" outlineLevel="0" collapsed="false">
      <c r="D21" s="4"/>
    </row>
    <row r="22" s="3" customFormat="true" ht="12.75" hidden="false" customHeight="false" outlineLevel="0" collapsed="false">
      <c r="B22" s="3" t="s">
        <v>375</v>
      </c>
      <c r="C22" s="3" t="s">
        <v>609</v>
      </c>
      <c r="D22" s="4" t="s">
        <v>561</v>
      </c>
      <c r="E22" s="4" t="s">
        <v>615</v>
      </c>
      <c r="F22" s="43" t="str">
        <f aca="false">'H1.2 Post Price Cap Module1 Gen'!$D$20</f>
        <v>Post Pric Cap Gen1</v>
      </c>
      <c r="G22" s="43" t="str">
        <f aca="false">'H2.2 Post Price Cap Module2 Gen'!$D$20</f>
        <v>Post Pric Cap Gen2</v>
      </c>
      <c r="H22" s="43" t="str">
        <f aca="false">'H3.2 Post Price Cap Module3 Gen'!$D$20</f>
        <v>Post Pric Cap Gen3</v>
      </c>
      <c r="I22" s="43" t="str">
        <f aca="false">'H4.2 Post Price Cap Module4 Gen'!$D$20</f>
        <v>Post Pric Cap Gen4</v>
      </c>
      <c r="J22" s="4" t="s">
        <v>637</v>
      </c>
      <c r="K22" s="4" t="s">
        <v>620</v>
      </c>
      <c r="L22" s="4" t="s">
        <v>637</v>
      </c>
      <c r="M22" s="4" t="s">
        <v>626</v>
      </c>
    </row>
    <row r="23" s="3" customFormat="true" ht="12.75" hidden="tru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999 kW</v>
      </c>
      <c r="D25" s="43" t="str">
        <f aca="false">'B1.1 Curr&amp;Appl Rt Class General'!F23</f>
        <v>Customer - 12 per year</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1,000 to 4,999 kW</v>
      </c>
      <c r="D26" s="43" t="str">
        <f aca="false">'B1.1 Curr&amp;Appl Rt Class General'!F24</f>
        <v>Customer -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Unmetered Scattered Load</v>
      </c>
      <c r="D27" s="43" t="str">
        <f aca="false">'B1.1 Curr&amp;Appl Rt Class General'!F25</f>
        <v>Connection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Sentinel Lighting</v>
      </c>
      <c r="D28" s="43" t="str">
        <f aca="false">'B1.1 Curr&amp;Appl Rt Class General'!F26</f>
        <v>Connection -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Street Lighting</v>
      </c>
      <c r="D29" s="43" t="str">
        <f aca="false">'B1.1 Curr&amp;Appl Rt Class General'!F27</f>
        <v>Connection -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Rate Class 8</v>
      </c>
      <c r="D30" s="43"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2</v>
      </c>
      <c r="D50" s="4"/>
    </row>
    <row r="51" s="3" customFormat="true" ht="12.75" hidden="false" customHeight="false" outlineLevel="0" collapsed="false">
      <c r="D51" s="4"/>
    </row>
    <row r="52" s="3" customFormat="true" ht="12.75" hidden="false" customHeight="false" outlineLevel="0" collapsed="false">
      <c r="B52" s="3" t="s">
        <v>375</v>
      </c>
      <c r="C52" s="3" t="s">
        <v>609</v>
      </c>
      <c r="D52" s="4" t="s">
        <v>561</v>
      </c>
      <c r="E52" s="4" t="s">
        <v>615</v>
      </c>
      <c r="F52" s="43" t="str">
        <f aca="false">'H1.2 Post Price Cap Module1 Gen'!$D$20</f>
        <v>Post Pric Cap Gen1</v>
      </c>
      <c r="G52" s="43" t="str">
        <f aca="false">'H2.2 Post Price Cap Module2 Gen'!$D$20</f>
        <v>Post Pric Cap Gen2</v>
      </c>
      <c r="H52" s="43" t="str">
        <f aca="false">'H3.2 Post Price Cap Module3 Gen'!$D$20</f>
        <v>Post Pric Cap Gen3</v>
      </c>
      <c r="I52" s="43" t="str">
        <f aca="false">'H4.2 Post Price Cap Module4 Gen'!$D$20</f>
        <v>Post Pric Cap Gen4</v>
      </c>
      <c r="J52" s="4" t="s">
        <v>637</v>
      </c>
      <c r="K52" s="4" t="s">
        <v>620</v>
      </c>
      <c r="L52" s="4" t="s">
        <v>637</v>
      </c>
    </row>
    <row r="53" s="3" customFormat="true" ht="12.75" hidden="true" customHeight="false" outlineLevel="0" collapsed="false">
      <c r="B53" s="72" t="n">
        <f aca="false">'B1.1 Curr&amp;Appl Rt Class General'!B21</f>
        <v>1</v>
      </c>
      <c r="C53" s="77" t="str">
        <f aca="false">'B1.1 Curr&amp;Appl Rt Class General'!D21</f>
        <v>Residential</v>
      </c>
      <c r="D53" s="43"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999 kW</v>
      </c>
      <c r="D55" s="43"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1,000 to 4,999 kW</v>
      </c>
      <c r="D56" s="43"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Unmetered Scattered Load</v>
      </c>
      <c r="D57" s="43" t="str">
        <f aca="false">'B1.1 Curr&amp;Appl Rt Class General'!G25</f>
        <v>kWh</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Sentinel Lighting</v>
      </c>
      <c r="D58" s="43" t="str">
        <f aca="false">'B1.1 Curr&amp;Appl Rt Class General'!G26</f>
        <v>kW</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Street Lighting</v>
      </c>
      <c r="D59" s="43" t="str">
        <f aca="false">'B1.1 Curr&amp;Appl Rt Class General'!G27</f>
        <v>kW</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Rate Class 8</v>
      </c>
      <c r="D60" s="43"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8</f>
        <v>Rate Adder2</v>
      </c>
    </row>
    <row r="21" s="3" customFormat="true" ht="12.75" hidden="false" customHeight="false" outlineLevel="0" collapsed="false"/>
    <row r="22" s="3" customFormat="true" ht="12.75" hidden="false" customHeight="false" outlineLevel="0" collapsed="false">
      <c r="C22" s="52" t="s">
        <v>522</v>
      </c>
      <c r="D22" s="43" t="str">
        <f aca="false">'Z1.0 OEB Control Sheet'!O8</f>
        <v>No</v>
      </c>
    </row>
    <row r="23" s="3" customFormat="true" ht="12.75" hidden="false" customHeight="false" outlineLevel="0" collapsed="false"/>
    <row r="24" s="3" customFormat="true" ht="12.75" hidden="false" customHeight="false" outlineLevel="0" collapsed="false">
      <c r="C24" s="52" t="s">
        <v>523</v>
      </c>
      <c r="D24" s="43"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4</v>
      </c>
      <c r="D26" s="43" t="str">
        <f aca="false">'Z1.0 OEB Control Sheet'!K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7"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7"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7"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1</f>
        <v>Smart Meters</v>
      </c>
    </row>
    <row r="21" s="3" customFormat="true" ht="12.75" hidden="false" customHeight="false" outlineLevel="0" collapsed="false"/>
    <row r="22" s="3" customFormat="true" ht="12.75" hidden="false" customHeight="false" outlineLevel="0" collapsed="false">
      <c r="C22" s="52" t="s">
        <v>522</v>
      </c>
      <c r="D22" s="43" t="str">
        <f aca="false">'Z1.0 OEB Control Sheet'!O71</f>
        <v>Yes</v>
      </c>
    </row>
    <row r="23" s="3" customFormat="true" ht="12.75" hidden="false" customHeight="false" outlineLevel="0" collapsed="false"/>
    <row r="24" s="3" customFormat="true" ht="12.75" hidden="false" customHeight="false" outlineLevel="0" collapsed="false">
      <c r="C24" s="52" t="s">
        <v>523</v>
      </c>
      <c r="D24" s="43"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4</v>
      </c>
      <c r="D26" s="43" t="str">
        <f aca="false">'Z1.0 OEB Control Sheet'!K71</f>
        <v>Uniform Service Charge</v>
      </c>
    </row>
    <row r="27" s="3" customFormat="true" ht="12.75" hidden="false" customHeight="false" outlineLevel="0" collapsed="false">
      <c r="F27" s="53"/>
      <c r="G27" s="54"/>
      <c r="H27" s="53"/>
    </row>
    <row r="28" s="3" customFormat="true" ht="12.75" hidden="false" customHeight="false" outlineLevel="0" collapsed="false">
      <c r="C28" s="53" t="s">
        <v>525</v>
      </c>
      <c r="D28" s="55" t="n">
        <v>3.79</v>
      </c>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3.79</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3.79</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f aca="false">$D$28</f>
        <v>3.79</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f aca="false">$D$28</f>
        <v>3.79</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2" t="s">
        <v>522</v>
      </c>
      <c r="D22" s="43" t="str">
        <f aca="false">'Z1.0 OEB Control Sheet'!O72</f>
        <v>Yes</v>
      </c>
    </row>
    <row r="23" s="3" customFormat="true" ht="12.75" hidden="false" customHeight="false" outlineLevel="0" collapsed="false"/>
    <row r="24" s="3" customFormat="true" ht="12.75" hidden="false" customHeight="false" outlineLevel="0" collapsed="false">
      <c r="C24" s="52" t="s">
        <v>523</v>
      </c>
      <c r="D24" s="43"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4</v>
      </c>
      <c r="D26" s="43" t="str">
        <f aca="false">'Z1.0 OEB Control Sheet'!K7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7"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7"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7"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7"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7" t="n">
        <v>0</v>
      </c>
      <c r="F40" s="43" t="str">
        <f aca="false">'B1.1 Curr&amp;Appl Rt Class General'!F30</f>
        <v>NA</v>
      </c>
      <c r="G40" s="57"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7" t="n">
        <v>0</v>
      </c>
      <c r="F41" s="43" t="str">
        <f aca="false">'B1.1 Curr&amp;Appl Rt Class General'!F31</f>
        <v>NA</v>
      </c>
      <c r="G41" s="57"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3</f>
        <v>Rate Adder3</v>
      </c>
    </row>
    <row r="21" s="3" customFormat="true" ht="12.75" hidden="false" customHeight="false" outlineLevel="0" collapsed="false"/>
    <row r="22" s="3" customFormat="true" ht="12.75" hidden="false" customHeight="false" outlineLevel="0" collapsed="false">
      <c r="C22" s="52" t="s">
        <v>522</v>
      </c>
      <c r="D22" s="43" t="str">
        <f aca="false">'Z1.0 OEB Control Sheet'!O73</f>
        <v>No</v>
      </c>
    </row>
    <row r="23" s="3" customFormat="true" ht="12.75" hidden="false" customHeight="false" outlineLevel="0" collapsed="false"/>
    <row r="24" s="3" customFormat="true" ht="12.75" hidden="false" customHeight="false" outlineLevel="0" collapsed="false">
      <c r="C24" s="52" t="s">
        <v>523</v>
      </c>
      <c r="D24" s="43"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4</v>
      </c>
      <c r="D26" s="43" t="str">
        <f aca="false">'Z1.0 OEB Control Sheet'!K73</f>
        <v>Uniform Volumetric</v>
      </c>
    </row>
    <row r="27" s="3" customFormat="true" ht="12.75" hidden="false" customHeight="false" outlineLevel="0" collapsed="false">
      <c r="F27" s="53" t="s">
        <v>530</v>
      </c>
      <c r="G27" s="57" t="n">
        <v>0</v>
      </c>
      <c r="H27" s="53" t="s">
        <v>39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4</f>
        <v>Rate Adder4</v>
      </c>
    </row>
    <row r="21" s="3" customFormat="true" ht="12.75" hidden="false" customHeight="false" outlineLevel="0" collapsed="false"/>
    <row r="22" s="3" customFormat="true" ht="12.75" hidden="false" customHeight="false" outlineLevel="0" collapsed="false">
      <c r="C22" s="52" t="s">
        <v>522</v>
      </c>
      <c r="D22" s="43" t="str">
        <f aca="false">'Z1.0 OEB Control Sheet'!O74</f>
        <v>No</v>
      </c>
    </row>
    <row r="23" s="3" customFormat="true" ht="12.75" hidden="false" customHeight="false" outlineLevel="0" collapsed="false"/>
    <row r="24" s="3" customFormat="true" ht="12.75" hidden="false" customHeight="false" outlineLevel="0" collapsed="false">
      <c r="C24" s="52" t="s">
        <v>523</v>
      </c>
      <c r="D24" s="43"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4</v>
      </c>
      <c r="D26" s="43" t="str">
        <f aca="false">'Z1.0 OEB Control Sheet'!K7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5</f>
        <v>Rate Adder5</v>
      </c>
    </row>
    <row r="21" s="3" customFormat="true" ht="12.75" hidden="false" customHeight="false" outlineLevel="0" collapsed="false"/>
    <row r="22" s="3" customFormat="true" ht="12.75" hidden="false" customHeight="false" outlineLevel="0" collapsed="false">
      <c r="C22" s="52" t="s">
        <v>522</v>
      </c>
      <c r="D22" s="43" t="str">
        <f aca="false">'Z1.0 OEB Control Sheet'!O75</f>
        <v>No</v>
      </c>
    </row>
    <row r="23" s="3" customFormat="true" ht="12.75" hidden="false" customHeight="false" outlineLevel="0" collapsed="false"/>
    <row r="24" s="3" customFormat="true" ht="12.75" hidden="false" customHeight="false" outlineLevel="0" collapsed="false">
      <c r="C24" s="52" t="s">
        <v>523</v>
      </c>
      <c r="D24" s="43"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6</v>
      </c>
      <c r="D26" s="43" t="str">
        <f aca="false">'Z1.0 OEB Control Sheet'!K75</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6</f>
        <v>Rate Adder6</v>
      </c>
    </row>
    <row r="21" s="3" customFormat="true" ht="12.75" hidden="false" customHeight="false" outlineLevel="0" collapsed="false"/>
    <row r="22" s="3" customFormat="true" ht="12.75" hidden="false" customHeight="false" outlineLevel="0" collapsed="false">
      <c r="C22" s="52" t="s">
        <v>522</v>
      </c>
      <c r="D22" s="43" t="str">
        <f aca="false">'Z1.0 OEB Control Sheet'!O76</f>
        <v>No</v>
      </c>
    </row>
    <row r="23" s="3" customFormat="true" ht="12.75" hidden="false" customHeight="false" outlineLevel="0" collapsed="false"/>
    <row r="24" s="3" customFormat="true" ht="12.75" hidden="false" customHeight="false" outlineLevel="0" collapsed="false">
      <c r="C24" s="52" t="s">
        <v>523</v>
      </c>
      <c r="D24" s="43"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4</v>
      </c>
      <c r="D26" s="43" t="str">
        <f aca="false">'Z1.0 OEB Control Sheet'!K7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7"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7"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7"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7"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7</f>
        <v>Rate Adder7</v>
      </c>
    </row>
    <row r="21" s="3" customFormat="true" ht="12.75" hidden="false" customHeight="false" outlineLevel="0" collapsed="false"/>
    <row r="22" s="3" customFormat="true" ht="12.75" hidden="false" customHeight="false" outlineLevel="0" collapsed="false">
      <c r="C22" s="52" t="s">
        <v>522</v>
      </c>
      <c r="D22" s="43" t="str">
        <f aca="false">'Z1.0 OEB Control Sheet'!O77</f>
        <v>No</v>
      </c>
    </row>
    <row r="23" s="3" customFormat="true" ht="12.75" hidden="false" customHeight="false" outlineLevel="0" collapsed="false"/>
    <row r="24" s="3" customFormat="true" ht="12.75" hidden="false" customHeight="false" outlineLevel="0" collapsed="false">
      <c r="C24" s="52" t="s">
        <v>523</v>
      </c>
      <c r="D24" s="43"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4</v>
      </c>
      <c r="D26" s="43" t="str">
        <f aca="false">'Z1.0 OEB Control Sheet'!K77</f>
        <v>Uniform Service Charge</v>
      </c>
    </row>
    <row r="27" s="3" customFormat="true" ht="12.75" hidden="false" customHeight="false" outlineLevel="0" collapsed="false">
      <c r="F27" s="53"/>
      <c r="G27" s="54"/>
      <c r="H27" s="53"/>
    </row>
    <row r="28" s="3" customFormat="true" ht="12.75" hidden="false" customHeight="false" outlineLevel="0" collapsed="false">
      <c r="C28" s="53" t="s">
        <v>525</v>
      </c>
      <c r="D28" s="57" t="n">
        <v>0</v>
      </c>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8</f>
        <v>Rate Adder8</v>
      </c>
    </row>
    <row r="21" s="3" customFormat="true" ht="12.75" hidden="false" customHeight="false" outlineLevel="0" collapsed="false"/>
    <row r="22" s="3" customFormat="true" ht="12.75" hidden="false" customHeight="false" outlineLevel="0" collapsed="false">
      <c r="C22" s="52" t="s">
        <v>522</v>
      </c>
      <c r="D22" s="43" t="str">
        <f aca="false">'Z1.0 OEB Control Sheet'!O78</f>
        <v>No</v>
      </c>
    </row>
    <row r="23" s="3" customFormat="true" ht="12.75" hidden="false" customHeight="false" outlineLevel="0" collapsed="false"/>
    <row r="24" s="3" customFormat="true" ht="12.75" hidden="false" customHeight="false" outlineLevel="0" collapsed="false">
      <c r="C24" s="52" t="s">
        <v>523</v>
      </c>
      <c r="D24" s="43"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4</v>
      </c>
      <c r="D26" s="43" t="str">
        <f aca="false">'Z1.0 OEB Control Sheet'!K7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7"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7"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7"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7"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7"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7"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9</f>
        <v>Rate Adder9</v>
      </c>
    </row>
    <row r="21" s="3" customFormat="true" ht="12.75" hidden="false" customHeight="false" outlineLevel="0" collapsed="false"/>
    <row r="22" s="3" customFormat="true" ht="12.75" hidden="false" customHeight="false" outlineLevel="0" collapsed="false">
      <c r="C22" s="52" t="s">
        <v>522</v>
      </c>
      <c r="D22" s="43" t="str">
        <f aca="false">'Z1.0 OEB Control Sheet'!O79</f>
        <v>No</v>
      </c>
    </row>
    <row r="23" s="3" customFormat="true" ht="12.75" hidden="false" customHeight="false" outlineLevel="0" collapsed="false"/>
    <row r="24" s="3" customFormat="true" ht="12.75" hidden="false" customHeight="false" outlineLevel="0" collapsed="false">
      <c r="C24" s="52" t="s">
        <v>523</v>
      </c>
      <c r="D24" s="43"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4</v>
      </c>
      <c r="D26" s="43" t="str">
        <f aca="false">'Z1.0 OEB Control Sheet'!K79</f>
        <v>Uniform Volumetric</v>
      </c>
    </row>
    <row r="27" s="3" customFormat="true" ht="12.75" hidden="false" customHeight="false" outlineLevel="0" collapsed="false">
      <c r="F27" s="53" t="s">
        <v>530</v>
      </c>
      <c r="G27" s="57" t="n">
        <v>0</v>
      </c>
      <c r="H27" s="53" t="s">
        <v>39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80</f>
        <v>Rate Adder10</v>
      </c>
    </row>
    <row r="21" s="3" customFormat="true" ht="12.75" hidden="false" customHeight="false" outlineLevel="0" collapsed="false"/>
    <row r="22" s="3" customFormat="true" ht="12.75" hidden="false" customHeight="false" outlineLevel="0" collapsed="false">
      <c r="C22" s="52" t="s">
        <v>522</v>
      </c>
      <c r="D22" s="43" t="str">
        <f aca="false">'Z1.0 OEB Control Sheet'!O80</f>
        <v>No</v>
      </c>
    </row>
    <row r="23" s="3" customFormat="true" ht="12.75" hidden="false" customHeight="false" outlineLevel="0" collapsed="false"/>
    <row r="24" s="3" customFormat="true" ht="12.75" hidden="false" customHeight="false" outlineLevel="0" collapsed="false">
      <c r="C24" s="52" t="s">
        <v>523</v>
      </c>
      <c r="D24" s="43"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4</v>
      </c>
      <c r="D26" s="43" t="str">
        <f aca="false">'Z1.0 OEB Control Sheet'!K8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9</f>
        <v>Rate Adder3</v>
      </c>
    </row>
    <row r="21" s="3" customFormat="true" ht="12.75" hidden="false" customHeight="false" outlineLevel="0" collapsed="false"/>
    <row r="22" s="3" customFormat="true" ht="12.75" hidden="false" customHeight="false" outlineLevel="0" collapsed="false">
      <c r="C22" s="52" t="s">
        <v>522</v>
      </c>
      <c r="D22" s="43" t="str">
        <f aca="false">'Z1.0 OEB Control Sheet'!O9</f>
        <v>No</v>
      </c>
    </row>
    <row r="23" s="3" customFormat="true" ht="12.75" hidden="false" customHeight="false" outlineLevel="0" collapsed="false"/>
    <row r="24" s="3" customFormat="true" ht="12.75" hidden="false" customHeight="false" outlineLevel="0" collapsed="false">
      <c r="C24" s="52" t="s">
        <v>523</v>
      </c>
      <c r="D24" s="43"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4</v>
      </c>
      <c r="D26" s="43" t="str">
        <f aca="false">'Z1.0 OEB Control Sheet'!K9</f>
        <v>Uniform Volumetric</v>
      </c>
    </row>
    <row r="27" s="3" customFormat="true" ht="12.75" hidden="false" customHeight="false" outlineLevel="0" collapsed="false">
      <c r="F27" s="53" t="s">
        <v>530</v>
      </c>
      <c r="G27" s="57" t="n">
        <v>0</v>
      </c>
      <c r="H27" s="53" t="s">
        <v>39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1</f>
        <v>Def Var Disp 2008</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4</v>
      </c>
      <c r="D26" s="43" t="str">
        <f aca="false">'Z1.0 OEB Control Sheet'!K81</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2</f>
        <v>Def Var Disp 2009</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4</v>
      </c>
      <c r="D26" s="43" t="str">
        <f aca="false">'Z1.0 OEB Control Sheet'!K8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3</f>
        <v>Def Var Disp 2010</v>
      </c>
    </row>
    <row r="21" s="3" customFormat="true" ht="12.75" hidden="false" customHeight="false" outlineLevel="0" collapsed="false"/>
    <row r="22" s="3" customFormat="true" ht="12.75" hidden="false" customHeight="false" outlineLevel="0" collapsed="false">
      <c r="C22" s="52" t="s">
        <v>532</v>
      </c>
      <c r="D22" s="58" t="n">
        <v>41759</v>
      </c>
      <c r="I22" s="59" t="s">
        <v>535</v>
      </c>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4</v>
      </c>
      <c r="D26" s="43" t="str">
        <f aca="false">'Z1.0 OEB Control Sheet'!K83</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58</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4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 12 per year</v>
      </c>
      <c r="G33" s="57" t="n">
        <v>-0.0995</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v>0</v>
      </c>
      <c r="F34" s="43" t="str">
        <f aca="false">'B1.1 Curr&amp;Appl Rt Class General'!F24</f>
        <v>Customer - 12 per year</v>
      </c>
      <c r="G34" s="57" t="n">
        <v>0.2871</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65</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25</v>
      </c>
      <c r="E36" s="56" t="n">
        <v>0</v>
      </c>
      <c r="F36" s="43" t="str">
        <f aca="false">'B1.1 Curr&amp;Appl Rt Class General'!F26</f>
        <v>Connection - 12 per year</v>
      </c>
      <c r="G36" s="57" t="n">
        <v>-5.3293</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25</v>
      </c>
      <c r="E37" s="56" t="n">
        <v>0</v>
      </c>
      <c r="F37" s="43" t="str">
        <f aca="false">'B1.1 Curr&amp;Appl Rt Class General'!F27</f>
        <v>Connection - 12 per year</v>
      </c>
      <c r="G37" s="57" t="n">
        <v>-1.7072</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4</f>
        <v>Def Var Disp 2011</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4</v>
      </c>
      <c r="D26" s="43" t="str">
        <f aca="false">'Z1.0 OEB Control Sheet'!K8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1</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2</v>
      </c>
      <c r="D22" s="58" t="n">
        <v>41759</v>
      </c>
      <c r="I22" s="59" t="s">
        <v>535</v>
      </c>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4</v>
      </c>
      <c r="D26" s="43" t="str">
        <f aca="false">'Z1.0 OEB Control Sheet'!K85</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5</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24</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 12 per year</v>
      </c>
      <c r="G33" s="57" t="n">
        <v>0.2897</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6</f>
        <v>Foregone Distribution Revenue</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4</v>
      </c>
      <c r="D26" s="43" t="str">
        <f aca="false">'Z1.0 OEB Control Sheet'!K8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7</f>
        <v>Tax Change</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4</v>
      </c>
      <c r="D26" s="43" t="str">
        <f aca="false">'Z1.0 OEB Control Sheet'!K8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8</f>
        <v>Incremental Capital</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4</v>
      </c>
      <c r="D26" s="43" t="str">
        <f aca="false">'Z1.0 OEB Control Sheet'!K88</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9</f>
        <v>Rate Rider9</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4</v>
      </c>
      <c r="D26" s="43" t="str">
        <f aca="false">'Z1.0 OEB Control Sheet'!K89</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90</f>
        <v>Rate Rider10</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4</v>
      </c>
      <c r="D26" s="43" t="str">
        <f aca="false">'Z1.0 OEB Control Sheet'!K90</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0</f>
        <v>Rate Adder4</v>
      </c>
    </row>
    <row r="21" s="3" customFormat="true" ht="12.75" hidden="false" customHeight="false" outlineLevel="0" collapsed="false"/>
    <row r="22" s="3" customFormat="true" ht="12.75" hidden="false" customHeight="false" outlineLevel="0" collapsed="false">
      <c r="C22" s="52" t="s">
        <v>522</v>
      </c>
      <c r="D22" s="43" t="str">
        <f aca="false">'Z1.0 OEB Control Sheet'!O10</f>
        <v>No</v>
      </c>
    </row>
    <row r="23" s="3" customFormat="true" ht="12.75" hidden="false" customHeight="false" outlineLevel="0" collapsed="false"/>
    <row r="24" s="3" customFormat="true" ht="12.75" hidden="false" customHeight="false" outlineLevel="0" collapsed="false">
      <c r="C24" s="52" t="s">
        <v>523</v>
      </c>
      <c r="D24" s="43"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4</v>
      </c>
      <c r="D26" s="43" t="str">
        <f aca="false">'Z1.0 OEB Control Sheet'!K1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Wellington North Power Inc.</v>
      </c>
      <c r="J2" s="4"/>
    </row>
    <row r="3" s="3" customFormat="true" ht="18" hidden="false" customHeight="false" outlineLevel="0" collapsed="false">
      <c r="C3" s="38" t="str">
        <f aca="false">'A1.1 LDC Information'!C3</f>
        <v>File Number:          EB-2010-0119 </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37</v>
      </c>
      <c r="D20" s="43" t="s">
        <v>538</v>
      </c>
      <c r="J20" s="4"/>
    </row>
    <row r="21" s="3" customFormat="true" ht="12.75" hidden="false" customHeight="false" outlineLevel="0" collapsed="false">
      <c r="J21" s="4"/>
    </row>
    <row r="22" s="3" customFormat="true" ht="12.75" hidden="false" customHeight="false" outlineLevel="0" collapsed="false">
      <c r="C22" s="52" t="s">
        <v>539</v>
      </c>
      <c r="D22" s="129" t="s">
        <v>638</v>
      </c>
      <c r="J22" s="4"/>
    </row>
    <row r="23" s="3" customFormat="true" ht="12.75" hidden="false" customHeight="false" outlineLevel="0" collapsed="false">
      <c r="D23" s="60"/>
      <c r="J23" s="4"/>
    </row>
    <row r="24" s="3" customFormat="true" ht="12.75" hidden="false" customHeight="false" outlineLevel="0" collapsed="false">
      <c r="C24" s="52" t="s">
        <v>523</v>
      </c>
      <c r="D24" s="43" t="s">
        <v>639</v>
      </c>
      <c r="J24" s="4"/>
    </row>
    <row r="25" s="3" customFormat="true" ht="12.75" hidden="false" customHeight="false" outlineLevel="0" collapsed="false">
      <c r="J25" s="4"/>
    </row>
    <row r="26" s="3" customFormat="true" ht="12.75" hidden="false" customHeight="false" outlineLevel="0" collapsed="false">
      <c r="C26" s="3" t="s">
        <v>524</v>
      </c>
      <c r="D26" s="43" t="s">
        <v>640</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4" t="s">
        <v>544</v>
      </c>
      <c r="D28" s="65" t="n">
        <v>1</v>
      </c>
    </row>
    <row r="29" s="3" customFormat="true" ht="12.75" hidden="true" customHeight="false" outlineLevel="0" collapsed="false"/>
    <row r="30" s="3" customFormat="true" ht="12.75" hidden="false" customHeight="false" outlineLevel="0" collapsed="false">
      <c r="B30" s="4" t="s">
        <v>375</v>
      </c>
      <c r="C30" s="4" t="s">
        <v>377</v>
      </c>
      <c r="F30" s="4" t="s">
        <v>545</v>
      </c>
      <c r="H30" s="4" t="s">
        <v>641</v>
      </c>
      <c r="J30" s="4" t="s">
        <v>642</v>
      </c>
    </row>
    <row r="31" s="3" customFormat="true" ht="12.75" hidden="false" customHeight="false" outlineLevel="0" collapsed="false">
      <c r="B31" s="41" t="n">
        <f aca="false">'B1.1 Curr&amp;Appl Rt Class General'!B21</f>
        <v>1</v>
      </c>
      <c r="C31" s="43" t="str">
        <f aca="false">'B1.1 Curr&amp;Appl Rt Class General'!D21</f>
        <v>Residential</v>
      </c>
      <c r="D31" s="43" t="str">
        <f aca="false">'B1.1 Curr&amp;Appl Rt Class General'!G21</f>
        <v>kWh</v>
      </c>
      <c r="F31" s="56" t="n">
        <f aca="false">'C3.1 Curr Low Voltage Vol Rt'!J35</f>
        <v>0.0016</v>
      </c>
      <c r="H31" s="65" t="n">
        <f aca="false">$D$28</f>
        <v>1</v>
      </c>
      <c r="J31" s="65" t="n">
        <f aca="false">F31*H31</f>
        <v>0.0016</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tr">
        <f aca="false">'B1.1 Curr&amp;Appl Rt Class General'!G22</f>
        <v>kWh</v>
      </c>
      <c r="F32" s="56" t="n">
        <f aca="false">'C3.1 Curr Low Voltage Vol Rt'!J36</f>
        <v>0.0015</v>
      </c>
      <c r="H32" s="65" t="n">
        <f aca="false">$D$28</f>
        <v>1</v>
      </c>
      <c r="J32" s="65" t="n">
        <f aca="false">F32*H32</f>
        <v>0.0015</v>
      </c>
    </row>
    <row r="33" s="3" customFormat="true" ht="12.75" hidden="false" customHeight="false" outlineLevel="0" collapsed="false">
      <c r="B33" s="41" t="n">
        <f aca="false">'B1.1 Curr&amp;Appl Rt Class General'!B23</f>
        <v>3</v>
      </c>
      <c r="C33" s="43" t="str">
        <f aca="false">'B1.1 Curr&amp;Appl Rt Class General'!D23</f>
        <v>General Service 50 to 999 kW</v>
      </c>
      <c r="D33" s="43" t="str">
        <f aca="false">'B1.1 Curr&amp;Appl Rt Class General'!G23</f>
        <v>kW</v>
      </c>
      <c r="F33" s="56" t="n">
        <f aca="false">'C3.1 Curr Low Voltage Vol Rt'!J37</f>
        <v>0.6038</v>
      </c>
      <c r="H33" s="65" t="n">
        <f aca="false">$D$28</f>
        <v>1</v>
      </c>
      <c r="J33" s="65" t="n">
        <f aca="false">F33*H33</f>
        <v>0.6038</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tr">
        <f aca="false">'B1.1 Curr&amp;Appl Rt Class General'!G24</f>
        <v>kW</v>
      </c>
      <c r="F34" s="56" t="n">
        <f aca="false">'C3.1 Curr Low Voltage Vol Rt'!J38</f>
        <v>0.6518</v>
      </c>
      <c r="H34" s="65" t="n">
        <f aca="false">$D$28</f>
        <v>1</v>
      </c>
      <c r="J34" s="65" t="n">
        <f aca="false">F34*H34</f>
        <v>0.6518</v>
      </c>
    </row>
    <row r="35" s="3" customFormat="true" ht="12.75" hidden="false" customHeight="false" outlineLevel="0" collapsed="false">
      <c r="B35" s="41" t="n">
        <f aca="false">'B1.1 Curr&amp;Appl Rt Class General'!B25</f>
        <v>5</v>
      </c>
      <c r="C35" s="43" t="str">
        <f aca="false">'B1.1 Curr&amp;Appl Rt Class General'!D25</f>
        <v>Unmetered Scattered Load</v>
      </c>
      <c r="D35" s="43" t="str">
        <f aca="false">'B1.1 Curr&amp;Appl Rt Class General'!G25</f>
        <v>kWh</v>
      </c>
      <c r="F35" s="56" t="n">
        <f aca="false">'C3.1 Curr Low Voltage Vol Rt'!J39</f>
        <v>0.0015</v>
      </c>
      <c r="H35" s="65" t="n">
        <f aca="false">$D$28</f>
        <v>1</v>
      </c>
      <c r="J35" s="65" t="n">
        <f aca="false">F35*H35</f>
        <v>0.0015</v>
      </c>
    </row>
    <row r="36" s="3" customFormat="true" ht="12.75" hidden="false" customHeight="false" outlineLevel="0" collapsed="false">
      <c r="B36" s="41" t="n">
        <f aca="false">'B1.1 Curr&amp;Appl Rt Class General'!B26</f>
        <v>6</v>
      </c>
      <c r="C36" s="43" t="str">
        <f aca="false">'B1.1 Curr&amp;Appl Rt Class General'!D26</f>
        <v>Sentinel Lighting</v>
      </c>
      <c r="D36" s="43" t="str">
        <f aca="false">'B1.1 Curr&amp;Appl Rt Class General'!G26</f>
        <v>kW</v>
      </c>
      <c r="F36" s="56" t="n">
        <f aca="false">'C3.1 Curr Low Voltage Vol Rt'!J40</f>
        <v>0.4672</v>
      </c>
      <c r="H36" s="65" t="n">
        <f aca="false">$D$28</f>
        <v>1</v>
      </c>
      <c r="J36" s="65" t="n">
        <f aca="false">F36*H36</f>
        <v>0.4672</v>
      </c>
    </row>
    <row r="37" s="3" customFormat="true" ht="12.75" hidden="false" customHeight="false" outlineLevel="0" collapsed="false">
      <c r="B37" s="41" t="n">
        <f aca="false">'B1.1 Curr&amp;Appl Rt Class General'!B27</f>
        <v>7</v>
      </c>
      <c r="C37" s="43" t="str">
        <f aca="false">'B1.1 Curr&amp;Appl Rt Class General'!D27</f>
        <v>Street Lighting</v>
      </c>
      <c r="D37" s="43" t="str">
        <f aca="false">'B1.1 Curr&amp;Appl Rt Class General'!G27</f>
        <v>kW</v>
      </c>
      <c r="F37" s="56" t="n">
        <f aca="false">'C3.1 Curr Low Voltage Vol Rt'!J41</f>
        <v>0.4612</v>
      </c>
      <c r="H37" s="65" t="n">
        <f aca="false">$D$28</f>
        <v>1</v>
      </c>
      <c r="J37" s="65" t="n">
        <f aca="false">F37*H37</f>
        <v>0.4612</v>
      </c>
    </row>
    <row r="38" s="3" customFormat="true" ht="12.75" hidden="true" customHeight="false" outlineLevel="0" collapsed="false">
      <c r="B38" s="41" t="n">
        <f aca="false">'B1.1 Curr&amp;Appl Rt Class General'!B28</f>
        <v>8</v>
      </c>
      <c r="C38" s="43" t="str">
        <f aca="false">'B1.1 Curr&amp;Appl Rt Class General'!D28</f>
        <v>Rate Class 8</v>
      </c>
      <c r="D38" s="43" t="str">
        <f aca="false">'B1.1 Curr&amp;Appl Rt Class General'!G28</f>
        <v>NA</v>
      </c>
      <c r="F38" s="56" t="n">
        <v>0</v>
      </c>
      <c r="H38" s="65" t="n">
        <f aca="false">$D$28</f>
        <v>1</v>
      </c>
      <c r="J38" s="65" t="n">
        <f aca="false">F38*H38</f>
        <v>0</v>
      </c>
    </row>
    <row r="39" s="3" customFormat="true" ht="12.75" hidden="true" customHeight="false" outlineLevel="0" collapsed="false">
      <c r="B39" s="41" t="n">
        <f aca="false">'B1.1 Curr&amp;Appl Rt Class General'!B29</f>
        <v>9</v>
      </c>
      <c r="C39" s="43" t="str">
        <f aca="false">'B1.1 Curr&amp;Appl Rt Class General'!D29</f>
        <v>Rate Class 9</v>
      </c>
      <c r="D39" s="43" t="str">
        <f aca="false">'B1.1 Curr&amp;Appl Rt Class General'!G29</f>
        <v>NA</v>
      </c>
      <c r="F39" s="56" t="n">
        <v>0</v>
      </c>
      <c r="H39" s="65" t="n">
        <f aca="false">$D$28</f>
        <v>1</v>
      </c>
      <c r="J39" s="65" t="n">
        <f aca="false">F39*H39</f>
        <v>0</v>
      </c>
    </row>
    <row r="40" s="3" customFormat="true" ht="12.75" hidden="true" customHeight="false" outlineLevel="0" collapsed="false">
      <c r="B40" s="41" t="n">
        <f aca="false">'B1.1 Curr&amp;Appl Rt Class General'!B30</f>
        <v>10</v>
      </c>
      <c r="C40" s="43" t="str">
        <f aca="false">'B1.1 Curr&amp;Appl Rt Class General'!D30</f>
        <v>Rate Class 10</v>
      </c>
      <c r="D40" s="43" t="str">
        <f aca="false">'B1.1 Curr&amp;Appl Rt Class General'!G30</f>
        <v>NA</v>
      </c>
      <c r="F40" s="56" t="n">
        <v>0</v>
      </c>
      <c r="H40" s="65" t="n">
        <f aca="false">$D$28</f>
        <v>1</v>
      </c>
      <c r="J40" s="65" t="n">
        <f aca="false">F40*H40</f>
        <v>0</v>
      </c>
    </row>
    <row r="41" s="3" customFormat="true" ht="12.75" hidden="true" customHeight="false" outlineLevel="0" collapsed="false">
      <c r="B41" s="41" t="n">
        <f aca="false">'B1.1 Curr&amp;Appl Rt Class General'!B31</f>
        <v>11</v>
      </c>
      <c r="C41" s="43" t="str">
        <f aca="false">'B1.1 Curr&amp;Appl Rt Class General'!D31</f>
        <v>Rate Class 11</v>
      </c>
      <c r="D41" s="43" t="str">
        <f aca="false">'B1.1 Curr&amp;Appl Rt Class General'!G31</f>
        <v>NA</v>
      </c>
      <c r="F41" s="56" t="n">
        <v>0</v>
      </c>
      <c r="H41" s="65" t="n">
        <f aca="false">$D$28</f>
        <v>1</v>
      </c>
      <c r="J41" s="65" t="n">
        <f aca="false">F41*H41</f>
        <v>0</v>
      </c>
    </row>
    <row r="42" s="3" customFormat="true" ht="12.75" hidden="true" customHeight="false" outlineLevel="0" collapsed="false">
      <c r="B42" s="41" t="n">
        <f aca="false">'B1.1 Curr&amp;Appl Rt Class General'!B32</f>
        <v>12</v>
      </c>
      <c r="C42" s="43" t="str">
        <f aca="false">'B1.1 Curr&amp;Appl Rt Class General'!D32</f>
        <v>Rate Class 12</v>
      </c>
      <c r="D42" s="43" t="str">
        <f aca="false">'B1.1 Curr&amp;Appl Rt Class General'!G32</f>
        <v>NA</v>
      </c>
      <c r="F42" s="56" t="n">
        <v>0</v>
      </c>
      <c r="H42" s="65" t="n">
        <f aca="false">$D$28</f>
        <v>1</v>
      </c>
      <c r="J42" s="65" t="n">
        <f aca="false">F42*H42</f>
        <v>0</v>
      </c>
    </row>
    <row r="43" s="3" customFormat="true" ht="12.75" hidden="true" customHeight="false" outlineLevel="0" collapsed="false">
      <c r="B43" s="41" t="n">
        <f aca="false">'B1.1 Curr&amp;Appl Rt Class General'!B33</f>
        <v>13</v>
      </c>
      <c r="C43" s="43" t="str">
        <f aca="false">'B1.1 Curr&amp;Appl Rt Class General'!D33</f>
        <v>Rate Class 13</v>
      </c>
      <c r="D43" s="43" t="str">
        <f aca="false">'B1.1 Curr&amp;Appl Rt Class General'!G33</f>
        <v>NA</v>
      </c>
      <c r="F43" s="56" t="n">
        <v>0</v>
      </c>
      <c r="H43" s="65" t="n">
        <f aca="false">$D$28</f>
        <v>1</v>
      </c>
      <c r="J43" s="65" t="n">
        <f aca="false">F43*H43</f>
        <v>0</v>
      </c>
    </row>
    <row r="44" s="3" customFormat="true" ht="12.75" hidden="true" customHeight="false" outlineLevel="0" collapsed="false">
      <c r="B44" s="41" t="n">
        <f aca="false">'B1.1 Curr&amp;Appl Rt Class General'!B34</f>
        <v>14</v>
      </c>
      <c r="C44" s="43" t="str">
        <f aca="false">'B1.1 Curr&amp;Appl Rt Class General'!D34</f>
        <v>Rate Class 14</v>
      </c>
      <c r="D44" s="43" t="str">
        <f aca="false">'B1.1 Curr&amp;Appl Rt Class General'!G34</f>
        <v>NA</v>
      </c>
      <c r="F44" s="56" t="n">
        <v>0</v>
      </c>
      <c r="H44" s="65" t="n">
        <f aca="false">$D$28</f>
        <v>1</v>
      </c>
      <c r="J44" s="65" t="n">
        <f aca="false">F44*H44</f>
        <v>0</v>
      </c>
    </row>
    <row r="45" s="3" customFormat="true" ht="12.75" hidden="true" customHeight="false" outlineLevel="0" collapsed="false">
      <c r="B45" s="41" t="n">
        <f aca="false">'B1.1 Curr&amp;Appl Rt Class General'!B35</f>
        <v>15</v>
      </c>
      <c r="C45" s="43" t="str">
        <f aca="false">'B1.1 Curr&amp;Appl Rt Class General'!D35</f>
        <v>Rate Class 15</v>
      </c>
      <c r="D45" s="43" t="str">
        <f aca="false">'B1.1 Curr&amp;Appl Rt Class General'!G35</f>
        <v>NA</v>
      </c>
      <c r="F45" s="56" t="n">
        <v>0</v>
      </c>
      <c r="H45" s="65" t="n">
        <f aca="false">$D$28</f>
        <v>1</v>
      </c>
      <c r="J45" s="65" t="n">
        <f aca="false">F45*H45</f>
        <v>0</v>
      </c>
    </row>
    <row r="46" s="3" customFormat="true" ht="12.75" hidden="true" customHeight="false" outlineLevel="0" collapsed="false">
      <c r="B46" s="41" t="n">
        <f aca="false">'B1.1 Curr&amp;Appl Rt Class General'!B36</f>
        <v>16</v>
      </c>
      <c r="C46" s="43" t="str">
        <f aca="false">'B1.1 Curr&amp;Appl Rt Class General'!D36</f>
        <v>Rate Class 16</v>
      </c>
      <c r="D46" s="43" t="str">
        <f aca="false">'B1.1 Curr&amp;Appl Rt Class General'!G36</f>
        <v>NA</v>
      </c>
      <c r="F46" s="56" t="n">
        <v>0</v>
      </c>
      <c r="H46" s="65" t="n">
        <f aca="false">$D$28</f>
        <v>1</v>
      </c>
      <c r="J46" s="65" t="n">
        <f aca="false">F46*H46</f>
        <v>0</v>
      </c>
    </row>
    <row r="47" s="3" customFormat="true" ht="12.75" hidden="true" customHeight="false" outlineLevel="0" collapsed="false">
      <c r="B47" s="41" t="n">
        <f aca="false">'B1.1 Curr&amp;Appl Rt Class General'!B37</f>
        <v>17</v>
      </c>
      <c r="C47" s="43" t="str">
        <f aca="false">'B1.1 Curr&amp;Appl Rt Class General'!D37</f>
        <v>Rate Class 17</v>
      </c>
      <c r="D47" s="43" t="str">
        <f aca="false">'B1.1 Curr&amp;Appl Rt Class General'!G37</f>
        <v>NA</v>
      </c>
      <c r="F47" s="56" t="n">
        <v>0</v>
      </c>
      <c r="H47" s="65" t="n">
        <f aca="false">$D$28</f>
        <v>1</v>
      </c>
      <c r="J47" s="65" t="n">
        <f aca="false">F47*H47</f>
        <v>0</v>
      </c>
    </row>
    <row r="48" s="3" customFormat="true" ht="12.75" hidden="true" customHeight="false" outlineLevel="0" collapsed="false">
      <c r="B48" s="41" t="n">
        <f aca="false">'B1.1 Curr&amp;Appl Rt Class General'!B38</f>
        <v>18</v>
      </c>
      <c r="C48" s="43" t="str">
        <f aca="false">'B1.1 Curr&amp;Appl Rt Class General'!D38</f>
        <v>Rate Class 18</v>
      </c>
      <c r="D48" s="43" t="str">
        <f aca="false">'B1.1 Curr&amp;Appl Rt Class General'!G38</f>
        <v>NA</v>
      </c>
      <c r="F48" s="56" t="n">
        <v>0</v>
      </c>
      <c r="H48" s="65" t="n">
        <f aca="false">$D$28</f>
        <v>1</v>
      </c>
      <c r="J48" s="65" t="n">
        <f aca="false">F48*H48</f>
        <v>0</v>
      </c>
    </row>
    <row r="49" s="3" customFormat="true" ht="12.75" hidden="true" customHeight="false" outlineLevel="0" collapsed="false">
      <c r="B49" s="41" t="n">
        <f aca="false">'B1.1 Curr&amp;Appl Rt Class General'!B39</f>
        <v>19</v>
      </c>
      <c r="C49" s="43" t="str">
        <f aca="false">'B1.1 Curr&amp;Appl Rt Class General'!D39</f>
        <v>Rate Class 19</v>
      </c>
      <c r="D49" s="43" t="str">
        <f aca="false">'B1.1 Curr&amp;Appl Rt Class General'!G39</f>
        <v>NA</v>
      </c>
      <c r="F49" s="56" t="n">
        <v>0</v>
      </c>
      <c r="H49" s="65" t="n">
        <f aca="false">$D$28</f>
        <v>1</v>
      </c>
      <c r="J49" s="65" t="n">
        <f aca="false">F49*H49</f>
        <v>0</v>
      </c>
    </row>
    <row r="50" s="3" customFormat="true" ht="12.75" hidden="true" customHeight="false" outlineLevel="0" collapsed="false">
      <c r="B50" s="41" t="n">
        <f aca="false">'B1.1 Curr&amp;Appl Rt Class General'!B40</f>
        <v>20</v>
      </c>
      <c r="C50" s="43" t="str">
        <f aca="false">'B1.1 Curr&amp;Appl Rt Class General'!D40</f>
        <v>Rate Class 20</v>
      </c>
      <c r="D50" s="43" t="str">
        <f aca="false">'B1.1 Curr&amp;Appl Rt Class General'!G40</f>
        <v>NA</v>
      </c>
      <c r="F50" s="56" t="n">
        <v>0</v>
      </c>
      <c r="H50" s="65" t="n">
        <f aca="false">$D$28</f>
        <v>1</v>
      </c>
      <c r="J50" s="65" t="n">
        <f aca="false">F50*H50</f>
        <v>0</v>
      </c>
    </row>
    <row r="51" s="3" customFormat="true" ht="12.75" hidden="true" customHeight="false" outlineLevel="0" collapsed="false">
      <c r="B51" s="41" t="n">
        <f aca="false">'B1.1 Curr&amp;Appl Rt Class General'!B41</f>
        <v>21</v>
      </c>
      <c r="C51" s="43" t="str">
        <f aca="false">'B1.1 Curr&amp;Appl Rt Class General'!D41</f>
        <v>Rate Class 21</v>
      </c>
      <c r="D51" s="43" t="str">
        <f aca="false">'B1.1 Curr&amp;Appl Rt Class General'!G41</f>
        <v>NA</v>
      </c>
      <c r="F51" s="56" t="n">
        <v>0</v>
      </c>
      <c r="H51" s="65" t="n">
        <f aca="false">$D$28</f>
        <v>1</v>
      </c>
      <c r="J51" s="65" t="n">
        <f aca="false">F51*H51</f>
        <v>0</v>
      </c>
    </row>
    <row r="52" s="3" customFormat="true" ht="12.75" hidden="true" customHeight="false" outlineLevel="0" collapsed="false">
      <c r="B52" s="41" t="n">
        <f aca="false">'B1.1 Curr&amp;Appl Rt Class General'!B42</f>
        <v>22</v>
      </c>
      <c r="C52" s="43" t="str">
        <f aca="false">'B1.1 Curr&amp;Appl Rt Class General'!D42</f>
        <v>Rate Class 22</v>
      </c>
      <c r="D52" s="43" t="str">
        <f aca="false">'B1.1 Curr&amp;Appl Rt Class General'!G42</f>
        <v>NA</v>
      </c>
      <c r="F52" s="56" t="n">
        <v>0</v>
      </c>
      <c r="H52" s="65" t="n">
        <f aca="false">$D$28</f>
        <v>1</v>
      </c>
      <c r="J52" s="65" t="n">
        <f aca="false">F52*H52</f>
        <v>0</v>
      </c>
    </row>
    <row r="53" s="3" customFormat="true" ht="12.75" hidden="true" customHeight="false" outlineLevel="0" collapsed="false">
      <c r="B53" s="41" t="n">
        <f aca="false">'B1.1 Curr&amp;Appl Rt Class General'!B43</f>
        <v>23</v>
      </c>
      <c r="C53" s="43" t="str">
        <f aca="false">'B1.1 Curr&amp;Appl Rt Class General'!D43</f>
        <v>Rate Class 23</v>
      </c>
      <c r="D53" s="43" t="str">
        <f aca="false">'B1.1 Curr&amp;Appl Rt Class General'!G43</f>
        <v>NA</v>
      </c>
      <c r="F53" s="56" t="n">
        <v>0</v>
      </c>
      <c r="H53" s="65" t="n">
        <f aca="false">$D$28</f>
        <v>1</v>
      </c>
      <c r="J53" s="65" t="n">
        <f aca="false">F53*H53</f>
        <v>0</v>
      </c>
    </row>
    <row r="54" s="3" customFormat="true" ht="12.75" hidden="true" customHeight="false" outlineLevel="0" collapsed="false">
      <c r="B54" s="41" t="n">
        <f aca="false">'B1.1 Curr&amp;Appl Rt Class General'!B44</f>
        <v>24</v>
      </c>
      <c r="C54" s="43" t="str">
        <f aca="false">'B1.1 Curr&amp;Appl Rt Class General'!D44</f>
        <v>Rate Class 24</v>
      </c>
      <c r="D54" s="43" t="str">
        <f aca="false">'B1.1 Curr&amp;Appl Rt Class General'!G44</f>
        <v>NA</v>
      </c>
      <c r="F54" s="56" t="n">
        <v>0</v>
      </c>
      <c r="H54" s="65" t="n">
        <f aca="false">$D$28</f>
        <v>1</v>
      </c>
      <c r="J54" s="65" t="n">
        <f aca="false">F54*H54</f>
        <v>0</v>
      </c>
    </row>
    <row r="55" s="3" customFormat="true" ht="12.75" hidden="true" customHeight="false" outlineLevel="0" collapsed="false">
      <c r="B55" s="41" t="n">
        <f aca="false">'B1.1 Curr&amp;Appl Rt Class General'!B45</f>
        <v>25</v>
      </c>
      <c r="C55" s="43" t="str">
        <f aca="false">'B1.1 Curr&amp;Appl Rt Class General'!D45</f>
        <v>Rate Class 25</v>
      </c>
      <c r="D55" s="43" t="str">
        <f aca="false">'B1.1 Curr&amp;Appl Rt Class General'!G45</f>
        <v>NA</v>
      </c>
      <c r="F55" s="56"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62.56"/>
    <col collapsed="false" customWidth="true" hidden="false" outlineLevel="0" max="4" min="4" style="31" width="27.14"/>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2</f>
        <v>Applied For Rate Rider for Global Adjustment Sub-Account Disposition- Electricit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2</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
        <v>392</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
        <v>392</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
        <v>392</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
        <v>392</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
        <v>392</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
        <v>392</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
        <v>392</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
        <v>392</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
        <v>392</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
        <v>392</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
        <v>392</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
        <v>392</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
        <v>392</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
        <v>392</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
        <v>392</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
        <v>392</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
        <v>392</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
        <v>392</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
        <v>392</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
        <v>392</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
        <v>392</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
        <v>392</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
        <v>392</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
        <v>392</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
        <v>392</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62.56"/>
    <col collapsed="false" customWidth="true" hidden="false" outlineLevel="0" max="4" min="4" style="31" width="27.14"/>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3</f>
        <v>Applied For Rate Rider for Global Adjustment Sub-Account Disposition- Electricit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3</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
        <v>392</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
        <v>392</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
        <v>392</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
        <v>392</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
        <v>392</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
        <v>392</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
        <v>392</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
        <v>392</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
        <v>392</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
        <v>392</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
        <v>392</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
        <v>392</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
        <v>392</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
        <v>392</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
        <v>392</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
        <v>392</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
        <v>392</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
        <v>392</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
        <v>392</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
        <v>392</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
        <v>392</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
        <v>392</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
        <v>392</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
        <v>392</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
        <v>392</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62.56"/>
    <col collapsed="false" customWidth="true" hidden="false" outlineLevel="0" max="4" min="4" style="31" width="25.13"/>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4</f>
        <v>Applied For Rate Rider for Global Adjustment Sub-Account Disposition - Deliver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4</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62.56"/>
    <col collapsed="false" customWidth="true" hidden="false" outlineLevel="0" max="4" min="4" style="31" width="25.13"/>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5</f>
        <v>Applied For Rate Rider for Global Adjustment Sub-Account Disposition - Deliver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5</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14</v>
      </c>
    </row>
    <row r="21" s="3" customFormat="true" ht="12.75" hidden="false" customHeight="false" outlineLevel="0" collapsed="false"/>
    <row r="22" s="3" customFormat="true" ht="12.75" hidden="false" customHeight="false" outlineLevel="0" collapsed="false">
      <c r="B22" s="3" t="s">
        <v>375</v>
      </c>
      <c r="C22" s="3" t="s">
        <v>609</v>
      </c>
      <c r="D22" s="3" t="s">
        <v>561</v>
      </c>
      <c r="E22" s="4" t="s">
        <v>615</v>
      </c>
      <c r="F22" s="43" t="str">
        <f aca="false">'J1.1 Smart Meter Funding Adder'!$D$20</f>
        <v>Smart Meters</v>
      </c>
      <c r="G22" s="43" t="str">
        <f aca="false">'J1.2 Smrt Grid Renew Gen Rt Add'!$D$20</f>
        <v>Smart Grid / Renewable Generation</v>
      </c>
      <c r="H22" s="43" t="str">
        <f aca="false">'J1.3 App For Gen Rate Adder3'!$D$20</f>
        <v>Rate Adder3</v>
      </c>
      <c r="I22" s="43" t="str">
        <f aca="false">'J1.4 App For Gen Rate Adder4'!$D$20</f>
        <v>Rate Adder4</v>
      </c>
      <c r="J22" s="43" t="str">
        <f aca="false">'J1.5 App For Gen Rate Adder5'!$D$20</f>
        <v>Rate Adder5</v>
      </c>
      <c r="K22" s="43" t="str">
        <f aca="false">'J1.6 App For Gen Rate Adder6'!$D$20</f>
        <v>Rate Adder6</v>
      </c>
      <c r="L22" s="43" t="str">
        <f aca="false">'J1.7 App For Gen Rate Adder7'!$D$20</f>
        <v>Rate Adder7</v>
      </c>
      <c r="M22" s="43" t="str">
        <f aca="false">'J1.8 App For Gen Rate Adder8'!$D$20</f>
        <v>Rate Adder8</v>
      </c>
      <c r="N22" s="43" t="str">
        <f aca="false">'J1.9 App For Gen Rate Adder9'!$D$20</f>
        <v>Rate Adder9</v>
      </c>
      <c r="O22" s="43" t="str">
        <f aca="false">'J1.10 App For Gen Rate Adder10'!$D$20</f>
        <v>Rate Adder10</v>
      </c>
      <c r="P22" s="4" t="s">
        <v>643</v>
      </c>
      <c r="Q22" s="4" t="s">
        <v>620</v>
      </c>
      <c r="R22" s="4" t="s">
        <v>643</v>
      </c>
      <c r="S22" s="4" t="s">
        <v>626</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1,000 to 4,999 kW</v>
      </c>
      <c r="D26" s="77"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2" t="n">
        <f aca="false">'B1.1 Curr&amp;Appl Rt Class General'!B25</f>
        <v>5</v>
      </c>
      <c r="C27" s="77" t="str">
        <f aca="false">'B1.1 Curr&amp;Appl Rt Class General'!D25</f>
        <v>Unmetered Scattered Load</v>
      </c>
      <c r="D27" s="77" t="str">
        <f aca="false">'B1.1 Curr&amp;Appl Rt Class General'!F25</f>
        <v>Connection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2" t="n">
        <f aca="false">'B1.1 Curr&amp;Appl Rt Class General'!B26</f>
        <v>6</v>
      </c>
      <c r="C28" s="77" t="str">
        <f aca="false">'B1.1 Curr&amp;Appl Rt Class General'!D26</f>
        <v>Sentinel Lighting</v>
      </c>
      <c r="D28" s="77" t="str">
        <f aca="false">'B1.1 Curr&amp;Appl Rt Class General'!F26</f>
        <v>Connection -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2" t="n">
        <f aca="false">'B1.1 Curr&amp;Appl Rt Class General'!B27</f>
        <v>7</v>
      </c>
      <c r="C29" s="77" t="str">
        <f aca="false">'B1.1 Curr&amp;Appl Rt Class General'!D27</f>
        <v>Street Lighting</v>
      </c>
      <c r="D29" s="77"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22</v>
      </c>
    </row>
    <row r="51" s="3" customFormat="true" ht="12.75" hidden="false" customHeight="false" outlineLevel="0" collapsed="false"/>
    <row r="52" s="3" customFormat="true" ht="12.75" hidden="false" customHeight="false" outlineLevel="0" collapsed="false">
      <c r="B52" s="3" t="s">
        <v>375</v>
      </c>
      <c r="C52" s="3" t="s">
        <v>609</v>
      </c>
      <c r="D52" s="3" t="s">
        <v>561</v>
      </c>
      <c r="E52" s="4" t="s">
        <v>615</v>
      </c>
      <c r="F52" s="43" t="str">
        <f aca="false">'J1.1 Smart Meter Funding Adder'!$D$20</f>
        <v>Smart Meters</v>
      </c>
      <c r="G52" s="43" t="str">
        <f aca="false">'J1.2 Smrt Grid Renew Gen Rt Add'!$D$20</f>
        <v>Smart Grid / Renewable Generation</v>
      </c>
      <c r="H52" s="43" t="str">
        <f aca="false">'J1.3 App For Gen Rate Adder3'!$D$20</f>
        <v>Rate Adder3</v>
      </c>
      <c r="I52" s="43" t="str">
        <f aca="false">'J1.4 App For Gen Rate Adder4'!$D$20</f>
        <v>Rate Adder4</v>
      </c>
      <c r="J52" s="43" t="str">
        <f aca="false">'J1.5 App For Gen Rate Adder5'!$D$20</f>
        <v>Rate Adder5</v>
      </c>
      <c r="K52" s="43" t="str">
        <f aca="false">'J1.6 App For Gen Rate Adder6'!$D$20</f>
        <v>Rate Adder6</v>
      </c>
      <c r="L52" s="43" t="str">
        <f aca="false">'J1.7 App For Gen Rate Adder7'!$D$20</f>
        <v>Rate Adder7</v>
      </c>
      <c r="M52" s="43" t="str">
        <f aca="false">'J1.8 App For Gen Rate Adder8'!$D$20</f>
        <v>Rate Adder8</v>
      </c>
      <c r="N52" s="43" t="str">
        <f aca="false">'J1.9 App For Gen Rate Adder9'!$D$20</f>
        <v>Rate Adder9</v>
      </c>
      <c r="O52" s="43" t="str">
        <f aca="false">'J1.10 App For Gen Rate Adder10'!$D$20</f>
        <v>Rate Adder10</v>
      </c>
      <c r="P52" s="4" t="s">
        <v>643</v>
      </c>
      <c r="Q52" s="4" t="s">
        <v>620</v>
      </c>
      <c r="R52" s="4" t="s">
        <v>64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1,000 to 4,999 kW</v>
      </c>
      <c r="D56" s="77"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2" t="n">
        <f aca="false">'B1.1 Curr&amp;Appl Rt Class General'!B25</f>
        <v>5</v>
      </c>
      <c r="C57" s="77" t="str">
        <f aca="false">'B1.1 Curr&amp;Appl Rt Class General'!D25</f>
        <v>Unmetered Scattered Load</v>
      </c>
      <c r="D57" s="77" t="str">
        <f aca="false">'B1.1 Curr&amp;Appl Rt Class General'!G25</f>
        <v>kWh</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2" t="n">
        <f aca="false">'B1.1 Curr&amp;Appl Rt Class General'!B26</f>
        <v>6</v>
      </c>
      <c r="C58" s="77" t="str">
        <f aca="false">'B1.1 Curr&amp;Appl Rt Class General'!D26</f>
        <v>Sentinel Lighting</v>
      </c>
      <c r="D58" s="77"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2" t="n">
        <f aca="false">'B1.1 Curr&amp;Appl Rt Class General'!B27</f>
        <v>7</v>
      </c>
      <c r="C59" s="77" t="str">
        <f aca="false">'B1.1 Curr&amp;Appl Rt Class General'!D27</f>
        <v>Street Lighting</v>
      </c>
      <c r="D59" s="77"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3"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26</v>
      </c>
    </row>
    <row r="23" s="3" customFormat="true" ht="12.75" hidden="false" customHeight="false" outlineLevel="0" collapsed="false">
      <c r="K23" s="4" t="str">
        <f aca="false">'Z1.0 OEB Control Sheet'!L97</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75</v>
      </c>
      <c r="C27" s="3" t="s">
        <v>537</v>
      </c>
      <c r="D27" s="4" t="s">
        <v>379</v>
      </c>
      <c r="E27" s="4" t="s">
        <v>644</v>
      </c>
      <c r="F27" s="4" t="s">
        <v>624</v>
      </c>
      <c r="G27" s="44" t="s">
        <v>617</v>
      </c>
      <c r="H27" s="4" t="s">
        <v>645</v>
      </c>
      <c r="I27" s="4" t="s">
        <v>620</v>
      </c>
      <c r="J27" s="4" t="s">
        <v>645</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3" t="str">
        <f aca="false">'C4.1 Curr Rates &amp; Chgs General'!E80</f>
        <v>$/kWh</v>
      </c>
      <c r="E28" s="131" t="n">
        <f aca="false">'C4.1 Curr Rates &amp; Chgs General'!F80</f>
        <v>0.005</v>
      </c>
      <c r="F28" s="132" t="n">
        <v>0</v>
      </c>
      <c r="G28" s="133" t="n">
        <v>0.00034732514994656</v>
      </c>
      <c r="H28" s="131" t="n">
        <f aca="false">ROUND(SUM(E28,G28),6)</f>
        <v>0.005347</v>
      </c>
      <c r="I28" s="131" t="n">
        <v>0</v>
      </c>
      <c r="J28" s="131" t="n">
        <f aca="false">ROUND(SUM(H28:I28),4)</f>
        <v>0.0053</v>
      </c>
    </row>
    <row r="29" s="3" customFormat="true" ht="12.75" hidden="true" customHeight="false" outlineLevel="0" collapsed="false">
      <c r="B29" s="72" t="n">
        <f aca="false">'C4.1 Curr Rates &amp; Chgs General'!B81</f>
        <v>58</v>
      </c>
      <c r="C29" s="77" t="n">
        <f aca="false">'C4.1 Curr Rates &amp; Chgs General'!C81</f>
        <v>0</v>
      </c>
      <c r="D29" s="43"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2</f>
        <v>59</v>
      </c>
      <c r="C30" s="77" t="n">
        <f aca="false">'C4.1 Curr Rates &amp; Chgs General'!C82</f>
        <v>0</v>
      </c>
      <c r="D30" s="43"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6</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5</v>
      </c>
      <c r="C36" s="3" t="s">
        <v>537</v>
      </c>
      <c r="D36" s="4" t="s">
        <v>379</v>
      </c>
      <c r="E36" s="4" t="s">
        <v>644</v>
      </c>
      <c r="F36" s="4" t="s">
        <v>624</v>
      </c>
      <c r="G36" s="44" t="s">
        <v>617</v>
      </c>
      <c r="H36" s="4" t="s">
        <v>645</v>
      </c>
      <c r="I36" s="4" t="s">
        <v>620</v>
      </c>
      <c r="J36" s="4" t="s">
        <v>645</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3" t="str">
        <f aca="false">'C4.1 Curr Rates &amp; Chgs General'!E166</f>
        <v>$/kWh</v>
      </c>
      <c r="E37" s="131" t="n">
        <f aca="false">'C4.1 Curr Rates &amp; Chgs General'!F166</f>
        <v>0.0046</v>
      </c>
      <c r="F37" s="132" t="n">
        <v>0</v>
      </c>
      <c r="G37" s="133" t="n">
        <v>0.000319539137950836</v>
      </c>
      <c r="H37" s="131" t="n">
        <f aca="false">ROUND(SUM(E37,G37),6)</f>
        <v>0.00492</v>
      </c>
      <c r="I37" s="131" t="n">
        <v>0</v>
      </c>
      <c r="J37" s="131" t="n">
        <f aca="false">ROUND(SUM(H37:I37),4)</f>
        <v>0.0049</v>
      </c>
    </row>
    <row r="38" s="3" customFormat="true" ht="12.75" hidden="true" customHeight="false" outlineLevel="0" collapsed="false">
      <c r="B38" s="72" t="n">
        <f aca="false">'C4.1 Curr Rates &amp; Chgs General'!B167</f>
        <v>58</v>
      </c>
      <c r="C38" s="77" t="n">
        <f aca="false">'C4.1 Curr Rates &amp; Chgs General'!C167</f>
        <v>0</v>
      </c>
      <c r="D38" s="43"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68</f>
        <v>59</v>
      </c>
      <c r="C39" s="77" t="n">
        <f aca="false">'C4.1 Curr Rates &amp; Chgs General'!C168</f>
        <v>0</v>
      </c>
      <c r="D39" s="43"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6</v>
      </c>
    </row>
    <row r="43" s="3" customFormat="true" ht="15.75" hidden="false" customHeight="false" outlineLevel="0" collapsed="false">
      <c r="B43" s="41" t="n">
        <f aca="false">'B1.1 Curr&amp;Appl Rt Class General'!B23</f>
        <v>3</v>
      </c>
      <c r="C43" s="17" t="str">
        <f aca="false">'B1.1 Curr&amp;Appl Rt Class General'!D23</f>
        <v>General Service 50 to 999 kW</v>
      </c>
      <c r="D43" s="42" t="s">
        <v>25</v>
      </c>
    </row>
    <row r="44" s="3" customFormat="true" ht="12.75" hidden="false" customHeight="false" outlineLevel="0" collapsed="false"/>
    <row r="45" s="3" customFormat="true" ht="12.75" hidden="false" customHeight="false" outlineLevel="0" collapsed="false">
      <c r="B45" s="4" t="s">
        <v>375</v>
      </c>
      <c r="C45" s="3" t="s">
        <v>537</v>
      </c>
      <c r="D45" s="4" t="s">
        <v>379</v>
      </c>
      <c r="E45" s="4" t="s">
        <v>644</v>
      </c>
      <c r="F45" s="4" t="s">
        <v>624</v>
      </c>
      <c r="G45" s="44" t="s">
        <v>617</v>
      </c>
      <c r="H45" s="4" t="s">
        <v>645</v>
      </c>
      <c r="I45" s="4" t="s">
        <v>620</v>
      </c>
      <c r="J45" s="4" t="s">
        <v>645</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3" t="str">
        <f aca="false">'C4.1 Curr Rates &amp; Chgs General'!E252</f>
        <v>$/kW</v>
      </c>
      <c r="E46" s="131" t="n">
        <f aca="false">'C4.1 Curr Rates &amp; Chgs General'!F252</f>
        <v>1.8734</v>
      </c>
      <c r="F46" s="132" t="n">
        <v>0</v>
      </c>
      <c r="G46" s="133" t="n">
        <v>0.130135787</v>
      </c>
      <c r="H46" s="131" t="n">
        <f aca="false">ROUND(SUM(E46,G46),6)</f>
        <v>2.003536</v>
      </c>
      <c r="I46" s="131" t="n">
        <v>0</v>
      </c>
      <c r="J46" s="131" t="n">
        <f aca="false">ROUND(SUM(H46:I46),4)</f>
        <v>2.0035</v>
      </c>
    </row>
    <row r="47" s="3" customFormat="true" ht="12.75" hidden="true" customHeight="false" outlineLevel="0" collapsed="false">
      <c r="B47" s="72" t="n">
        <f aca="false">'C4.1 Curr Rates &amp; Chgs General'!B253</f>
        <v>58</v>
      </c>
      <c r="C47" s="77" t="n">
        <f aca="false">'C4.1 Curr Rates &amp; Chgs General'!C253</f>
        <v>0</v>
      </c>
      <c r="D47" s="43"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4</f>
        <v>59</v>
      </c>
      <c r="C48" s="77" t="n">
        <f aca="false">'C4.1 Curr Rates &amp; Chgs General'!C254</f>
        <v>0</v>
      </c>
      <c r="D48" s="43"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6</v>
      </c>
    </row>
    <row r="52" s="3" customFormat="true" ht="15.75" hidden="false" customHeight="false" outlineLevel="0" collapsed="false">
      <c r="B52" s="41" t="n">
        <f aca="false">'B1.1 Curr&amp;Appl Rt Class General'!B24</f>
        <v>4</v>
      </c>
      <c r="C52" s="17" t="str">
        <f aca="false">'B1.1 Curr&amp;Appl Rt Class General'!D24</f>
        <v>General Service 1,000 to 4,999 kW</v>
      </c>
      <c r="D52" s="42" t="s">
        <v>25</v>
      </c>
    </row>
    <row r="53" s="3" customFormat="true" ht="12.75" hidden="false" customHeight="false" outlineLevel="0" collapsed="false"/>
    <row r="54" s="3" customFormat="true" ht="12.75" hidden="false" customHeight="false" outlineLevel="0" collapsed="false">
      <c r="B54" s="4" t="s">
        <v>375</v>
      </c>
      <c r="C54" s="3" t="s">
        <v>537</v>
      </c>
      <c r="D54" s="4" t="s">
        <v>379</v>
      </c>
      <c r="E54" s="4" t="s">
        <v>644</v>
      </c>
      <c r="F54" s="4" t="s">
        <v>624</v>
      </c>
      <c r="G54" s="44" t="s">
        <v>617</v>
      </c>
      <c r="H54" s="4" t="s">
        <v>645</v>
      </c>
      <c r="I54" s="4" t="s">
        <v>620</v>
      </c>
      <c r="J54" s="4" t="s">
        <v>645</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3" t="str">
        <f aca="false">'C4.1 Curr Rates &amp; Chgs General'!E338</f>
        <v>$/kW</v>
      </c>
      <c r="E55" s="131" t="n">
        <f aca="false">'C4.1 Curr Rates &amp; Chgs General'!F338</f>
        <v>1.9898</v>
      </c>
      <c r="F55" s="132" t="n">
        <v>0</v>
      </c>
      <c r="G55" s="133" t="n">
        <v>0.138221517</v>
      </c>
      <c r="H55" s="131" t="n">
        <f aca="false">ROUND(SUM(E55,G55),6)</f>
        <v>2.128022</v>
      </c>
      <c r="I55" s="131" t="n">
        <v>0</v>
      </c>
      <c r="J55" s="131" t="n">
        <f aca="false">ROUND(SUM(H55:I55),4)</f>
        <v>2.128</v>
      </c>
    </row>
    <row r="56" s="3" customFormat="true" ht="12.75" hidden="true" customHeight="false" outlineLevel="0" collapsed="false">
      <c r="B56" s="72" t="n">
        <f aca="false">'C4.1 Curr Rates &amp; Chgs General'!B339</f>
        <v>58</v>
      </c>
      <c r="C56" s="77" t="n">
        <f aca="false">'C4.1 Curr Rates &amp; Chgs General'!C339</f>
        <v>0</v>
      </c>
      <c r="D56" s="43"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0</f>
        <v>59</v>
      </c>
      <c r="C57" s="77" t="n">
        <f aca="false">'C4.1 Curr Rates &amp; Chgs General'!C340</f>
        <v>0</v>
      </c>
      <c r="D57" s="43"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6</v>
      </c>
    </row>
    <row r="61" s="3" customFormat="true" ht="15.75" hidden="false" customHeight="false" outlineLevel="0" collapsed="false">
      <c r="B61" s="41" t="n">
        <f aca="false">'B1.1 Curr&amp;Appl Rt Class General'!B25</f>
        <v>5</v>
      </c>
      <c r="C61" s="17" t="str">
        <f aca="false">'B1.1 Curr&amp;Appl Rt Class General'!D25</f>
        <v>Unmetered Scattered Load</v>
      </c>
      <c r="D61" s="42" t="s">
        <v>25</v>
      </c>
    </row>
    <row r="62" s="3" customFormat="true" ht="12.75" hidden="false" customHeight="false" outlineLevel="0" collapsed="false"/>
    <row r="63" s="3" customFormat="true" ht="12.75" hidden="false" customHeight="false" outlineLevel="0" collapsed="false">
      <c r="B63" s="4" t="s">
        <v>375</v>
      </c>
      <c r="C63" s="3" t="s">
        <v>537</v>
      </c>
      <c r="D63" s="4" t="s">
        <v>379</v>
      </c>
      <c r="E63" s="4" t="s">
        <v>644</v>
      </c>
      <c r="F63" s="4" t="s">
        <v>624</v>
      </c>
      <c r="G63" s="44" t="s">
        <v>617</v>
      </c>
      <c r="H63" s="4" t="s">
        <v>645</v>
      </c>
      <c r="I63" s="4" t="s">
        <v>620</v>
      </c>
      <c r="J63" s="4" t="s">
        <v>645</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3" t="str">
        <f aca="false">'C4.1 Curr Rates &amp; Chgs General'!E424</f>
        <v>$/kWh</v>
      </c>
      <c r="E64" s="131" t="n">
        <f aca="false">'C4.1 Curr Rates &amp; Chgs General'!F424</f>
        <v>0.0046</v>
      </c>
      <c r="F64" s="132" t="n">
        <v>0</v>
      </c>
      <c r="G64" s="133" t="n">
        <v>0.000319539</v>
      </c>
      <c r="H64" s="131" t="n">
        <f aca="false">ROUND(SUM(E64,G64),6)</f>
        <v>0.00492</v>
      </c>
      <c r="I64" s="131" t="n">
        <v>0</v>
      </c>
      <c r="J64" s="131" t="n">
        <f aca="false">ROUND(SUM(H64:I64),4)</f>
        <v>0.0049</v>
      </c>
    </row>
    <row r="65" s="3" customFormat="true" ht="12.75" hidden="true" customHeight="false" outlineLevel="0" collapsed="false">
      <c r="B65" s="72" t="n">
        <f aca="false">'C4.1 Curr Rates &amp; Chgs General'!B425</f>
        <v>58</v>
      </c>
      <c r="C65" s="77" t="n">
        <f aca="false">'C4.1 Curr Rates &amp; Chgs General'!C425</f>
        <v>0</v>
      </c>
      <c r="D65" s="43" t="str">
        <f aca="false">'C4.1 Curr Rates &amp; Chgs General'!E425</f>
        <v>$/kWh</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26</f>
        <v>59</v>
      </c>
      <c r="C66" s="77" t="n">
        <f aca="false">'C4.1 Curr Rates &amp; Chgs General'!C426</f>
        <v>0</v>
      </c>
      <c r="D66" s="43" t="str">
        <f aca="false">'C4.1 Curr Rates &amp; Chgs General'!E426</f>
        <v>$/kWh</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6</v>
      </c>
    </row>
    <row r="70" s="3" customFormat="true" ht="15.75" hidden="false" customHeight="false" outlineLevel="0" collapsed="false">
      <c r="B70" s="41" t="n">
        <f aca="false">'B1.1 Curr&amp;Appl Rt Class General'!B26</f>
        <v>6</v>
      </c>
      <c r="C70" s="17" t="str">
        <f aca="false">'B1.1 Curr&amp;Appl Rt Class General'!D26</f>
        <v>Sentinel Lighting</v>
      </c>
      <c r="D70" s="42" t="s">
        <v>25</v>
      </c>
    </row>
    <row r="71" s="3" customFormat="true" ht="12.75" hidden="false" customHeight="false" outlineLevel="0" collapsed="false"/>
    <row r="72" s="3" customFormat="true" ht="12.75" hidden="false" customHeight="false" outlineLevel="0" collapsed="false">
      <c r="B72" s="4" t="s">
        <v>375</v>
      </c>
      <c r="C72" s="3" t="s">
        <v>537</v>
      </c>
      <c r="D72" s="4" t="s">
        <v>379</v>
      </c>
      <c r="E72" s="4" t="s">
        <v>644</v>
      </c>
      <c r="F72" s="4" t="s">
        <v>624</v>
      </c>
      <c r="G72" s="44" t="s">
        <v>617</v>
      </c>
      <c r="H72" s="4" t="s">
        <v>645</v>
      </c>
      <c r="I72" s="4" t="s">
        <v>620</v>
      </c>
      <c r="J72" s="4" t="s">
        <v>645</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3" t="str">
        <f aca="false">'C4.1 Curr Rates &amp; Chgs General'!E510</f>
        <v>$/kW</v>
      </c>
      <c r="E73" s="131" t="n">
        <f aca="false">'C4.1 Curr Rates &amp; Chgs General'!F510</f>
        <v>1.42</v>
      </c>
      <c r="F73" s="132" t="n">
        <v>0</v>
      </c>
      <c r="G73" s="133" t="n">
        <v>0.098640343</v>
      </c>
      <c r="H73" s="131" t="n">
        <f aca="false">ROUND(SUM(E73,G73),6)</f>
        <v>1.51864</v>
      </c>
      <c r="I73" s="131" t="n">
        <v>0</v>
      </c>
      <c r="J73" s="131" t="n">
        <f aca="false">ROUND(SUM(H73:I73),4)</f>
        <v>1.5186</v>
      </c>
    </row>
    <row r="74" s="3" customFormat="true" ht="12.75" hidden="true" customHeight="false" outlineLevel="0" collapsed="false">
      <c r="B74" s="72" t="n">
        <f aca="false">'C4.1 Curr Rates &amp; Chgs General'!B511</f>
        <v>58</v>
      </c>
      <c r="C74" s="77" t="n">
        <f aca="false">'C4.1 Curr Rates &amp; Chgs General'!C511</f>
        <v>0</v>
      </c>
      <c r="D74" s="43"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2</f>
        <v>59</v>
      </c>
      <c r="C75" s="77" t="n">
        <f aca="false">'C4.1 Curr Rates &amp; Chgs General'!C512</f>
        <v>0</v>
      </c>
      <c r="D75" s="43"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6</v>
      </c>
    </row>
    <row r="79" s="3" customFormat="true" ht="15.75" hidden="false" customHeight="false" outlineLevel="0" collapsed="false">
      <c r="B79" s="41" t="n">
        <f aca="false">'B1.1 Curr&amp;Appl Rt Class General'!B27</f>
        <v>7</v>
      </c>
      <c r="C79" s="17" t="str">
        <f aca="false">'B1.1 Curr&amp;Appl Rt Class General'!D27</f>
        <v>Street Lighting</v>
      </c>
      <c r="D79" s="42" t="s">
        <v>25</v>
      </c>
    </row>
    <row r="80" s="3" customFormat="true" ht="12.75" hidden="false" customHeight="false" outlineLevel="0" collapsed="false"/>
    <row r="81" s="3" customFormat="true" ht="12.75" hidden="false" customHeight="false" outlineLevel="0" collapsed="false">
      <c r="B81" s="4" t="s">
        <v>375</v>
      </c>
      <c r="C81" s="3" t="s">
        <v>537</v>
      </c>
      <c r="D81" s="4" t="s">
        <v>379</v>
      </c>
      <c r="E81" s="4" t="s">
        <v>644</v>
      </c>
      <c r="F81" s="4" t="s">
        <v>624</v>
      </c>
      <c r="G81" s="44" t="s">
        <v>617</v>
      </c>
      <c r="H81" s="4" t="s">
        <v>645</v>
      </c>
      <c r="I81" s="4" t="s">
        <v>620</v>
      </c>
      <c r="J81" s="4" t="s">
        <v>645</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3" t="str">
        <f aca="false">'C4.1 Curr Rates &amp; Chgs General'!E596</f>
        <v>$/kW</v>
      </c>
      <c r="E82" s="131" t="n">
        <f aca="false">'C4.1 Curr Rates &amp; Chgs General'!F596</f>
        <v>1.4129</v>
      </c>
      <c r="F82" s="132" t="n">
        <v>0</v>
      </c>
      <c r="G82" s="133" t="n">
        <v>0.098147141</v>
      </c>
      <c r="H82" s="131" t="n">
        <f aca="false">ROUND(SUM(E82,G82),6)</f>
        <v>1.511047</v>
      </c>
      <c r="I82" s="131" t="n">
        <v>0</v>
      </c>
      <c r="J82" s="131" t="n">
        <f aca="false">ROUND(SUM(H82:I82),4)</f>
        <v>1.511</v>
      </c>
    </row>
    <row r="83" s="3" customFormat="true" ht="12.75" hidden="true" customHeight="false" outlineLevel="0" collapsed="false">
      <c r="B83" s="72" t="n">
        <f aca="false">'C4.1 Curr Rates &amp; Chgs General'!B597</f>
        <v>58</v>
      </c>
      <c r="C83" s="77" t="n">
        <f aca="false">'C4.1 Curr Rates &amp; Chgs General'!C597</f>
        <v>0</v>
      </c>
      <c r="D83" s="43"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598</f>
        <v>59</v>
      </c>
      <c r="C84" s="77" t="n">
        <f aca="false">'C4.1 Curr Rates &amp; Chgs General'!C598</f>
        <v>0</v>
      </c>
      <c r="D84" s="43"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28</f>
        <v>8</v>
      </c>
      <c r="C88" s="17" t="str">
        <f aca="false">'B1.1 Curr&amp;Appl Rt Class General'!D28</f>
        <v>Rate Class 8</v>
      </c>
      <c r="D88" s="43" t="s">
        <v>529</v>
      </c>
    </row>
    <row r="89" s="3" customFormat="true" ht="12.75" hidden="true" customHeight="false" outlineLevel="0" collapsed="false"/>
    <row r="90" s="3" customFormat="true" ht="12.75" hidden="true" customHeight="false" outlineLevel="0" collapsed="false">
      <c r="B90" s="4" t="s">
        <v>375</v>
      </c>
      <c r="C90" s="3" t="s">
        <v>537</v>
      </c>
      <c r="D90" s="4" t="s">
        <v>379</v>
      </c>
      <c r="E90" s="4" t="s">
        <v>644</v>
      </c>
      <c r="F90" s="4" t="s">
        <v>624</v>
      </c>
      <c r="G90" s="44" t="s">
        <v>617</v>
      </c>
      <c r="H90" s="4" t="s">
        <v>645</v>
      </c>
      <c r="I90" s="4" t="s">
        <v>620</v>
      </c>
      <c r="J90" s="4" t="s">
        <v>645</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3"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2" t="n">
        <f aca="false">'C4.1 Curr Rates &amp; Chgs General'!B683</f>
        <v>58</v>
      </c>
      <c r="C92" s="77" t="n">
        <f aca="false">'C4.1 Curr Rates &amp; Chgs General'!C683</f>
        <v>0</v>
      </c>
      <c r="D92" s="43"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4</f>
        <v>59</v>
      </c>
      <c r="C93" s="77" t="n">
        <f aca="false">'C4.1 Curr Rates &amp; Chgs General'!C684</f>
        <v>0</v>
      </c>
      <c r="D93" s="43"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6</v>
      </c>
    </row>
    <row r="97" s="3" customFormat="true" ht="15.75" hidden="true" customHeight="false" outlineLevel="0" collapsed="false">
      <c r="B97" s="41" t="n">
        <f aca="false">'B1.1 Curr&amp;Appl Rt Class General'!B29</f>
        <v>9</v>
      </c>
      <c r="C97" s="17" t="str">
        <f aca="false">'B1.1 Curr&amp;Appl Rt Class General'!D29</f>
        <v>Rate Class 9</v>
      </c>
      <c r="D97" s="43" t="s">
        <v>529</v>
      </c>
    </row>
    <row r="98" s="3" customFormat="true" ht="12.75" hidden="true" customHeight="false" outlineLevel="0" collapsed="false"/>
    <row r="99" s="3" customFormat="true" ht="12.75" hidden="true" customHeight="false" outlineLevel="0" collapsed="false">
      <c r="B99" s="4" t="s">
        <v>375</v>
      </c>
      <c r="C99" s="3" t="s">
        <v>537</v>
      </c>
      <c r="D99" s="4" t="s">
        <v>379</v>
      </c>
      <c r="E99" s="4" t="s">
        <v>644</v>
      </c>
      <c r="F99" s="4" t="s">
        <v>624</v>
      </c>
      <c r="G99" s="44" t="s">
        <v>617</v>
      </c>
      <c r="H99" s="4" t="s">
        <v>645</v>
      </c>
      <c r="I99" s="4" t="s">
        <v>620</v>
      </c>
      <c r="J99" s="4" t="s">
        <v>645</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3"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3"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3"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6</v>
      </c>
    </row>
    <row r="106" s="3" customFormat="true" ht="15.75" hidden="true" customHeight="false" outlineLevel="0" collapsed="false">
      <c r="B106" s="41" t="n">
        <f aca="false">'B1.1 Curr&amp;Appl Rt Class General'!B30</f>
        <v>10</v>
      </c>
      <c r="C106" s="17" t="str">
        <f aca="false">'B1.1 Curr&amp;Appl Rt Class General'!D30</f>
        <v>Rate Class 10</v>
      </c>
      <c r="D106" s="43" t="s">
        <v>529</v>
      </c>
    </row>
    <row r="107" s="3" customFormat="true" ht="12.75" hidden="true" customHeight="false" outlineLevel="0" collapsed="false"/>
    <row r="108" s="3" customFormat="true" ht="12.75" hidden="true" customHeight="false" outlineLevel="0" collapsed="false">
      <c r="B108" s="4" t="s">
        <v>375</v>
      </c>
      <c r="C108" s="3" t="s">
        <v>537</v>
      </c>
      <c r="D108" s="4" t="s">
        <v>379</v>
      </c>
      <c r="E108" s="4" t="s">
        <v>644</v>
      </c>
      <c r="F108" s="4" t="s">
        <v>624</v>
      </c>
      <c r="G108" s="44" t="s">
        <v>617</v>
      </c>
      <c r="H108" s="4" t="s">
        <v>645</v>
      </c>
      <c r="I108" s="4" t="s">
        <v>620</v>
      </c>
      <c r="J108" s="4" t="s">
        <v>645</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3"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3"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3"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6</v>
      </c>
    </row>
    <row r="115" s="3" customFormat="true" ht="15.75" hidden="true" customHeight="false" outlineLevel="0" collapsed="false">
      <c r="B115" s="41" t="n">
        <f aca="false">'B1.1 Curr&amp;Appl Rt Class General'!B31</f>
        <v>11</v>
      </c>
      <c r="C115" s="17" t="str">
        <f aca="false">'B1.1 Curr&amp;Appl Rt Class General'!D31</f>
        <v>Rate Class 11</v>
      </c>
      <c r="D115" s="43" t="s">
        <v>529</v>
      </c>
    </row>
    <row r="116" s="3" customFormat="true" ht="12.75" hidden="true" customHeight="false" outlineLevel="0" collapsed="false"/>
    <row r="117" s="3" customFormat="true" ht="12.75" hidden="true" customHeight="false" outlineLevel="0" collapsed="false">
      <c r="B117" s="4" t="s">
        <v>375</v>
      </c>
      <c r="C117" s="3" t="s">
        <v>537</v>
      </c>
      <c r="D117" s="4" t="s">
        <v>379</v>
      </c>
      <c r="E117" s="4" t="s">
        <v>644</v>
      </c>
      <c r="F117" s="4" t="s">
        <v>624</v>
      </c>
      <c r="G117" s="44" t="s">
        <v>617</v>
      </c>
      <c r="H117" s="4" t="s">
        <v>645</v>
      </c>
      <c r="I117" s="4" t="s">
        <v>620</v>
      </c>
      <c r="J117" s="4" t="s">
        <v>645</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3"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3"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3"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6</v>
      </c>
    </row>
    <row r="124" s="3" customFormat="true" ht="15.75" hidden="true" customHeight="false" outlineLevel="0" collapsed="false">
      <c r="B124" s="41" t="n">
        <f aca="false">'B1.1 Curr&amp;Appl Rt Class General'!B32</f>
        <v>12</v>
      </c>
      <c r="C124" s="17" t="str">
        <f aca="false">'B1.1 Curr&amp;Appl Rt Class General'!D32</f>
        <v>Rate Class 12</v>
      </c>
      <c r="D124" s="43" t="s">
        <v>529</v>
      </c>
    </row>
    <row r="125" s="3" customFormat="true" ht="12.75" hidden="true" customHeight="false" outlineLevel="0" collapsed="false"/>
    <row r="126" s="3" customFormat="true" ht="12.75" hidden="true" customHeight="false" outlineLevel="0" collapsed="false">
      <c r="B126" s="4" t="s">
        <v>375</v>
      </c>
      <c r="C126" s="3" t="s">
        <v>537</v>
      </c>
      <c r="D126" s="4" t="s">
        <v>379</v>
      </c>
      <c r="E126" s="4" t="s">
        <v>644</v>
      </c>
      <c r="F126" s="4" t="s">
        <v>624</v>
      </c>
      <c r="G126" s="44" t="s">
        <v>617</v>
      </c>
      <c r="H126" s="4" t="s">
        <v>645</v>
      </c>
      <c r="I126" s="4" t="s">
        <v>620</v>
      </c>
      <c r="J126" s="4" t="s">
        <v>645</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3"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3"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3"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6</v>
      </c>
    </row>
    <row r="133" s="3" customFormat="true" ht="15.75" hidden="true" customHeight="false" outlineLevel="0" collapsed="false">
      <c r="B133" s="41" t="n">
        <f aca="false">'B1.1 Curr&amp;Appl Rt Class General'!B33</f>
        <v>13</v>
      </c>
      <c r="C133" s="17" t="str">
        <f aca="false">'B1.1 Curr&amp;Appl Rt Class General'!D33</f>
        <v>Rate Class 13</v>
      </c>
      <c r="D133" s="43" t="s">
        <v>529</v>
      </c>
    </row>
    <row r="134" s="3" customFormat="true" ht="12.75" hidden="true" customHeight="false" outlineLevel="0" collapsed="false"/>
    <row r="135" s="3" customFormat="true" ht="12.75" hidden="true" customHeight="false" outlineLevel="0" collapsed="false">
      <c r="B135" s="4" t="s">
        <v>375</v>
      </c>
      <c r="C135" s="3" t="s">
        <v>537</v>
      </c>
      <c r="D135" s="4" t="s">
        <v>379</v>
      </c>
      <c r="E135" s="4" t="s">
        <v>644</v>
      </c>
      <c r="F135" s="4" t="s">
        <v>624</v>
      </c>
      <c r="G135" s="44" t="s">
        <v>617</v>
      </c>
      <c r="H135" s="4" t="s">
        <v>645</v>
      </c>
      <c r="I135" s="4" t="s">
        <v>620</v>
      </c>
      <c r="J135" s="4" t="s">
        <v>645</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3"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3"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3"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6</v>
      </c>
    </row>
    <row r="142" s="3" customFormat="true" ht="15.75" hidden="true" customHeight="false" outlineLevel="0" collapsed="false">
      <c r="B142" s="41" t="n">
        <f aca="false">'B1.1 Curr&amp;Appl Rt Class General'!B34</f>
        <v>14</v>
      </c>
      <c r="C142" s="17" t="str">
        <f aca="false">'B1.1 Curr&amp;Appl Rt Class General'!D34</f>
        <v>Rate Class 14</v>
      </c>
      <c r="D142" s="43" t="s">
        <v>529</v>
      </c>
    </row>
    <row r="143" s="3" customFormat="true" ht="12.75" hidden="true" customHeight="false" outlineLevel="0" collapsed="false"/>
    <row r="144" s="3" customFormat="true" ht="12.75" hidden="true" customHeight="false" outlineLevel="0" collapsed="false">
      <c r="B144" s="4" t="s">
        <v>375</v>
      </c>
      <c r="C144" s="3" t="s">
        <v>537</v>
      </c>
      <c r="D144" s="4" t="s">
        <v>379</v>
      </c>
      <c r="E144" s="4" t="s">
        <v>644</v>
      </c>
      <c r="F144" s="4" t="s">
        <v>624</v>
      </c>
      <c r="G144" s="44" t="s">
        <v>617</v>
      </c>
      <c r="H144" s="4" t="s">
        <v>645</v>
      </c>
      <c r="I144" s="4" t="s">
        <v>620</v>
      </c>
      <c r="J144" s="4" t="s">
        <v>645</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3"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3"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3"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5</f>
        <v>15</v>
      </c>
      <c r="C151" s="17" t="str">
        <f aca="false">'B1.1 Curr&amp;Appl Rt Class General'!D35</f>
        <v>Rate Class 15</v>
      </c>
      <c r="D151" s="43" t="s">
        <v>529</v>
      </c>
    </row>
    <row r="152" s="3" customFormat="true" ht="12.75" hidden="true" customHeight="false" outlineLevel="0" collapsed="false"/>
    <row r="153" s="3" customFormat="true" ht="12.75" hidden="true" customHeight="false" outlineLevel="0" collapsed="false">
      <c r="B153" s="4" t="s">
        <v>375</v>
      </c>
      <c r="C153" s="3" t="s">
        <v>537</v>
      </c>
      <c r="D153" s="4" t="s">
        <v>379</v>
      </c>
      <c r="E153" s="4" t="s">
        <v>644</v>
      </c>
      <c r="F153" s="4" t="s">
        <v>624</v>
      </c>
      <c r="G153" s="44" t="s">
        <v>617</v>
      </c>
      <c r="H153" s="4" t="s">
        <v>645</v>
      </c>
      <c r="I153" s="4" t="s">
        <v>620</v>
      </c>
      <c r="J153" s="4" t="s">
        <v>645</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3"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3"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3"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6</v>
      </c>
    </row>
    <row r="160" s="3" customFormat="true" ht="15.75" hidden="true" customHeight="false" outlineLevel="0" collapsed="false">
      <c r="B160" s="41" t="n">
        <f aca="false">'B1.1 Curr&amp;Appl Rt Class General'!B36</f>
        <v>16</v>
      </c>
      <c r="C160" s="17" t="str">
        <f aca="false">'B1.1 Curr&amp;Appl Rt Class General'!D36</f>
        <v>Rate Class 16</v>
      </c>
      <c r="D160" s="43" t="s">
        <v>529</v>
      </c>
    </row>
    <row r="161" s="3" customFormat="true" ht="12.75" hidden="true" customHeight="false" outlineLevel="0" collapsed="false"/>
    <row r="162" s="3" customFormat="true" ht="12.75" hidden="true" customHeight="false" outlineLevel="0" collapsed="false">
      <c r="B162" s="4" t="s">
        <v>375</v>
      </c>
      <c r="C162" s="3" t="s">
        <v>537</v>
      </c>
      <c r="D162" s="4" t="s">
        <v>379</v>
      </c>
      <c r="E162" s="4" t="s">
        <v>644</v>
      </c>
      <c r="F162" s="4" t="s">
        <v>624</v>
      </c>
      <c r="G162" s="44" t="s">
        <v>617</v>
      </c>
      <c r="H162" s="4" t="s">
        <v>645</v>
      </c>
      <c r="I162" s="4" t="s">
        <v>620</v>
      </c>
      <c r="J162" s="4" t="s">
        <v>645</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3"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3"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3"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6</v>
      </c>
    </row>
    <row r="169" s="3" customFormat="true" ht="15.75" hidden="true" customHeight="false" outlineLevel="0" collapsed="false">
      <c r="B169" s="41" t="n">
        <f aca="false">'B1.1 Curr&amp;Appl Rt Class General'!B37</f>
        <v>17</v>
      </c>
      <c r="C169" s="17" t="str">
        <f aca="false">'B1.1 Curr&amp;Appl Rt Class General'!D37</f>
        <v>Rate Class 17</v>
      </c>
      <c r="D169" s="43" t="s">
        <v>529</v>
      </c>
    </row>
    <row r="170" s="3" customFormat="true" ht="12.75" hidden="true" customHeight="false" outlineLevel="0" collapsed="false"/>
    <row r="171" s="3" customFormat="true" ht="12.75" hidden="true" customHeight="false" outlineLevel="0" collapsed="false">
      <c r="B171" s="4" t="s">
        <v>375</v>
      </c>
      <c r="C171" s="3" t="s">
        <v>537</v>
      </c>
      <c r="D171" s="4" t="s">
        <v>379</v>
      </c>
      <c r="E171" s="4" t="s">
        <v>644</v>
      </c>
      <c r="F171" s="4" t="s">
        <v>624</v>
      </c>
      <c r="G171" s="44" t="s">
        <v>617</v>
      </c>
      <c r="H171" s="4" t="s">
        <v>645</v>
      </c>
      <c r="I171" s="4" t="s">
        <v>620</v>
      </c>
      <c r="J171" s="4" t="s">
        <v>645</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3"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3"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3"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6</v>
      </c>
    </row>
    <row r="178" s="3" customFormat="true" ht="15.75" hidden="true" customHeight="false" outlineLevel="0" collapsed="false">
      <c r="B178" s="41" t="n">
        <f aca="false">'B1.1 Curr&amp;Appl Rt Class General'!B38</f>
        <v>18</v>
      </c>
      <c r="C178" s="17" t="str">
        <f aca="false">'B1.1 Curr&amp;Appl Rt Class General'!D38</f>
        <v>Rate Class 18</v>
      </c>
      <c r="D178" s="43" t="s">
        <v>529</v>
      </c>
    </row>
    <row r="179" s="3" customFormat="true" ht="12.75" hidden="true" customHeight="false" outlineLevel="0" collapsed="false"/>
    <row r="180" s="3" customFormat="true" ht="12.75" hidden="true" customHeight="false" outlineLevel="0" collapsed="false">
      <c r="B180" s="4" t="s">
        <v>375</v>
      </c>
      <c r="C180" s="3" t="s">
        <v>537</v>
      </c>
      <c r="D180" s="4" t="s">
        <v>379</v>
      </c>
      <c r="E180" s="4" t="s">
        <v>644</v>
      </c>
      <c r="F180" s="4" t="s">
        <v>624</v>
      </c>
      <c r="G180" s="44" t="s">
        <v>617</v>
      </c>
      <c r="H180" s="4" t="s">
        <v>645</v>
      </c>
      <c r="I180" s="4" t="s">
        <v>620</v>
      </c>
      <c r="J180" s="4" t="s">
        <v>645</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3"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3"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3"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6</v>
      </c>
    </row>
    <row r="187" s="3" customFormat="true" ht="15.75" hidden="true" customHeight="false" outlineLevel="0" collapsed="false">
      <c r="B187" s="41" t="n">
        <f aca="false">'B1.1 Curr&amp;Appl Rt Class General'!B39</f>
        <v>19</v>
      </c>
      <c r="C187" s="17" t="str">
        <f aca="false">'B1.1 Curr&amp;Appl Rt Class General'!D39</f>
        <v>Rate Class 19</v>
      </c>
      <c r="D187" s="43" t="s">
        <v>529</v>
      </c>
    </row>
    <row r="188" s="3" customFormat="true" ht="12.75" hidden="true" customHeight="false" outlineLevel="0" collapsed="false"/>
    <row r="189" s="3" customFormat="true" ht="12.75" hidden="true" customHeight="false" outlineLevel="0" collapsed="false">
      <c r="B189" s="4" t="s">
        <v>375</v>
      </c>
      <c r="C189" s="3" t="s">
        <v>537</v>
      </c>
      <c r="D189" s="4" t="s">
        <v>379</v>
      </c>
      <c r="E189" s="4" t="s">
        <v>644</v>
      </c>
      <c r="F189" s="4" t="s">
        <v>624</v>
      </c>
      <c r="G189" s="44" t="s">
        <v>617</v>
      </c>
      <c r="H189" s="4" t="s">
        <v>645</v>
      </c>
      <c r="I189" s="4" t="s">
        <v>620</v>
      </c>
      <c r="J189" s="4" t="s">
        <v>645</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3"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3"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3"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6</v>
      </c>
    </row>
    <row r="196" s="3" customFormat="true" ht="15.75" hidden="true" customHeight="false" outlineLevel="0" collapsed="false">
      <c r="B196" s="41" t="n">
        <f aca="false">'B1.1 Curr&amp;Appl Rt Class General'!B40</f>
        <v>20</v>
      </c>
      <c r="C196" s="17" t="str">
        <f aca="false">'B1.1 Curr&amp;Appl Rt Class General'!D40</f>
        <v>Rate Class 20</v>
      </c>
      <c r="D196" s="43" t="s">
        <v>529</v>
      </c>
    </row>
    <row r="197" s="3" customFormat="true" ht="12.75" hidden="true" customHeight="false" outlineLevel="0" collapsed="false"/>
    <row r="198" s="3" customFormat="true" ht="12.75" hidden="true" customHeight="false" outlineLevel="0" collapsed="false">
      <c r="B198" s="4" t="s">
        <v>375</v>
      </c>
      <c r="C198" s="3" t="s">
        <v>537</v>
      </c>
      <c r="D198" s="4" t="s">
        <v>379</v>
      </c>
      <c r="E198" s="4" t="s">
        <v>644</v>
      </c>
      <c r="F198" s="4" t="s">
        <v>624</v>
      </c>
      <c r="G198" s="44" t="s">
        <v>617</v>
      </c>
      <c r="H198" s="4" t="s">
        <v>645</v>
      </c>
      <c r="I198" s="4" t="s">
        <v>620</v>
      </c>
      <c r="J198" s="4" t="s">
        <v>645</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3"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3"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3"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6</v>
      </c>
    </row>
    <row r="205" s="3" customFormat="true" ht="15.75" hidden="true" customHeight="false" outlineLevel="0" collapsed="false">
      <c r="B205" s="41" t="n">
        <f aca="false">'B1.1 Curr&amp;Appl Rt Class General'!B41</f>
        <v>21</v>
      </c>
      <c r="C205" s="17" t="str">
        <f aca="false">'B1.1 Curr&amp;Appl Rt Class General'!D41</f>
        <v>Rate Class 21</v>
      </c>
      <c r="D205" s="43" t="s">
        <v>529</v>
      </c>
    </row>
    <row r="206" s="3" customFormat="true" ht="12.75" hidden="true" customHeight="false" outlineLevel="0" collapsed="false"/>
    <row r="207" s="3" customFormat="true" ht="12.75" hidden="true" customHeight="false" outlineLevel="0" collapsed="false">
      <c r="B207" s="4" t="s">
        <v>375</v>
      </c>
      <c r="C207" s="3" t="s">
        <v>537</v>
      </c>
      <c r="D207" s="4" t="s">
        <v>379</v>
      </c>
      <c r="E207" s="4" t="s">
        <v>644</v>
      </c>
      <c r="F207" s="4" t="s">
        <v>624</v>
      </c>
      <c r="G207" s="44" t="s">
        <v>617</v>
      </c>
      <c r="H207" s="4" t="s">
        <v>645</v>
      </c>
      <c r="I207" s="4" t="s">
        <v>620</v>
      </c>
      <c r="J207" s="4" t="s">
        <v>645</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3"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3"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3"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6</v>
      </c>
    </row>
    <row r="214" s="3" customFormat="true" ht="15.75" hidden="true" customHeight="false" outlineLevel="0" collapsed="false">
      <c r="B214" s="41" t="n">
        <f aca="false">'B1.1 Curr&amp;Appl Rt Class General'!B42</f>
        <v>22</v>
      </c>
      <c r="C214" s="17" t="str">
        <f aca="false">'B1.1 Curr&amp;Appl Rt Class General'!D42</f>
        <v>Rate Class 22</v>
      </c>
      <c r="D214" s="43" t="s">
        <v>529</v>
      </c>
    </row>
    <row r="215" s="3" customFormat="true" ht="12.75" hidden="true" customHeight="false" outlineLevel="0" collapsed="false"/>
    <row r="216" s="3" customFormat="true" ht="12.75" hidden="true" customHeight="false" outlineLevel="0" collapsed="false">
      <c r="B216" s="4" t="s">
        <v>375</v>
      </c>
      <c r="C216" s="3" t="s">
        <v>537</v>
      </c>
      <c r="D216" s="4" t="s">
        <v>379</v>
      </c>
      <c r="E216" s="4" t="s">
        <v>644</v>
      </c>
      <c r="F216" s="4" t="s">
        <v>624</v>
      </c>
      <c r="G216" s="44" t="s">
        <v>617</v>
      </c>
      <c r="H216" s="4" t="s">
        <v>645</v>
      </c>
      <c r="I216" s="4" t="s">
        <v>620</v>
      </c>
      <c r="J216" s="4" t="s">
        <v>645</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3"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3"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3"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6</v>
      </c>
    </row>
    <row r="223" s="3" customFormat="true" ht="15.75" hidden="true" customHeight="false" outlineLevel="0" collapsed="false">
      <c r="B223" s="41" t="n">
        <f aca="false">'B1.1 Curr&amp;Appl Rt Class General'!B43</f>
        <v>23</v>
      </c>
      <c r="C223" s="17" t="str">
        <f aca="false">'B1.1 Curr&amp;Appl Rt Class General'!D43</f>
        <v>Rate Class 23</v>
      </c>
      <c r="D223" s="43" t="s">
        <v>529</v>
      </c>
    </row>
    <row r="224" s="3" customFormat="true" ht="12.75" hidden="true" customHeight="false" outlineLevel="0" collapsed="false"/>
    <row r="225" s="3" customFormat="true" ht="12.75" hidden="true" customHeight="false" outlineLevel="0" collapsed="false">
      <c r="B225" s="4" t="s">
        <v>375</v>
      </c>
      <c r="C225" s="3" t="s">
        <v>537</v>
      </c>
      <c r="D225" s="4" t="s">
        <v>379</v>
      </c>
      <c r="E225" s="4" t="s">
        <v>644</v>
      </c>
      <c r="F225" s="4" t="s">
        <v>624</v>
      </c>
      <c r="G225" s="44" t="s">
        <v>617</v>
      </c>
      <c r="H225" s="4" t="s">
        <v>645</v>
      </c>
      <c r="I225" s="4" t="s">
        <v>620</v>
      </c>
      <c r="J225" s="4" t="s">
        <v>645</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3"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3"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3"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6</v>
      </c>
    </row>
    <row r="232" s="3" customFormat="true" ht="15.75" hidden="true" customHeight="false" outlineLevel="0" collapsed="false">
      <c r="B232" s="41" t="n">
        <f aca="false">'B1.1 Curr&amp;Appl Rt Class General'!B44</f>
        <v>24</v>
      </c>
      <c r="C232" s="17" t="str">
        <f aca="false">'B1.1 Curr&amp;Appl Rt Class General'!D44</f>
        <v>Rate Class 24</v>
      </c>
      <c r="D232" s="43" t="s">
        <v>529</v>
      </c>
    </row>
    <row r="233" s="3" customFormat="true" ht="12.75" hidden="true" customHeight="false" outlineLevel="0" collapsed="false"/>
    <row r="234" s="3" customFormat="true" ht="12.75" hidden="true" customHeight="false" outlineLevel="0" collapsed="false">
      <c r="B234" s="4" t="s">
        <v>375</v>
      </c>
      <c r="C234" s="3" t="s">
        <v>537</v>
      </c>
      <c r="D234" s="4" t="s">
        <v>379</v>
      </c>
      <c r="E234" s="4" t="s">
        <v>644</v>
      </c>
      <c r="F234" s="4" t="s">
        <v>624</v>
      </c>
      <c r="G234" s="44" t="s">
        <v>617</v>
      </c>
      <c r="H234" s="4" t="s">
        <v>645</v>
      </c>
      <c r="I234" s="4" t="s">
        <v>620</v>
      </c>
      <c r="J234" s="4" t="s">
        <v>645</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3"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3"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3"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6</v>
      </c>
    </row>
    <row r="241" s="3" customFormat="true" ht="15.75" hidden="true" customHeight="false" outlineLevel="0" collapsed="false">
      <c r="B241" s="41" t="n">
        <f aca="false">'B1.1 Curr&amp;Appl Rt Class General'!B45</f>
        <v>25</v>
      </c>
      <c r="C241" s="17" t="str">
        <f aca="false">'B1.1 Curr&amp;Appl Rt Class General'!D45</f>
        <v>Rate Class 25</v>
      </c>
      <c r="D241" s="43" t="s">
        <v>529</v>
      </c>
    </row>
    <row r="242" s="3" customFormat="true" ht="12.75" hidden="true" customHeight="false" outlineLevel="0" collapsed="false"/>
    <row r="243" s="3" customFormat="true" ht="12.75" hidden="true" customHeight="false" outlineLevel="0" collapsed="false">
      <c r="B243" s="4" t="s">
        <v>375</v>
      </c>
      <c r="C243" s="3" t="s">
        <v>537</v>
      </c>
      <c r="D243" s="4" t="s">
        <v>379</v>
      </c>
      <c r="E243" s="4" t="s">
        <v>644</v>
      </c>
      <c r="F243" s="4" t="s">
        <v>624</v>
      </c>
      <c r="G243" s="44" t="s">
        <v>617</v>
      </c>
      <c r="H243" s="4" t="s">
        <v>645</v>
      </c>
      <c r="I243" s="4" t="s">
        <v>620</v>
      </c>
      <c r="J243" s="4" t="s">
        <v>645</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3"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3"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3"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3"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26</v>
      </c>
    </row>
    <row r="23" s="3" customFormat="true" ht="12.75" hidden="false" customHeight="false" outlineLevel="0" collapsed="false">
      <c r="K23" s="4" t="str">
        <f aca="false">'Z1.0 OEB Control Sheet'!L98</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8</f>
        <v>No</v>
      </c>
    </row>
    <row r="26" s="3" customFormat="true" ht="12.75" hidden="false" customHeight="false" outlineLevel="0" collapsed="false"/>
    <row r="27" s="3" customFormat="true" ht="12.75" hidden="false" customHeight="false" outlineLevel="0" collapsed="false">
      <c r="B27" s="4" t="s">
        <v>375</v>
      </c>
      <c r="C27" s="3" t="s">
        <v>537</v>
      </c>
      <c r="D27" s="4" t="s">
        <v>379</v>
      </c>
      <c r="E27" s="4" t="s">
        <v>644</v>
      </c>
      <c r="F27" s="4" t="s">
        <v>624</v>
      </c>
      <c r="G27" s="44" t="s">
        <v>617</v>
      </c>
      <c r="H27" s="4" t="s">
        <v>645</v>
      </c>
      <c r="I27" s="4" t="s">
        <v>620</v>
      </c>
      <c r="J27" s="4" t="s">
        <v>645</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3" t="str">
        <f aca="false">'C4.1 Curr Rates &amp; Chgs General'!E85</f>
        <v>$/kWh</v>
      </c>
      <c r="E28" s="65" t="n">
        <f aca="false">'C4.1 Curr Rates &amp; Chgs General'!F85</f>
        <v>0.0058</v>
      </c>
      <c r="F28" s="132" t="n">
        <v>0</v>
      </c>
      <c r="G28" s="134" t="n">
        <v>-0.00210024290283404</v>
      </c>
      <c r="H28" s="131" t="n">
        <f aca="false">ROUND(SUM(E28,G28),6)</f>
        <v>0.0037</v>
      </c>
      <c r="I28" s="131" t="n">
        <v>0</v>
      </c>
      <c r="J28" s="131" t="n">
        <f aca="false">ROUND(SUM(H28:I28),4)</f>
        <v>0.0037</v>
      </c>
    </row>
    <row r="29" s="3" customFormat="true" ht="12.75" hidden="true" customHeight="false" outlineLevel="0" collapsed="false">
      <c r="B29" s="72" t="n">
        <f aca="false">'C4.1 Curr Rates &amp; Chgs General'!B86</f>
        <v>63</v>
      </c>
      <c r="C29" s="77" t="n">
        <f aca="false">'C4.1 Curr Rates &amp; Chgs General'!C86</f>
        <v>0</v>
      </c>
      <c r="D29" s="43" t="str">
        <f aca="false">'C4.1 Curr Rates &amp; Chgs General'!E86</f>
        <v>$/kWh</v>
      </c>
      <c r="E29" s="65"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7</f>
        <v>64</v>
      </c>
      <c r="C30" s="77" t="n">
        <f aca="false">'C4.1 Curr Rates &amp; Chgs General'!C87</f>
        <v>0</v>
      </c>
      <c r="D30" s="43" t="str">
        <f aca="false">'C4.1 Curr Rates &amp; Chgs General'!E87</f>
        <v>$/kWh</v>
      </c>
      <c r="E30" s="65"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6</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5</v>
      </c>
      <c r="C36" s="3" t="s">
        <v>537</v>
      </c>
      <c r="D36" s="4" t="s">
        <v>379</v>
      </c>
      <c r="E36" s="4" t="s">
        <v>644</v>
      </c>
      <c r="F36" s="4" t="s">
        <v>624</v>
      </c>
      <c r="G36" s="44" t="s">
        <v>617</v>
      </c>
      <c r="H36" s="4" t="s">
        <v>645</v>
      </c>
      <c r="I36" s="4" t="s">
        <v>620</v>
      </c>
      <c r="J36" s="4" t="s">
        <v>645</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3" t="str">
        <f aca="false">'C4.1 Curr Rates &amp; Chgs General'!E171</f>
        <v>$/kWh</v>
      </c>
      <c r="E37" s="65" t="n">
        <f aca="false">'C4.1 Curr Rates &amp; Chgs General'!F171</f>
        <v>0.0048</v>
      </c>
      <c r="F37" s="132" t="n">
        <v>0</v>
      </c>
      <c r="G37" s="134" t="n">
        <v>-0.00173813205751783</v>
      </c>
      <c r="H37" s="131" t="n">
        <f aca="false">ROUND(SUM(E37,G37),6)</f>
        <v>0.003062</v>
      </c>
      <c r="I37" s="131" t="n">
        <v>0</v>
      </c>
      <c r="J37" s="131" t="n">
        <f aca="false">ROUND(SUM(H37:I37),4)</f>
        <v>0.0031</v>
      </c>
    </row>
    <row r="38" s="3" customFormat="true" ht="12.75" hidden="true" customHeight="false" outlineLevel="0" collapsed="false">
      <c r="B38" s="72" t="n">
        <f aca="false">'C4.1 Curr Rates &amp; Chgs General'!B172</f>
        <v>63</v>
      </c>
      <c r="C38" s="77" t="n">
        <f aca="false">'C4.1 Curr Rates &amp; Chgs General'!C172</f>
        <v>0</v>
      </c>
      <c r="D38" s="43" t="str">
        <f aca="false">'C4.1 Curr Rates &amp; Chgs General'!E172</f>
        <v>$/kWh</v>
      </c>
      <c r="E38" s="65"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73</f>
        <v>64</v>
      </c>
      <c r="C39" s="77" t="n">
        <f aca="false">'C4.1 Curr Rates &amp; Chgs General'!C173</f>
        <v>0</v>
      </c>
      <c r="D39" s="43" t="str">
        <f aca="false">'C4.1 Curr Rates &amp; Chgs General'!E173</f>
        <v>$/kWh</v>
      </c>
      <c r="E39" s="65"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6</v>
      </c>
    </row>
    <row r="43" s="3" customFormat="true" ht="15.75" hidden="false" customHeight="false" outlineLevel="0" collapsed="false">
      <c r="B43" s="41" t="n">
        <f aca="false">'B1.1 Curr&amp;Appl Rt Class General'!B23</f>
        <v>3</v>
      </c>
      <c r="C43" s="17" t="str">
        <f aca="false">'B1.1 Curr&amp;Appl Rt Class General'!D23</f>
        <v>General Service 50 to 999 kW</v>
      </c>
      <c r="D43" s="42" t="s">
        <v>25</v>
      </c>
    </row>
    <row r="44" s="3" customFormat="true" ht="12.75" hidden="false" customHeight="false" outlineLevel="0" collapsed="false"/>
    <row r="45" s="3" customFormat="true" ht="12.75" hidden="false" customHeight="false" outlineLevel="0" collapsed="false">
      <c r="B45" s="4" t="s">
        <v>375</v>
      </c>
      <c r="C45" s="3" t="s">
        <v>537</v>
      </c>
      <c r="D45" s="4" t="s">
        <v>379</v>
      </c>
      <c r="E45" s="4" t="s">
        <v>644</v>
      </c>
      <c r="F45" s="4" t="s">
        <v>624</v>
      </c>
      <c r="G45" s="44" t="s">
        <v>617</v>
      </c>
      <c r="H45" s="4" t="s">
        <v>645</v>
      </c>
      <c r="I45" s="4" t="s">
        <v>620</v>
      </c>
      <c r="J45" s="4" t="s">
        <v>645</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3" t="str">
        <f aca="false">'C4.1 Curr Rates &amp; Chgs General'!E257</f>
        <v>$/kW</v>
      </c>
      <c r="E46" s="65" t="n">
        <f aca="false">'C4.1 Curr Rates &amp; Chgs General'!F257</f>
        <v>1.9438</v>
      </c>
      <c r="F46" s="132" t="n">
        <v>0</v>
      </c>
      <c r="G46" s="134" t="n">
        <v>-0.703871061125656</v>
      </c>
      <c r="H46" s="131" t="n">
        <f aca="false">ROUND(SUM(E46,G46),6)</f>
        <v>1.239929</v>
      </c>
      <c r="I46" s="131" t="n">
        <v>0</v>
      </c>
      <c r="J46" s="131" t="n">
        <f aca="false">ROUND(SUM(H46:I46),4)</f>
        <v>1.2399</v>
      </c>
    </row>
    <row r="47" s="3" customFormat="true" ht="12.75" hidden="true" customHeight="false" outlineLevel="0" collapsed="false">
      <c r="B47" s="72" t="n">
        <f aca="false">'C4.1 Curr Rates &amp; Chgs General'!B258</f>
        <v>63</v>
      </c>
      <c r="C47" s="77" t="n">
        <f aca="false">'C4.1 Curr Rates &amp; Chgs General'!C258</f>
        <v>0</v>
      </c>
      <c r="D47" s="43" t="str">
        <f aca="false">'C4.1 Curr Rates &amp; Chgs General'!E258</f>
        <v>$/kW</v>
      </c>
      <c r="E47" s="65"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9</f>
        <v>64</v>
      </c>
      <c r="C48" s="77" t="n">
        <f aca="false">'C4.1 Curr Rates &amp; Chgs General'!C259</f>
        <v>0</v>
      </c>
      <c r="D48" s="43" t="str">
        <f aca="false">'C4.1 Curr Rates &amp; Chgs General'!E259</f>
        <v>$/kW</v>
      </c>
      <c r="E48" s="65"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6</v>
      </c>
    </row>
    <row r="52" s="3" customFormat="true" ht="15.75" hidden="false" customHeight="false" outlineLevel="0" collapsed="false">
      <c r="B52" s="41" t="n">
        <f aca="false">'B1.1 Curr&amp;Appl Rt Class General'!B24</f>
        <v>4</v>
      </c>
      <c r="C52" s="17" t="str">
        <f aca="false">'B1.1 Curr&amp;Appl Rt Class General'!D24</f>
        <v>General Service 1,000 to 4,999 kW</v>
      </c>
      <c r="D52" s="42" t="s">
        <v>25</v>
      </c>
    </row>
    <row r="53" s="3" customFormat="true" ht="12.75" hidden="false" customHeight="false" outlineLevel="0" collapsed="false"/>
    <row r="54" s="3" customFormat="true" ht="12.75" hidden="false" customHeight="false" outlineLevel="0" collapsed="false">
      <c r="B54" s="4" t="s">
        <v>375</v>
      </c>
      <c r="C54" s="3" t="s">
        <v>537</v>
      </c>
      <c r="D54" s="4" t="s">
        <v>379</v>
      </c>
      <c r="E54" s="4" t="s">
        <v>644</v>
      </c>
      <c r="F54" s="4" t="s">
        <v>624</v>
      </c>
      <c r="G54" s="44" t="s">
        <v>617</v>
      </c>
      <c r="H54" s="4" t="s">
        <v>645</v>
      </c>
      <c r="I54" s="4" t="s">
        <v>620</v>
      </c>
      <c r="J54" s="4" t="s">
        <v>645</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3" t="str">
        <f aca="false">'C4.1 Curr Rates &amp; Chgs General'!E343</f>
        <v>$/kW</v>
      </c>
      <c r="E55" s="65" t="n">
        <f aca="false">'C4.1 Curr Rates &amp; Chgs General'!F343</f>
        <v>2.1309</v>
      </c>
      <c r="F55" s="132" t="n">
        <v>0</v>
      </c>
      <c r="G55" s="134" t="n">
        <v>-0.77162200028432</v>
      </c>
      <c r="H55" s="131" t="n">
        <f aca="false">ROUND(SUM(E55,G55),6)</f>
        <v>1.359278</v>
      </c>
      <c r="I55" s="131" t="n">
        <v>0</v>
      </c>
      <c r="J55" s="131" t="n">
        <f aca="false">ROUND(SUM(H55:I55),4)</f>
        <v>1.3593</v>
      </c>
    </row>
    <row r="56" s="3" customFormat="true" ht="12.75" hidden="true" customHeight="false" outlineLevel="0" collapsed="false">
      <c r="B56" s="72" t="n">
        <f aca="false">'C4.1 Curr Rates &amp; Chgs General'!B344</f>
        <v>63</v>
      </c>
      <c r="C56" s="77" t="n">
        <f aca="false">'C4.1 Curr Rates &amp; Chgs General'!C344</f>
        <v>0</v>
      </c>
      <c r="D56" s="43" t="str">
        <f aca="false">'C4.1 Curr Rates &amp; Chgs General'!E344</f>
        <v>$/kW</v>
      </c>
      <c r="E56" s="65"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5</f>
        <v>64</v>
      </c>
      <c r="C57" s="77" t="n">
        <f aca="false">'C4.1 Curr Rates &amp; Chgs General'!C345</f>
        <v>0</v>
      </c>
      <c r="D57" s="43" t="str">
        <f aca="false">'C4.1 Curr Rates &amp; Chgs General'!E345</f>
        <v>$/kW</v>
      </c>
      <c r="E57" s="65"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6</v>
      </c>
    </row>
    <row r="61" s="3" customFormat="true" ht="15.75" hidden="false" customHeight="false" outlineLevel="0" collapsed="false">
      <c r="B61" s="41" t="n">
        <f aca="false">'B1.1 Curr&amp;Appl Rt Class General'!B25</f>
        <v>5</v>
      </c>
      <c r="C61" s="17" t="str">
        <f aca="false">'B1.1 Curr&amp;Appl Rt Class General'!D25</f>
        <v>Unmetered Scattered Load</v>
      </c>
      <c r="D61" s="42" t="s">
        <v>25</v>
      </c>
    </row>
    <row r="62" s="3" customFormat="true" ht="12.75" hidden="false" customHeight="false" outlineLevel="0" collapsed="false"/>
    <row r="63" s="3" customFormat="true" ht="12.75" hidden="false" customHeight="false" outlineLevel="0" collapsed="false">
      <c r="B63" s="4" t="s">
        <v>375</v>
      </c>
      <c r="C63" s="3" t="s">
        <v>537</v>
      </c>
      <c r="D63" s="4" t="s">
        <v>379</v>
      </c>
      <c r="E63" s="4" t="s">
        <v>644</v>
      </c>
      <c r="F63" s="4" t="s">
        <v>624</v>
      </c>
      <c r="G63" s="44" t="s">
        <v>617</v>
      </c>
      <c r="H63" s="4" t="s">
        <v>645</v>
      </c>
      <c r="I63" s="4" t="s">
        <v>620</v>
      </c>
      <c r="J63" s="4" t="s">
        <v>645</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3" t="str">
        <f aca="false">'C4.1 Curr Rates &amp; Chgs General'!E429</f>
        <v>$/kWh</v>
      </c>
      <c r="E64" s="65" t="n">
        <f aca="false">'C4.1 Curr Rates &amp; Chgs General'!F429</f>
        <v>0.0048</v>
      </c>
      <c r="F64" s="132" t="n">
        <v>0</v>
      </c>
      <c r="G64" s="134" t="n">
        <v>-0.00173813205751783</v>
      </c>
      <c r="H64" s="131" t="n">
        <f aca="false">ROUND(SUM(E64,G64),6)</f>
        <v>0.003062</v>
      </c>
      <c r="I64" s="131" t="n">
        <v>0</v>
      </c>
      <c r="J64" s="131" t="n">
        <f aca="false">ROUND(SUM(H64:I64),4)</f>
        <v>0.0031</v>
      </c>
    </row>
    <row r="65" s="3" customFormat="true" ht="12.75" hidden="true" customHeight="false" outlineLevel="0" collapsed="false">
      <c r="B65" s="72" t="n">
        <f aca="false">'C4.1 Curr Rates &amp; Chgs General'!B430</f>
        <v>63</v>
      </c>
      <c r="C65" s="77" t="n">
        <f aca="false">'C4.1 Curr Rates &amp; Chgs General'!C430</f>
        <v>0</v>
      </c>
      <c r="D65" s="43" t="str">
        <f aca="false">'C4.1 Curr Rates &amp; Chgs General'!E430</f>
        <v>$/kWh</v>
      </c>
      <c r="E65" s="65"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31</f>
        <v>64</v>
      </c>
      <c r="C66" s="77" t="n">
        <f aca="false">'C4.1 Curr Rates &amp; Chgs General'!C431</f>
        <v>0</v>
      </c>
      <c r="D66" s="43" t="str">
        <f aca="false">'C4.1 Curr Rates &amp; Chgs General'!E431</f>
        <v>$/kWh</v>
      </c>
      <c r="E66" s="65"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6</v>
      </c>
    </row>
    <row r="70" s="3" customFormat="true" ht="15.75" hidden="false" customHeight="false" outlineLevel="0" collapsed="false">
      <c r="B70" s="41" t="n">
        <f aca="false">'B1.1 Curr&amp;Appl Rt Class General'!B26</f>
        <v>6</v>
      </c>
      <c r="C70" s="17" t="str">
        <f aca="false">'B1.1 Curr&amp;Appl Rt Class General'!D26</f>
        <v>Sentinel Lighting</v>
      </c>
      <c r="D70" s="42" t="s">
        <v>25</v>
      </c>
    </row>
    <row r="71" s="3" customFormat="true" ht="12.75" hidden="false" customHeight="false" outlineLevel="0" collapsed="false"/>
    <row r="72" s="3" customFormat="true" ht="12.75" hidden="false" customHeight="false" outlineLevel="0" collapsed="false">
      <c r="B72" s="4" t="s">
        <v>375</v>
      </c>
      <c r="C72" s="3" t="s">
        <v>537</v>
      </c>
      <c r="D72" s="4" t="s">
        <v>379</v>
      </c>
      <c r="E72" s="4" t="s">
        <v>644</v>
      </c>
      <c r="F72" s="4" t="s">
        <v>624</v>
      </c>
      <c r="G72" s="44" t="s">
        <v>617</v>
      </c>
      <c r="H72" s="4" t="s">
        <v>645</v>
      </c>
      <c r="I72" s="4" t="s">
        <v>620</v>
      </c>
      <c r="J72" s="4" t="s">
        <v>645</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3" t="str">
        <f aca="false">'C4.1 Curr Rates &amp; Chgs General'!E515</f>
        <v>$/kW</v>
      </c>
      <c r="E73" s="65" t="n">
        <f aca="false">'C4.1 Curr Rates &amp; Chgs General'!F515</f>
        <v>1.5341</v>
      </c>
      <c r="F73" s="132" t="n">
        <v>0</v>
      </c>
      <c r="G73" s="134" t="n">
        <v>-0.555514247799604</v>
      </c>
      <c r="H73" s="131" t="n">
        <f aca="false">ROUND(SUM(E73,G73),6)</f>
        <v>0.978586</v>
      </c>
      <c r="I73" s="131" t="n">
        <v>0</v>
      </c>
      <c r="J73" s="131" t="n">
        <f aca="false">ROUND(SUM(H73:I73),4)</f>
        <v>0.9786</v>
      </c>
    </row>
    <row r="74" s="3" customFormat="true" ht="12.75" hidden="true" customHeight="false" outlineLevel="0" collapsed="false">
      <c r="B74" s="72" t="n">
        <f aca="false">'C4.1 Curr Rates &amp; Chgs General'!B516</f>
        <v>63</v>
      </c>
      <c r="C74" s="77" t="n">
        <f aca="false">'C4.1 Curr Rates &amp; Chgs General'!C516</f>
        <v>0</v>
      </c>
      <c r="D74" s="43" t="str">
        <f aca="false">'C4.1 Curr Rates &amp; Chgs General'!E516</f>
        <v>$/kW</v>
      </c>
      <c r="E74" s="65"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7</f>
        <v>64</v>
      </c>
      <c r="C75" s="77" t="n">
        <f aca="false">'C4.1 Curr Rates &amp; Chgs General'!C517</f>
        <v>0</v>
      </c>
      <c r="D75" s="43" t="str">
        <f aca="false">'C4.1 Curr Rates &amp; Chgs General'!E517</f>
        <v>$/kW</v>
      </c>
      <c r="E75" s="65"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6</v>
      </c>
    </row>
    <row r="79" s="3" customFormat="true" ht="15.75" hidden="false" customHeight="false" outlineLevel="0" collapsed="false">
      <c r="B79" s="41" t="n">
        <f aca="false">'B1.1 Curr&amp;Appl Rt Class General'!B27</f>
        <v>7</v>
      </c>
      <c r="C79" s="17" t="str">
        <f aca="false">'B1.1 Curr&amp;Appl Rt Class General'!D27</f>
        <v>Street Lighting</v>
      </c>
      <c r="D79" s="42" t="s">
        <v>25</v>
      </c>
    </row>
    <row r="80" s="3" customFormat="true" ht="12.75" hidden="false" customHeight="false" outlineLevel="0" collapsed="false"/>
    <row r="81" s="3" customFormat="true" ht="12.75" hidden="false" customHeight="false" outlineLevel="0" collapsed="false">
      <c r="B81" s="4" t="s">
        <v>375</v>
      </c>
      <c r="C81" s="3" t="s">
        <v>537</v>
      </c>
      <c r="D81" s="4" t="s">
        <v>379</v>
      </c>
      <c r="E81" s="4" t="s">
        <v>644</v>
      </c>
      <c r="F81" s="4" t="s">
        <v>624</v>
      </c>
      <c r="G81" s="44" t="s">
        <v>617</v>
      </c>
      <c r="H81" s="4" t="s">
        <v>645</v>
      </c>
      <c r="I81" s="4" t="s">
        <v>620</v>
      </c>
      <c r="J81" s="4" t="s">
        <v>645</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3" t="str">
        <f aca="false">'C4.1 Curr Rates &amp; Chgs General'!E601</f>
        <v>$/kW</v>
      </c>
      <c r="E82" s="65" t="n">
        <f aca="false">'C4.1 Curr Rates &amp; Chgs General'!F601</f>
        <v>1.5027</v>
      </c>
      <c r="F82" s="132" t="n">
        <v>0</v>
      </c>
      <c r="G82" s="134" t="n">
        <v>-0.544143967256675</v>
      </c>
      <c r="H82" s="131" t="n">
        <f aca="false">ROUND(SUM(E82,G82),6)</f>
        <v>0.958556</v>
      </c>
      <c r="I82" s="131" t="n">
        <v>0</v>
      </c>
      <c r="J82" s="131" t="n">
        <f aca="false">ROUND(SUM(H82:I82),4)</f>
        <v>0.9586</v>
      </c>
    </row>
    <row r="83" s="3" customFormat="true" ht="12.75" hidden="true" customHeight="false" outlineLevel="0" collapsed="false">
      <c r="B83" s="72" t="n">
        <f aca="false">'C4.1 Curr Rates &amp; Chgs General'!B602</f>
        <v>63</v>
      </c>
      <c r="C83" s="77" t="n">
        <f aca="false">'C4.1 Curr Rates &amp; Chgs General'!C602</f>
        <v>0</v>
      </c>
      <c r="D83" s="43" t="str">
        <f aca="false">'C4.1 Curr Rates &amp; Chgs General'!E602</f>
        <v>$/kW</v>
      </c>
      <c r="E83" s="65"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603</f>
        <v>64</v>
      </c>
      <c r="C84" s="77" t="n">
        <f aca="false">'C4.1 Curr Rates &amp; Chgs General'!C603</f>
        <v>0</v>
      </c>
      <c r="D84" s="43" t="str">
        <f aca="false">'C4.1 Curr Rates &amp; Chgs General'!E603</f>
        <v>$/kW</v>
      </c>
      <c r="E84" s="65"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28</f>
        <v>8</v>
      </c>
      <c r="C88" s="17" t="str">
        <f aca="false">'B1.1 Curr&amp;Appl Rt Class General'!D28</f>
        <v>Rate Class 8</v>
      </c>
      <c r="D88" s="43" t="s">
        <v>529</v>
      </c>
    </row>
    <row r="89" s="3" customFormat="true" ht="12.75" hidden="true" customHeight="false" outlineLevel="0" collapsed="false"/>
    <row r="90" s="3" customFormat="true" ht="12.75" hidden="true" customHeight="false" outlineLevel="0" collapsed="false">
      <c r="B90" s="4" t="s">
        <v>375</v>
      </c>
      <c r="C90" s="3" t="s">
        <v>537</v>
      </c>
      <c r="D90" s="4" t="s">
        <v>379</v>
      </c>
      <c r="E90" s="4" t="s">
        <v>644</v>
      </c>
      <c r="F90" s="4" t="s">
        <v>624</v>
      </c>
      <c r="G90" s="44" t="s">
        <v>617</v>
      </c>
      <c r="H90" s="4" t="s">
        <v>645</v>
      </c>
      <c r="I90" s="4" t="s">
        <v>620</v>
      </c>
      <c r="J90" s="4" t="s">
        <v>645</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3" t="str">
        <f aca="false">'C4.1 Curr Rates &amp; Chgs General'!E687</f>
        <v>$/NA</v>
      </c>
      <c r="E91" s="65" t="n">
        <f aca="false">'C4.1 Curr Rates &amp; Chgs General'!F687</f>
        <v>0</v>
      </c>
      <c r="F91" s="132" t="n">
        <v>0</v>
      </c>
      <c r="G91" s="65" t="n">
        <v>0</v>
      </c>
      <c r="H91" s="131" t="n">
        <f aca="false">ROUND(SUM(E91,G91),6)</f>
        <v>0</v>
      </c>
      <c r="I91" s="131" t="n">
        <v>0</v>
      </c>
      <c r="J91" s="131" t="n">
        <f aca="false">ROUND(SUM(H91:I91),4)</f>
        <v>0</v>
      </c>
    </row>
    <row r="92" s="3" customFormat="true" ht="12.75" hidden="true" customHeight="false" outlineLevel="0" collapsed="false">
      <c r="B92" s="72" t="n">
        <f aca="false">'C4.1 Curr Rates &amp; Chgs General'!B688</f>
        <v>63</v>
      </c>
      <c r="C92" s="77" t="n">
        <f aca="false">'C4.1 Curr Rates &amp; Chgs General'!C688</f>
        <v>0</v>
      </c>
      <c r="D92" s="43" t="str">
        <f aca="false">'C4.1 Curr Rates &amp; Chgs General'!E688</f>
        <v>$/NA</v>
      </c>
      <c r="E92" s="65" t="n">
        <f aca="false">'C4.1 Curr Rates &amp; Chgs General'!F688</f>
        <v>0</v>
      </c>
      <c r="F92" s="132" t="n">
        <v>0</v>
      </c>
      <c r="G92" s="65"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9</f>
        <v>64</v>
      </c>
      <c r="C93" s="77" t="n">
        <f aca="false">'C4.1 Curr Rates &amp; Chgs General'!C689</f>
        <v>0</v>
      </c>
      <c r="D93" s="43" t="str">
        <f aca="false">'C4.1 Curr Rates &amp; Chgs General'!E689</f>
        <v>$/NA</v>
      </c>
      <c r="E93" s="65" t="n">
        <f aca="false">'C4.1 Curr Rates &amp; Chgs General'!F689</f>
        <v>0</v>
      </c>
      <c r="F93" s="132" t="n">
        <v>0</v>
      </c>
      <c r="G93" s="65"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6</v>
      </c>
    </row>
    <row r="97" s="3" customFormat="true" ht="15.75" hidden="true" customHeight="false" outlineLevel="0" collapsed="false">
      <c r="B97" s="41" t="n">
        <f aca="false">'B1.1 Curr&amp;Appl Rt Class General'!B29</f>
        <v>9</v>
      </c>
      <c r="C97" s="17" t="str">
        <f aca="false">'B1.1 Curr&amp;Appl Rt Class General'!D29</f>
        <v>Rate Class 9</v>
      </c>
      <c r="D97" s="43" t="s">
        <v>529</v>
      </c>
    </row>
    <row r="98" s="3" customFormat="true" ht="12.75" hidden="true" customHeight="false" outlineLevel="0" collapsed="false"/>
    <row r="99" s="3" customFormat="true" ht="12.75" hidden="true" customHeight="false" outlineLevel="0" collapsed="false">
      <c r="B99" s="4" t="s">
        <v>375</v>
      </c>
      <c r="C99" s="3" t="s">
        <v>537</v>
      </c>
      <c r="D99" s="4" t="s">
        <v>379</v>
      </c>
      <c r="E99" s="4" t="s">
        <v>644</v>
      </c>
      <c r="F99" s="4" t="s">
        <v>624</v>
      </c>
      <c r="G99" s="44" t="s">
        <v>617</v>
      </c>
      <c r="H99" s="4" t="s">
        <v>645</v>
      </c>
      <c r="I99" s="4" t="s">
        <v>620</v>
      </c>
      <c r="J99" s="4" t="s">
        <v>645</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3" t="str">
        <f aca="false">'C4.1 Curr Rates &amp; Chgs General'!E773</f>
        <v>$/NA</v>
      </c>
      <c r="E100" s="65" t="n">
        <f aca="false">'C4.1 Curr Rates &amp; Chgs General'!F773</f>
        <v>0</v>
      </c>
      <c r="F100" s="132" t="n">
        <v>0</v>
      </c>
      <c r="G100" s="65"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3" t="str">
        <f aca="false">'C4.1 Curr Rates &amp; Chgs General'!E774</f>
        <v>$/NA</v>
      </c>
      <c r="E101" s="65" t="n">
        <f aca="false">'C4.1 Curr Rates &amp; Chgs General'!F774</f>
        <v>0</v>
      </c>
      <c r="F101" s="132" t="n">
        <v>0</v>
      </c>
      <c r="G101" s="65"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3" t="str">
        <f aca="false">'C4.1 Curr Rates &amp; Chgs General'!E775</f>
        <v>$/NA</v>
      </c>
      <c r="E102" s="65" t="n">
        <f aca="false">'C4.1 Curr Rates &amp; Chgs General'!F775</f>
        <v>0</v>
      </c>
      <c r="F102" s="132" t="n">
        <v>0</v>
      </c>
      <c r="G102" s="65"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6</v>
      </c>
    </row>
    <row r="106" s="3" customFormat="true" ht="15.75" hidden="true" customHeight="false" outlineLevel="0" collapsed="false">
      <c r="B106" s="41" t="n">
        <f aca="false">'B1.1 Curr&amp;Appl Rt Class General'!B30</f>
        <v>10</v>
      </c>
      <c r="C106" s="17" t="str">
        <f aca="false">'B1.1 Curr&amp;Appl Rt Class General'!D30</f>
        <v>Rate Class 10</v>
      </c>
      <c r="D106" s="43" t="s">
        <v>529</v>
      </c>
    </row>
    <row r="107" s="3" customFormat="true" ht="12.75" hidden="true" customHeight="false" outlineLevel="0" collapsed="false"/>
    <row r="108" s="3" customFormat="true" ht="12.75" hidden="true" customHeight="false" outlineLevel="0" collapsed="false">
      <c r="B108" s="4" t="s">
        <v>375</v>
      </c>
      <c r="C108" s="3" t="s">
        <v>537</v>
      </c>
      <c r="D108" s="4" t="s">
        <v>379</v>
      </c>
      <c r="E108" s="4" t="s">
        <v>644</v>
      </c>
      <c r="F108" s="4" t="s">
        <v>624</v>
      </c>
      <c r="G108" s="44" t="s">
        <v>617</v>
      </c>
      <c r="H108" s="4" t="s">
        <v>645</v>
      </c>
      <c r="I108" s="4" t="s">
        <v>620</v>
      </c>
      <c r="J108" s="4" t="s">
        <v>645</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3" t="str">
        <f aca="false">'C4.1 Curr Rates &amp; Chgs General'!E859</f>
        <v>$/NA</v>
      </c>
      <c r="E109" s="65" t="n">
        <f aca="false">'C4.1 Curr Rates &amp; Chgs General'!F859</f>
        <v>0</v>
      </c>
      <c r="F109" s="132" t="n">
        <v>0</v>
      </c>
      <c r="G109" s="65"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3" t="str">
        <f aca="false">'C4.1 Curr Rates &amp; Chgs General'!E860</f>
        <v>$/NA</v>
      </c>
      <c r="E110" s="65" t="n">
        <f aca="false">'C4.1 Curr Rates &amp; Chgs General'!F860</f>
        <v>0</v>
      </c>
      <c r="F110" s="132" t="n">
        <v>0</v>
      </c>
      <c r="G110" s="65"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3" t="str">
        <f aca="false">'C4.1 Curr Rates &amp; Chgs General'!E861</f>
        <v>$/NA</v>
      </c>
      <c r="E111" s="65" t="n">
        <f aca="false">'C4.1 Curr Rates &amp; Chgs General'!F861</f>
        <v>0</v>
      </c>
      <c r="F111" s="132" t="n">
        <v>0</v>
      </c>
      <c r="G111" s="65"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6</v>
      </c>
    </row>
    <row r="115" s="3" customFormat="true" ht="15.75" hidden="true" customHeight="false" outlineLevel="0" collapsed="false">
      <c r="B115" s="41" t="n">
        <f aca="false">'B1.1 Curr&amp;Appl Rt Class General'!B31</f>
        <v>11</v>
      </c>
      <c r="C115" s="17" t="str">
        <f aca="false">'B1.1 Curr&amp;Appl Rt Class General'!D31</f>
        <v>Rate Class 11</v>
      </c>
      <c r="D115" s="43" t="s">
        <v>529</v>
      </c>
    </row>
    <row r="116" s="3" customFormat="true" ht="12.75" hidden="true" customHeight="false" outlineLevel="0" collapsed="false"/>
    <row r="117" s="3" customFormat="true" ht="12.75" hidden="true" customHeight="false" outlineLevel="0" collapsed="false">
      <c r="B117" s="4" t="s">
        <v>375</v>
      </c>
      <c r="C117" s="3" t="s">
        <v>537</v>
      </c>
      <c r="D117" s="4" t="s">
        <v>379</v>
      </c>
      <c r="E117" s="4" t="s">
        <v>644</v>
      </c>
      <c r="F117" s="4" t="s">
        <v>624</v>
      </c>
      <c r="G117" s="44" t="s">
        <v>617</v>
      </c>
      <c r="H117" s="4" t="s">
        <v>645</v>
      </c>
      <c r="I117" s="4" t="s">
        <v>620</v>
      </c>
      <c r="J117" s="4" t="s">
        <v>645</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3" t="str">
        <f aca="false">'C4.1 Curr Rates &amp; Chgs General'!E945</f>
        <v>$/NA</v>
      </c>
      <c r="E118" s="65" t="n">
        <f aca="false">'C4.1 Curr Rates &amp; Chgs General'!F945</f>
        <v>0</v>
      </c>
      <c r="F118" s="132" t="n">
        <v>0</v>
      </c>
      <c r="G118" s="65"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3" t="str">
        <f aca="false">'C4.1 Curr Rates &amp; Chgs General'!E946</f>
        <v>$/NA</v>
      </c>
      <c r="E119" s="65" t="n">
        <f aca="false">'C4.1 Curr Rates &amp; Chgs General'!F946</f>
        <v>0</v>
      </c>
      <c r="F119" s="132" t="n">
        <v>0</v>
      </c>
      <c r="G119" s="65"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3" t="str">
        <f aca="false">'C4.1 Curr Rates &amp; Chgs General'!E947</f>
        <v>$/NA</v>
      </c>
      <c r="E120" s="65" t="n">
        <f aca="false">'C4.1 Curr Rates &amp; Chgs General'!F947</f>
        <v>0</v>
      </c>
      <c r="F120" s="132" t="n">
        <v>0</v>
      </c>
      <c r="G120" s="65"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6</v>
      </c>
    </row>
    <row r="124" s="3" customFormat="true" ht="15.75" hidden="true" customHeight="false" outlineLevel="0" collapsed="false">
      <c r="B124" s="41" t="n">
        <f aca="false">'B1.1 Curr&amp;Appl Rt Class General'!B32</f>
        <v>12</v>
      </c>
      <c r="C124" s="17" t="str">
        <f aca="false">'B1.1 Curr&amp;Appl Rt Class General'!D32</f>
        <v>Rate Class 12</v>
      </c>
      <c r="D124" s="43" t="s">
        <v>529</v>
      </c>
    </row>
    <row r="125" s="3" customFormat="true" ht="12.75" hidden="true" customHeight="false" outlineLevel="0" collapsed="false"/>
    <row r="126" s="3" customFormat="true" ht="12.75" hidden="true" customHeight="false" outlineLevel="0" collapsed="false">
      <c r="B126" s="4" t="s">
        <v>375</v>
      </c>
      <c r="C126" s="3" t="s">
        <v>537</v>
      </c>
      <c r="D126" s="4" t="s">
        <v>379</v>
      </c>
      <c r="E126" s="4" t="s">
        <v>644</v>
      </c>
      <c r="F126" s="4" t="s">
        <v>624</v>
      </c>
      <c r="G126" s="44" t="s">
        <v>617</v>
      </c>
      <c r="H126" s="4" t="s">
        <v>645</v>
      </c>
      <c r="I126" s="4" t="s">
        <v>620</v>
      </c>
      <c r="J126" s="4" t="s">
        <v>645</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3" t="str">
        <f aca="false">'C4.1 Curr Rates &amp; Chgs General'!E1031</f>
        <v>$/NA</v>
      </c>
      <c r="E127" s="65" t="n">
        <f aca="false">'C4.1 Curr Rates &amp; Chgs General'!F1031</f>
        <v>0</v>
      </c>
      <c r="F127" s="132" t="n">
        <v>0</v>
      </c>
      <c r="G127" s="65"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3" t="str">
        <f aca="false">'C4.1 Curr Rates &amp; Chgs General'!E1032</f>
        <v>$/NA</v>
      </c>
      <c r="E128" s="65" t="n">
        <f aca="false">'C4.1 Curr Rates &amp; Chgs General'!F1032</f>
        <v>0</v>
      </c>
      <c r="F128" s="132" t="n">
        <v>0</v>
      </c>
      <c r="G128" s="65"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3" t="str">
        <f aca="false">'C4.1 Curr Rates &amp; Chgs General'!E1033</f>
        <v>$/NA</v>
      </c>
      <c r="E129" s="65" t="n">
        <f aca="false">'C4.1 Curr Rates &amp; Chgs General'!F1033</f>
        <v>0</v>
      </c>
      <c r="F129" s="132" t="n">
        <v>0</v>
      </c>
      <c r="G129" s="65"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6</v>
      </c>
    </row>
    <row r="133" s="3" customFormat="true" ht="15.75" hidden="true" customHeight="false" outlineLevel="0" collapsed="false">
      <c r="B133" s="41" t="n">
        <f aca="false">'B1.1 Curr&amp;Appl Rt Class General'!B33</f>
        <v>13</v>
      </c>
      <c r="C133" s="17" t="str">
        <f aca="false">'B1.1 Curr&amp;Appl Rt Class General'!D33</f>
        <v>Rate Class 13</v>
      </c>
      <c r="D133" s="43" t="s">
        <v>529</v>
      </c>
    </row>
    <row r="134" s="3" customFormat="true" ht="12.75" hidden="true" customHeight="false" outlineLevel="0" collapsed="false"/>
    <row r="135" s="3" customFormat="true" ht="12.75" hidden="true" customHeight="false" outlineLevel="0" collapsed="false">
      <c r="B135" s="4" t="s">
        <v>375</v>
      </c>
      <c r="C135" s="3" t="s">
        <v>537</v>
      </c>
      <c r="D135" s="4" t="s">
        <v>379</v>
      </c>
      <c r="E135" s="4" t="s">
        <v>644</v>
      </c>
      <c r="F135" s="4" t="s">
        <v>624</v>
      </c>
      <c r="G135" s="44" t="s">
        <v>617</v>
      </c>
      <c r="H135" s="4" t="s">
        <v>645</v>
      </c>
      <c r="I135" s="4" t="s">
        <v>620</v>
      </c>
      <c r="J135" s="4" t="s">
        <v>645</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3" t="str">
        <f aca="false">'C4.1 Curr Rates &amp; Chgs General'!E1117</f>
        <v>$/NA</v>
      </c>
      <c r="E136" s="65" t="n">
        <f aca="false">'C4.1 Curr Rates &amp; Chgs General'!F1117</f>
        <v>0</v>
      </c>
      <c r="F136" s="132" t="n">
        <v>0</v>
      </c>
      <c r="G136" s="65"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3" t="str">
        <f aca="false">'C4.1 Curr Rates &amp; Chgs General'!E1118</f>
        <v>$/NA</v>
      </c>
      <c r="E137" s="65" t="n">
        <f aca="false">'C4.1 Curr Rates &amp; Chgs General'!F1118</f>
        <v>0</v>
      </c>
      <c r="F137" s="132" t="n">
        <v>0</v>
      </c>
      <c r="G137" s="65"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3" t="str">
        <f aca="false">'C4.1 Curr Rates &amp; Chgs General'!E1119</f>
        <v>$/NA</v>
      </c>
      <c r="E138" s="65" t="n">
        <f aca="false">'C4.1 Curr Rates &amp; Chgs General'!F1119</f>
        <v>0</v>
      </c>
      <c r="F138" s="132" t="n">
        <v>0</v>
      </c>
      <c r="G138" s="65"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6</v>
      </c>
    </row>
    <row r="142" s="3" customFormat="true" ht="15.75" hidden="true" customHeight="false" outlineLevel="0" collapsed="false">
      <c r="B142" s="41" t="n">
        <f aca="false">'B1.1 Curr&amp;Appl Rt Class General'!B34</f>
        <v>14</v>
      </c>
      <c r="C142" s="17" t="str">
        <f aca="false">'B1.1 Curr&amp;Appl Rt Class General'!D34</f>
        <v>Rate Class 14</v>
      </c>
      <c r="D142" s="43" t="s">
        <v>529</v>
      </c>
    </row>
    <row r="143" s="3" customFormat="true" ht="12.75" hidden="true" customHeight="false" outlineLevel="0" collapsed="false"/>
    <row r="144" s="3" customFormat="true" ht="12.75" hidden="true" customHeight="false" outlineLevel="0" collapsed="false">
      <c r="B144" s="4" t="s">
        <v>375</v>
      </c>
      <c r="C144" s="3" t="s">
        <v>537</v>
      </c>
      <c r="D144" s="4" t="s">
        <v>379</v>
      </c>
      <c r="E144" s="4" t="s">
        <v>644</v>
      </c>
      <c r="F144" s="4" t="s">
        <v>624</v>
      </c>
      <c r="G144" s="44" t="s">
        <v>617</v>
      </c>
      <c r="H144" s="4" t="s">
        <v>645</v>
      </c>
      <c r="I144" s="4" t="s">
        <v>620</v>
      </c>
      <c r="J144" s="4" t="s">
        <v>645</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3" t="str">
        <f aca="false">'C4.1 Curr Rates &amp; Chgs General'!E1203</f>
        <v>$/NA</v>
      </c>
      <c r="E145" s="65" t="n">
        <f aca="false">'C4.1 Curr Rates &amp; Chgs General'!F1203</f>
        <v>0</v>
      </c>
      <c r="F145" s="132" t="n">
        <v>0</v>
      </c>
      <c r="G145" s="65"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3" t="str">
        <f aca="false">'C4.1 Curr Rates &amp; Chgs General'!E1204</f>
        <v>$/NA</v>
      </c>
      <c r="E146" s="65" t="n">
        <f aca="false">'C4.1 Curr Rates &amp; Chgs General'!F1204</f>
        <v>0</v>
      </c>
      <c r="F146" s="132" t="n">
        <v>0</v>
      </c>
      <c r="G146" s="65"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3" t="str">
        <f aca="false">'C4.1 Curr Rates &amp; Chgs General'!E1205</f>
        <v>$/NA</v>
      </c>
      <c r="E147" s="65" t="n">
        <f aca="false">'C4.1 Curr Rates &amp; Chgs General'!F1205</f>
        <v>0</v>
      </c>
      <c r="F147" s="132" t="n">
        <v>0</v>
      </c>
      <c r="G147" s="65"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5</f>
        <v>15</v>
      </c>
      <c r="C151" s="17" t="str">
        <f aca="false">'B1.1 Curr&amp;Appl Rt Class General'!D35</f>
        <v>Rate Class 15</v>
      </c>
      <c r="D151" s="43" t="s">
        <v>529</v>
      </c>
    </row>
    <row r="152" s="3" customFormat="true" ht="12.75" hidden="true" customHeight="false" outlineLevel="0" collapsed="false"/>
    <row r="153" s="3" customFormat="true" ht="12.75" hidden="true" customHeight="false" outlineLevel="0" collapsed="false">
      <c r="B153" s="4" t="s">
        <v>375</v>
      </c>
      <c r="C153" s="3" t="s">
        <v>537</v>
      </c>
      <c r="D153" s="4" t="s">
        <v>379</v>
      </c>
      <c r="E153" s="4" t="s">
        <v>644</v>
      </c>
      <c r="F153" s="4" t="s">
        <v>624</v>
      </c>
      <c r="G153" s="44" t="s">
        <v>617</v>
      </c>
      <c r="H153" s="4" t="s">
        <v>645</v>
      </c>
      <c r="I153" s="4" t="s">
        <v>620</v>
      </c>
      <c r="J153" s="4" t="s">
        <v>645</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3" t="str">
        <f aca="false">'C4.1 Curr Rates &amp; Chgs General'!E1289</f>
        <v>$/NA</v>
      </c>
      <c r="E154" s="65" t="n">
        <f aca="false">'C4.1 Curr Rates &amp; Chgs General'!F1289</f>
        <v>0</v>
      </c>
      <c r="F154" s="132" t="n">
        <v>0</v>
      </c>
      <c r="G154" s="65"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3" t="str">
        <f aca="false">'C4.1 Curr Rates &amp; Chgs General'!E1290</f>
        <v>$/NA</v>
      </c>
      <c r="E155" s="65" t="n">
        <f aca="false">'C4.1 Curr Rates &amp; Chgs General'!F1290</f>
        <v>0</v>
      </c>
      <c r="F155" s="132" t="n">
        <v>0</v>
      </c>
      <c r="G155" s="65"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3" t="str">
        <f aca="false">'C4.1 Curr Rates &amp; Chgs General'!E1291</f>
        <v>$/NA</v>
      </c>
      <c r="E156" s="65" t="n">
        <f aca="false">'C4.1 Curr Rates &amp; Chgs General'!F1291</f>
        <v>0</v>
      </c>
      <c r="F156" s="132" t="n">
        <v>0</v>
      </c>
      <c r="G156" s="65"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6</v>
      </c>
    </row>
    <row r="160" s="3" customFormat="true" ht="15.75" hidden="true" customHeight="false" outlineLevel="0" collapsed="false">
      <c r="B160" s="41" t="n">
        <f aca="false">'B1.1 Curr&amp;Appl Rt Class General'!B36</f>
        <v>16</v>
      </c>
      <c r="C160" s="17" t="str">
        <f aca="false">'B1.1 Curr&amp;Appl Rt Class General'!D36</f>
        <v>Rate Class 16</v>
      </c>
      <c r="D160" s="43" t="s">
        <v>529</v>
      </c>
    </row>
    <row r="161" s="3" customFormat="true" ht="12.75" hidden="true" customHeight="false" outlineLevel="0" collapsed="false"/>
    <row r="162" s="3" customFormat="true" ht="12.75" hidden="true" customHeight="false" outlineLevel="0" collapsed="false">
      <c r="B162" s="4" t="s">
        <v>375</v>
      </c>
      <c r="C162" s="3" t="s">
        <v>537</v>
      </c>
      <c r="D162" s="4" t="s">
        <v>379</v>
      </c>
      <c r="E162" s="4" t="s">
        <v>644</v>
      </c>
      <c r="F162" s="4" t="s">
        <v>624</v>
      </c>
      <c r="G162" s="44" t="s">
        <v>617</v>
      </c>
      <c r="H162" s="4" t="s">
        <v>645</v>
      </c>
      <c r="I162" s="4" t="s">
        <v>620</v>
      </c>
      <c r="J162" s="4" t="s">
        <v>645</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3" t="str">
        <f aca="false">'C4.1 Curr Rates &amp; Chgs General'!E1375</f>
        <v>$/NA</v>
      </c>
      <c r="E163" s="65" t="n">
        <f aca="false">'C4.1 Curr Rates &amp; Chgs General'!F1375</f>
        <v>0</v>
      </c>
      <c r="F163" s="132" t="n">
        <v>0</v>
      </c>
      <c r="G163" s="65"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3" t="str">
        <f aca="false">'C4.1 Curr Rates &amp; Chgs General'!E1376</f>
        <v>$/NA</v>
      </c>
      <c r="E164" s="65" t="n">
        <f aca="false">'C4.1 Curr Rates &amp; Chgs General'!F1376</f>
        <v>0</v>
      </c>
      <c r="F164" s="132" t="n">
        <v>0</v>
      </c>
      <c r="G164" s="65"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3" t="str">
        <f aca="false">'C4.1 Curr Rates &amp; Chgs General'!E1377</f>
        <v>$/NA</v>
      </c>
      <c r="E165" s="65" t="n">
        <f aca="false">'C4.1 Curr Rates &amp; Chgs General'!F1377</f>
        <v>0</v>
      </c>
      <c r="F165" s="132" t="n">
        <v>0</v>
      </c>
      <c r="G165" s="65"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6</v>
      </c>
    </row>
    <row r="169" s="3" customFormat="true" ht="15.75" hidden="true" customHeight="false" outlineLevel="0" collapsed="false">
      <c r="B169" s="41" t="n">
        <f aca="false">'B1.1 Curr&amp;Appl Rt Class General'!B37</f>
        <v>17</v>
      </c>
      <c r="C169" s="17" t="str">
        <f aca="false">'B1.1 Curr&amp;Appl Rt Class General'!D37</f>
        <v>Rate Class 17</v>
      </c>
      <c r="D169" s="43" t="s">
        <v>529</v>
      </c>
    </row>
    <row r="170" s="3" customFormat="true" ht="12.75" hidden="true" customHeight="false" outlineLevel="0" collapsed="false"/>
    <row r="171" s="3" customFormat="true" ht="12.75" hidden="true" customHeight="false" outlineLevel="0" collapsed="false">
      <c r="B171" s="4" t="s">
        <v>375</v>
      </c>
      <c r="C171" s="3" t="s">
        <v>537</v>
      </c>
      <c r="D171" s="4" t="s">
        <v>379</v>
      </c>
      <c r="E171" s="4" t="s">
        <v>644</v>
      </c>
      <c r="F171" s="4" t="s">
        <v>624</v>
      </c>
      <c r="G171" s="44" t="s">
        <v>617</v>
      </c>
      <c r="H171" s="4" t="s">
        <v>645</v>
      </c>
      <c r="I171" s="4" t="s">
        <v>620</v>
      </c>
      <c r="J171" s="4" t="s">
        <v>645</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3" t="str">
        <f aca="false">'C4.1 Curr Rates &amp; Chgs General'!E1461</f>
        <v>$/NA</v>
      </c>
      <c r="E172" s="65" t="n">
        <f aca="false">'C4.1 Curr Rates &amp; Chgs General'!F1461</f>
        <v>0</v>
      </c>
      <c r="F172" s="132" t="n">
        <v>0</v>
      </c>
      <c r="G172" s="65"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3" t="str">
        <f aca="false">'C4.1 Curr Rates &amp; Chgs General'!E1462</f>
        <v>$/NA</v>
      </c>
      <c r="E173" s="65" t="n">
        <f aca="false">'C4.1 Curr Rates &amp; Chgs General'!F1462</f>
        <v>0</v>
      </c>
      <c r="F173" s="132" t="n">
        <v>0</v>
      </c>
      <c r="G173" s="65"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3" t="str">
        <f aca="false">'C4.1 Curr Rates &amp; Chgs General'!E1463</f>
        <v>$/NA</v>
      </c>
      <c r="E174" s="65" t="n">
        <f aca="false">'C4.1 Curr Rates &amp; Chgs General'!F1463</f>
        <v>0</v>
      </c>
      <c r="F174" s="132" t="n">
        <v>0</v>
      </c>
      <c r="G174" s="65"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6</v>
      </c>
    </row>
    <row r="178" s="3" customFormat="true" ht="15.75" hidden="true" customHeight="false" outlineLevel="0" collapsed="false">
      <c r="B178" s="41" t="n">
        <f aca="false">'B1.1 Curr&amp;Appl Rt Class General'!B38</f>
        <v>18</v>
      </c>
      <c r="C178" s="17" t="str">
        <f aca="false">'B1.1 Curr&amp;Appl Rt Class General'!D38</f>
        <v>Rate Class 18</v>
      </c>
      <c r="D178" s="43" t="s">
        <v>529</v>
      </c>
    </row>
    <row r="179" s="3" customFormat="true" ht="12.75" hidden="true" customHeight="false" outlineLevel="0" collapsed="false"/>
    <row r="180" s="3" customFormat="true" ht="12.75" hidden="true" customHeight="false" outlineLevel="0" collapsed="false">
      <c r="B180" s="4" t="s">
        <v>375</v>
      </c>
      <c r="C180" s="3" t="s">
        <v>537</v>
      </c>
      <c r="D180" s="4" t="s">
        <v>379</v>
      </c>
      <c r="E180" s="4" t="s">
        <v>644</v>
      </c>
      <c r="F180" s="4" t="s">
        <v>624</v>
      </c>
      <c r="G180" s="44" t="s">
        <v>617</v>
      </c>
      <c r="H180" s="4" t="s">
        <v>645</v>
      </c>
      <c r="I180" s="4" t="s">
        <v>620</v>
      </c>
      <c r="J180" s="4" t="s">
        <v>645</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3" t="str">
        <f aca="false">'C4.1 Curr Rates &amp; Chgs General'!E1547</f>
        <v>$/NA</v>
      </c>
      <c r="E181" s="65" t="n">
        <f aca="false">'C4.1 Curr Rates &amp; Chgs General'!F1547</f>
        <v>0</v>
      </c>
      <c r="F181" s="132" t="n">
        <v>0</v>
      </c>
      <c r="G181" s="65"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3" t="str">
        <f aca="false">'C4.1 Curr Rates &amp; Chgs General'!E1548</f>
        <v>$/NA</v>
      </c>
      <c r="E182" s="65" t="n">
        <f aca="false">'C4.1 Curr Rates &amp; Chgs General'!F1548</f>
        <v>0</v>
      </c>
      <c r="F182" s="132" t="n">
        <v>0</v>
      </c>
      <c r="G182" s="65"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3" t="str">
        <f aca="false">'C4.1 Curr Rates &amp; Chgs General'!E1549</f>
        <v>$/NA</v>
      </c>
      <c r="E183" s="65" t="n">
        <f aca="false">'C4.1 Curr Rates &amp; Chgs General'!F1549</f>
        <v>0</v>
      </c>
      <c r="F183" s="132" t="n">
        <v>0</v>
      </c>
      <c r="G183" s="65"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6</v>
      </c>
    </row>
    <row r="187" s="3" customFormat="true" ht="15.75" hidden="true" customHeight="false" outlineLevel="0" collapsed="false">
      <c r="B187" s="41" t="n">
        <f aca="false">'B1.1 Curr&amp;Appl Rt Class General'!B39</f>
        <v>19</v>
      </c>
      <c r="C187" s="17" t="str">
        <f aca="false">'B1.1 Curr&amp;Appl Rt Class General'!D39</f>
        <v>Rate Class 19</v>
      </c>
      <c r="D187" s="43" t="s">
        <v>529</v>
      </c>
    </row>
    <row r="188" s="3" customFormat="true" ht="12.75" hidden="true" customHeight="false" outlineLevel="0" collapsed="false"/>
    <row r="189" s="3" customFormat="true" ht="12.75" hidden="true" customHeight="false" outlineLevel="0" collapsed="false">
      <c r="B189" s="4" t="s">
        <v>375</v>
      </c>
      <c r="C189" s="3" t="s">
        <v>537</v>
      </c>
      <c r="D189" s="4" t="s">
        <v>379</v>
      </c>
      <c r="E189" s="4" t="s">
        <v>644</v>
      </c>
      <c r="F189" s="4" t="s">
        <v>624</v>
      </c>
      <c r="G189" s="44" t="s">
        <v>617</v>
      </c>
      <c r="H189" s="4" t="s">
        <v>645</v>
      </c>
      <c r="I189" s="4" t="s">
        <v>620</v>
      </c>
      <c r="J189" s="4" t="s">
        <v>645</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3" t="str">
        <f aca="false">'C4.1 Curr Rates &amp; Chgs General'!E1633</f>
        <v>$/NA</v>
      </c>
      <c r="E190" s="65" t="n">
        <f aca="false">'C4.1 Curr Rates &amp; Chgs General'!F1633</f>
        <v>0</v>
      </c>
      <c r="F190" s="132" t="n">
        <v>0</v>
      </c>
      <c r="G190" s="65"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3" t="str">
        <f aca="false">'C4.1 Curr Rates &amp; Chgs General'!E1634</f>
        <v>$/NA</v>
      </c>
      <c r="E191" s="65" t="n">
        <f aca="false">'C4.1 Curr Rates &amp; Chgs General'!F1634</f>
        <v>0</v>
      </c>
      <c r="F191" s="132" t="n">
        <v>0</v>
      </c>
      <c r="G191" s="65"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3" t="str">
        <f aca="false">'C4.1 Curr Rates &amp; Chgs General'!E1635</f>
        <v>$/NA</v>
      </c>
      <c r="E192" s="65" t="n">
        <f aca="false">'C4.1 Curr Rates &amp; Chgs General'!F1635</f>
        <v>0</v>
      </c>
      <c r="F192" s="132" t="n">
        <v>0</v>
      </c>
      <c r="G192" s="65"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6</v>
      </c>
    </row>
    <row r="196" s="3" customFormat="true" ht="15.75" hidden="true" customHeight="false" outlineLevel="0" collapsed="false">
      <c r="B196" s="41" t="n">
        <f aca="false">'B1.1 Curr&amp;Appl Rt Class General'!B40</f>
        <v>20</v>
      </c>
      <c r="C196" s="17" t="str">
        <f aca="false">'B1.1 Curr&amp;Appl Rt Class General'!D40</f>
        <v>Rate Class 20</v>
      </c>
      <c r="D196" s="43" t="s">
        <v>529</v>
      </c>
    </row>
    <row r="197" s="3" customFormat="true" ht="12.75" hidden="true" customHeight="false" outlineLevel="0" collapsed="false"/>
    <row r="198" s="3" customFormat="true" ht="12.75" hidden="true" customHeight="false" outlineLevel="0" collapsed="false">
      <c r="B198" s="4" t="s">
        <v>375</v>
      </c>
      <c r="C198" s="3" t="s">
        <v>537</v>
      </c>
      <c r="D198" s="4" t="s">
        <v>379</v>
      </c>
      <c r="E198" s="4" t="s">
        <v>644</v>
      </c>
      <c r="F198" s="4" t="s">
        <v>624</v>
      </c>
      <c r="G198" s="44" t="s">
        <v>617</v>
      </c>
      <c r="H198" s="4" t="s">
        <v>645</v>
      </c>
      <c r="I198" s="4" t="s">
        <v>620</v>
      </c>
      <c r="J198" s="4" t="s">
        <v>645</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3" t="str">
        <f aca="false">'C4.1 Curr Rates &amp; Chgs General'!E1719</f>
        <v>$/NA</v>
      </c>
      <c r="E199" s="65" t="n">
        <f aca="false">'C4.1 Curr Rates &amp; Chgs General'!F1719</f>
        <v>0</v>
      </c>
      <c r="F199" s="132" t="n">
        <v>0</v>
      </c>
      <c r="G199" s="65"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3" t="str">
        <f aca="false">'C4.1 Curr Rates &amp; Chgs General'!E1720</f>
        <v>$/NA</v>
      </c>
      <c r="E200" s="65" t="n">
        <f aca="false">'C4.1 Curr Rates &amp; Chgs General'!F1720</f>
        <v>0</v>
      </c>
      <c r="F200" s="132" t="n">
        <v>0</v>
      </c>
      <c r="G200" s="65"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3" t="str">
        <f aca="false">'C4.1 Curr Rates &amp; Chgs General'!E1721</f>
        <v>$/NA</v>
      </c>
      <c r="E201" s="65" t="n">
        <f aca="false">'C4.1 Curr Rates &amp; Chgs General'!F1721</f>
        <v>0</v>
      </c>
      <c r="F201" s="132" t="n">
        <v>0</v>
      </c>
      <c r="G201" s="65"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6</v>
      </c>
    </row>
    <row r="205" s="3" customFormat="true" ht="15.75" hidden="true" customHeight="false" outlineLevel="0" collapsed="false">
      <c r="B205" s="41" t="n">
        <f aca="false">'B1.1 Curr&amp;Appl Rt Class General'!B41</f>
        <v>21</v>
      </c>
      <c r="C205" s="17" t="str">
        <f aca="false">'B1.1 Curr&amp;Appl Rt Class General'!D41</f>
        <v>Rate Class 21</v>
      </c>
      <c r="D205" s="43" t="s">
        <v>529</v>
      </c>
    </row>
    <row r="206" s="3" customFormat="true" ht="12.75" hidden="true" customHeight="false" outlineLevel="0" collapsed="false"/>
    <row r="207" s="3" customFormat="true" ht="12.75" hidden="true" customHeight="false" outlineLevel="0" collapsed="false">
      <c r="B207" s="4" t="s">
        <v>375</v>
      </c>
      <c r="C207" s="3" t="s">
        <v>537</v>
      </c>
      <c r="D207" s="4" t="s">
        <v>379</v>
      </c>
      <c r="E207" s="4" t="s">
        <v>644</v>
      </c>
      <c r="F207" s="4" t="s">
        <v>624</v>
      </c>
      <c r="G207" s="44" t="s">
        <v>617</v>
      </c>
      <c r="H207" s="4" t="s">
        <v>645</v>
      </c>
      <c r="I207" s="4" t="s">
        <v>620</v>
      </c>
      <c r="J207" s="4" t="s">
        <v>645</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3" t="str">
        <f aca="false">'C4.1 Curr Rates &amp; Chgs General'!E1805</f>
        <v>$/NA</v>
      </c>
      <c r="E208" s="65" t="n">
        <f aca="false">'C4.1 Curr Rates &amp; Chgs General'!F1805</f>
        <v>0</v>
      </c>
      <c r="F208" s="132" t="n">
        <v>0</v>
      </c>
      <c r="G208" s="65"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3" t="str">
        <f aca="false">'C4.1 Curr Rates &amp; Chgs General'!E1806</f>
        <v>$/NA</v>
      </c>
      <c r="E209" s="65" t="n">
        <f aca="false">'C4.1 Curr Rates &amp; Chgs General'!F1806</f>
        <v>0</v>
      </c>
      <c r="F209" s="132" t="n">
        <v>0</v>
      </c>
      <c r="G209" s="65"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3" t="str">
        <f aca="false">'C4.1 Curr Rates &amp; Chgs General'!E1807</f>
        <v>$/NA</v>
      </c>
      <c r="E210" s="65" t="n">
        <f aca="false">'C4.1 Curr Rates &amp; Chgs General'!F1807</f>
        <v>0</v>
      </c>
      <c r="F210" s="132" t="n">
        <v>0</v>
      </c>
      <c r="G210" s="65"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6</v>
      </c>
    </row>
    <row r="214" s="3" customFormat="true" ht="15.75" hidden="true" customHeight="false" outlineLevel="0" collapsed="false">
      <c r="B214" s="41" t="n">
        <f aca="false">'B1.1 Curr&amp;Appl Rt Class General'!B42</f>
        <v>22</v>
      </c>
      <c r="C214" s="17" t="str">
        <f aca="false">'B1.1 Curr&amp;Appl Rt Class General'!D42</f>
        <v>Rate Class 22</v>
      </c>
      <c r="D214" s="43" t="s">
        <v>529</v>
      </c>
    </row>
    <row r="215" s="3" customFormat="true" ht="12.75" hidden="true" customHeight="false" outlineLevel="0" collapsed="false"/>
    <row r="216" s="3" customFormat="true" ht="12.75" hidden="true" customHeight="false" outlineLevel="0" collapsed="false">
      <c r="B216" s="4" t="s">
        <v>375</v>
      </c>
      <c r="C216" s="3" t="s">
        <v>537</v>
      </c>
      <c r="D216" s="4" t="s">
        <v>379</v>
      </c>
      <c r="E216" s="4" t="s">
        <v>644</v>
      </c>
      <c r="F216" s="4" t="s">
        <v>624</v>
      </c>
      <c r="G216" s="44" t="s">
        <v>617</v>
      </c>
      <c r="H216" s="4" t="s">
        <v>645</v>
      </c>
      <c r="I216" s="4" t="s">
        <v>620</v>
      </c>
      <c r="J216" s="4" t="s">
        <v>645</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3" t="str">
        <f aca="false">'C4.1 Curr Rates &amp; Chgs General'!E1891</f>
        <v>$/NA</v>
      </c>
      <c r="E217" s="65" t="n">
        <f aca="false">'C4.1 Curr Rates &amp; Chgs General'!F1891</f>
        <v>0</v>
      </c>
      <c r="F217" s="132" t="n">
        <v>0</v>
      </c>
      <c r="G217" s="65"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3" t="str">
        <f aca="false">'C4.1 Curr Rates &amp; Chgs General'!E1892</f>
        <v>$/NA</v>
      </c>
      <c r="E218" s="65" t="n">
        <f aca="false">'C4.1 Curr Rates &amp; Chgs General'!F1892</f>
        <v>0</v>
      </c>
      <c r="F218" s="132" t="n">
        <v>0</v>
      </c>
      <c r="G218" s="65"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3" t="str">
        <f aca="false">'C4.1 Curr Rates &amp; Chgs General'!E1893</f>
        <v>$/NA</v>
      </c>
      <c r="E219" s="65" t="n">
        <f aca="false">'C4.1 Curr Rates &amp; Chgs General'!F1893</f>
        <v>0</v>
      </c>
      <c r="F219" s="132" t="n">
        <v>0</v>
      </c>
      <c r="G219" s="65"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6</v>
      </c>
    </row>
    <row r="223" s="3" customFormat="true" ht="15.75" hidden="true" customHeight="false" outlineLevel="0" collapsed="false">
      <c r="B223" s="41" t="n">
        <f aca="false">'B1.1 Curr&amp;Appl Rt Class General'!B43</f>
        <v>23</v>
      </c>
      <c r="C223" s="17" t="str">
        <f aca="false">'B1.1 Curr&amp;Appl Rt Class General'!D43</f>
        <v>Rate Class 23</v>
      </c>
      <c r="D223" s="43" t="s">
        <v>529</v>
      </c>
    </row>
    <row r="224" s="3" customFormat="true" ht="12.75" hidden="true" customHeight="false" outlineLevel="0" collapsed="false"/>
    <row r="225" s="3" customFormat="true" ht="12.75" hidden="true" customHeight="false" outlineLevel="0" collapsed="false">
      <c r="B225" s="4" t="s">
        <v>375</v>
      </c>
      <c r="C225" s="3" t="s">
        <v>537</v>
      </c>
      <c r="D225" s="4" t="s">
        <v>379</v>
      </c>
      <c r="E225" s="4" t="s">
        <v>644</v>
      </c>
      <c r="F225" s="4" t="s">
        <v>624</v>
      </c>
      <c r="G225" s="44" t="s">
        <v>617</v>
      </c>
      <c r="H225" s="4" t="s">
        <v>645</v>
      </c>
      <c r="I225" s="4" t="s">
        <v>620</v>
      </c>
      <c r="J225" s="4" t="s">
        <v>645</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3" t="str">
        <f aca="false">'C4.1 Curr Rates &amp; Chgs General'!E1977</f>
        <v>$/NA</v>
      </c>
      <c r="E226" s="65" t="n">
        <f aca="false">'C4.1 Curr Rates &amp; Chgs General'!F1977</f>
        <v>0</v>
      </c>
      <c r="F226" s="132" t="n">
        <v>0</v>
      </c>
      <c r="G226" s="65"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3" t="str">
        <f aca="false">'C4.1 Curr Rates &amp; Chgs General'!E1978</f>
        <v>$/NA</v>
      </c>
      <c r="E227" s="65" t="n">
        <f aca="false">'C4.1 Curr Rates &amp; Chgs General'!F1978</f>
        <v>0</v>
      </c>
      <c r="F227" s="132" t="n">
        <v>0</v>
      </c>
      <c r="G227" s="65"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3" t="str">
        <f aca="false">'C4.1 Curr Rates &amp; Chgs General'!E1979</f>
        <v>$/NA</v>
      </c>
      <c r="E228" s="65" t="n">
        <f aca="false">'C4.1 Curr Rates &amp; Chgs General'!F1979</f>
        <v>0</v>
      </c>
      <c r="F228" s="132" t="n">
        <v>0</v>
      </c>
      <c r="G228" s="65"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6</v>
      </c>
    </row>
    <row r="232" s="3" customFormat="true" ht="15.75" hidden="true" customHeight="false" outlineLevel="0" collapsed="false">
      <c r="B232" s="41" t="n">
        <f aca="false">'B1.1 Curr&amp;Appl Rt Class General'!B44</f>
        <v>24</v>
      </c>
      <c r="C232" s="17" t="str">
        <f aca="false">'B1.1 Curr&amp;Appl Rt Class General'!D44</f>
        <v>Rate Class 24</v>
      </c>
      <c r="D232" s="43" t="s">
        <v>529</v>
      </c>
    </row>
    <row r="233" s="3" customFormat="true" ht="12.75" hidden="true" customHeight="false" outlineLevel="0" collapsed="false"/>
    <row r="234" s="3" customFormat="true" ht="12.75" hidden="true" customHeight="false" outlineLevel="0" collapsed="false">
      <c r="B234" s="4" t="s">
        <v>375</v>
      </c>
      <c r="C234" s="3" t="s">
        <v>537</v>
      </c>
      <c r="D234" s="4" t="s">
        <v>379</v>
      </c>
      <c r="E234" s="4" t="s">
        <v>644</v>
      </c>
      <c r="F234" s="4" t="s">
        <v>624</v>
      </c>
      <c r="G234" s="44" t="s">
        <v>617</v>
      </c>
      <c r="H234" s="4" t="s">
        <v>645</v>
      </c>
      <c r="I234" s="4" t="s">
        <v>620</v>
      </c>
      <c r="J234" s="4" t="s">
        <v>645</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3" t="str">
        <f aca="false">'C4.1 Curr Rates &amp; Chgs General'!E2063</f>
        <v>$/NA</v>
      </c>
      <c r="E235" s="65" t="n">
        <f aca="false">'C4.1 Curr Rates &amp; Chgs General'!F2063</f>
        <v>0</v>
      </c>
      <c r="F235" s="132" t="n">
        <v>0</v>
      </c>
      <c r="G235" s="65"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3" t="str">
        <f aca="false">'C4.1 Curr Rates &amp; Chgs General'!E2064</f>
        <v>$/NA</v>
      </c>
      <c r="E236" s="65" t="n">
        <f aca="false">'C4.1 Curr Rates &amp; Chgs General'!F2064</f>
        <v>0</v>
      </c>
      <c r="F236" s="132" t="n">
        <v>0</v>
      </c>
      <c r="G236" s="65"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3" t="str">
        <f aca="false">'C4.1 Curr Rates &amp; Chgs General'!E2065</f>
        <v>$/NA</v>
      </c>
      <c r="E237" s="65" t="n">
        <f aca="false">'C4.1 Curr Rates &amp; Chgs General'!F2065</f>
        <v>0</v>
      </c>
      <c r="F237" s="132" t="n">
        <v>0</v>
      </c>
      <c r="G237" s="65"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6</v>
      </c>
    </row>
    <row r="241" s="3" customFormat="true" ht="15.75" hidden="true" customHeight="false" outlineLevel="0" collapsed="false">
      <c r="B241" s="41" t="n">
        <f aca="false">'B1.1 Curr&amp;Appl Rt Class General'!B45</f>
        <v>25</v>
      </c>
      <c r="C241" s="17" t="str">
        <f aca="false">'B1.1 Curr&amp;Appl Rt Class General'!D45</f>
        <v>Rate Class 25</v>
      </c>
      <c r="D241" s="43" t="s">
        <v>529</v>
      </c>
    </row>
    <row r="242" s="3" customFormat="true" ht="12.75" hidden="true" customHeight="false" outlineLevel="0" collapsed="false"/>
    <row r="243" s="3" customFormat="true" ht="12.75" hidden="true" customHeight="false" outlineLevel="0" collapsed="false">
      <c r="B243" s="4" t="s">
        <v>375</v>
      </c>
      <c r="C243" s="3" t="s">
        <v>537</v>
      </c>
      <c r="D243" s="4" t="s">
        <v>379</v>
      </c>
      <c r="E243" s="4" t="s">
        <v>644</v>
      </c>
      <c r="F243" s="4" t="s">
        <v>624</v>
      </c>
      <c r="G243" s="44" t="s">
        <v>617</v>
      </c>
      <c r="H243" s="4" t="s">
        <v>645</v>
      </c>
      <c r="I243" s="4" t="s">
        <v>620</v>
      </c>
      <c r="J243" s="4" t="s">
        <v>645</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3" t="str">
        <f aca="false">'C4.1 Curr Rates &amp; Chgs General'!E2149</f>
        <v>$/NA</v>
      </c>
      <c r="E244" s="65" t="n">
        <f aca="false">'C4.1 Curr Rates &amp; Chgs General'!F2149</f>
        <v>0</v>
      </c>
      <c r="F244" s="132" t="n">
        <v>0</v>
      </c>
      <c r="G244" s="65"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3" t="str">
        <f aca="false">'C4.1 Curr Rates &amp; Chgs General'!E2150</f>
        <v>$/NA</v>
      </c>
      <c r="E245" s="65" t="n">
        <f aca="false">'C4.1 Curr Rates &amp; Chgs General'!F2150</f>
        <v>0</v>
      </c>
      <c r="F245" s="132" t="n">
        <v>0</v>
      </c>
      <c r="G245" s="65"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3" t="str">
        <f aca="false">'C4.1 Curr Rates &amp; Chgs General'!E2151</f>
        <v>$/NA</v>
      </c>
      <c r="E246" s="65" t="n">
        <f aca="false">'C4.1 Curr Rates &amp; Chgs General'!F2151</f>
        <v>0</v>
      </c>
      <c r="F246" s="132" t="n">
        <v>0</v>
      </c>
      <c r="G246" s="65"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3" t="str">
        <f aca="false">'Z1.0 OEB Control Sheet'!K99</f>
        <v>Uniform Percentage</v>
      </c>
    </row>
    <row r="21" s="3" customFormat="true" ht="12.75" hidden="false" customHeight="false" outlineLevel="0" collapsed="false"/>
    <row r="22" s="3" customFormat="true" ht="12.75" hidden="false" customHeight="false" outlineLevel="0" collapsed="false">
      <c r="C22" s="3" t="s">
        <v>646</v>
      </c>
      <c r="D22" s="117" t="n">
        <v>0</v>
      </c>
      <c r="K22" s="4" t="s">
        <v>626</v>
      </c>
    </row>
    <row r="23" s="3" customFormat="true" ht="12.75" hidden="false" customHeight="false" outlineLevel="0" collapsed="false">
      <c r="K23" s="4" t="str">
        <f aca="false">'Z1.0 OEB Control Sheet'!L99</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99</f>
        <v>No</v>
      </c>
    </row>
    <row r="26" s="3" customFormat="true" ht="12.75" hidden="false" customHeight="false" outlineLevel="0" collapsed="false"/>
    <row r="27" s="3" customFormat="true" ht="12.75" hidden="false" customHeight="false" outlineLevel="0" collapsed="false">
      <c r="B27" s="4" t="s">
        <v>375</v>
      </c>
      <c r="C27" s="3" t="s">
        <v>537</v>
      </c>
      <c r="D27" s="4" t="s">
        <v>379</v>
      </c>
      <c r="E27" s="4" t="s">
        <v>644</v>
      </c>
      <c r="F27" s="4" t="s">
        <v>624</v>
      </c>
      <c r="G27" s="44" t="s">
        <v>617</v>
      </c>
      <c r="H27" s="4" t="s">
        <v>645</v>
      </c>
      <c r="I27" s="4" t="s">
        <v>620</v>
      </c>
      <c r="J27" s="4" t="s">
        <v>645</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3" t="str">
        <f aca="false">'C4.1 Curr Rates &amp; Chgs General'!E90</f>
        <v>$/kWh</v>
      </c>
      <c r="E28" s="65" t="n">
        <f aca="false">'C4.1 Curr Rates &amp; Chgs General'!F90</f>
        <v>0</v>
      </c>
      <c r="F28" s="116" t="n">
        <f aca="false">$D$22</f>
        <v>0</v>
      </c>
      <c r="G28" s="65" t="n">
        <f aca="false">ROUND(F28*E28,6)</f>
        <v>0</v>
      </c>
      <c r="H28" s="131" t="n">
        <f aca="false">ROUND(SUM(E28,G28),6)</f>
        <v>0</v>
      </c>
      <c r="I28" s="131" t="n">
        <v>0</v>
      </c>
      <c r="J28" s="131"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3" t="str">
        <f aca="false">'C4.1 Curr Rates &amp; Chgs General'!E91</f>
        <v>$/kWh</v>
      </c>
      <c r="E29" s="65" t="n">
        <f aca="false">'C4.1 Curr Rates &amp; Chgs General'!F91</f>
        <v>0</v>
      </c>
      <c r="F29" s="116" t="n">
        <f aca="false">$D$22</f>
        <v>0</v>
      </c>
      <c r="G29" s="65" t="n">
        <f aca="false">ROUND(F29*E29,6)</f>
        <v>0</v>
      </c>
      <c r="H29" s="131" t="n">
        <f aca="false">ROUND(SUM(E29,G29),6)</f>
        <v>0</v>
      </c>
      <c r="I29" s="131" t="n">
        <v>0</v>
      </c>
      <c r="J29" s="131"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3" t="str">
        <f aca="false">'C4.1 Curr Rates &amp; Chgs General'!E92</f>
        <v>$/kWh</v>
      </c>
      <c r="E30" s="65" t="n">
        <f aca="false">'C4.1 Curr Rates &amp; Chgs General'!F92</f>
        <v>0</v>
      </c>
      <c r="F30" s="116" t="n">
        <f aca="false">$D$22</f>
        <v>0</v>
      </c>
      <c r="G30" s="65"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6</v>
      </c>
    </row>
    <row r="34" s="3" customFormat="true" ht="15.75" hidden="false" customHeight="false" outlineLevel="0" collapsed="false">
      <c r="B34" s="41" t="n">
        <f aca="false">'B1.1 Curr&amp;Appl Rt Class General'!B22</f>
        <v>2</v>
      </c>
      <c r="C34" s="17" t="str">
        <f aca="false">'B1.1 Curr&amp;Appl Rt Class General'!D22</f>
        <v>General Service Less Than 50 kW</v>
      </c>
      <c r="D34" s="43" t="s">
        <v>25</v>
      </c>
    </row>
    <row r="35" s="3" customFormat="true" ht="12.75" hidden="false" customHeight="false" outlineLevel="0" collapsed="false"/>
    <row r="36" s="3" customFormat="true" ht="12.75" hidden="false" customHeight="false" outlineLevel="0" collapsed="false">
      <c r="B36" s="4" t="s">
        <v>375</v>
      </c>
      <c r="C36" s="3" t="s">
        <v>537</v>
      </c>
      <c r="D36" s="4" t="s">
        <v>379</v>
      </c>
      <c r="E36" s="4" t="s">
        <v>644</v>
      </c>
      <c r="F36" s="4" t="s">
        <v>624</v>
      </c>
      <c r="G36" s="44" t="s">
        <v>617</v>
      </c>
      <c r="H36" s="4" t="s">
        <v>645</v>
      </c>
      <c r="I36" s="4" t="s">
        <v>620</v>
      </c>
      <c r="J36" s="4" t="s">
        <v>645</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3" t="str">
        <f aca="false">'C4.1 Curr Rates &amp; Chgs General'!E176</f>
        <v>$/kWh</v>
      </c>
      <c r="E37" s="65" t="n">
        <f aca="false">'C4.1 Curr Rates &amp; Chgs General'!F176</f>
        <v>0</v>
      </c>
      <c r="F37" s="116" t="n">
        <f aca="false">$D$22</f>
        <v>0</v>
      </c>
      <c r="G37" s="65" t="n">
        <f aca="false">ROUND(F37*E37,6)</f>
        <v>0</v>
      </c>
      <c r="H37" s="131" t="n">
        <f aca="false">ROUND(SUM(E37,G37),6)</f>
        <v>0</v>
      </c>
      <c r="I37" s="131" t="n">
        <v>0</v>
      </c>
      <c r="J37" s="131"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3" t="str">
        <f aca="false">'C4.1 Curr Rates &amp; Chgs General'!E177</f>
        <v>$/kWh</v>
      </c>
      <c r="E38" s="65" t="n">
        <f aca="false">'C4.1 Curr Rates &amp; Chgs General'!F177</f>
        <v>0</v>
      </c>
      <c r="F38" s="116" t="n">
        <f aca="false">$D$22</f>
        <v>0</v>
      </c>
      <c r="G38" s="65" t="n">
        <f aca="false">ROUND(F38*E38,6)</f>
        <v>0</v>
      </c>
      <c r="H38" s="131" t="n">
        <f aca="false">ROUND(SUM(E38,G38),6)</f>
        <v>0</v>
      </c>
      <c r="I38" s="131" t="n">
        <v>0</v>
      </c>
      <c r="J38" s="131"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3" t="str">
        <f aca="false">'C4.1 Curr Rates &amp; Chgs General'!E178</f>
        <v>$/kWh</v>
      </c>
      <c r="E39" s="65" t="n">
        <f aca="false">'C4.1 Curr Rates &amp; Chgs General'!F178</f>
        <v>0</v>
      </c>
      <c r="F39" s="116" t="n">
        <f aca="false">$D$22</f>
        <v>0</v>
      </c>
      <c r="G39" s="65"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6</v>
      </c>
    </row>
    <row r="43" s="3" customFormat="true" ht="15.75" hidden="false" customHeight="false" outlineLevel="0" collapsed="false">
      <c r="B43" s="41" t="n">
        <f aca="false">'B1.1 Curr&amp;Appl Rt Class General'!B23</f>
        <v>3</v>
      </c>
      <c r="C43" s="17" t="str">
        <f aca="false">'B1.1 Curr&amp;Appl Rt Class General'!D23</f>
        <v>General Service 50 to 999 kW</v>
      </c>
      <c r="D43" s="43" t="s">
        <v>25</v>
      </c>
    </row>
    <row r="44" s="3" customFormat="true" ht="12.75" hidden="false" customHeight="false" outlineLevel="0" collapsed="false"/>
    <row r="45" s="3" customFormat="true" ht="12.75" hidden="false" customHeight="false" outlineLevel="0" collapsed="false">
      <c r="B45" s="4" t="s">
        <v>375</v>
      </c>
      <c r="C45" s="3" t="s">
        <v>537</v>
      </c>
      <c r="D45" s="4" t="s">
        <v>379</v>
      </c>
      <c r="E45" s="4" t="s">
        <v>644</v>
      </c>
      <c r="F45" s="4" t="s">
        <v>624</v>
      </c>
      <c r="G45" s="44" t="s">
        <v>617</v>
      </c>
      <c r="H45" s="4" t="s">
        <v>645</v>
      </c>
      <c r="I45" s="4" t="s">
        <v>620</v>
      </c>
      <c r="J45" s="4" t="s">
        <v>645</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3" t="str">
        <f aca="false">'C4.1 Curr Rates &amp; Chgs General'!E262</f>
        <v>$/kW</v>
      </c>
      <c r="E46" s="65" t="n">
        <f aca="false">'C4.1 Curr Rates &amp; Chgs General'!F262</f>
        <v>0</v>
      </c>
      <c r="F46" s="116" t="n">
        <f aca="false">$D$22</f>
        <v>0</v>
      </c>
      <c r="G46" s="65" t="n">
        <f aca="false">ROUND(F46*E46,6)</f>
        <v>0</v>
      </c>
      <c r="H46" s="131" t="n">
        <f aca="false">ROUND(SUM(E46,G46),6)</f>
        <v>0</v>
      </c>
      <c r="I46" s="131" t="n">
        <v>0</v>
      </c>
      <c r="J46" s="131"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3" t="str">
        <f aca="false">'C4.1 Curr Rates &amp; Chgs General'!E263</f>
        <v>$/kW</v>
      </c>
      <c r="E47" s="65" t="n">
        <f aca="false">'C4.1 Curr Rates &amp; Chgs General'!F263</f>
        <v>0</v>
      </c>
      <c r="F47" s="116" t="n">
        <f aca="false">$D$22</f>
        <v>0</v>
      </c>
      <c r="G47" s="65" t="n">
        <f aca="false">ROUND(F47*E47,6)</f>
        <v>0</v>
      </c>
      <c r="H47" s="131" t="n">
        <f aca="false">ROUND(SUM(E47,G47),6)</f>
        <v>0</v>
      </c>
      <c r="I47" s="131" t="n">
        <v>0</v>
      </c>
      <c r="J47" s="131"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3" t="str">
        <f aca="false">'C4.1 Curr Rates &amp; Chgs General'!E264</f>
        <v>$/kW</v>
      </c>
      <c r="E48" s="65" t="n">
        <f aca="false">'C4.1 Curr Rates &amp; Chgs General'!F264</f>
        <v>0</v>
      </c>
      <c r="F48" s="116" t="n">
        <f aca="false">$D$22</f>
        <v>0</v>
      </c>
      <c r="G48" s="65"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6</v>
      </c>
    </row>
    <row r="52" s="3" customFormat="true" ht="15.75" hidden="false" customHeight="false" outlineLevel="0" collapsed="false">
      <c r="B52" s="41" t="n">
        <f aca="false">'B1.1 Curr&amp;Appl Rt Class General'!B24</f>
        <v>4</v>
      </c>
      <c r="C52" s="17" t="str">
        <f aca="false">'B1.1 Curr&amp;Appl Rt Class General'!D24</f>
        <v>General Service 1,000 to 4,999 kW</v>
      </c>
      <c r="D52" s="43" t="s">
        <v>25</v>
      </c>
    </row>
    <row r="53" s="3" customFormat="true" ht="12.75" hidden="false" customHeight="false" outlineLevel="0" collapsed="false"/>
    <row r="54" s="3" customFormat="true" ht="12.75" hidden="false" customHeight="false" outlineLevel="0" collapsed="false">
      <c r="B54" s="4" t="s">
        <v>375</v>
      </c>
      <c r="C54" s="3" t="s">
        <v>537</v>
      </c>
      <c r="D54" s="4" t="s">
        <v>379</v>
      </c>
      <c r="E54" s="4" t="s">
        <v>644</v>
      </c>
      <c r="F54" s="4" t="s">
        <v>624</v>
      </c>
      <c r="G54" s="44" t="s">
        <v>617</v>
      </c>
      <c r="H54" s="4" t="s">
        <v>645</v>
      </c>
      <c r="I54" s="4" t="s">
        <v>620</v>
      </c>
      <c r="J54" s="4" t="s">
        <v>645</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3" t="str">
        <f aca="false">'C4.1 Curr Rates &amp; Chgs General'!E348</f>
        <v>$/kW</v>
      </c>
      <c r="E55" s="65" t="n">
        <f aca="false">'C4.1 Curr Rates &amp; Chgs General'!F348</f>
        <v>0</v>
      </c>
      <c r="F55" s="116" t="n">
        <f aca="false">$D$22</f>
        <v>0</v>
      </c>
      <c r="G55" s="65" t="n">
        <f aca="false">ROUND(F55*E55,6)</f>
        <v>0</v>
      </c>
      <c r="H55" s="131" t="n">
        <f aca="false">ROUND(SUM(E55,G55),6)</f>
        <v>0</v>
      </c>
      <c r="I55" s="131" t="n">
        <v>0</v>
      </c>
      <c r="J55" s="131"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3" t="str">
        <f aca="false">'C4.1 Curr Rates &amp; Chgs General'!E349</f>
        <v>$/kW</v>
      </c>
      <c r="E56" s="65" t="n">
        <f aca="false">'C4.1 Curr Rates &amp; Chgs General'!F349</f>
        <v>0</v>
      </c>
      <c r="F56" s="116" t="n">
        <f aca="false">$D$22</f>
        <v>0</v>
      </c>
      <c r="G56" s="65" t="n">
        <f aca="false">ROUND(F56*E56,6)</f>
        <v>0</v>
      </c>
      <c r="H56" s="131" t="n">
        <f aca="false">ROUND(SUM(E56,G56),6)</f>
        <v>0</v>
      </c>
      <c r="I56" s="131" t="n">
        <v>0</v>
      </c>
      <c r="J56" s="131"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3" t="str">
        <f aca="false">'C4.1 Curr Rates &amp; Chgs General'!E350</f>
        <v>$/kW</v>
      </c>
      <c r="E57" s="65" t="n">
        <f aca="false">'C4.1 Curr Rates &amp; Chgs General'!F350</f>
        <v>0</v>
      </c>
      <c r="F57" s="116" t="n">
        <f aca="false">$D$22</f>
        <v>0</v>
      </c>
      <c r="G57" s="65"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5</v>
      </c>
      <c r="C60" s="4" t="s">
        <v>377</v>
      </c>
      <c r="D60" s="4" t="s">
        <v>526</v>
      </c>
    </row>
    <row r="61" s="3" customFormat="true" ht="15.75" hidden="true" customHeight="false" outlineLevel="0" collapsed="false">
      <c r="B61" s="41" t="n">
        <f aca="false">'B1.1 Curr&amp;Appl Rt Class General'!B25</f>
        <v>5</v>
      </c>
      <c r="C61" s="17" t="str">
        <f aca="false">'B1.1 Curr&amp;Appl Rt Class General'!D25</f>
        <v>Unmetered Scattered Load</v>
      </c>
      <c r="D61" s="43" t="s">
        <v>529</v>
      </c>
    </row>
    <row r="62" s="3" customFormat="true" ht="12.75" hidden="true" customHeight="false" outlineLevel="0" collapsed="false"/>
    <row r="63" s="3" customFormat="true" ht="12.75" hidden="true" customHeight="false" outlineLevel="0" collapsed="false">
      <c r="B63" s="4" t="s">
        <v>375</v>
      </c>
      <c r="C63" s="3" t="s">
        <v>537</v>
      </c>
      <c r="D63" s="4" t="s">
        <v>379</v>
      </c>
      <c r="E63" s="4" t="s">
        <v>644</v>
      </c>
      <c r="F63" s="4" t="s">
        <v>624</v>
      </c>
      <c r="G63" s="44" t="s">
        <v>617</v>
      </c>
      <c r="H63" s="4" t="s">
        <v>645</v>
      </c>
      <c r="I63" s="4" t="s">
        <v>620</v>
      </c>
      <c r="J63" s="4" t="s">
        <v>645</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3" t="str">
        <f aca="false">'C4.1 Curr Rates &amp; Chgs General'!E434</f>
        <v>$/kWh</v>
      </c>
      <c r="E64" s="65" t="n">
        <f aca="false">'C4.1 Curr Rates &amp; Chgs General'!F434</f>
        <v>0</v>
      </c>
      <c r="F64" s="116" t="n">
        <v>0</v>
      </c>
      <c r="G64" s="65" t="n">
        <f aca="false">ROUND(F64*E64,6)</f>
        <v>0</v>
      </c>
      <c r="H64" s="131" t="n">
        <f aca="false">ROUND(SUM(E64,G64),6)</f>
        <v>0</v>
      </c>
      <c r="I64" s="131" t="n">
        <v>0</v>
      </c>
      <c r="J64" s="131"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3" t="str">
        <f aca="false">'C4.1 Curr Rates &amp; Chgs General'!E435</f>
        <v>$/kWh</v>
      </c>
      <c r="E65" s="65" t="n">
        <f aca="false">'C4.1 Curr Rates &amp; Chgs General'!F435</f>
        <v>0</v>
      </c>
      <c r="F65" s="116" t="n">
        <v>0</v>
      </c>
      <c r="G65" s="65" t="n">
        <f aca="false">ROUND(F65*E65,6)</f>
        <v>0</v>
      </c>
      <c r="H65" s="131" t="n">
        <f aca="false">ROUND(SUM(E65,G65),6)</f>
        <v>0</v>
      </c>
      <c r="I65" s="131" t="n">
        <v>0</v>
      </c>
      <c r="J65" s="131"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3" t="str">
        <f aca="false">'C4.1 Curr Rates &amp; Chgs General'!E436</f>
        <v>$/kWh</v>
      </c>
      <c r="E66" s="65" t="n">
        <f aca="false">'C4.1 Curr Rates &amp; Chgs General'!F436</f>
        <v>0</v>
      </c>
      <c r="F66" s="116" t="n">
        <v>0</v>
      </c>
      <c r="G66" s="65"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5</v>
      </c>
      <c r="C69" s="4" t="s">
        <v>377</v>
      </c>
      <c r="D69" s="4" t="s">
        <v>526</v>
      </c>
    </row>
    <row r="70" s="3" customFormat="true" ht="15.75" hidden="true" customHeight="false" outlineLevel="0" collapsed="false">
      <c r="B70" s="41" t="n">
        <f aca="false">'B1.1 Curr&amp;Appl Rt Class General'!B26</f>
        <v>6</v>
      </c>
      <c r="C70" s="17" t="str">
        <f aca="false">'B1.1 Curr&amp;Appl Rt Class General'!D26</f>
        <v>Sentinel Lighting</v>
      </c>
      <c r="D70" s="43" t="s">
        <v>529</v>
      </c>
    </row>
    <row r="71" s="3" customFormat="true" ht="12.75" hidden="true" customHeight="false" outlineLevel="0" collapsed="false"/>
    <row r="72" s="3" customFormat="true" ht="12.75" hidden="true" customHeight="false" outlineLevel="0" collapsed="false">
      <c r="B72" s="4" t="s">
        <v>375</v>
      </c>
      <c r="C72" s="3" t="s">
        <v>537</v>
      </c>
      <c r="D72" s="4" t="s">
        <v>379</v>
      </c>
      <c r="E72" s="4" t="s">
        <v>644</v>
      </c>
      <c r="F72" s="4" t="s">
        <v>624</v>
      </c>
      <c r="G72" s="44" t="s">
        <v>617</v>
      </c>
      <c r="H72" s="4" t="s">
        <v>645</v>
      </c>
      <c r="I72" s="4" t="s">
        <v>620</v>
      </c>
      <c r="J72" s="4" t="s">
        <v>645</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3" t="str">
        <f aca="false">'C4.1 Curr Rates &amp; Chgs General'!E520</f>
        <v>$/kW</v>
      </c>
      <c r="E73" s="65" t="n">
        <f aca="false">'C4.1 Curr Rates &amp; Chgs General'!F520</f>
        <v>0</v>
      </c>
      <c r="F73" s="116" t="n">
        <v>0</v>
      </c>
      <c r="G73" s="65" t="n">
        <f aca="false">ROUND(F73*E73,6)</f>
        <v>0</v>
      </c>
      <c r="H73" s="131" t="n">
        <f aca="false">ROUND(SUM(E73,G73),6)</f>
        <v>0</v>
      </c>
      <c r="I73" s="131" t="n">
        <v>0</v>
      </c>
      <c r="J73" s="131"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3" t="str">
        <f aca="false">'C4.1 Curr Rates &amp; Chgs General'!E521</f>
        <v>$/kW</v>
      </c>
      <c r="E74" s="65" t="n">
        <f aca="false">'C4.1 Curr Rates &amp; Chgs General'!F521</f>
        <v>0</v>
      </c>
      <c r="F74" s="116" t="n">
        <v>0</v>
      </c>
      <c r="G74" s="65" t="n">
        <f aca="false">ROUND(F74*E74,6)</f>
        <v>0</v>
      </c>
      <c r="H74" s="131" t="n">
        <f aca="false">ROUND(SUM(E74,G74),6)</f>
        <v>0</v>
      </c>
      <c r="I74" s="131" t="n">
        <v>0</v>
      </c>
      <c r="J74" s="131"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3" t="str">
        <f aca="false">'C4.1 Curr Rates &amp; Chgs General'!E522</f>
        <v>$/kW</v>
      </c>
      <c r="E75" s="65" t="n">
        <f aca="false">'C4.1 Curr Rates &amp; Chgs General'!F522</f>
        <v>0</v>
      </c>
      <c r="F75" s="116" t="n">
        <v>0</v>
      </c>
      <c r="G75" s="65"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5</v>
      </c>
      <c r="C78" s="4" t="s">
        <v>377</v>
      </c>
      <c r="D78" s="4" t="s">
        <v>526</v>
      </c>
    </row>
    <row r="79" s="3" customFormat="true" ht="15.75" hidden="true" customHeight="false" outlineLevel="0" collapsed="false">
      <c r="B79" s="41" t="n">
        <f aca="false">'B1.1 Curr&amp;Appl Rt Class General'!B27</f>
        <v>7</v>
      </c>
      <c r="C79" s="17" t="str">
        <f aca="false">'B1.1 Curr&amp;Appl Rt Class General'!D27</f>
        <v>Street Lighting</v>
      </c>
      <c r="D79" s="43" t="s">
        <v>529</v>
      </c>
    </row>
    <row r="80" s="3" customFormat="true" ht="12.75" hidden="true" customHeight="false" outlineLevel="0" collapsed="false"/>
    <row r="81" s="3" customFormat="true" ht="12.75" hidden="true" customHeight="false" outlineLevel="0" collapsed="false">
      <c r="B81" s="4" t="s">
        <v>375</v>
      </c>
      <c r="C81" s="3" t="s">
        <v>537</v>
      </c>
      <c r="D81" s="4" t="s">
        <v>379</v>
      </c>
      <c r="E81" s="4" t="s">
        <v>644</v>
      </c>
      <c r="F81" s="4" t="s">
        <v>624</v>
      </c>
      <c r="G81" s="44" t="s">
        <v>617</v>
      </c>
      <c r="H81" s="4" t="s">
        <v>645</v>
      </c>
      <c r="I81" s="4" t="s">
        <v>620</v>
      </c>
      <c r="J81" s="4" t="s">
        <v>645</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3" t="str">
        <f aca="false">'C4.1 Curr Rates &amp; Chgs General'!E606</f>
        <v>$/kW</v>
      </c>
      <c r="E82" s="65" t="n">
        <f aca="false">'C4.1 Curr Rates &amp; Chgs General'!F606</f>
        <v>0</v>
      </c>
      <c r="F82" s="116" t="n">
        <v>0</v>
      </c>
      <c r="G82" s="65" t="n">
        <f aca="false">ROUND(F82*E82,6)</f>
        <v>0</v>
      </c>
      <c r="H82" s="131" t="n">
        <f aca="false">ROUND(SUM(E82,G82),6)</f>
        <v>0</v>
      </c>
      <c r="I82" s="131" t="n">
        <v>0</v>
      </c>
      <c r="J82" s="131"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3" t="str">
        <f aca="false">'C4.1 Curr Rates &amp; Chgs General'!E607</f>
        <v>$/kW</v>
      </c>
      <c r="E83" s="65" t="n">
        <f aca="false">'C4.1 Curr Rates &amp; Chgs General'!F607</f>
        <v>0</v>
      </c>
      <c r="F83" s="116" t="n">
        <v>0</v>
      </c>
      <c r="G83" s="65" t="n">
        <f aca="false">ROUND(F83*E83,6)</f>
        <v>0</v>
      </c>
      <c r="H83" s="131" t="n">
        <f aca="false">ROUND(SUM(E83,G83),6)</f>
        <v>0</v>
      </c>
      <c r="I83" s="131" t="n">
        <v>0</v>
      </c>
      <c r="J83" s="131"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3" t="str">
        <f aca="false">'C4.1 Curr Rates &amp; Chgs General'!E608</f>
        <v>$/kW</v>
      </c>
      <c r="E84" s="65" t="n">
        <f aca="false">'C4.1 Curr Rates &amp; Chgs General'!F608</f>
        <v>0</v>
      </c>
      <c r="F84" s="116" t="n">
        <v>0</v>
      </c>
      <c r="G84" s="65"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28</f>
        <v>8</v>
      </c>
      <c r="C88" s="17" t="str">
        <f aca="false">'B1.1 Curr&amp;Appl Rt Class General'!D28</f>
        <v>Rate Class 8</v>
      </c>
      <c r="D88" s="43" t="s">
        <v>529</v>
      </c>
    </row>
    <row r="89" s="3" customFormat="true" ht="12.75" hidden="true" customHeight="false" outlineLevel="0" collapsed="false"/>
    <row r="90" s="3" customFormat="true" ht="12.75" hidden="true" customHeight="false" outlineLevel="0" collapsed="false">
      <c r="B90" s="4" t="s">
        <v>375</v>
      </c>
      <c r="C90" s="3" t="s">
        <v>537</v>
      </c>
      <c r="D90" s="4" t="s">
        <v>379</v>
      </c>
      <c r="E90" s="4" t="s">
        <v>644</v>
      </c>
      <c r="F90" s="4" t="s">
        <v>624</v>
      </c>
      <c r="G90" s="44" t="s">
        <v>617</v>
      </c>
      <c r="H90" s="4" t="s">
        <v>645</v>
      </c>
      <c r="I90" s="4" t="s">
        <v>620</v>
      </c>
      <c r="J90" s="4" t="s">
        <v>645</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3" t="str">
        <f aca="false">'C4.1 Curr Rates &amp; Chgs General'!E692</f>
        <v>$/NA</v>
      </c>
      <c r="E91" s="65" t="n">
        <f aca="false">'C4.1 Curr Rates &amp; Chgs General'!F692</f>
        <v>0</v>
      </c>
      <c r="F91" s="116" t="n">
        <v>0</v>
      </c>
      <c r="G91" s="65" t="n">
        <f aca="false">ROUND(F91*E91,6)</f>
        <v>0</v>
      </c>
      <c r="H91" s="131" t="n">
        <f aca="false">ROUND(SUM(E91,G91),6)</f>
        <v>0</v>
      </c>
      <c r="I91" s="131" t="n">
        <v>0</v>
      </c>
      <c r="J91" s="131"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3" t="str">
        <f aca="false">'C4.1 Curr Rates &amp; Chgs General'!E693</f>
        <v>$/NA</v>
      </c>
      <c r="E92" s="65" t="n">
        <f aca="false">'C4.1 Curr Rates &amp; Chgs General'!F693</f>
        <v>0</v>
      </c>
      <c r="F92" s="116" t="n">
        <v>0</v>
      </c>
      <c r="G92" s="65" t="n">
        <f aca="false">ROUND(F92*E92,6)</f>
        <v>0</v>
      </c>
      <c r="H92" s="131" t="n">
        <f aca="false">ROUND(SUM(E92,G92),6)</f>
        <v>0</v>
      </c>
      <c r="I92" s="131" t="n">
        <v>0</v>
      </c>
      <c r="J92" s="131"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3" t="str">
        <f aca="false">'C4.1 Curr Rates &amp; Chgs General'!E694</f>
        <v>$/NA</v>
      </c>
      <c r="E93" s="65" t="n">
        <f aca="false">'C4.1 Curr Rates &amp; Chgs General'!F694</f>
        <v>0</v>
      </c>
      <c r="F93" s="116" t="n">
        <v>0</v>
      </c>
      <c r="G93" s="65"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6</v>
      </c>
    </row>
    <row r="97" s="3" customFormat="true" ht="15.75" hidden="true" customHeight="false" outlineLevel="0" collapsed="false">
      <c r="B97" s="41" t="n">
        <f aca="false">'B1.1 Curr&amp;Appl Rt Class General'!B29</f>
        <v>9</v>
      </c>
      <c r="C97" s="17" t="str">
        <f aca="false">'B1.1 Curr&amp;Appl Rt Class General'!D29</f>
        <v>Rate Class 9</v>
      </c>
      <c r="D97" s="43" t="s">
        <v>529</v>
      </c>
    </row>
    <row r="98" s="3" customFormat="true" ht="12.75" hidden="true" customHeight="false" outlineLevel="0" collapsed="false"/>
    <row r="99" s="3" customFormat="true" ht="12.75" hidden="true" customHeight="false" outlineLevel="0" collapsed="false">
      <c r="B99" s="4" t="s">
        <v>375</v>
      </c>
      <c r="C99" s="3" t="s">
        <v>537</v>
      </c>
      <c r="D99" s="4" t="s">
        <v>379</v>
      </c>
      <c r="E99" s="4" t="s">
        <v>644</v>
      </c>
      <c r="F99" s="4" t="s">
        <v>624</v>
      </c>
      <c r="G99" s="44" t="s">
        <v>617</v>
      </c>
      <c r="H99" s="4" t="s">
        <v>645</v>
      </c>
      <c r="I99" s="4" t="s">
        <v>620</v>
      </c>
      <c r="J99" s="4" t="s">
        <v>645</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3" t="str">
        <f aca="false">'C4.1 Curr Rates &amp; Chgs General'!E778</f>
        <v>$/NA</v>
      </c>
      <c r="E100" s="65" t="n">
        <f aca="false">'C4.1 Curr Rates &amp; Chgs General'!F778</f>
        <v>0</v>
      </c>
      <c r="F100" s="116" t="n">
        <v>0</v>
      </c>
      <c r="G100" s="65" t="n">
        <f aca="false">ROUND(F100*E100,6)</f>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3" t="str">
        <f aca="false">'C4.1 Curr Rates &amp; Chgs General'!E779</f>
        <v>$/NA</v>
      </c>
      <c r="E101" s="65" t="n">
        <f aca="false">'C4.1 Curr Rates &amp; Chgs General'!F779</f>
        <v>0</v>
      </c>
      <c r="F101" s="116" t="n">
        <v>0</v>
      </c>
      <c r="G101" s="65" t="n">
        <f aca="false">ROUND(F101*E101,6)</f>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3" t="str">
        <f aca="false">'C4.1 Curr Rates &amp; Chgs General'!E780</f>
        <v>$/NA</v>
      </c>
      <c r="E102" s="65" t="n">
        <f aca="false">'C4.1 Curr Rates &amp; Chgs General'!F780</f>
        <v>0</v>
      </c>
      <c r="F102" s="116" t="n">
        <v>0</v>
      </c>
      <c r="G102" s="65"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6</v>
      </c>
    </row>
    <row r="106" s="3" customFormat="true" ht="15.75" hidden="true" customHeight="false" outlineLevel="0" collapsed="false">
      <c r="B106" s="41" t="n">
        <f aca="false">'B1.1 Curr&amp;Appl Rt Class General'!B30</f>
        <v>10</v>
      </c>
      <c r="C106" s="17" t="str">
        <f aca="false">'B1.1 Curr&amp;Appl Rt Class General'!D30</f>
        <v>Rate Class 10</v>
      </c>
      <c r="D106" s="43" t="s">
        <v>529</v>
      </c>
    </row>
    <row r="107" s="3" customFormat="true" ht="12.75" hidden="true" customHeight="false" outlineLevel="0" collapsed="false"/>
    <row r="108" s="3" customFormat="true" ht="12.75" hidden="true" customHeight="false" outlineLevel="0" collapsed="false">
      <c r="B108" s="4" t="s">
        <v>375</v>
      </c>
      <c r="C108" s="3" t="s">
        <v>537</v>
      </c>
      <c r="D108" s="4" t="s">
        <v>379</v>
      </c>
      <c r="E108" s="4" t="s">
        <v>644</v>
      </c>
      <c r="F108" s="4" t="s">
        <v>624</v>
      </c>
      <c r="G108" s="44" t="s">
        <v>617</v>
      </c>
      <c r="H108" s="4" t="s">
        <v>645</v>
      </c>
      <c r="I108" s="4" t="s">
        <v>620</v>
      </c>
      <c r="J108" s="4" t="s">
        <v>645</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3" t="str">
        <f aca="false">'C4.1 Curr Rates &amp; Chgs General'!E864</f>
        <v>$/NA</v>
      </c>
      <c r="E109" s="65" t="n">
        <f aca="false">'C4.1 Curr Rates &amp; Chgs General'!F864</f>
        <v>0</v>
      </c>
      <c r="F109" s="116" t="n">
        <v>0</v>
      </c>
      <c r="G109" s="65" t="n">
        <f aca="false">ROUND(F109*E109,6)</f>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3" t="str">
        <f aca="false">'C4.1 Curr Rates &amp; Chgs General'!E865</f>
        <v>$/NA</v>
      </c>
      <c r="E110" s="65" t="n">
        <f aca="false">'C4.1 Curr Rates &amp; Chgs General'!F865</f>
        <v>0</v>
      </c>
      <c r="F110" s="116" t="n">
        <v>0</v>
      </c>
      <c r="G110" s="65" t="n">
        <f aca="false">ROUND(F110*E110,6)</f>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3" t="str">
        <f aca="false">'C4.1 Curr Rates &amp; Chgs General'!E866</f>
        <v>$/NA</v>
      </c>
      <c r="E111" s="65" t="n">
        <f aca="false">'C4.1 Curr Rates &amp; Chgs General'!F866</f>
        <v>0</v>
      </c>
      <c r="F111" s="116" t="n">
        <v>0</v>
      </c>
      <c r="G111" s="65"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6</v>
      </c>
    </row>
    <row r="115" s="3" customFormat="true" ht="15.75" hidden="true" customHeight="false" outlineLevel="0" collapsed="false">
      <c r="B115" s="41" t="n">
        <f aca="false">'B1.1 Curr&amp;Appl Rt Class General'!B31</f>
        <v>11</v>
      </c>
      <c r="C115" s="17" t="str">
        <f aca="false">'B1.1 Curr&amp;Appl Rt Class General'!D31</f>
        <v>Rate Class 11</v>
      </c>
      <c r="D115" s="43" t="s">
        <v>529</v>
      </c>
    </row>
    <row r="116" s="3" customFormat="true" ht="12.75" hidden="true" customHeight="false" outlineLevel="0" collapsed="false"/>
    <row r="117" s="3" customFormat="true" ht="12.75" hidden="true" customHeight="false" outlineLevel="0" collapsed="false">
      <c r="B117" s="4" t="s">
        <v>375</v>
      </c>
      <c r="C117" s="3" t="s">
        <v>537</v>
      </c>
      <c r="D117" s="4" t="s">
        <v>379</v>
      </c>
      <c r="E117" s="4" t="s">
        <v>644</v>
      </c>
      <c r="F117" s="4" t="s">
        <v>624</v>
      </c>
      <c r="G117" s="44" t="s">
        <v>617</v>
      </c>
      <c r="H117" s="4" t="s">
        <v>645</v>
      </c>
      <c r="I117" s="4" t="s">
        <v>620</v>
      </c>
      <c r="J117" s="4" t="s">
        <v>645</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3" t="str">
        <f aca="false">'C4.1 Curr Rates &amp; Chgs General'!E950</f>
        <v>$/NA</v>
      </c>
      <c r="E118" s="65" t="n">
        <f aca="false">'C4.1 Curr Rates &amp; Chgs General'!F950</f>
        <v>0</v>
      </c>
      <c r="F118" s="116" t="n">
        <v>0</v>
      </c>
      <c r="G118" s="65" t="n">
        <f aca="false">ROUND(F118*E118,6)</f>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3" t="str">
        <f aca="false">'C4.1 Curr Rates &amp; Chgs General'!E951</f>
        <v>$/NA</v>
      </c>
      <c r="E119" s="65" t="n">
        <f aca="false">'C4.1 Curr Rates &amp; Chgs General'!F951</f>
        <v>0</v>
      </c>
      <c r="F119" s="116" t="n">
        <v>0</v>
      </c>
      <c r="G119" s="65" t="n">
        <f aca="false">ROUND(F119*E119,6)</f>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3" t="str">
        <f aca="false">'C4.1 Curr Rates &amp; Chgs General'!E952</f>
        <v>$/NA</v>
      </c>
      <c r="E120" s="65" t="n">
        <f aca="false">'C4.1 Curr Rates &amp; Chgs General'!F952</f>
        <v>0</v>
      </c>
      <c r="F120" s="116" t="n">
        <v>0</v>
      </c>
      <c r="G120" s="65"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6</v>
      </c>
    </row>
    <row r="124" s="3" customFormat="true" ht="15.75" hidden="true" customHeight="false" outlineLevel="0" collapsed="false">
      <c r="B124" s="41" t="n">
        <f aca="false">'B1.1 Curr&amp;Appl Rt Class General'!B32</f>
        <v>12</v>
      </c>
      <c r="C124" s="17" t="str">
        <f aca="false">'B1.1 Curr&amp;Appl Rt Class General'!D32</f>
        <v>Rate Class 12</v>
      </c>
      <c r="D124" s="43" t="s">
        <v>529</v>
      </c>
    </row>
    <row r="125" s="3" customFormat="true" ht="12.75" hidden="true" customHeight="false" outlineLevel="0" collapsed="false"/>
    <row r="126" s="3" customFormat="true" ht="12.75" hidden="true" customHeight="false" outlineLevel="0" collapsed="false">
      <c r="B126" s="4" t="s">
        <v>375</v>
      </c>
      <c r="C126" s="3" t="s">
        <v>537</v>
      </c>
      <c r="D126" s="4" t="s">
        <v>379</v>
      </c>
      <c r="E126" s="4" t="s">
        <v>644</v>
      </c>
      <c r="F126" s="4" t="s">
        <v>624</v>
      </c>
      <c r="G126" s="44" t="s">
        <v>617</v>
      </c>
      <c r="H126" s="4" t="s">
        <v>645</v>
      </c>
      <c r="I126" s="4" t="s">
        <v>620</v>
      </c>
      <c r="J126" s="4" t="s">
        <v>645</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3" t="str">
        <f aca="false">'C4.1 Curr Rates &amp; Chgs General'!E1036</f>
        <v>$/NA</v>
      </c>
      <c r="E127" s="65" t="n">
        <f aca="false">'C4.1 Curr Rates &amp; Chgs General'!F1036</f>
        <v>0</v>
      </c>
      <c r="F127" s="116" t="n">
        <v>0</v>
      </c>
      <c r="G127" s="65" t="n">
        <f aca="false">ROUND(F127*E127,6)</f>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3" t="str">
        <f aca="false">'C4.1 Curr Rates &amp; Chgs General'!E1037</f>
        <v>$/NA</v>
      </c>
      <c r="E128" s="65" t="n">
        <f aca="false">'C4.1 Curr Rates &amp; Chgs General'!F1037</f>
        <v>0</v>
      </c>
      <c r="F128" s="116" t="n">
        <v>0</v>
      </c>
      <c r="G128" s="65" t="n">
        <f aca="false">ROUND(F128*E128,6)</f>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3" t="str">
        <f aca="false">'C4.1 Curr Rates &amp; Chgs General'!E1038</f>
        <v>$/NA</v>
      </c>
      <c r="E129" s="65" t="n">
        <f aca="false">'C4.1 Curr Rates &amp; Chgs General'!F1038</f>
        <v>0</v>
      </c>
      <c r="F129" s="116" t="n">
        <v>0</v>
      </c>
      <c r="G129" s="65"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6</v>
      </c>
    </row>
    <row r="133" s="3" customFormat="true" ht="15.75" hidden="true" customHeight="false" outlineLevel="0" collapsed="false">
      <c r="B133" s="41" t="n">
        <f aca="false">'B1.1 Curr&amp;Appl Rt Class General'!B33</f>
        <v>13</v>
      </c>
      <c r="C133" s="17" t="str">
        <f aca="false">'B1.1 Curr&amp;Appl Rt Class General'!D33</f>
        <v>Rate Class 13</v>
      </c>
      <c r="D133" s="43" t="s">
        <v>529</v>
      </c>
    </row>
    <row r="134" s="3" customFormat="true" ht="12.75" hidden="true" customHeight="false" outlineLevel="0" collapsed="false"/>
    <row r="135" s="3" customFormat="true" ht="12.75" hidden="true" customHeight="false" outlineLevel="0" collapsed="false">
      <c r="B135" s="4" t="s">
        <v>375</v>
      </c>
      <c r="C135" s="3" t="s">
        <v>537</v>
      </c>
      <c r="D135" s="4" t="s">
        <v>379</v>
      </c>
      <c r="E135" s="4" t="s">
        <v>644</v>
      </c>
      <c r="F135" s="4" t="s">
        <v>624</v>
      </c>
      <c r="G135" s="44" t="s">
        <v>617</v>
      </c>
      <c r="H135" s="4" t="s">
        <v>645</v>
      </c>
      <c r="I135" s="4" t="s">
        <v>620</v>
      </c>
      <c r="J135" s="4" t="s">
        <v>645</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3" t="str">
        <f aca="false">'C4.1 Curr Rates &amp; Chgs General'!E1122</f>
        <v>$/NA</v>
      </c>
      <c r="E136" s="65" t="n">
        <f aca="false">'C4.1 Curr Rates &amp; Chgs General'!F1122</f>
        <v>0</v>
      </c>
      <c r="F136" s="116" t="n">
        <v>0</v>
      </c>
      <c r="G136" s="65" t="n">
        <f aca="false">ROUND(F136*E136,6)</f>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3" t="str">
        <f aca="false">'C4.1 Curr Rates &amp; Chgs General'!E1123</f>
        <v>$/NA</v>
      </c>
      <c r="E137" s="65" t="n">
        <f aca="false">'C4.1 Curr Rates &amp; Chgs General'!F1123</f>
        <v>0</v>
      </c>
      <c r="F137" s="116" t="n">
        <v>0</v>
      </c>
      <c r="G137" s="65" t="n">
        <f aca="false">ROUND(F137*E137,6)</f>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3" t="str">
        <f aca="false">'C4.1 Curr Rates &amp; Chgs General'!E1124</f>
        <v>$/NA</v>
      </c>
      <c r="E138" s="65" t="n">
        <f aca="false">'C4.1 Curr Rates &amp; Chgs General'!F1124</f>
        <v>0</v>
      </c>
      <c r="F138" s="116" t="n">
        <v>0</v>
      </c>
      <c r="G138" s="65"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6</v>
      </c>
    </row>
    <row r="142" s="3" customFormat="true" ht="15.75" hidden="true" customHeight="false" outlineLevel="0" collapsed="false">
      <c r="B142" s="41" t="n">
        <f aca="false">'B1.1 Curr&amp;Appl Rt Class General'!B34</f>
        <v>14</v>
      </c>
      <c r="C142" s="17" t="str">
        <f aca="false">'B1.1 Curr&amp;Appl Rt Class General'!D34</f>
        <v>Rate Class 14</v>
      </c>
      <c r="D142" s="43" t="s">
        <v>529</v>
      </c>
    </row>
    <row r="143" s="3" customFormat="true" ht="12.75" hidden="true" customHeight="false" outlineLevel="0" collapsed="false"/>
    <row r="144" s="3" customFormat="true" ht="12.75" hidden="true" customHeight="false" outlineLevel="0" collapsed="false">
      <c r="B144" s="4" t="s">
        <v>375</v>
      </c>
      <c r="C144" s="3" t="s">
        <v>537</v>
      </c>
      <c r="D144" s="4" t="s">
        <v>379</v>
      </c>
      <c r="E144" s="4" t="s">
        <v>644</v>
      </c>
      <c r="F144" s="4" t="s">
        <v>624</v>
      </c>
      <c r="G144" s="44" t="s">
        <v>617</v>
      </c>
      <c r="H144" s="4" t="s">
        <v>645</v>
      </c>
      <c r="I144" s="4" t="s">
        <v>620</v>
      </c>
      <c r="J144" s="4" t="s">
        <v>645</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3" t="str">
        <f aca="false">'C4.1 Curr Rates &amp; Chgs General'!E1208</f>
        <v>$/NA</v>
      </c>
      <c r="E145" s="65" t="n">
        <f aca="false">'C4.1 Curr Rates &amp; Chgs General'!F1208</f>
        <v>0</v>
      </c>
      <c r="F145" s="116" t="n">
        <v>0</v>
      </c>
      <c r="G145" s="65" t="n">
        <f aca="false">ROUND(F145*E145,6)</f>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3" t="str">
        <f aca="false">'C4.1 Curr Rates &amp; Chgs General'!E1209</f>
        <v>$/NA</v>
      </c>
      <c r="E146" s="65" t="n">
        <f aca="false">'C4.1 Curr Rates &amp; Chgs General'!F1209</f>
        <v>0</v>
      </c>
      <c r="F146" s="116" t="n">
        <v>0</v>
      </c>
      <c r="G146" s="65" t="n">
        <f aca="false">ROUND(F146*E146,6)</f>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3" t="str">
        <f aca="false">'C4.1 Curr Rates &amp; Chgs General'!E1210</f>
        <v>$/NA</v>
      </c>
      <c r="E147" s="65" t="n">
        <f aca="false">'C4.1 Curr Rates &amp; Chgs General'!F1210</f>
        <v>0</v>
      </c>
      <c r="F147" s="116" t="n">
        <v>0</v>
      </c>
      <c r="G147" s="65"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5</f>
        <v>15</v>
      </c>
      <c r="C151" s="17" t="str">
        <f aca="false">'B1.1 Curr&amp;Appl Rt Class General'!D35</f>
        <v>Rate Class 15</v>
      </c>
      <c r="D151" s="43" t="s">
        <v>529</v>
      </c>
    </row>
    <row r="152" s="3" customFormat="true" ht="12.75" hidden="true" customHeight="false" outlineLevel="0" collapsed="false"/>
    <row r="153" s="3" customFormat="true" ht="12.75" hidden="true" customHeight="false" outlineLevel="0" collapsed="false">
      <c r="B153" s="4" t="s">
        <v>375</v>
      </c>
      <c r="C153" s="3" t="s">
        <v>537</v>
      </c>
      <c r="D153" s="4" t="s">
        <v>379</v>
      </c>
      <c r="E153" s="4" t="s">
        <v>644</v>
      </c>
      <c r="F153" s="4" t="s">
        <v>624</v>
      </c>
      <c r="G153" s="44" t="s">
        <v>617</v>
      </c>
      <c r="H153" s="4" t="s">
        <v>645</v>
      </c>
      <c r="I153" s="4" t="s">
        <v>620</v>
      </c>
      <c r="J153" s="4" t="s">
        <v>645</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3" t="str">
        <f aca="false">'C4.1 Curr Rates &amp; Chgs General'!E1294</f>
        <v>$/NA</v>
      </c>
      <c r="E154" s="65" t="n">
        <f aca="false">'C4.1 Curr Rates &amp; Chgs General'!F1294</f>
        <v>0</v>
      </c>
      <c r="F154" s="116" t="n">
        <v>0</v>
      </c>
      <c r="G154" s="65" t="n">
        <f aca="false">ROUND(F154*E154,6)</f>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3" t="str">
        <f aca="false">'C4.1 Curr Rates &amp; Chgs General'!E1295</f>
        <v>$/NA</v>
      </c>
      <c r="E155" s="65" t="n">
        <f aca="false">'C4.1 Curr Rates &amp; Chgs General'!F1295</f>
        <v>0</v>
      </c>
      <c r="F155" s="116" t="n">
        <v>0</v>
      </c>
      <c r="G155" s="65" t="n">
        <f aca="false">ROUND(F155*E155,6)</f>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3" t="str">
        <f aca="false">'C4.1 Curr Rates &amp; Chgs General'!E1296</f>
        <v>$/NA</v>
      </c>
      <c r="E156" s="65" t="n">
        <f aca="false">'C4.1 Curr Rates &amp; Chgs General'!F1296</f>
        <v>0</v>
      </c>
      <c r="F156" s="116" t="n">
        <v>0</v>
      </c>
      <c r="G156" s="65"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6</v>
      </c>
    </row>
    <row r="160" s="3" customFormat="true" ht="15.75" hidden="true" customHeight="false" outlineLevel="0" collapsed="false">
      <c r="B160" s="41" t="n">
        <f aca="false">'B1.1 Curr&amp;Appl Rt Class General'!B36</f>
        <v>16</v>
      </c>
      <c r="C160" s="17" t="str">
        <f aca="false">'B1.1 Curr&amp;Appl Rt Class General'!D36</f>
        <v>Rate Class 16</v>
      </c>
      <c r="D160" s="43" t="s">
        <v>529</v>
      </c>
    </row>
    <row r="161" s="3" customFormat="true" ht="12.75" hidden="true" customHeight="false" outlineLevel="0" collapsed="false"/>
    <row r="162" s="3" customFormat="true" ht="12.75" hidden="true" customHeight="false" outlineLevel="0" collapsed="false">
      <c r="B162" s="4" t="s">
        <v>375</v>
      </c>
      <c r="C162" s="3" t="s">
        <v>537</v>
      </c>
      <c r="D162" s="4" t="s">
        <v>379</v>
      </c>
      <c r="E162" s="4" t="s">
        <v>644</v>
      </c>
      <c r="F162" s="4" t="s">
        <v>624</v>
      </c>
      <c r="G162" s="44" t="s">
        <v>617</v>
      </c>
      <c r="H162" s="4" t="s">
        <v>645</v>
      </c>
      <c r="I162" s="4" t="s">
        <v>620</v>
      </c>
      <c r="J162" s="4" t="s">
        <v>645</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3" t="str">
        <f aca="false">'C4.1 Curr Rates &amp; Chgs General'!E1380</f>
        <v>$/NA</v>
      </c>
      <c r="E163" s="65" t="n">
        <f aca="false">'C4.1 Curr Rates &amp; Chgs General'!F1380</f>
        <v>0</v>
      </c>
      <c r="F163" s="116" t="n">
        <v>0</v>
      </c>
      <c r="G163" s="65" t="n">
        <f aca="false">ROUND(F163*E163,6)</f>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3" t="str">
        <f aca="false">'C4.1 Curr Rates &amp; Chgs General'!E1381</f>
        <v>$/NA</v>
      </c>
      <c r="E164" s="65" t="n">
        <f aca="false">'C4.1 Curr Rates &amp; Chgs General'!F1381</f>
        <v>0</v>
      </c>
      <c r="F164" s="116" t="n">
        <v>0</v>
      </c>
      <c r="G164" s="65" t="n">
        <f aca="false">ROUND(F164*E164,6)</f>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3" t="str">
        <f aca="false">'C4.1 Curr Rates &amp; Chgs General'!E1382</f>
        <v>$/NA</v>
      </c>
      <c r="E165" s="65" t="n">
        <f aca="false">'C4.1 Curr Rates &amp; Chgs General'!F1382</f>
        <v>0</v>
      </c>
      <c r="F165" s="116" t="n">
        <v>0</v>
      </c>
      <c r="G165" s="65"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6</v>
      </c>
    </row>
    <row r="169" s="3" customFormat="true" ht="15.75" hidden="true" customHeight="false" outlineLevel="0" collapsed="false">
      <c r="B169" s="41" t="n">
        <f aca="false">'B1.1 Curr&amp;Appl Rt Class General'!B37</f>
        <v>17</v>
      </c>
      <c r="C169" s="17" t="str">
        <f aca="false">'B1.1 Curr&amp;Appl Rt Class General'!D37</f>
        <v>Rate Class 17</v>
      </c>
      <c r="D169" s="43" t="s">
        <v>529</v>
      </c>
    </row>
    <row r="170" s="3" customFormat="true" ht="12.75" hidden="true" customHeight="false" outlineLevel="0" collapsed="false"/>
    <row r="171" s="3" customFormat="true" ht="12.75" hidden="true" customHeight="false" outlineLevel="0" collapsed="false">
      <c r="B171" s="4" t="s">
        <v>375</v>
      </c>
      <c r="C171" s="3" t="s">
        <v>537</v>
      </c>
      <c r="D171" s="4" t="s">
        <v>379</v>
      </c>
      <c r="E171" s="4" t="s">
        <v>644</v>
      </c>
      <c r="F171" s="4" t="s">
        <v>624</v>
      </c>
      <c r="G171" s="44" t="s">
        <v>617</v>
      </c>
      <c r="H171" s="4" t="s">
        <v>645</v>
      </c>
      <c r="I171" s="4" t="s">
        <v>620</v>
      </c>
      <c r="J171" s="4" t="s">
        <v>645</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3" t="str">
        <f aca="false">'C4.1 Curr Rates &amp; Chgs General'!E1466</f>
        <v>$/NA</v>
      </c>
      <c r="E172" s="65" t="n">
        <f aca="false">'C4.1 Curr Rates &amp; Chgs General'!F1466</f>
        <v>0</v>
      </c>
      <c r="F172" s="116" t="n">
        <v>0</v>
      </c>
      <c r="G172" s="65" t="n">
        <f aca="false">ROUND(F172*E172,6)</f>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3" t="str">
        <f aca="false">'C4.1 Curr Rates &amp; Chgs General'!E1467</f>
        <v>$/NA</v>
      </c>
      <c r="E173" s="65" t="n">
        <f aca="false">'C4.1 Curr Rates &amp; Chgs General'!F1467</f>
        <v>0</v>
      </c>
      <c r="F173" s="116" t="n">
        <v>0</v>
      </c>
      <c r="G173" s="65" t="n">
        <f aca="false">ROUND(F173*E173,6)</f>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3" t="str">
        <f aca="false">'C4.1 Curr Rates &amp; Chgs General'!E1468</f>
        <v>$/NA</v>
      </c>
      <c r="E174" s="65" t="n">
        <f aca="false">'C4.1 Curr Rates &amp; Chgs General'!F1468</f>
        <v>0</v>
      </c>
      <c r="F174" s="116" t="n">
        <v>0</v>
      </c>
      <c r="G174" s="65"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6</v>
      </c>
    </row>
    <row r="178" s="3" customFormat="true" ht="15.75" hidden="true" customHeight="false" outlineLevel="0" collapsed="false">
      <c r="B178" s="41" t="n">
        <f aca="false">'B1.1 Curr&amp;Appl Rt Class General'!B38</f>
        <v>18</v>
      </c>
      <c r="C178" s="17" t="str">
        <f aca="false">'B1.1 Curr&amp;Appl Rt Class General'!D38</f>
        <v>Rate Class 18</v>
      </c>
      <c r="D178" s="43" t="s">
        <v>529</v>
      </c>
    </row>
    <row r="179" s="3" customFormat="true" ht="12.75" hidden="true" customHeight="false" outlineLevel="0" collapsed="false"/>
    <row r="180" s="3" customFormat="true" ht="12.75" hidden="true" customHeight="false" outlineLevel="0" collapsed="false">
      <c r="B180" s="4" t="s">
        <v>375</v>
      </c>
      <c r="C180" s="3" t="s">
        <v>537</v>
      </c>
      <c r="D180" s="4" t="s">
        <v>379</v>
      </c>
      <c r="E180" s="4" t="s">
        <v>644</v>
      </c>
      <c r="F180" s="4" t="s">
        <v>624</v>
      </c>
      <c r="G180" s="44" t="s">
        <v>617</v>
      </c>
      <c r="H180" s="4" t="s">
        <v>645</v>
      </c>
      <c r="I180" s="4" t="s">
        <v>620</v>
      </c>
      <c r="J180" s="4" t="s">
        <v>645</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3" t="str">
        <f aca="false">'C4.1 Curr Rates &amp; Chgs General'!E1552</f>
        <v>$/NA</v>
      </c>
      <c r="E181" s="65" t="n">
        <f aca="false">'C4.1 Curr Rates &amp; Chgs General'!F1552</f>
        <v>0</v>
      </c>
      <c r="F181" s="116" t="n">
        <v>0</v>
      </c>
      <c r="G181" s="65" t="n">
        <f aca="false">ROUND(F181*E181,6)</f>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3" t="str">
        <f aca="false">'C4.1 Curr Rates &amp; Chgs General'!E1553</f>
        <v>$/NA</v>
      </c>
      <c r="E182" s="65" t="n">
        <f aca="false">'C4.1 Curr Rates &amp; Chgs General'!F1553</f>
        <v>0</v>
      </c>
      <c r="F182" s="116" t="n">
        <v>0</v>
      </c>
      <c r="G182" s="65" t="n">
        <f aca="false">ROUND(F182*E182,6)</f>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3" t="str">
        <f aca="false">'C4.1 Curr Rates &amp; Chgs General'!E1554</f>
        <v>$/NA</v>
      </c>
      <c r="E183" s="65" t="n">
        <f aca="false">'C4.1 Curr Rates &amp; Chgs General'!F1554</f>
        <v>0</v>
      </c>
      <c r="F183" s="116" t="n">
        <v>0</v>
      </c>
      <c r="G183" s="65"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6</v>
      </c>
    </row>
    <row r="187" s="3" customFormat="true" ht="15.75" hidden="true" customHeight="false" outlineLevel="0" collapsed="false">
      <c r="B187" s="41" t="n">
        <f aca="false">'B1.1 Curr&amp;Appl Rt Class General'!B39</f>
        <v>19</v>
      </c>
      <c r="C187" s="17" t="str">
        <f aca="false">'B1.1 Curr&amp;Appl Rt Class General'!D39</f>
        <v>Rate Class 19</v>
      </c>
      <c r="D187" s="43" t="s">
        <v>529</v>
      </c>
    </row>
    <row r="188" s="3" customFormat="true" ht="12.75" hidden="true" customHeight="false" outlineLevel="0" collapsed="false"/>
    <row r="189" s="3" customFormat="true" ht="12.75" hidden="true" customHeight="false" outlineLevel="0" collapsed="false">
      <c r="B189" s="4" t="s">
        <v>375</v>
      </c>
      <c r="C189" s="3" t="s">
        <v>537</v>
      </c>
      <c r="D189" s="4" t="s">
        <v>379</v>
      </c>
      <c r="E189" s="4" t="s">
        <v>644</v>
      </c>
      <c r="F189" s="4" t="s">
        <v>624</v>
      </c>
      <c r="G189" s="44" t="s">
        <v>617</v>
      </c>
      <c r="H189" s="4" t="s">
        <v>645</v>
      </c>
      <c r="I189" s="4" t="s">
        <v>620</v>
      </c>
      <c r="J189" s="4" t="s">
        <v>645</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3" t="str">
        <f aca="false">'C4.1 Curr Rates &amp; Chgs General'!E1638</f>
        <v>$/NA</v>
      </c>
      <c r="E190" s="65" t="n">
        <f aca="false">'C4.1 Curr Rates &amp; Chgs General'!F1638</f>
        <v>0</v>
      </c>
      <c r="F190" s="116" t="n">
        <v>0</v>
      </c>
      <c r="G190" s="65" t="n">
        <f aca="false">ROUND(F190*E190,6)</f>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3" t="str">
        <f aca="false">'C4.1 Curr Rates &amp; Chgs General'!E1639</f>
        <v>$/NA</v>
      </c>
      <c r="E191" s="65" t="n">
        <f aca="false">'C4.1 Curr Rates &amp; Chgs General'!F1639</f>
        <v>0</v>
      </c>
      <c r="F191" s="116" t="n">
        <v>0</v>
      </c>
      <c r="G191" s="65" t="n">
        <f aca="false">ROUND(F191*E191,6)</f>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3" t="str">
        <f aca="false">'C4.1 Curr Rates &amp; Chgs General'!E1640</f>
        <v>$/NA</v>
      </c>
      <c r="E192" s="65" t="n">
        <f aca="false">'C4.1 Curr Rates &amp; Chgs General'!F1640</f>
        <v>0</v>
      </c>
      <c r="F192" s="116" t="n">
        <v>0</v>
      </c>
      <c r="G192" s="65"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6</v>
      </c>
    </row>
    <row r="196" s="3" customFormat="true" ht="15.75" hidden="true" customHeight="false" outlineLevel="0" collapsed="false">
      <c r="B196" s="41" t="n">
        <f aca="false">'B1.1 Curr&amp;Appl Rt Class General'!B40</f>
        <v>20</v>
      </c>
      <c r="C196" s="17" t="str">
        <f aca="false">'B1.1 Curr&amp;Appl Rt Class General'!D40</f>
        <v>Rate Class 20</v>
      </c>
      <c r="D196" s="43" t="s">
        <v>529</v>
      </c>
    </row>
    <row r="197" s="3" customFormat="true" ht="12.75" hidden="true" customHeight="false" outlineLevel="0" collapsed="false"/>
    <row r="198" s="3" customFormat="true" ht="12.75" hidden="true" customHeight="false" outlineLevel="0" collapsed="false">
      <c r="B198" s="4" t="s">
        <v>375</v>
      </c>
      <c r="C198" s="3" t="s">
        <v>537</v>
      </c>
      <c r="D198" s="4" t="s">
        <v>379</v>
      </c>
      <c r="E198" s="4" t="s">
        <v>644</v>
      </c>
      <c r="F198" s="4" t="s">
        <v>624</v>
      </c>
      <c r="G198" s="44" t="s">
        <v>617</v>
      </c>
      <c r="H198" s="4" t="s">
        <v>645</v>
      </c>
      <c r="I198" s="4" t="s">
        <v>620</v>
      </c>
      <c r="J198" s="4" t="s">
        <v>645</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3" t="str">
        <f aca="false">'C4.1 Curr Rates &amp; Chgs General'!E1724</f>
        <v>$/NA</v>
      </c>
      <c r="E199" s="65" t="n">
        <f aca="false">'C4.1 Curr Rates &amp; Chgs General'!F1724</f>
        <v>0</v>
      </c>
      <c r="F199" s="116" t="n">
        <v>0</v>
      </c>
      <c r="G199" s="65" t="n">
        <f aca="false">ROUND(F199*E199,6)</f>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3" t="str">
        <f aca="false">'C4.1 Curr Rates &amp; Chgs General'!E1725</f>
        <v>$/NA</v>
      </c>
      <c r="E200" s="65" t="n">
        <f aca="false">'C4.1 Curr Rates &amp; Chgs General'!F1725</f>
        <v>0</v>
      </c>
      <c r="F200" s="116" t="n">
        <v>0</v>
      </c>
      <c r="G200" s="65" t="n">
        <f aca="false">ROUND(F200*E200,6)</f>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3" t="str">
        <f aca="false">'C4.1 Curr Rates &amp; Chgs General'!E1726</f>
        <v>$/NA</v>
      </c>
      <c r="E201" s="65" t="n">
        <f aca="false">'C4.1 Curr Rates &amp; Chgs General'!F1726</f>
        <v>0</v>
      </c>
      <c r="F201" s="116" t="n">
        <v>0</v>
      </c>
      <c r="G201" s="65"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6</v>
      </c>
    </row>
    <row r="205" s="3" customFormat="true" ht="15.75" hidden="true" customHeight="false" outlineLevel="0" collapsed="false">
      <c r="B205" s="41" t="n">
        <f aca="false">'B1.1 Curr&amp;Appl Rt Class General'!B41</f>
        <v>21</v>
      </c>
      <c r="C205" s="17" t="str">
        <f aca="false">'B1.1 Curr&amp;Appl Rt Class General'!D41</f>
        <v>Rate Class 21</v>
      </c>
      <c r="D205" s="43" t="s">
        <v>529</v>
      </c>
    </row>
    <row r="206" s="3" customFormat="true" ht="12.75" hidden="true" customHeight="false" outlineLevel="0" collapsed="false"/>
    <row r="207" s="3" customFormat="true" ht="12.75" hidden="true" customHeight="false" outlineLevel="0" collapsed="false">
      <c r="B207" s="4" t="s">
        <v>375</v>
      </c>
      <c r="C207" s="3" t="s">
        <v>537</v>
      </c>
      <c r="D207" s="4" t="s">
        <v>379</v>
      </c>
      <c r="E207" s="4" t="s">
        <v>644</v>
      </c>
      <c r="F207" s="4" t="s">
        <v>624</v>
      </c>
      <c r="G207" s="44" t="s">
        <v>617</v>
      </c>
      <c r="H207" s="4" t="s">
        <v>645</v>
      </c>
      <c r="I207" s="4" t="s">
        <v>620</v>
      </c>
      <c r="J207" s="4" t="s">
        <v>645</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3" t="str">
        <f aca="false">'C4.1 Curr Rates &amp; Chgs General'!E1810</f>
        <v>$/NA</v>
      </c>
      <c r="E208" s="65" t="n">
        <f aca="false">'C4.1 Curr Rates &amp; Chgs General'!F1810</f>
        <v>0</v>
      </c>
      <c r="F208" s="116" t="n">
        <v>0</v>
      </c>
      <c r="G208" s="65" t="n">
        <f aca="false">ROUND(F208*E208,6)</f>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3" t="str">
        <f aca="false">'C4.1 Curr Rates &amp; Chgs General'!E1811</f>
        <v>$/NA</v>
      </c>
      <c r="E209" s="65" t="n">
        <f aca="false">'C4.1 Curr Rates &amp; Chgs General'!F1811</f>
        <v>0</v>
      </c>
      <c r="F209" s="116" t="n">
        <v>0</v>
      </c>
      <c r="G209" s="65" t="n">
        <f aca="false">ROUND(F209*E209,6)</f>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3" t="str">
        <f aca="false">'C4.1 Curr Rates &amp; Chgs General'!E1812</f>
        <v>$/NA</v>
      </c>
      <c r="E210" s="65" t="n">
        <f aca="false">'C4.1 Curr Rates &amp; Chgs General'!F1812</f>
        <v>0</v>
      </c>
      <c r="F210" s="116" t="n">
        <v>0</v>
      </c>
      <c r="G210" s="65"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6</v>
      </c>
    </row>
    <row r="214" s="3" customFormat="true" ht="15.75" hidden="true" customHeight="false" outlineLevel="0" collapsed="false">
      <c r="B214" s="41" t="n">
        <f aca="false">'B1.1 Curr&amp;Appl Rt Class General'!B42</f>
        <v>22</v>
      </c>
      <c r="C214" s="17" t="str">
        <f aca="false">'B1.1 Curr&amp;Appl Rt Class General'!D42</f>
        <v>Rate Class 22</v>
      </c>
      <c r="D214" s="43" t="s">
        <v>529</v>
      </c>
    </row>
    <row r="215" s="3" customFormat="true" ht="12.75" hidden="true" customHeight="false" outlineLevel="0" collapsed="false"/>
    <row r="216" s="3" customFormat="true" ht="12.75" hidden="true" customHeight="false" outlineLevel="0" collapsed="false">
      <c r="B216" s="4" t="s">
        <v>375</v>
      </c>
      <c r="C216" s="3" t="s">
        <v>537</v>
      </c>
      <c r="D216" s="4" t="s">
        <v>379</v>
      </c>
      <c r="E216" s="4" t="s">
        <v>644</v>
      </c>
      <c r="F216" s="4" t="s">
        <v>624</v>
      </c>
      <c r="G216" s="44" t="s">
        <v>617</v>
      </c>
      <c r="H216" s="4" t="s">
        <v>645</v>
      </c>
      <c r="I216" s="4" t="s">
        <v>620</v>
      </c>
      <c r="J216" s="4" t="s">
        <v>645</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3" t="str">
        <f aca="false">'C4.1 Curr Rates &amp; Chgs General'!E1896</f>
        <v>$/NA</v>
      </c>
      <c r="E217" s="65" t="n">
        <f aca="false">'C4.1 Curr Rates &amp; Chgs General'!F1896</f>
        <v>0</v>
      </c>
      <c r="F217" s="116" t="n">
        <v>0</v>
      </c>
      <c r="G217" s="65" t="n">
        <f aca="false">ROUND(F217*E217,6)</f>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3" t="str">
        <f aca="false">'C4.1 Curr Rates &amp; Chgs General'!E1897</f>
        <v>$/NA</v>
      </c>
      <c r="E218" s="65" t="n">
        <f aca="false">'C4.1 Curr Rates &amp; Chgs General'!F1897</f>
        <v>0</v>
      </c>
      <c r="F218" s="116" t="n">
        <v>0</v>
      </c>
      <c r="G218" s="65" t="n">
        <f aca="false">ROUND(F218*E218,6)</f>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3" t="str">
        <f aca="false">'C4.1 Curr Rates &amp; Chgs General'!E1898</f>
        <v>$/NA</v>
      </c>
      <c r="E219" s="65" t="n">
        <f aca="false">'C4.1 Curr Rates &amp; Chgs General'!F1898</f>
        <v>0</v>
      </c>
      <c r="F219" s="116" t="n">
        <v>0</v>
      </c>
      <c r="G219" s="65"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6</v>
      </c>
    </row>
    <row r="223" s="3" customFormat="true" ht="15.75" hidden="true" customHeight="false" outlineLevel="0" collapsed="false">
      <c r="B223" s="41" t="n">
        <f aca="false">'B1.1 Curr&amp;Appl Rt Class General'!B43</f>
        <v>23</v>
      </c>
      <c r="C223" s="17" t="str">
        <f aca="false">'B1.1 Curr&amp;Appl Rt Class General'!D43</f>
        <v>Rate Class 23</v>
      </c>
      <c r="D223" s="43" t="s">
        <v>529</v>
      </c>
    </row>
    <row r="224" s="3" customFormat="true" ht="12.75" hidden="true" customHeight="false" outlineLevel="0" collapsed="false"/>
    <row r="225" s="3" customFormat="true" ht="12.75" hidden="true" customHeight="false" outlineLevel="0" collapsed="false">
      <c r="B225" s="4" t="s">
        <v>375</v>
      </c>
      <c r="C225" s="3" t="s">
        <v>537</v>
      </c>
      <c r="D225" s="4" t="s">
        <v>379</v>
      </c>
      <c r="E225" s="4" t="s">
        <v>644</v>
      </c>
      <c r="F225" s="4" t="s">
        <v>624</v>
      </c>
      <c r="G225" s="44" t="s">
        <v>617</v>
      </c>
      <c r="H225" s="4" t="s">
        <v>645</v>
      </c>
      <c r="I225" s="4" t="s">
        <v>620</v>
      </c>
      <c r="J225" s="4" t="s">
        <v>645</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3" t="str">
        <f aca="false">'C4.1 Curr Rates &amp; Chgs General'!E1982</f>
        <v>$/NA</v>
      </c>
      <c r="E226" s="65" t="n">
        <f aca="false">'C4.1 Curr Rates &amp; Chgs General'!F1982</f>
        <v>0</v>
      </c>
      <c r="F226" s="116" t="n">
        <v>0</v>
      </c>
      <c r="G226" s="65" t="n">
        <f aca="false">ROUND(F226*E226,6)</f>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3" t="str">
        <f aca="false">'C4.1 Curr Rates &amp; Chgs General'!E1983</f>
        <v>$/NA</v>
      </c>
      <c r="E227" s="65" t="n">
        <f aca="false">'C4.1 Curr Rates &amp; Chgs General'!F1983</f>
        <v>0</v>
      </c>
      <c r="F227" s="116" t="n">
        <v>0</v>
      </c>
      <c r="G227" s="65" t="n">
        <f aca="false">ROUND(F227*E227,6)</f>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3" t="str">
        <f aca="false">'C4.1 Curr Rates &amp; Chgs General'!E1984</f>
        <v>$/NA</v>
      </c>
      <c r="E228" s="65" t="n">
        <f aca="false">'C4.1 Curr Rates &amp; Chgs General'!F1984</f>
        <v>0</v>
      </c>
      <c r="F228" s="116" t="n">
        <v>0</v>
      </c>
      <c r="G228" s="65"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6</v>
      </c>
    </row>
    <row r="232" s="3" customFormat="true" ht="15.75" hidden="true" customHeight="false" outlineLevel="0" collapsed="false">
      <c r="B232" s="41" t="n">
        <f aca="false">'B1.1 Curr&amp;Appl Rt Class General'!B44</f>
        <v>24</v>
      </c>
      <c r="C232" s="17" t="str">
        <f aca="false">'B1.1 Curr&amp;Appl Rt Class General'!D44</f>
        <v>Rate Class 24</v>
      </c>
      <c r="D232" s="43" t="s">
        <v>529</v>
      </c>
    </row>
    <row r="233" s="3" customFormat="true" ht="12.75" hidden="true" customHeight="false" outlineLevel="0" collapsed="false"/>
    <row r="234" s="3" customFormat="true" ht="12.75" hidden="true" customHeight="false" outlineLevel="0" collapsed="false">
      <c r="B234" s="4" t="s">
        <v>375</v>
      </c>
      <c r="C234" s="3" t="s">
        <v>537</v>
      </c>
      <c r="D234" s="4" t="s">
        <v>379</v>
      </c>
      <c r="E234" s="4" t="s">
        <v>644</v>
      </c>
      <c r="F234" s="4" t="s">
        <v>624</v>
      </c>
      <c r="G234" s="44" t="s">
        <v>617</v>
      </c>
      <c r="H234" s="4" t="s">
        <v>645</v>
      </c>
      <c r="I234" s="4" t="s">
        <v>620</v>
      </c>
      <c r="J234" s="4" t="s">
        <v>645</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3" t="str">
        <f aca="false">'C4.1 Curr Rates &amp; Chgs General'!E2068</f>
        <v>$/NA</v>
      </c>
      <c r="E235" s="65" t="n">
        <f aca="false">'C4.1 Curr Rates &amp; Chgs General'!F2068</f>
        <v>0</v>
      </c>
      <c r="F235" s="116" t="n">
        <v>0</v>
      </c>
      <c r="G235" s="65" t="n">
        <f aca="false">ROUND(F235*E235,6)</f>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3" t="str">
        <f aca="false">'C4.1 Curr Rates &amp; Chgs General'!E2069</f>
        <v>$/NA</v>
      </c>
      <c r="E236" s="65" t="n">
        <f aca="false">'C4.1 Curr Rates &amp; Chgs General'!F2069</f>
        <v>0</v>
      </c>
      <c r="F236" s="116" t="n">
        <v>0</v>
      </c>
      <c r="G236" s="65" t="n">
        <f aca="false">ROUND(F236*E236,6)</f>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3" t="str">
        <f aca="false">'C4.1 Curr Rates &amp; Chgs General'!E2070</f>
        <v>$/NA</v>
      </c>
      <c r="E237" s="65" t="n">
        <f aca="false">'C4.1 Curr Rates &amp; Chgs General'!F2070</f>
        <v>0</v>
      </c>
      <c r="F237" s="116" t="n">
        <v>0</v>
      </c>
      <c r="G237" s="65"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6</v>
      </c>
    </row>
    <row r="241" s="3" customFormat="true" ht="15.75" hidden="true" customHeight="false" outlineLevel="0" collapsed="false">
      <c r="B241" s="41" t="n">
        <f aca="false">'B1.1 Curr&amp;Appl Rt Class General'!B45</f>
        <v>25</v>
      </c>
      <c r="C241" s="17" t="str">
        <f aca="false">'B1.1 Curr&amp;Appl Rt Class General'!D45</f>
        <v>Rate Class 25</v>
      </c>
      <c r="D241" s="43" t="s">
        <v>529</v>
      </c>
    </row>
    <row r="242" s="3" customFormat="true" ht="12.75" hidden="true" customHeight="false" outlineLevel="0" collapsed="false"/>
    <row r="243" s="3" customFormat="true" ht="12.75" hidden="true" customHeight="false" outlineLevel="0" collapsed="false">
      <c r="B243" s="4" t="s">
        <v>375</v>
      </c>
      <c r="C243" s="3" t="s">
        <v>537</v>
      </c>
      <c r="D243" s="4" t="s">
        <v>379</v>
      </c>
      <c r="E243" s="4" t="s">
        <v>644</v>
      </c>
      <c r="F243" s="4" t="s">
        <v>624</v>
      </c>
      <c r="G243" s="44" t="s">
        <v>617</v>
      </c>
      <c r="H243" s="4" t="s">
        <v>645</v>
      </c>
      <c r="I243" s="4" t="s">
        <v>620</v>
      </c>
      <c r="J243" s="4" t="s">
        <v>645</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3" t="str">
        <f aca="false">'C4.1 Curr Rates &amp; Chgs General'!E2154</f>
        <v>$/NA</v>
      </c>
      <c r="E244" s="65" t="n">
        <f aca="false">'C4.1 Curr Rates &amp; Chgs General'!F2154</f>
        <v>0</v>
      </c>
      <c r="F244" s="116" t="n">
        <v>0</v>
      </c>
      <c r="G244" s="65" t="n">
        <f aca="false">ROUND(F244*E244,6)</f>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3" t="str">
        <f aca="false">'C4.1 Curr Rates &amp; Chgs General'!E2155</f>
        <v>$/NA</v>
      </c>
      <c r="E245" s="65" t="n">
        <f aca="false">'C4.1 Curr Rates &amp; Chgs General'!F2155</f>
        <v>0</v>
      </c>
      <c r="F245" s="116" t="n">
        <v>0</v>
      </c>
      <c r="G245" s="65" t="n">
        <f aca="false">ROUND(F245*E245,6)</f>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3" t="str">
        <f aca="false">'C4.1 Curr Rates &amp; Chgs General'!E2156</f>
        <v>$/NA</v>
      </c>
      <c r="E246" s="65" t="n">
        <f aca="false">'C4.1 Curr Rates &amp; Chgs General'!F2156</f>
        <v>0</v>
      </c>
      <c r="F246" s="116" t="n">
        <v>0</v>
      </c>
      <c r="G246" s="65"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3" t="str">
        <f aca="false">'Z1.0 OEB Control Sheet'!K100</f>
        <v>Uniform Percentage</v>
      </c>
    </row>
    <row r="21" s="3" customFormat="true" ht="12.75" hidden="false" customHeight="false" outlineLevel="0" collapsed="false"/>
    <row r="22" s="3" customFormat="true" ht="12.75" hidden="false" customHeight="false" outlineLevel="0" collapsed="false">
      <c r="C22" s="4" t="s">
        <v>646</v>
      </c>
      <c r="D22" s="117" t="n">
        <v>0</v>
      </c>
      <c r="K22" s="4" t="s">
        <v>626</v>
      </c>
    </row>
    <row r="23" s="3" customFormat="true" ht="12.75" hidden="false" customHeight="false" outlineLevel="0" collapsed="false">
      <c r="K23" s="4" t="str">
        <f aca="false">'Z1.0 OEB Control Sheet'!L100</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0</f>
        <v>No</v>
      </c>
    </row>
    <row r="26" s="3" customFormat="true" ht="12.75" hidden="false" customHeight="false" outlineLevel="0" collapsed="false"/>
    <row r="27" s="3" customFormat="true" ht="12.75" hidden="false" customHeight="false" outlineLevel="0" collapsed="false">
      <c r="B27" s="4" t="s">
        <v>375</v>
      </c>
      <c r="C27" s="4" t="s">
        <v>537</v>
      </c>
      <c r="D27" s="4" t="s">
        <v>379</v>
      </c>
      <c r="E27" s="4" t="s">
        <v>644</v>
      </c>
      <c r="F27" s="4" t="s">
        <v>624</v>
      </c>
      <c r="G27" s="4" t="s">
        <v>617</v>
      </c>
      <c r="H27" s="4" t="s">
        <v>645</v>
      </c>
      <c r="I27" s="4" t="s">
        <v>620</v>
      </c>
      <c r="J27" s="4" t="s">
        <v>645</v>
      </c>
    </row>
    <row r="28" s="3" customFormat="true" ht="12.75" hidden="false" customHeight="false" outlineLevel="0" collapsed="false">
      <c r="B28" s="72" t="n">
        <f aca="false">'C4.1 Curr Rates &amp; Chgs General'!B95</f>
        <v>72</v>
      </c>
      <c r="C28" s="43" t="str">
        <f aca="false">'C4.1 Curr Rates &amp; Chgs General'!C95</f>
        <v>Wholesale Market Service Rate </v>
      </c>
      <c r="D28" s="43"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5</v>
      </c>
      <c r="C34" s="4" t="s">
        <v>537</v>
      </c>
      <c r="D34" s="4" t="s">
        <v>379</v>
      </c>
      <c r="E34" s="4" t="s">
        <v>644</v>
      </c>
      <c r="F34" s="4" t="s">
        <v>624</v>
      </c>
      <c r="G34" s="4" t="s">
        <v>617</v>
      </c>
      <c r="H34" s="4" t="s">
        <v>645</v>
      </c>
      <c r="I34" s="4" t="s">
        <v>620</v>
      </c>
      <c r="J34" s="4" t="s">
        <v>645</v>
      </c>
    </row>
    <row r="35" s="3" customFormat="true" ht="12.75" hidden="false" customHeight="false" outlineLevel="0" collapsed="false">
      <c r="B35" s="72" t="n">
        <f aca="false">'C4.1 Curr Rates &amp; Chgs General'!B181</f>
        <v>72</v>
      </c>
      <c r="C35" s="43" t="str">
        <f aca="false">'C4.1 Curr Rates &amp; Chgs General'!C181</f>
        <v>Wholesale Market Service Rate </v>
      </c>
      <c r="D35" s="43"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6</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5</v>
      </c>
      <c r="C41" s="4" t="s">
        <v>537</v>
      </c>
      <c r="D41" s="4" t="s">
        <v>379</v>
      </c>
      <c r="E41" s="4" t="s">
        <v>644</v>
      </c>
      <c r="F41" s="4" t="s">
        <v>624</v>
      </c>
      <c r="G41" s="4" t="s">
        <v>617</v>
      </c>
      <c r="H41" s="4" t="s">
        <v>645</v>
      </c>
      <c r="I41" s="4" t="s">
        <v>620</v>
      </c>
      <c r="J41" s="4" t="s">
        <v>645</v>
      </c>
    </row>
    <row r="42" s="3" customFormat="true" ht="12.75" hidden="false" customHeight="false" outlineLevel="0" collapsed="false">
      <c r="B42" s="72" t="n">
        <f aca="false">'C4.1 Curr Rates &amp; Chgs General'!B267</f>
        <v>72</v>
      </c>
      <c r="C42" s="43" t="str">
        <f aca="false">'C4.1 Curr Rates &amp; Chgs General'!C267</f>
        <v>Wholesale Market Service Rate </v>
      </c>
      <c r="D42" s="43"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6</v>
      </c>
    </row>
    <row r="46" s="3" customFormat="true" ht="15.75" hidden="false" customHeight="false" outlineLevel="0" collapsed="false">
      <c r="B46" s="41" t="n">
        <f aca="false">'B1.1 Curr&amp;Appl Rt Class General'!B24</f>
        <v>4</v>
      </c>
      <c r="C46" s="17" t="str">
        <f aca="false">'B1.1 Curr&amp;Appl Rt Class General'!D24</f>
        <v>General Service 1,000 to 4,999 kW</v>
      </c>
      <c r="D46" s="43" t="s">
        <v>25</v>
      </c>
    </row>
    <row r="47" s="3" customFormat="true" ht="12.75" hidden="false" customHeight="false" outlineLevel="0" collapsed="false"/>
    <row r="48" s="3" customFormat="true" ht="12.75" hidden="false" customHeight="false" outlineLevel="0" collapsed="false">
      <c r="B48" s="4" t="s">
        <v>375</v>
      </c>
      <c r="C48" s="4" t="s">
        <v>537</v>
      </c>
      <c r="D48" s="4" t="s">
        <v>379</v>
      </c>
      <c r="E48" s="4" t="s">
        <v>644</v>
      </c>
      <c r="F48" s="4" t="s">
        <v>624</v>
      </c>
      <c r="G48" s="4" t="s">
        <v>617</v>
      </c>
      <c r="H48" s="4" t="s">
        <v>645</v>
      </c>
      <c r="I48" s="4" t="s">
        <v>620</v>
      </c>
      <c r="J48" s="4" t="s">
        <v>645</v>
      </c>
    </row>
    <row r="49" s="3" customFormat="true" ht="12.75" hidden="false" customHeight="false" outlineLevel="0" collapsed="false">
      <c r="B49" s="72" t="n">
        <f aca="false">'C4.1 Curr Rates &amp; Chgs General'!B353</f>
        <v>72</v>
      </c>
      <c r="C49" s="43" t="str">
        <f aca="false">'C4.1 Curr Rates &amp; Chgs General'!C353</f>
        <v>Wholesale Market Service Rate </v>
      </c>
      <c r="D49" s="43"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6</v>
      </c>
    </row>
    <row r="53" s="3" customFormat="true" ht="15.75" hidden="true" customHeight="false" outlineLevel="0" collapsed="false">
      <c r="B53" s="41" t="n">
        <f aca="false">'B1.1 Curr&amp;Appl Rt Class General'!B25</f>
        <v>5</v>
      </c>
      <c r="C53" s="17" t="str">
        <f aca="false">'B1.1 Curr&amp;Appl Rt Class General'!D25</f>
        <v>Unmetered Scattered Load</v>
      </c>
      <c r="D53" s="43" t="s">
        <v>529</v>
      </c>
    </row>
    <row r="54" s="3" customFormat="true" ht="12.75" hidden="true" customHeight="false" outlineLevel="0" collapsed="false"/>
    <row r="55" s="3" customFormat="true" ht="12.75" hidden="true" customHeight="false" outlineLevel="0" collapsed="false">
      <c r="B55" s="4" t="s">
        <v>375</v>
      </c>
      <c r="C55" s="4" t="s">
        <v>537</v>
      </c>
      <c r="D55" s="4" t="s">
        <v>379</v>
      </c>
      <c r="E55" s="4" t="s">
        <v>644</v>
      </c>
      <c r="F55" s="4" t="s">
        <v>624</v>
      </c>
      <c r="G55" s="4" t="s">
        <v>617</v>
      </c>
      <c r="H55" s="4" t="s">
        <v>645</v>
      </c>
      <c r="I55" s="4" t="s">
        <v>620</v>
      </c>
      <c r="J55" s="4" t="s">
        <v>645</v>
      </c>
    </row>
    <row r="56" s="3" customFormat="true" ht="12.75" hidden="true" customHeight="false" outlineLevel="0" collapsed="false">
      <c r="B56" s="72" t="n">
        <f aca="false">'C4.1 Curr Rates &amp; Chgs General'!B439</f>
        <v>72</v>
      </c>
      <c r="C56" s="43" t="str">
        <f aca="false">'C4.1 Curr Rates &amp; Chgs General'!C439</f>
        <v>Wholesale Market Service Rate </v>
      </c>
      <c r="D56" s="43"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6</v>
      </c>
    </row>
    <row r="60" s="3" customFormat="true" ht="15.75" hidden="true" customHeight="false" outlineLevel="0" collapsed="false">
      <c r="B60" s="41" t="n">
        <f aca="false">'B1.1 Curr&amp;Appl Rt Class General'!B26</f>
        <v>6</v>
      </c>
      <c r="C60" s="17" t="str">
        <f aca="false">'B1.1 Curr&amp;Appl Rt Class General'!D26</f>
        <v>Sentinel Lighting</v>
      </c>
      <c r="D60" s="43" t="s">
        <v>529</v>
      </c>
    </row>
    <row r="61" s="3" customFormat="true" ht="12.75" hidden="true" customHeight="false" outlineLevel="0" collapsed="false"/>
    <row r="62" s="3" customFormat="true" ht="12.75" hidden="true" customHeight="false" outlineLevel="0" collapsed="false">
      <c r="B62" s="4" t="s">
        <v>375</v>
      </c>
      <c r="C62" s="4" t="s">
        <v>537</v>
      </c>
      <c r="D62" s="4" t="s">
        <v>379</v>
      </c>
      <c r="E62" s="4" t="s">
        <v>644</v>
      </c>
      <c r="F62" s="4" t="s">
        <v>624</v>
      </c>
      <c r="G62" s="4" t="s">
        <v>617</v>
      </c>
      <c r="H62" s="4" t="s">
        <v>645</v>
      </c>
      <c r="I62" s="4" t="s">
        <v>620</v>
      </c>
      <c r="J62" s="4" t="s">
        <v>645</v>
      </c>
    </row>
    <row r="63" s="3" customFormat="true" ht="12.75" hidden="true" customHeight="false" outlineLevel="0" collapsed="false">
      <c r="B63" s="72" t="n">
        <f aca="false">'C4.1 Curr Rates &amp; Chgs General'!B525</f>
        <v>72</v>
      </c>
      <c r="C63" s="43" t="str">
        <f aca="false">'C4.1 Curr Rates &amp; Chgs General'!C525</f>
        <v>Wholesale Market Service Rate </v>
      </c>
      <c r="D63" s="43" t="str">
        <f aca="false">'C4.1 Curr Rates &amp; Chgs General'!E525</f>
        <v>$/kWh</v>
      </c>
      <c r="E63" s="131" t="n">
        <f aca="false">'C4.1 Curr Rates &amp; Chgs General'!F525</f>
        <v>0.0052000000141561</v>
      </c>
      <c r="F63" s="116"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6</v>
      </c>
    </row>
    <row r="67" s="3" customFormat="true" ht="15.75" hidden="true" customHeight="false" outlineLevel="0" collapsed="false">
      <c r="B67" s="41" t="n">
        <f aca="false">'B1.1 Curr&amp;Appl Rt Class General'!B27</f>
        <v>7</v>
      </c>
      <c r="C67" s="17" t="str">
        <f aca="false">'B1.1 Curr&amp;Appl Rt Class General'!D27</f>
        <v>Street Lighting</v>
      </c>
      <c r="D67" s="43" t="s">
        <v>529</v>
      </c>
    </row>
    <row r="68" s="3" customFormat="true" ht="12.75" hidden="true" customHeight="false" outlineLevel="0" collapsed="false"/>
    <row r="69" s="3" customFormat="true" ht="12.75" hidden="true" customHeight="false" outlineLevel="0" collapsed="false">
      <c r="B69" s="4" t="s">
        <v>375</v>
      </c>
      <c r="C69" s="4" t="s">
        <v>537</v>
      </c>
      <c r="D69" s="4" t="s">
        <v>379</v>
      </c>
      <c r="E69" s="4" t="s">
        <v>644</v>
      </c>
      <c r="F69" s="4" t="s">
        <v>624</v>
      </c>
      <c r="G69" s="4" t="s">
        <v>617</v>
      </c>
      <c r="H69" s="4" t="s">
        <v>645</v>
      </c>
      <c r="I69" s="4" t="s">
        <v>620</v>
      </c>
      <c r="J69" s="4" t="s">
        <v>645</v>
      </c>
    </row>
    <row r="70" s="3" customFormat="true" ht="12.75" hidden="true" customHeight="false" outlineLevel="0" collapsed="false">
      <c r="B70" s="72" t="n">
        <f aca="false">'C4.1 Curr Rates &amp; Chgs General'!B611</f>
        <v>72</v>
      </c>
      <c r="C70" s="43" t="str">
        <f aca="false">'C4.1 Curr Rates &amp; Chgs General'!C611</f>
        <v>Wholesale Market Service Rate </v>
      </c>
      <c r="D70" s="43" t="str">
        <f aca="false">'C4.1 Curr Rates &amp; Chgs General'!E611</f>
        <v>$/kWh</v>
      </c>
      <c r="E70" s="131" t="n">
        <f aca="false">'C4.1 Curr Rates &amp; Chgs General'!F611</f>
        <v>0.0052000000141561</v>
      </c>
      <c r="F70" s="116"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6</v>
      </c>
    </row>
    <row r="74" s="3" customFormat="true" ht="15.75" hidden="true" customHeight="false" outlineLevel="0" collapsed="false">
      <c r="B74" s="41" t="n">
        <f aca="false">'B1.1 Curr&amp;Appl Rt Class General'!B28</f>
        <v>8</v>
      </c>
      <c r="C74" s="17" t="str">
        <f aca="false">'B1.1 Curr&amp;Appl Rt Class General'!D28</f>
        <v>Rate Class 8</v>
      </c>
      <c r="D74" s="43" t="s">
        <v>529</v>
      </c>
    </row>
    <row r="75" s="3" customFormat="true" ht="12.75" hidden="true" customHeight="false" outlineLevel="0" collapsed="false"/>
    <row r="76" s="3" customFormat="true" ht="12.75" hidden="true" customHeight="false" outlineLevel="0" collapsed="false">
      <c r="B76" s="4" t="s">
        <v>375</v>
      </c>
      <c r="C76" s="4" t="s">
        <v>537</v>
      </c>
      <c r="D76" s="4" t="s">
        <v>379</v>
      </c>
      <c r="E76" s="4" t="s">
        <v>644</v>
      </c>
      <c r="F76" s="4" t="s">
        <v>624</v>
      </c>
      <c r="G76" s="4" t="s">
        <v>617</v>
      </c>
      <c r="H76" s="4" t="s">
        <v>645</v>
      </c>
      <c r="I76" s="4" t="s">
        <v>620</v>
      </c>
      <c r="J76" s="4" t="s">
        <v>645</v>
      </c>
    </row>
    <row r="77" s="3" customFormat="true" ht="12.75" hidden="true" customHeight="false" outlineLevel="0" collapsed="false">
      <c r="B77" s="72" t="n">
        <f aca="false">'C4.1 Curr Rates &amp; Chgs General'!B697</f>
        <v>72</v>
      </c>
      <c r="C77" s="43" t="str">
        <f aca="false">'C4.1 Curr Rates &amp; Chgs General'!C697</f>
        <v>Wholesale Market Service Rate </v>
      </c>
      <c r="D77" s="43" t="str">
        <f aca="false">'C4.1 Curr Rates &amp; Chgs General'!E697</f>
        <v>$/kWh</v>
      </c>
      <c r="E77" s="131" t="n">
        <f aca="false">'C4.1 Curr Rates &amp; Chgs General'!F697</f>
        <v>0</v>
      </c>
      <c r="F77" s="116"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6</v>
      </c>
    </row>
    <row r="81" s="3" customFormat="true" ht="15.75" hidden="true" customHeight="false" outlineLevel="0" collapsed="false">
      <c r="B81" s="41" t="n">
        <f aca="false">'B1.1 Curr&amp;Appl Rt Class General'!B29</f>
        <v>9</v>
      </c>
      <c r="C81" s="17" t="str">
        <f aca="false">'B1.1 Curr&amp;Appl Rt Class General'!D29</f>
        <v>Rate Class 9</v>
      </c>
      <c r="D81" s="43" t="s">
        <v>529</v>
      </c>
    </row>
    <row r="82" s="3" customFormat="true" ht="12.75" hidden="true" customHeight="false" outlineLevel="0" collapsed="false"/>
    <row r="83" s="3" customFormat="true" ht="12.75" hidden="true" customHeight="false" outlineLevel="0" collapsed="false">
      <c r="B83" s="4" t="s">
        <v>375</v>
      </c>
      <c r="C83" s="4" t="s">
        <v>537</v>
      </c>
      <c r="D83" s="4" t="s">
        <v>379</v>
      </c>
      <c r="E83" s="4" t="s">
        <v>644</v>
      </c>
      <c r="F83" s="4" t="s">
        <v>624</v>
      </c>
      <c r="G83" s="4" t="s">
        <v>617</v>
      </c>
      <c r="H83" s="4" t="s">
        <v>645</v>
      </c>
      <c r="I83" s="4" t="s">
        <v>620</v>
      </c>
      <c r="J83" s="4" t="s">
        <v>645</v>
      </c>
    </row>
    <row r="84" s="3" customFormat="true" ht="12.75" hidden="true" customHeight="false" outlineLevel="0" collapsed="false">
      <c r="B84" s="72" t="n">
        <f aca="false">'C4.1 Curr Rates &amp; Chgs General'!B783</f>
        <v>72</v>
      </c>
      <c r="C84" s="43" t="str">
        <f aca="false">'C4.1 Curr Rates &amp; Chgs General'!C783</f>
        <v>Wholesale Market Service Rate </v>
      </c>
      <c r="D84" s="43" t="str">
        <f aca="false">'C4.1 Curr Rates &amp; Chgs General'!E783</f>
        <v>$/kWh</v>
      </c>
      <c r="E84" s="131" t="n">
        <f aca="false">'C4.1 Curr Rates &amp; Chgs General'!F783</f>
        <v>0</v>
      </c>
      <c r="F84" s="116"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30</f>
        <v>10</v>
      </c>
      <c r="C88" s="17" t="str">
        <f aca="false">'B1.1 Curr&amp;Appl Rt Class General'!D30</f>
        <v>Rate Class 10</v>
      </c>
      <c r="D88" s="43" t="s">
        <v>529</v>
      </c>
    </row>
    <row r="89" s="3" customFormat="true" ht="12.75" hidden="true" customHeight="false" outlineLevel="0" collapsed="false"/>
    <row r="90" s="3" customFormat="true" ht="12.75" hidden="true" customHeight="false" outlineLevel="0" collapsed="false">
      <c r="B90" s="4" t="s">
        <v>375</v>
      </c>
      <c r="C90" s="4" t="s">
        <v>537</v>
      </c>
      <c r="D90" s="4" t="s">
        <v>379</v>
      </c>
      <c r="E90" s="4" t="s">
        <v>644</v>
      </c>
      <c r="F90" s="4" t="s">
        <v>624</v>
      </c>
      <c r="G90" s="4" t="s">
        <v>617</v>
      </c>
      <c r="H90" s="4" t="s">
        <v>645</v>
      </c>
      <c r="I90" s="4" t="s">
        <v>620</v>
      </c>
      <c r="J90" s="4" t="s">
        <v>645</v>
      </c>
    </row>
    <row r="91" s="3" customFormat="true" ht="12.75" hidden="true" customHeight="false" outlineLevel="0" collapsed="false">
      <c r="B91" s="72" t="n">
        <f aca="false">'C4.1 Curr Rates &amp; Chgs General'!B869</f>
        <v>72</v>
      </c>
      <c r="C91" s="43" t="str">
        <f aca="false">'C4.1 Curr Rates &amp; Chgs General'!C869</f>
        <v>Wholesale Market Service Rate </v>
      </c>
      <c r="D91" s="43"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6</v>
      </c>
    </row>
    <row r="95" s="3" customFormat="true" ht="15.75" hidden="true" customHeight="false" outlineLevel="0" collapsed="false">
      <c r="B95" s="41" t="n">
        <f aca="false">'B1.1 Curr&amp;Appl Rt Class General'!B31</f>
        <v>11</v>
      </c>
      <c r="C95" s="17" t="str">
        <f aca="false">'B1.1 Curr&amp;Appl Rt Class General'!D31</f>
        <v>Rate Class 11</v>
      </c>
      <c r="D95" s="43" t="s">
        <v>529</v>
      </c>
    </row>
    <row r="96" s="3" customFormat="true" ht="12.75" hidden="true" customHeight="false" outlineLevel="0" collapsed="false"/>
    <row r="97" s="3" customFormat="true" ht="12.75" hidden="true" customHeight="false" outlineLevel="0" collapsed="false">
      <c r="B97" s="4" t="s">
        <v>375</v>
      </c>
      <c r="C97" s="4" t="s">
        <v>537</v>
      </c>
      <c r="D97" s="4" t="s">
        <v>379</v>
      </c>
      <c r="E97" s="4" t="s">
        <v>644</v>
      </c>
      <c r="F97" s="4" t="s">
        <v>624</v>
      </c>
      <c r="G97" s="4" t="s">
        <v>617</v>
      </c>
      <c r="H97" s="4" t="s">
        <v>645</v>
      </c>
      <c r="I97" s="4" t="s">
        <v>620</v>
      </c>
      <c r="J97" s="4" t="s">
        <v>645</v>
      </c>
    </row>
    <row r="98" s="3" customFormat="true" ht="12.75" hidden="true" customHeight="false" outlineLevel="0" collapsed="false">
      <c r="B98" s="72" t="n">
        <f aca="false">'C4.1 Curr Rates &amp; Chgs General'!B955</f>
        <v>72</v>
      </c>
      <c r="C98" s="43" t="str">
        <f aca="false">'C4.1 Curr Rates &amp; Chgs General'!C955</f>
        <v>Wholesale Market Service Rate </v>
      </c>
      <c r="D98" s="43"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6</v>
      </c>
    </row>
    <row r="102" s="3" customFormat="true" ht="15.75" hidden="true" customHeight="false" outlineLevel="0" collapsed="false">
      <c r="B102" s="41" t="n">
        <f aca="false">'B1.1 Curr&amp;Appl Rt Class General'!B32</f>
        <v>12</v>
      </c>
      <c r="C102" s="17" t="str">
        <f aca="false">'B1.1 Curr&amp;Appl Rt Class General'!D32</f>
        <v>Rate Class 12</v>
      </c>
      <c r="D102" s="43" t="s">
        <v>529</v>
      </c>
    </row>
    <row r="103" s="3" customFormat="true" ht="12.75" hidden="true" customHeight="false" outlineLevel="0" collapsed="false"/>
    <row r="104" s="3" customFormat="true" ht="12.75" hidden="true" customHeight="false" outlineLevel="0" collapsed="false">
      <c r="B104" s="4" t="s">
        <v>375</v>
      </c>
      <c r="C104" s="4" t="s">
        <v>537</v>
      </c>
      <c r="D104" s="4" t="s">
        <v>379</v>
      </c>
      <c r="E104" s="4" t="s">
        <v>644</v>
      </c>
      <c r="F104" s="4" t="s">
        <v>624</v>
      </c>
      <c r="G104" s="4" t="s">
        <v>617</v>
      </c>
      <c r="H104" s="4" t="s">
        <v>645</v>
      </c>
      <c r="I104" s="4" t="s">
        <v>620</v>
      </c>
      <c r="J104" s="4" t="s">
        <v>645</v>
      </c>
    </row>
    <row r="105" s="3" customFormat="true" ht="12.75" hidden="true" customHeight="false" outlineLevel="0" collapsed="false">
      <c r="B105" s="72" t="n">
        <f aca="false">'C4.1 Curr Rates &amp; Chgs General'!B1041</f>
        <v>72</v>
      </c>
      <c r="C105" s="43" t="str">
        <f aca="false">'C4.1 Curr Rates &amp; Chgs General'!C1041</f>
        <v>Wholesale Market Service Rate </v>
      </c>
      <c r="D105" s="43"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6</v>
      </c>
    </row>
    <row r="109" s="3" customFormat="true" ht="15.75" hidden="true" customHeight="false" outlineLevel="0" collapsed="false">
      <c r="B109" s="41" t="n">
        <f aca="false">'B1.1 Curr&amp;Appl Rt Class General'!B33</f>
        <v>13</v>
      </c>
      <c r="C109" s="17" t="str">
        <f aca="false">'B1.1 Curr&amp;Appl Rt Class General'!D33</f>
        <v>Rate Class 13</v>
      </c>
      <c r="D109" s="43" t="s">
        <v>529</v>
      </c>
    </row>
    <row r="110" s="3" customFormat="true" ht="12.75" hidden="true" customHeight="false" outlineLevel="0" collapsed="false"/>
    <row r="111" s="3" customFormat="true" ht="12.75" hidden="true" customHeight="false" outlineLevel="0" collapsed="false">
      <c r="B111" s="4" t="s">
        <v>375</v>
      </c>
      <c r="C111" s="4" t="s">
        <v>537</v>
      </c>
      <c r="D111" s="4" t="s">
        <v>379</v>
      </c>
      <c r="E111" s="4" t="s">
        <v>644</v>
      </c>
      <c r="F111" s="4" t="s">
        <v>624</v>
      </c>
      <c r="G111" s="4" t="s">
        <v>617</v>
      </c>
      <c r="H111" s="4" t="s">
        <v>645</v>
      </c>
      <c r="I111" s="4" t="s">
        <v>620</v>
      </c>
      <c r="J111" s="4" t="s">
        <v>645</v>
      </c>
    </row>
    <row r="112" s="3" customFormat="true" ht="12.75" hidden="true" customHeight="false" outlineLevel="0" collapsed="false">
      <c r="B112" s="72" t="n">
        <f aca="false">'C4.1 Curr Rates &amp; Chgs General'!B1127</f>
        <v>72</v>
      </c>
      <c r="C112" s="43" t="str">
        <f aca="false">'C4.1 Curr Rates &amp; Chgs General'!C1127</f>
        <v>Wholesale Market Service Rate </v>
      </c>
      <c r="D112" s="43"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6</v>
      </c>
    </row>
    <row r="116" s="3" customFormat="true" ht="15.75" hidden="true" customHeight="false" outlineLevel="0" collapsed="false">
      <c r="B116" s="41" t="n">
        <f aca="false">'B1.1 Curr&amp;Appl Rt Class General'!B34</f>
        <v>14</v>
      </c>
      <c r="C116" s="17" t="str">
        <f aca="false">'B1.1 Curr&amp;Appl Rt Class General'!D34</f>
        <v>Rate Class 14</v>
      </c>
      <c r="D116" s="43" t="s">
        <v>529</v>
      </c>
    </row>
    <row r="117" s="3" customFormat="true" ht="12.75" hidden="true" customHeight="false" outlineLevel="0" collapsed="false"/>
    <row r="118" s="3" customFormat="true" ht="12.75" hidden="true" customHeight="false" outlineLevel="0" collapsed="false">
      <c r="B118" s="4" t="s">
        <v>375</v>
      </c>
      <c r="C118" s="4" t="s">
        <v>537</v>
      </c>
      <c r="D118" s="4" t="s">
        <v>379</v>
      </c>
      <c r="E118" s="4" t="s">
        <v>644</v>
      </c>
      <c r="F118" s="4" t="s">
        <v>624</v>
      </c>
      <c r="G118" s="4" t="s">
        <v>617</v>
      </c>
      <c r="H118" s="4" t="s">
        <v>645</v>
      </c>
      <c r="I118" s="4" t="s">
        <v>620</v>
      </c>
      <c r="J118" s="4" t="s">
        <v>645</v>
      </c>
    </row>
    <row r="119" s="3" customFormat="true" ht="12.75" hidden="true" customHeight="false" outlineLevel="0" collapsed="false">
      <c r="B119" s="72" t="n">
        <f aca="false">'C4.1 Curr Rates &amp; Chgs General'!B1213</f>
        <v>72</v>
      </c>
      <c r="C119" s="43" t="str">
        <f aca="false">'C4.1 Curr Rates &amp; Chgs General'!C1213</f>
        <v>Wholesale Market Service Rate </v>
      </c>
      <c r="D119" s="43"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6</v>
      </c>
    </row>
    <row r="123" s="3" customFormat="true" ht="15.75" hidden="true" customHeight="false" outlineLevel="0" collapsed="false">
      <c r="B123" s="41" t="n">
        <f aca="false">'B1.1 Curr&amp;Appl Rt Class General'!B35</f>
        <v>15</v>
      </c>
      <c r="C123" s="17" t="str">
        <f aca="false">'B1.1 Curr&amp;Appl Rt Class General'!D35</f>
        <v>Rate Class 15</v>
      </c>
      <c r="D123" s="43" t="s">
        <v>529</v>
      </c>
    </row>
    <row r="124" s="3" customFormat="true" ht="12.75" hidden="true" customHeight="false" outlineLevel="0" collapsed="false"/>
    <row r="125" s="3" customFormat="true" ht="12.75" hidden="true" customHeight="false" outlineLevel="0" collapsed="false">
      <c r="B125" s="4" t="s">
        <v>375</v>
      </c>
      <c r="C125" s="4" t="s">
        <v>537</v>
      </c>
      <c r="D125" s="4" t="s">
        <v>379</v>
      </c>
      <c r="E125" s="4" t="s">
        <v>644</v>
      </c>
      <c r="F125" s="4" t="s">
        <v>624</v>
      </c>
      <c r="G125" s="4" t="s">
        <v>617</v>
      </c>
      <c r="H125" s="4" t="s">
        <v>645</v>
      </c>
      <c r="I125" s="4" t="s">
        <v>620</v>
      </c>
      <c r="J125" s="4" t="s">
        <v>645</v>
      </c>
    </row>
    <row r="126" s="3" customFormat="true" ht="12.75" hidden="true" customHeight="false" outlineLevel="0" collapsed="false">
      <c r="B126" s="72" t="n">
        <f aca="false">'C4.1 Curr Rates &amp; Chgs General'!B1299</f>
        <v>72</v>
      </c>
      <c r="C126" s="43" t="str">
        <f aca="false">'C4.1 Curr Rates &amp; Chgs General'!C1299</f>
        <v>Wholesale Market Service Rate </v>
      </c>
      <c r="D126" s="43"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6</v>
      </c>
    </row>
    <row r="130" s="3" customFormat="true" ht="15.75" hidden="true" customHeight="false" outlineLevel="0" collapsed="false">
      <c r="B130" s="41" t="n">
        <f aca="false">'B1.1 Curr&amp;Appl Rt Class General'!B36</f>
        <v>16</v>
      </c>
      <c r="C130" s="17" t="str">
        <f aca="false">'B1.1 Curr&amp;Appl Rt Class General'!D36</f>
        <v>Rate Class 16</v>
      </c>
      <c r="D130" s="43" t="s">
        <v>529</v>
      </c>
    </row>
    <row r="131" s="3" customFormat="true" ht="12.75" hidden="true" customHeight="false" outlineLevel="0" collapsed="false"/>
    <row r="132" s="3" customFormat="true" ht="12.75" hidden="true" customHeight="false" outlineLevel="0" collapsed="false">
      <c r="B132" s="4" t="s">
        <v>375</v>
      </c>
      <c r="C132" s="4" t="s">
        <v>537</v>
      </c>
      <c r="D132" s="4" t="s">
        <v>379</v>
      </c>
      <c r="E132" s="4" t="s">
        <v>644</v>
      </c>
      <c r="F132" s="4" t="s">
        <v>624</v>
      </c>
      <c r="G132" s="4" t="s">
        <v>617</v>
      </c>
      <c r="H132" s="4" t="s">
        <v>645</v>
      </c>
      <c r="I132" s="4" t="s">
        <v>620</v>
      </c>
      <c r="J132" s="4" t="s">
        <v>645</v>
      </c>
    </row>
    <row r="133" s="3" customFormat="true" ht="12.75" hidden="true" customHeight="false" outlineLevel="0" collapsed="false">
      <c r="B133" s="72" t="n">
        <f aca="false">'C4.1 Curr Rates &amp; Chgs General'!B1385</f>
        <v>72</v>
      </c>
      <c r="C133" s="43" t="str">
        <f aca="false">'C4.1 Curr Rates &amp; Chgs General'!C1385</f>
        <v>Wholesale Market Service Rate </v>
      </c>
      <c r="D133" s="43"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6</v>
      </c>
    </row>
    <row r="137" s="3" customFormat="true" ht="15.75" hidden="true" customHeight="false" outlineLevel="0" collapsed="false">
      <c r="B137" s="41" t="n">
        <f aca="false">'B1.1 Curr&amp;Appl Rt Class General'!B37</f>
        <v>17</v>
      </c>
      <c r="C137" s="17" t="str">
        <f aca="false">'B1.1 Curr&amp;Appl Rt Class General'!D37</f>
        <v>Rate Class 17</v>
      </c>
      <c r="D137" s="43" t="s">
        <v>529</v>
      </c>
    </row>
    <row r="138" s="3" customFormat="true" ht="12.75" hidden="true" customHeight="false" outlineLevel="0" collapsed="false"/>
    <row r="139" s="3" customFormat="true" ht="12.75" hidden="true" customHeight="false" outlineLevel="0" collapsed="false">
      <c r="B139" s="4" t="s">
        <v>375</v>
      </c>
      <c r="C139" s="4" t="s">
        <v>537</v>
      </c>
      <c r="D139" s="4" t="s">
        <v>379</v>
      </c>
      <c r="E139" s="4" t="s">
        <v>644</v>
      </c>
      <c r="F139" s="4" t="s">
        <v>624</v>
      </c>
      <c r="G139" s="4" t="s">
        <v>617</v>
      </c>
      <c r="H139" s="4" t="s">
        <v>645</v>
      </c>
      <c r="I139" s="4" t="s">
        <v>620</v>
      </c>
      <c r="J139" s="4" t="s">
        <v>645</v>
      </c>
    </row>
    <row r="140" s="3" customFormat="true" ht="12.75" hidden="true" customHeight="false" outlineLevel="0" collapsed="false">
      <c r="B140" s="72" t="n">
        <f aca="false">'C4.1 Curr Rates &amp; Chgs General'!B1471</f>
        <v>72</v>
      </c>
      <c r="C140" s="43" t="str">
        <f aca="false">'C4.1 Curr Rates &amp; Chgs General'!C1471</f>
        <v>Wholesale Market Service Rate </v>
      </c>
      <c r="D140" s="43"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6</v>
      </c>
    </row>
    <row r="144" s="3" customFormat="true" ht="15.75" hidden="true" customHeight="false" outlineLevel="0" collapsed="false">
      <c r="B144" s="41" t="n">
        <f aca="false">'B1.1 Curr&amp;Appl Rt Class General'!B38</f>
        <v>18</v>
      </c>
      <c r="C144" s="17" t="str">
        <f aca="false">'B1.1 Curr&amp;Appl Rt Class General'!D38</f>
        <v>Rate Class 18</v>
      </c>
      <c r="D144" s="43" t="s">
        <v>529</v>
      </c>
    </row>
    <row r="145" s="3" customFormat="true" ht="12.75" hidden="true" customHeight="false" outlineLevel="0" collapsed="false"/>
    <row r="146" s="3" customFormat="true" ht="12.75" hidden="true" customHeight="false" outlineLevel="0" collapsed="false">
      <c r="B146" s="4" t="s">
        <v>375</v>
      </c>
      <c r="C146" s="4" t="s">
        <v>537</v>
      </c>
      <c r="D146" s="4" t="s">
        <v>379</v>
      </c>
      <c r="E146" s="4" t="s">
        <v>644</v>
      </c>
      <c r="F146" s="4" t="s">
        <v>624</v>
      </c>
      <c r="G146" s="4" t="s">
        <v>617</v>
      </c>
      <c r="H146" s="4" t="s">
        <v>645</v>
      </c>
      <c r="I146" s="4" t="s">
        <v>620</v>
      </c>
      <c r="J146" s="4" t="s">
        <v>645</v>
      </c>
    </row>
    <row r="147" s="3" customFormat="true" ht="12.75" hidden="true" customHeight="false" outlineLevel="0" collapsed="false">
      <c r="B147" s="72" t="n">
        <f aca="false">'C4.1 Curr Rates &amp; Chgs General'!B1557</f>
        <v>72</v>
      </c>
      <c r="C147" s="43" t="str">
        <f aca="false">'C4.1 Curr Rates &amp; Chgs General'!C1557</f>
        <v>Wholesale Market Service Rate </v>
      </c>
      <c r="D147" s="43"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9</f>
        <v>19</v>
      </c>
      <c r="C151" s="17" t="str">
        <f aca="false">'B1.1 Curr&amp;Appl Rt Class General'!D39</f>
        <v>Rate Class 19</v>
      </c>
      <c r="D151" s="43" t="s">
        <v>529</v>
      </c>
    </row>
    <row r="152" s="3" customFormat="true" ht="12.75" hidden="true" customHeight="false" outlineLevel="0" collapsed="false"/>
    <row r="153" s="3" customFormat="true" ht="12.75" hidden="true" customHeight="false" outlineLevel="0" collapsed="false">
      <c r="B153" s="4" t="s">
        <v>375</v>
      </c>
      <c r="C153" s="4" t="s">
        <v>537</v>
      </c>
      <c r="D153" s="4" t="s">
        <v>379</v>
      </c>
      <c r="E153" s="4" t="s">
        <v>644</v>
      </c>
      <c r="F153" s="4" t="s">
        <v>624</v>
      </c>
      <c r="G153" s="4" t="s">
        <v>617</v>
      </c>
      <c r="H153" s="4" t="s">
        <v>645</v>
      </c>
      <c r="I153" s="4" t="s">
        <v>620</v>
      </c>
      <c r="J153" s="4" t="s">
        <v>645</v>
      </c>
    </row>
    <row r="154" s="3" customFormat="true" ht="12.75" hidden="true" customHeight="false" outlineLevel="0" collapsed="false">
      <c r="B154" s="72" t="n">
        <f aca="false">'C4.1 Curr Rates &amp; Chgs General'!B1643</f>
        <v>72</v>
      </c>
      <c r="C154" s="43" t="str">
        <f aca="false">'C4.1 Curr Rates &amp; Chgs General'!C1643</f>
        <v>Wholesale Market Service Rate </v>
      </c>
      <c r="D154" s="43"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6</v>
      </c>
    </row>
    <row r="158" s="3" customFormat="true" ht="15.75" hidden="true" customHeight="false" outlineLevel="0" collapsed="false">
      <c r="B158" s="41" t="n">
        <f aca="false">'B1.1 Curr&amp;Appl Rt Class General'!B40</f>
        <v>20</v>
      </c>
      <c r="C158" s="17" t="str">
        <f aca="false">'B1.1 Curr&amp;Appl Rt Class General'!D40</f>
        <v>Rate Class 20</v>
      </c>
      <c r="D158" s="43" t="s">
        <v>529</v>
      </c>
    </row>
    <row r="159" s="3" customFormat="true" ht="12.75" hidden="true" customHeight="false" outlineLevel="0" collapsed="false"/>
    <row r="160" s="3" customFormat="true" ht="12.75" hidden="true" customHeight="false" outlineLevel="0" collapsed="false">
      <c r="B160" s="4" t="s">
        <v>375</v>
      </c>
      <c r="C160" s="4" t="s">
        <v>537</v>
      </c>
      <c r="D160" s="4" t="s">
        <v>379</v>
      </c>
      <c r="E160" s="4" t="s">
        <v>644</v>
      </c>
      <c r="F160" s="4" t="s">
        <v>624</v>
      </c>
      <c r="G160" s="4" t="s">
        <v>617</v>
      </c>
      <c r="H160" s="4" t="s">
        <v>645</v>
      </c>
      <c r="I160" s="4" t="s">
        <v>620</v>
      </c>
      <c r="J160" s="4" t="s">
        <v>645</v>
      </c>
    </row>
    <row r="161" s="3" customFormat="true" ht="12.75" hidden="true" customHeight="false" outlineLevel="0" collapsed="false">
      <c r="B161" s="72" t="n">
        <f aca="false">'C4.1 Curr Rates &amp; Chgs General'!B1729</f>
        <v>72</v>
      </c>
      <c r="C161" s="43" t="str">
        <f aca="false">'C4.1 Curr Rates &amp; Chgs General'!C1729</f>
        <v>Wholesale Market Service Rate </v>
      </c>
      <c r="D161" s="43"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6</v>
      </c>
    </row>
    <row r="165" s="3" customFormat="true" ht="15.75" hidden="true" customHeight="false" outlineLevel="0" collapsed="false">
      <c r="B165" s="41" t="n">
        <f aca="false">'B1.1 Curr&amp;Appl Rt Class General'!B41</f>
        <v>21</v>
      </c>
      <c r="C165" s="17" t="str">
        <f aca="false">'B1.1 Curr&amp;Appl Rt Class General'!D41</f>
        <v>Rate Class 21</v>
      </c>
      <c r="D165" s="43" t="s">
        <v>529</v>
      </c>
    </row>
    <row r="166" s="3" customFormat="true" ht="12.75" hidden="true" customHeight="false" outlineLevel="0" collapsed="false"/>
    <row r="167" s="3" customFormat="true" ht="12.75" hidden="true" customHeight="false" outlineLevel="0" collapsed="false">
      <c r="B167" s="4" t="s">
        <v>375</v>
      </c>
      <c r="C167" s="4" t="s">
        <v>537</v>
      </c>
      <c r="D167" s="4" t="s">
        <v>379</v>
      </c>
      <c r="E167" s="4" t="s">
        <v>644</v>
      </c>
      <c r="F167" s="4" t="s">
        <v>624</v>
      </c>
      <c r="G167" s="4" t="s">
        <v>617</v>
      </c>
      <c r="H167" s="4" t="s">
        <v>645</v>
      </c>
      <c r="I167" s="4" t="s">
        <v>620</v>
      </c>
      <c r="J167" s="4" t="s">
        <v>645</v>
      </c>
    </row>
    <row r="168" s="3" customFormat="true" ht="12.75" hidden="true" customHeight="false" outlineLevel="0" collapsed="false">
      <c r="B168" s="72" t="n">
        <f aca="false">'C4.1 Curr Rates &amp; Chgs General'!B1815</f>
        <v>72</v>
      </c>
      <c r="C168" s="43" t="str">
        <f aca="false">'C4.1 Curr Rates &amp; Chgs General'!C1815</f>
        <v>Wholesale Market Service Rate </v>
      </c>
      <c r="D168" s="43"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6</v>
      </c>
    </row>
    <row r="172" s="3" customFormat="true" ht="15.75" hidden="true" customHeight="false" outlineLevel="0" collapsed="false">
      <c r="B172" s="41" t="n">
        <f aca="false">'B1.1 Curr&amp;Appl Rt Class General'!B42</f>
        <v>22</v>
      </c>
      <c r="C172" s="17" t="str">
        <f aca="false">'B1.1 Curr&amp;Appl Rt Class General'!D42</f>
        <v>Rate Class 22</v>
      </c>
      <c r="D172" s="43" t="s">
        <v>529</v>
      </c>
    </row>
    <row r="173" s="3" customFormat="true" ht="12.75" hidden="true" customHeight="false" outlineLevel="0" collapsed="false"/>
    <row r="174" s="3" customFormat="true" ht="12.75" hidden="true" customHeight="false" outlineLevel="0" collapsed="false">
      <c r="B174" s="4" t="s">
        <v>375</v>
      </c>
      <c r="C174" s="4" t="s">
        <v>537</v>
      </c>
      <c r="D174" s="4" t="s">
        <v>379</v>
      </c>
      <c r="E174" s="4" t="s">
        <v>644</v>
      </c>
      <c r="F174" s="4" t="s">
        <v>624</v>
      </c>
      <c r="G174" s="4" t="s">
        <v>617</v>
      </c>
      <c r="H174" s="4" t="s">
        <v>645</v>
      </c>
      <c r="I174" s="4" t="s">
        <v>620</v>
      </c>
      <c r="J174" s="4" t="s">
        <v>645</v>
      </c>
    </row>
    <row r="175" s="3" customFormat="true" ht="12.75" hidden="true" customHeight="false" outlineLevel="0" collapsed="false">
      <c r="B175" s="72" t="n">
        <f aca="false">'C4.1 Curr Rates &amp; Chgs General'!B1901</f>
        <v>72</v>
      </c>
      <c r="C175" s="43" t="str">
        <f aca="false">'C4.1 Curr Rates &amp; Chgs General'!C1901</f>
        <v>Wholesale Market Service Rate </v>
      </c>
      <c r="D175" s="43"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6</v>
      </c>
    </row>
    <row r="179" s="3" customFormat="true" ht="15.75" hidden="true" customHeight="false" outlineLevel="0" collapsed="false">
      <c r="B179" s="41" t="n">
        <f aca="false">'B1.1 Curr&amp;Appl Rt Class General'!B43</f>
        <v>23</v>
      </c>
      <c r="C179" s="17" t="str">
        <f aca="false">'B1.1 Curr&amp;Appl Rt Class General'!D43</f>
        <v>Rate Class 23</v>
      </c>
      <c r="D179" s="43" t="s">
        <v>529</v>
      </c>
    </row>
    <row r="180" s="3" customFormat="true" ht="12.75" hidden="true" customHeight="false" outlineLevel="0" collapsed="false"/>
    <row r="181" s="3" customFormat="true" ht="12.75" hidden="true" customHeight="false" outlineLevel="0" collapsed="false">
      <c r="B181" s="4" t="s">
        <v>375</v>
      </c>
      <c r="C181" s="4" t="s">
        <v>537</v>
      </c>
      <c r="D181" s="4" t="s">
        <v>379</v>
      </c>
      <c r="E181" s="4" t="s">
        <v>644</v>
      </c>
      <c r="F181" s="4" t="s">
        <v>624</v>
      </c>
      <c r="G181" s="4" t="s">
        <v>617</v>
      </c>
      <c r="H181" s="4" t="s">
        <v>645</v>
      </c>
      <c r="I181" s="4" t="s">
        <v>620</v>
      </c>
      <c r="J181" s="4" t="s">
        <v>645</v>
      </c>
    </row>
    <row r="182" s="3" customFormat="true" ht="12.75" hidden="true" customHeight="false" outlineLevel="0" collapsed="false">
      <c r="B182" s="72" t="n">
        <f aca="false">'C4.1 Curr Rates &amp; Chgs General'!B1987</f>
        <v>72</v>
      </c>
      <c r="C182" s="43" t="str">
        <f aca="false">'C4.1 Curr Rates &amp; Chgs General'!C1987</f>
        <v>Wholesale Market Service Rate </v>
      </c>
      <c r="D182" s="43"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6</v>
      </c>
    </row>
    <row r="186" s="3" customFormat="true" ht="15.75" hidden="true" customHeight="false" outlineLevel="0" collapsed="false">
      <c r="B186" s="41" t="n">
        <f aca="false">'B1.1 Curr&amp;Appl Rt Class General'!B44</f>
        <v>24</v>
      </c>
      <c r="C186" s="17" t="str">
        <f aca="false">'B1.1 Curr&amp;Appl Rt Class General'!D44</f>
        <v>Rate Class 24</v>
      </c>
      <c r="D186" s="43" t="s">
        <v>529</v>
      </c>
    </row>
    <row r="187" s="3" customFormat="true" ht="12.75" hidden="true" customHeight="false" outlineLevel="0" collapsed="false"/>
    <row r="188" s="3" customFormat="true" ht="12.75" hidden="true" customHeight="false" outlineLevel="0" collapsed="false">
      <c r="B188" s="4" t="s">
        <v>375</v>
      </c>
      <c r="C188" s="4" t="s">
        <v>537</v>
      </c>
      <c r="D188" s="4" t="s">
        <v>379</v>
      </c>
      <c r="E188" s="4" t="s">
        <v>644</v>
      </c>
      <c r="F188" s="4" t="s">
        <v>624</v>
      </c>
      <c r="G188" s="4" t="s">
        <v>617</v>
      </c>
      <c r="H188" s="4" t="s">
        <v>645</v>
      </c>
      <c r="I188" s="4" t="s">
        <v>620</v>
      </c>
      <c r="J188" s="4" t="s">
        <v>645</v>
      </c>
    </row>
    <row r="189" s="3" customFormat="true" ht="12.75" hidden="true" customHeight="false" outlineLevel="0" collapsed="false">
      <c r="B189" s="72" t="n">
        <f aca="false">'C4.1 Curr Rates &amp; Chgs General'!B2073</f>
        <v>72</v>
      </c>
      <c r="C189" s="43" t="str">
        <f aca="false">'C4.1 Curr Rates &amp; Chgs General'!C2073</f>
        <v>Wholesale Market Service Rate </v>
      </c>
      <c r="D189" s="43"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6</v>
      </c>
    </row>
    <row r="193" s="3" customFormat="true" ht="15.75" hidden="true" customHeight="false" outlineLevel="0" collapsed="false">
      <c r="B193" s="41" t="n">
        <f aca="false">'B1.1 Curr&amp;Appl Rt Class General'!B45</f>
        <v>25</v>
      </c>
      <c r="C193" s="17" t="str">
        <f aca="false">'B1.1 Curr&amp;Appl Rt Class General'!D45</f>
        <v>Rate Class 25</v>
      </c>
      <c r="D193" s="43" t="s">
        <v>529</v>
      </c>
    </row>
    <row r="194" s="3" customFormat="true" ht="12.75" hidden="true" customHeight="false" outlineLevel="0" collapsed="false"/>
    <row r="195" s="3" customFormat="true" ht="12.75" hidden="true" customHeight="false" outlineLevel="0" collapsed="false">
      <c r="B195" s="4" t="s">
        <v>375</v>
      </c>
      <c r="C195" s="4" t="s">
        <v>537</v>
      </c>
      <c r="D195" s="4" t="s">
        <v>379</v>
      </c>
      <c r="E195" s="4" t="s">
        <v>644</v>
      </c>
      <c r="F195" s="4" t="s">
        <v>624</v>
      </c>
      <c r="G195" s="4" t="s">
        <v>617</v>
      </c>
      <c r="H195" s="4" t="s">
        <v>645</v>
      </c>
      <c r="I195" s="4" t="s">
        <v>620</v>
      </c>
      <c r="J195" s="4" t="s">
        <v>645</v>
      </c>
    </row>
    <row r="196" s="3" customFormat="true" ht="12.75" hidden="true" customHeight="false" outlineLevel="0" collapsed="false">
      <c r="B196" s="72" t="n">
        <f aca="false">'C4.1 Curr Rates &amp; Chgs General'!B2159</f>
        <v>72</v>
      </c>
      <c r="C196" s="43" t="str">
        <f aca="false">'C4.1 Curr Rates &amp; Chgs General'!C2159</f>
        <v>Wholesale Market Service Rate </v>
      </c>
      <c r="D196" s="43"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lmerner</cp:lastModifiedBy>
  <cp:lastPrinted>2010-11-24T20:07:18Z</cp:lastPrinted>
  <dcterms:modified xsi:type="dcterms:W3CDTF">2010-11-24T20: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