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4">
  <si>
    <t xml:space="preserve">Revenue Requirement Work Form</t>
  </si>
  <si>
    <t xml:space="preserve">Name of LDC:</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a</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Capital Tax; reflects apprenticeship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b</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Reflects full-year savings from elimination of PST</t>
  </si>
  <si>
    <t xml:space="preserve">Reflects apprenticeship tax credi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General"/>
    <numFmt numFmtId="166" formatCode="0.0"/>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5"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5"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6"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5"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5"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5"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7" shrinkToFit="false"/>
      <protection locked="true" hidden="false"/>
    </xf>
    <xf numFmtId="165"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5"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RateMaker.ORPC.2010ED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Mpils.ORPC.2010E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TBAdjustments"/>
      <sheetName val="A3.CustomerClasses"/>
      <sheetName val="B1.GrossCapital"/>
      <sheetName val="B2.CapitalAmortization"/>
      <sheetName val="B3.NetCapital"/>
      <sheetName val="B4.OMA"/>
      <sheetName val="B5.DeferralBalances"/>
      <sheetName val="C1.LoadForecast"/>
      <sheetName val="LineLosses"/>
      <sheetName val="NetDistrRev"/>
      <sheetName val="TransmissionCharges"/>
      <sheetName val="TransmissionRates"/>
      <sheetName val="WMScharges"/>
      <sheetName val="ElectricityPrice"/>
      <sheetName val="C2.PassthruRates"/>
      <sheetName val="C3.DistRates"/>
      <sheetName val="C4.DistRevenue"/>
      <sheetName val="C5.ApprovedRecovery"/>
      <sheetName val="C6.ProposedRecoveries"/>
      <sheetName val="C7.RateRiders"/>
      <sheetName val="GArider"/>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ixedVarRevenue"/>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definedNames>
      <definedName name="TestYr" refersTo="'[1]A1.Admin'!$C$13"/>
    </definedNames>
    <sheetDataSet>
      <sheetData sheetId="0"/>
      <sheetData sheetId="1">
        <row r="11">
          <cell r="C11" t="str">
            <v>Ottawa River Power Corporation</v>
          </cell>
        </row>
        <row r="13">
          <cell r="C13">
            <v>2010</v>
          </cell>
        </row>
        <row r="14">
          <cell r="C14" t="str">
            <v>EB-2009-0165</v>
          </cell>
        </row>
      </sheetData>
      <sheetData sheetId="2"/>
      <sheetData sheetId="3"/>
      <sheetData sheetId="4"/>
      <sheetData sheetId="5">
        <row r="502">
          <cell r="U502">
            <v>24212855.07</v>
          </cell>
        </row>
        <row r="502">
          <cell r="X502">
            <v>25211328.52</v>
          </cell>
        </row>
      </sheetData>
      <sheetData sheetId="6">
        <row r="502">
          <cell r="T502">
            <v>-15658983.31095</v>
          </cell>
        </row>
        <row r="502">
          <cell r="X502">
            <v>-16352596.7666</v>
          </cell>
        </row>
      </sheetData>
      <sheetData sheetId="7"/>
      <sheetData sheetId="8">
        <row r="435">
          <cell r="H435">
            <v>-29915</v>
          </cell>
        </row>
      </sheetData>
      <sheetData sheetId="9"/>
      <sheetData sheetId="10"/>
      <sheetData sheetId="11"/>
      <sheetData sheetId="12">
        <row r="48">
          <cell r="F48">
            <v>3554741.0863</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row r="246">
          <cell r="R246">
            <v>27515.25</v>
          </cell>
        </row>
        <row r="247">
          <cell r="R247">
            <v>15105</v>
          </cell>
        </row>
        <row r="248">
          <cell r="R248">
            <v>22.5</v>
          </cell>
        </row>
        <row r="249">
          <cell r="R249">
            <v>0</v>
          </cell>
        </row>
        <row r="253">
          <cell r="R253">
            <v>42000</v>
          </cell>
        </row>
        <row r="254">
          <cell r="R254">
            <v>0</v>
          </cell>
        </row>
        <row r="255">
          <cell r="R255">
            <v>0</v>
          </cell>
        </row>
        <row r="256">
          <cell r="R256">
            <v>45000</v>
          </cell>
        </row>
        <row r="257">
          <cell r="R257">
            <v>0</v>
          </cell>
        </row>
        <row r="258">
          <cell r="R258">
            <v>47325</v>
          </cell>
        </row>
        <row r="259">
          <cell r="R259">
            <v>0</v>
          </cell>
        </row>
        <row r="260">
          <cell r="R260">
            <v>0</v>
          </cell>
        </row>
        <row r="261">
          <cell r="R261">
            <v>0</v>
          </cell>
        </row>
        <row r="262">
          <cell r="R262">
            <v>0</v>
          </cell>
        </row>
        <row r="263">
          <cell r="R263">
            <v>0</v>
          </cell>
        </row>
        <row r="264">
          <cell r="R264">
            <v>0</v>
          </cell>
        </row>
        <row r="265">
          <cell r="R265">
            <v>70000</v>
          </cell>
        </row>
        <row r="266">
          <cell r="R266">
            <v>0</v>
          </cell>
        </row>
        <row r="267">
          <cell r="R267">
            <v>0</v>
          </cell>
        </row>
        <row r="268">
          <cell r="R268">
            <v>0</v>
          </cell>
        </row>
        <row r="269">
          <cell r="R269">
            <v>0</v>
          </cell>
        </row>
        <row r="270">
          <cell r="R270">
            <v>0</v>
          </cell>
        </row>
        <row r="271">
          <cell r="R271">
            <v>6000</v>
          </cell>
        </row>
        <row r="272">
          <cell r="R272">
            <v>0</v>
          </cell>
        </row>
        <row r="273">
          <cell r="R273">
            <v>0</v>
          </cell>
        </row>
        <row r="274">
          <cell r="R274">
            <v>0</v>
          </cell>
        </row>
        <row r="275">
          <cell r="R275">
            <v>0</v>
          </cell>
        </row>
        <row r="276">
          <cell r="R276">
            <v>0</v>
          </cell>
        </row>
        <row r="277">
          <cell r="R277">
            <v>0</v>
          </cell>
        </row>
        <row r="278">
          <cell r="R278">
            <v>5000</v>
          </cell>
        </row>
        <row r="279">
          <cell r="R279">
            <v>0</v>
          </cell>
        </row>
        <row r="280">
          <cell r="R280">
            <v>0</v>
          </cell>
        </row>
        <row r="281">
          <cell r="R281">
            <v>110000</v>
          </cell>
        </row>
      </sheetData>
      <sheetData sheetId="26">
        <row r="19">
          <cell r="D19">
            <v>2570853.09</v>
          </cell>
        </row>
        <row r="20">
          <cell r="D20">
            <v>16212878.6129734</v>
          </cell>
        </row>
      </sheetData>
      <sheetData sheetId="27"/>
      <sheetData sheetId="28">
        <row r="11">
          <cell r="C11">
            <v>0.04</v>
          </cell>
          <cell r="D11">
            <v>0.0207</v>
          </cell>
        </row>
        <row r="12">
          <cell r="C12">
            <v>0.56</v>
          </cell>
          <cell r="D12">
            <v>0.0725</v>
          </cell>
        </row>
        <row r="13">
          <cell r="C13">
            <v>0.4</v>
          </cell>
          <cell r="D13">
            <v>0.0985</v>
          </cell>
        </row>
      </sheetData>
      <sheetData sheetId="29"/>
      <sheetData sheetId="30"/>
      <sheetData sheetId="31"/>
      <sheetData sheetId="32"/>
      <sheetData sheetId="33">
        <row r="10">
          <cell r="D10">
            <v>2570853.09</v>
          </cell>
        </row>
        <row r="11">
          <cell r="D11">
            <v>791805.2124</v>
          </cell>
        </row>
        <row r="17">
          <cell r="D17">
            <v>3955284.22980055</v>
          </cell>
        </row>
      </sheetData>
      <sheetData sheetId="34"/>
      <sheetData sheetId="35"/>
      <sheetData sheetId="36"/>
      <sheetData sheetId="37"/>
      <sheetData sheetId="38"/>
      <sheetData sheetId="39"/>
      <sheetData sheetId="40"/>
      <sheetData sheetId="41">
        <row r="38">
          <cell r="G38">
            <v>90.58</v>
          </cell>
        </row>
        <row r="38">
          <cell r="J38">
            <v>79.35</v>
          </cell>
        </row>
        <row r="38">
          <cell r="S38">
            <v>217.24</v>
          </cell>
        </row>
        <row r="38">
          <cell r="V38">
            <v>201.8</v>
          </cell>
        </row>
        <row r="39">
          <cell r="G39">
            <v>29.91</v>
          </cell>
        </row>
        <row r="39">
          <cell r="J39">
            <v>22.23</v>
          </cell>
        </row>
        <row r="39">
          <cell r="S39">
            <v>58.83</v>
          </cell>
        </row>
        <row r="39">
          <cell r="V39">
            <v>52.25</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56">
          <cell r="I56">
            <v>941805.2124</v>
          </cell>
        </row>
        <row r="78">
          <cell r="I78">
            <v>1097157.1105</v>
          </cell>
        </row>
      </sheetData>
      <sheetData sheetId="8"/>
      <sheetData sheetId="9">
        <row r="13">
          <cell r="E13">
            <v>0</v>
          </cell>
        </row>
        <row r="14">
          <cell r="E14">
            <v>47790.119273574</v>
          </cell>
        </row>
        <row r="20">
          <cell r="D20">
            <v>-27750</v>
          </cell>
        </row>
      </sheetData>
      <sheetData sheetId="10">
        <row r="20">
          <cell r="D20">
            <v>0.11</v>
          </cell>
          <cell r="E20">
            <v>0.05</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tr">
        <f aca="false">'[1]A1.Admin'!$C$11</f>
        <v>Ottawa River Power Corporation</v>
      </c>
      <c r="E2" s="6"/>
      <c r="F2" s="6"/>
      <c r="G2" s="6"/>
      <c r="H2" s="7" t="s">
        <v>2</v>
      </c>
    </row>
    <row r="3" s="2" customFormat="true" ht="7.5" hidden="false" customHeight="true" outlineLevel="0" collapsed="false">
      <c r="C3" s="5"/>
      <c r="D3" s="8"/>
      <c r="E3" s="8"/>
      <c r="F3" s="8"/>
      <c r="G3" s="8"/>
      <c r="H3" s="9"/>
    </row>
    <row r="4" s="2" customFormat="true" ht="18.75" hidden="false" customHeight="false" outlineLevel="0" collapsed="false">
      <c r="C4" s="10" t="s">
        <v>3</v>
      </c>
      <c r="D4" s="11" t="str">
        <f aca="false">'[1]A1.Admin'!$C$14</f>
        <v>EB-2009-016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4</v>
      </c>
      <c r="D6" s="11" t="n">
        <f aca="false">[1]!TestYr</f>
        <v>2010</v>
      </c>
      <c r="E6" s="10"/>
      <c r="F6" s="13" t="s">
        <v>5</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6</v>
      </c>
      <c r="D9" s="17"/>
      <c r="E9" s="17"/>
    </row>
    <row r="10" s="2" customFormat="true" ht="39.75" hidden="false" customHeight="true" outlineLevel="0" collapsed="false">
      <c r="C10" s="18" t="s">
        <v>7</v>
      </c>
      <c r="D10" s="19"/>
      <c r="E10" s="19" t="s">
        <v>8</v>
      </c>
      <c r="F10" s="20"/>
      <c r="G10" s="20"/>
    </row>
    <row r="11" s="2" customFormat="true" ht="12.75" hidden="false" customHeight="false" outlineLevel="0" collapsed="false"/>
    <row r="12" s="2" customFormat="true" ht="12.75" hidden="false" customHeight="false" outlineLevel="0" collapsed="false">
      <c r="C12" s="21" t="s">
        <v>9</v>
      </c>
      <c r="D12" s="16"/>
      <c r="E12" s="22" t="s">
        <v>10</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1</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2</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3</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4</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5</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6</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7</v>
      </c>
      <c r="F26" s="23"/>
    </row>
    <row r="27" s="2" customFormat="true" ht="12.75" hidden="false" customHeight="false" outlineLevel="0" collapsed="false">
      <c r="E27" s="29"/>
    </row>
    <row r="30" customFormat="false" ht="12.75" hidden="false" customHeight="false" outlineLevel="0" collapsed="false">
      <c r="A30" s="30" t="s">
        <v>18</v>
      </c>
    </row>
    <row r="31" customFormat="false" ht="12.75" hidden="false" customHeight="false" outlineLevel="0" collapsed="false">
      <c r="A31" s="31" t="s">
        <v>2</v>
      </c>
      <c r="B31" s="32" t="s">
        <v>19</v>
      </c>
      <c r="C31" s="33"/>
      <c r="D31" s="34"/>
      <c r="E31" s="34"/>
      <c r="F31" s="34"/>
      <c r="G31" s="34"/>
      <c r="H31" s="34"/>
    </row>
    <row r="32" customFormat="false" ht="24.75" hidden="false" customHeight="true" outlineLevel="0" collapsed="false">
      <c r="A32" s="35" t="s">
        <v>20</v>
      </c>
      <c r="B32" s="36" t="s">
        <v>21</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3</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Ottawa River Power Corporation</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65</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4</v>
      </c>
      <c r="E8" s="45"/>
      <c r="F8" s="45"/>
      <c r="G8" s="45"/>
      <c r="H8" s="45"/>
      <c r="I8" s="45"/>
      <c r="J8" s="45"/>
      <c r="K8" s="45"/>
      <c r="L8" s="45"/>
      <c r="M8" s="46"/>
      <c r="N8" s="47" t="s">
        <v>2</v>
      </c>
      <c r="O8" s="48"/>
    </row>
    <row r="9" customFormat="false" ht="10.5" hidden="false" customHeight="true" outlineLevel="0" collapsed="false">
      <c r="M9" s="49"/>
    </row>
    <row r="10" customFormat="false" ht="12.75" hidden="false" customHeight="true" outlineLevel="0" collapsed="false">
      <c r="D10" s="50" t="s">
        <v>25</v>
      </c>
      <c r="E10" s="51"/>
      <c r="H10" s="50" t="s">
        <v>26</v>
      </c>
      <c r="I10" s="51"/>
      <c r="J10" s="52"/>
      <c r="K10" s="52"/>
      <c r="L10" s="53" t="s">
        <v>27</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1</v>
      </c>
      <c r="I13" s="49"/>
      <c r="M13" s="49"/>
    </row>
    <row r="14" customFormat="false" ht="12.75" hidden="false" customHeight="false" outlineLevel="0" collapsed="false">
      <c r="C14" s="1" t="s">
        <v>28</v>
      </c>
      <c r="D14" s="57" t="n">
        <f aca="false">AVERAGE('[1]B1.GrossCapital'!$U$502,'[1]B1.GrossCapital'!$X$502)</f>
        <v>24712091.795</v>
      </c>
      <c r="E14" s="58"/>
      <c r="F14" s="30" t="s">
        <v>29</v>
      </c>
      <c r="G14" s="30"/>
      <c r="H14" s="57"/>
      <c r="I14" s="58"/>
      <c r="J14" s="59"/>
      <c r="K14" s="49"/>
      <c r="L14" s="60" t="n">
        <f aca="false">IF(ISBLANK(D14),"",D14+H14)</f>
        <v>24712091.795</v>
      </c>
      <c r="M14" s="60"/>
    </row>
    <row r="15" customFormat="false" ht="12.75" hidden="false" customHeight="false" outlineLevel="0" collapsed="false">
      <c r="C15" s="1" t="s">
        <v>30</v>
      </c>
      <c r="D15" s="57" t="n">
        <f aca="false">AVERAGE('[1]B2.CapitalAmortization'!$T$502,'[1]B2.CapitalAmortization'!$X$502)</f>
        <v>-16005790.038775</v>
      </c>
      <c r="E15" s="58"/>
      <c r="F15" s="30" t="s">
        <v>31</v>
      </c>
      <c r="G15" s="30"/>
      <c r="H15" s="57"/>
      <c r="I15" s="58"/>
      <c r="J15" s="59"/>
      <c r="K15" s="49"/>
      <c r="L15" s="60" t="n">
        <f aca="false">IF(ISBLANK(D15),"",D15+H15)</f>
        <v>-16005790.038775</v>
      </c>
      <c r="M15" s="60"/>
    </row>
    <row r="16" customFormat="false" ht="12.75" hidden="false" customHeight="false" outlineLevel="0" collapsed="false">
      <c r="C16" s="61" t="s">
        <v>32</v>
      </c>
      <c r="D16" s="62"/>
      <c r="E16" s="62"/>
      <c r="F16" s="63"/>
      <c r="G16" s="63"/>
      <c r="H16" s="62"/>
      <c r="I16" s="62"/>
      <c r="L16" s="62"/>
      <c r="M16" s="62"/>
    </row>
    <row r="17" customFormat="false" ht="12.75" hidden="false" customHeight="false" outlineLevel="0" collapsed="false">
      <c r="C17" s="1" t="s">
        <v>33</v>
      </c>
      <c r="D17" s="57" t="n">
        <f aca="false">'[1]D1.RateBase'!$D$19</f>
        <v>2570853.09</v>
      </c>
      <c r="E17" s="58"/>
      <c r="F17" s="59" t="n">
        <v>6</v>
      </c>
      <c r="G17" s="64"/>
      <c r="H17" s="57"/>
      <c r="I17" s="58"/>
      <c r="J17" s="59"/>
      <c r="K17" s="65"/>
      <c r="L17" s="60" t="n">
        <f aca="false">IF(ISBLANK(D17),"",D17+H17)</f>
        <v>2570853.09</v>
      </c>
      <c r="M17" s="60"/>
    </row>
    <row r="18" customFormat="false" ht="12.75" hidden="false" customHeight="false" outlineLevel="0" collapsed="false">
      <c r="C18" s="1" t="s">
        <v>34</v>
      </c>
      <c r="D18" s="57" t="n">
        <f aca="false">'[1]D1.RateBase'!$D$20</f>
        <v>16212878.6129734</v>
      </c>
      <c r="E18" s="58"/>
      <c r="F18" s="59"/>
      <c r="G18" s="64"/>
      <c r="H18" s="57"/>
      <c r="I18" s="58"/>
      <c r="J18" s="59"/>
      <c r="K18" s="65"/>
      <c r="L18" s="60" t="n">
        <f aca="false">IF(ISBLANK(D18),"",D18+H18)</f>
        <v>16212878.6129734</v>
      </c>
      <c r="M18" s="60"/>
      <c r="P18" s="51"/>
    </row>
    <row r="19" customFormat="false" ht="12.75" hidden="false" customHeight="false" outlineLevel="0" collapsed="false">
      <c r="C19" s="1" t="s">
        <v>35</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2</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6</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7</v>
      </c>
      <c r="D23" s="57" t="n">
        <f aca="false">[1]NetDistrRev!$F$48</f>
        <v>3554741.0863</v>
      </c>
      <c r="E23" s="58"/>
      <c r="F23" s="59"/>
      <c r="G23" s="64"/>
      <c r="H23" s="68"/>
      <c r="I23" s="62"/>
      <c r="J23" s="64"/>
      <c r="K23" s="64"/>
      <c r="L23" s="57"/>
      <c r="M23" s="58"/>
      <c r="N23" s="59"/>
    </row>
    <row r="24" customFormat="false" ht="12.75" hidden="false" customHeight="false" outlineLevel="0" collapsed="false">
      <c r="C24" s="1" t="s">
        <v>38</v>
      </c>
      <c r="D24" s="57" t="n">
        <f aca="false">'[1]F1.RevRequirement'!$D$17</f>
        <v>3955284.22980055</v>
      </c>
      <c r="E24" s="58"/>
      <c r="F24" s="59"/>
      <c r="G24" s="64"/>
      <c r="H24" s="60"/>
      <c r="I24" s="60"/>
      <c r="J24" s="64"/>
      <c r="K24" s="64"/>
      <c r="L24" s="57"/>
      <c r="M24" s="58"/>
      <c r="N24" s="59"/>
    </row>
    <row r="25" customFormat="false" ht="12.75" hidden="false" customHeight="false" outlineLevel="0" collapsed="false">
      <c r="C25" s="61" t="s">
        <v>39</v>
      </c>
      <c r="D25" s="68"/>
      <c r="E25" s="62"/>
      <c r="H25" s="68"/>
      <c r="I25" s="62"/>
      <c r="L25" s="68"/>
      <c r="M25" s="62"/>
    </row>
    <row r="26" customFormat="false" ht="12.75" hidden="false" customHeight="false" outlineLevel="0" collapsed="false">
      <c r="C26" s="1" t="s">
        <v>40</v>
      </c>
      <c r="D26" s="57" t="n">
        <f aca="false">'[1]C9.RevenueOffsets'!$R$258</f>
        <v>47325</v>
      </c>
      <c r="E26" s="58"/>
      <c r="F26" s="59"/>
      <c r="G26" s="64"/>
      <c r="H26" s="62"/>
      <c r="I26" s="62"/>
      <c r="J26" s="64"/>
      <c r="K26" s="64"/>
      <c r="L26" s="57"/>
      <c r="M26" s="58"/>
      <c r="N26" s="59"/>
    </row>
    <row r="27" customFormat="false" ht="12.75" hidden="false" customHeight="false" outlineLevel="0" collapsed="false">
      <c r="C27" s="1" t="s">
        <v>41</v>
      </c>
      <c r="D27" s="57" t="n">
        <f aca="false">'[1]C9.RevenueOffsets'!$R$256</f>
        <v>45000</v>
      </c>
      <c r="E27" s="58"/>
      <c r="F27" s="59"/>
      <c r="G27" s="64"/>
      <c r="H27" s="62"/>
      <c r="I27" s="62"/>
      <c r="J27" s="64"/>
      <c r="K27" s="64"/>
      <c r="L27" s="57"/>
      <c r="M27" s="58"/>
      <c r="N27" s="59"/>
    </row>
    <row r="28" customFormat="false" ht="12.75" hidden="false" customHeight="false" outlineLevel="0" collapsed="false">
      <c r="C28" s="1" t="s">
        <v>42</v>
      </c>
      <c r="D28" s="57" t="n">
        <f aca="false">SUM('[1]C9.RevenueOffsets'!$R$246:$R$249,'[1]C9.RevenueOffsets'!$R$253:$R$260)-SUM(D26:D27)</f>
        <v>84642.75</v>
      </c>
      <c r="E28" s="58"/>
      <c r="F28" s="59"/>
      <c r="G28" s="64"/>
      <c r="H28" s="62"/>
      <c r="I28" s="62"/>
      <c r="J28" s="64"/>
      <c r="K28" s="64"/>
      <c r="L28" s="57"/>
      <c r="M28" s="58"/>
      <c r="N28" s="59"/>
    </row>
    <row r="29" customFormat="false" ht="12.75" hidden="false" customHeight="false" outlineLevel="0" collapsed="false">
      <c r="C29" s="1" t="s">
        <v>43</v>
      </c>
      <c r="D29" s="57" t="n">
        <f aca="false">SUM('[1]C9.RevenueOffsets'!$R$261:$R$281)</f>
        <v>19100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4</v>
      </c>
      <c r="D31" s="68"/>
      <c r="E31" s="62"/>
      <c r="H31" s="68"/>
      <c r="I31" s="62"/>
      <c r="L31" s="68"/>
      <c r="M31" s="62"/>
    </row>
    <row r="32" customFormat="false" ht="12.75" hidden="false" customHeight="false" outlineLevel="0" collapsed="false">
      <c r="C32" s="1" t="s">
        <v>45</v>
      </c>
      <c r="D32" s="57" t="n">
        <f aca="false">'[1]F1.RevRequirement'!$D$10-D34</f>
        <v>2600768.09</v>
      </c>
      <c r="E32" s="58"/>
      <c r="F32" s="59"/>
      <c r="G32" s="64"/>
      <c r="H32" s="57"/>
      <c r="I32" s="58"/>
      <c r="J32" s="59"/>
      <c r="K32" s="64"/>
      <c r="L32" s="60" t="n">
        <f aca="false">IF(ISBLANK(D32),"",D32+H32)</f>
        <v>2600768.09</v>
      </c>
      <c r="M32" s="60"/>
    </row>
    <row r="33" customFormat="false" ht="12.75" hidden="false" customHeight="false" outlineLevel="0" collapsed="false">
      <c r="C33" s="1" t="s">
        <v>46</v>
      </c>
      <c r="D33" s="57" t="n">
        <f aca="false">'[1]F1.RevRequirement'!$D$11</f>
        <v>791805.2124</v>
      </c>
      <c r="E33" s="58"/>
      <c r="F33" s="59"/>
      <c r="G33" s="64"/>
      <c r="H33" s="57"/>
      <c r="I33" s="58"/>
      <c r="J33" s="59"/>
      <c r="K33" s="64"/>
      <c r="L33" s="60" t="n">
        <f aca="false">IF(ISBLANK(D33),"",D33+H33)</f>
        <v>791805.2124</v>
      </c>
      <c r="M33" s="60"/>
    </row>
    <row r="34" customFormat="false" ht="12.75" hidden="false" customHeight="false" outlineLevel="0" collapsed="false">
      <c r="C34" s="1" t="s">
        <v>47</v>
      </c>
      <c r="D34" s="57" t="n">
        <f aca="false">'[1]B4.OMA'!$H$435</f>
        <v>-29915</v>
      </c>
      <c r="E34" s="58"/>
      <c r="F34" s="59"/>
      <c r="G34" s="64"/>
      <c r="H34" s="57"/>
      <c r="I34" s="58"/>
      <c r="J34" s="59"/>
      <c r="K34" s="64"/>
      <c r="L34" s="60" t="n">
        <f aca="false">IF(ISBLANK(D34),"",D34+H34)</f>
        <v>-29915</v>
      </c>
      <c r="M34" s="60"/>
    </row>
    <row r="35" customFormat="false" ht="12.75" hidden="false" customHeight="false" outlineLevel="0" collapsed="false">
      <c r="C35" s="61" t="s">
        <v>48</v>
      </c>
      <c r="D35" s="60" t="n">
        <f aca="false">IF(ISBLANK(D44),"",D44)</f>
        <v>-27750</v>
      </c>
      <c r="E35" s="60"/>
      <c r="F35" s="49"/>
      <c r="G35" s="49"/>
      <c r="H35" s="62"/>
      <c r="I35" s="62"/>
      <c r="L35" s="60" t="str">
        <f aca="false">IF(ISBLANK(L44),"",L44)</f>
        <v/>
      </c>
      <c r="M35" s="60"/>
    </row>
    <row r="36" customFormat="false" ht="12.75" hidden="false" customHeight="false" outlineLevel="0" collapsed="false">
      <c r="C36" s="1" t="s">
        <v>49</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0</v>
      </c>
      <c r="D38" s="68"/>
      <c r="E38" s="62"/>
      <c r="H38" s="68"/>
      <c r="I38" s="62"/>
      <c r="L38" s="68"/>
      <c r="M38" s="62"/>
    </row>
    <row r="39" customFormat="false" ht="12.75" hidden="false" customHeight="false" outlineLevel="0" collapsed="false">
      <c r="C39" s="1" t="s">
        <v>51</v>
      </c>
      <c r="D39" s="68"/>
      <c r="E39" s="62"/>
      <c r="H39" s="68"/>
      <c r="I39" s="62"/>
      <c r="L39" s="68"/>
      <c r="M39" s="62"/>
    </row>
    <row r="40" customFormat="false" ht="13.5" hidden="false" customHeight="true" outlineLevel="0" collapsed="false">
      <c r="C40" s="75" t="s">
        <v>52</v>
      </c>
      <c r="D40" s="57" t="n">
        <f aca="false">'[2]P6.TxblIncome'!$I$56-'[2]P6.TxblIncome'!$I$78</f>
        <v>-155351.8981</v>
      </c>
      <c r="E40" s="58"/>
      <c r="F40" s="30" t="s">
        <v>53</v>
      </c>
      <c r="G40" s="30"/>
      <c r="H40" s="60"/>
      <c r="I40" s="60"/>
      <c r="L40" s="57"/>
      <c r="M40" s="58"/>
      <c r="N40" s="59"/>
    </row>
    <row r="41" customFormat="false" ht="12.75" hidden="false" customHeight="false" outlineLevel="0" collapsed="false">
      <c r="C41" s="61" t="s">
        <v>54</v>
      </c>
      <c r="D41" s="68"/>
      <c r="E41" s="62"/>
      <c r="H41" s="68"/>
      <c r="I41" s="62"/>
      <c r="L41" s="68"/>
      <c r="M41" s="62"/>
    </row>
    <row r="42" customFormat="false" ht="12.75" hidden="false" customHeight="false" outlineLevel="0" collapsed="false">
      <c r="C42" s="1" t="s">
        <v>55</v>
      </c>
      <c r="D42" s="57" t="n">
        <f aca="false">'[2]P8.TotalPILs'!$E$14</f>
        <v>47790.119273574</v>
      </c>
      <c r="E42" s="58"/>
      <c r="F42" s="59"/>
      <c r="G42" s="64"/>
      <c r="H42" s="68"/>
      <c r="I42" s="62"/>
      <c r="L42" s="57"/>
      <c r="M42" s="58"/>
      <c r="N42" s="59"/>
    </row>
    <row r="43" customFormat="false" ht="12.75" hidden="false" customHeight="false" outlineLevel="0" collapsed="false">
      <c r="C43" s="61" t="s">
        <v>56</v>
      </c>
      <c r="D43" s="76" t="n">
        <f aca="false">IF(ISBLANK(D42),"",D42/(1-SUM(D45:D46)))</f>
        <v>56892.9991352072</v>
      </c>
      <c r="E43" s="76"/>
      <c r="F43" s="77"/>
      <c r="G43" s="77"/>
      <c r="H43" s="78"/>
      <c r="I43" s="78"/>
      <c r="J43" s="77"/>
      <c r="K43" s="77"/>
      <c r="L43" s="76" t="str">
        <f aca="false">IF(ISBLANK(L42),"",L42/(1-SUM(L45:L46)))</f>
        <v/>
      </c>
      <c r="M43" s="76"/>
    </row>
    <row r="44" customFormat="false" ht="12.75" hidden="false" customHeight="false" outlineLevel="0" collapsed="false">
      <c r="C44" s="1" t="s">
        <v>57</v>
      </c>
      <c r="D44" s="57" t="n">
        <f aca="false">'[2]P8.TotalPILs'!$D$20</f>
        <v>-27750</v>
      </c>
      <c r="E44" s="58"/>
      <c r="F44" s="59" t="s">
        <v>58</v>
      </c>
      <c r="G44" s="64"/>
      <c r="H44" s="68"/>
      <c r="I44" s="62"/>
      <c r="L44" s="57"/>
      <c r="M44" s="58"/>
      <c r="N44" s="59"/>
    </row>
    <row r="45" customFormat="false" ht="12.75" hidden="false" customHeight="false" outlineLevel="0" collapsed="false">
      <c r="C45" s="1" t="s">
        <v>59</v>
      </c>
      <c r="D45" s="66" t="n">
        <f aca="false">'[2]Y1.TaxRates'!$D$20</f>
        <v>0.11</v>
      </c>
      <c r="E45" s="67"/>
      <c r="F45" s="59"/>
      <c r="G45" s="64"/>
      <c r="I45" s="49"/>
      <c r="L45" s="66"/>
      <c r="M45" s="67"/>
      <c r="N45" s="59"/>
    </row>
    <row r="46" customFormat="false" ht="12.75" hidden="false" customHeight="false" outlineLevel="0" collapsed="false">
      <c r="C46" s="1" t="s">
        <v>60</v>
      </c>
      <c r="D46" s="66" t="n">
        <f aca="false">'[2]Y1.TaxRates'!$E$20</f>
        <v>0.05</v>
      </c>
      <c r="E46" s="67"/>
      <c r="F46" s="59"/>
      <c r="G46" s="64"/>
      <c r="I46" s="49"/>
      <c r="L46" s="66"/>
      <c r="M46" s="67"/>
      <c r="N46" s="59"/>
    </row>
    <row r="47" customFormat="false" ht="12.75" hidden="false" customHeight="false" outlineLevel="0" collapsed="false">
      <c r="C47" s="79" t="s">
        <v>61</v>
      </c>
      <c r="D47" s="57" t="n">
        <f aca="false">'[2]P8.TotalPILs'!$E$13</f>
        <v>0</v>
      </c>
      <c r="E47" s="58"/>
      <c r="F47" s="59"/>
      <c r="G47" s="64"/>
      <c r="I47" s="49"/>
      <c r="L47" s="57"/>
      <c r="M47" s="58"/>
      <c r="N47" s="59"/>
    </row>
    <row r="48" customFormat="false" ht="10.5" hidden="false" customHeight="true" outlineLevel="0" collapsed="false">
      <c r="C48" s="1" t="s">
        <v>62</v>
      </c>
      <c r="E48" s="49"/>
      <c r="I48" s="49"/>
      <c r="M48" s="49"/>
    </row>
    <row r="49" customFormat="false" ht="12.75" hidden="false" customHeight="false" outlineLevel="0" collapsed="false">
      <c r="A49" s="55" t="n">
        <v>4</v>
      </c>
      <c r="C49" s="74" t="s">
        <v>14</v>
      </c>
      <c r="E49" s="49"/>
      <c r="I49" s="49"/>
      <c r="M49" s="49"/>
    </row>
    <row r="50" customFormat="false" ht="12.75" hidden="false" customHeight="false" outlineLevel="0" collapsed="false">
      <c r="C50" s="61" t="s">
        <v>63</v>
      </c>
      <c r="E50" s="49"/>
      <c r="I50" s="49"/>
      <c r="M50" s="49"/>
    </row>
    <row r="51" customFormat="false" ht="12.75" hidden="false" customHeight="false" outlineLevel="0" collapsed="false">
      <c r="C51" s="1" t="s">
        <v>64</v>
      </c>
      <c r="D51" s="80" t="n">
        <f aca="false">'[1]D3.CapitalStructure'!$C$12</f>
        <v>0.56</v>
      </c>
      <c r="E51" s="81"/>
      <c r="F51" s="59"/>
      <c r="G51" s="64"/>
      <c r="I51" s="49"/>
      <c r="L51" s="80"/>
      <c r="M51" s="81"/>
      <c r="N51" s="59"/>
    </row>
    <row r="52" customFormat="false" ht="12.75" hidden="false" customHeight="false" outlineLevel="0" collapsed="false">
      <c r="C52" s="1" t="s">
        <v>65</v>
      </c>
      <c r="D52" s="80" t="n">
        <f aca="false">'[1]D3.CapitalStructure'!$C$11</f>
        <v>0.04</v>
      </c>
      <c r="E52" s="81"/>
      <c r="F52" s="30" t="s">
        <v>20</v>
      </c>
      <c r="G52" s="30"/>
      <c r="I52" s="49"/>
      <c r="L52" s="80"/>
      <c r="M52" s="81"/>
      <c r="N52" s="30" t="s">
        <v>20</v>
      </c>
    </row>
    <row r="53" customFormat="false" ht="12.75" hidden="false" customHeight="false" outlineLevel="0" collapsed="false">
      <c r="C53" s="1" t="s">
        <v>66</v>
      </c>
      <c r="D53" s="80" t="n">
        <f aca="false">'[1]D3.CapitalStructure'!$C$13</f>
        <v>0.4</v>
      </c>
      <c r="E53" s="81"/>
      <c r="F53" s="59"/>
      <c r="G53" s="64"/>
      <c r="I53" s="49"/>
      <c r="L53" s="80"/>
      <c r="M53" s="81"/>
      <c r="N53" s="59"/>
    </row>
    <row r="54" customFormat="false" ht="12.75" hidden="false" customHeight="false" outlineLevel="0" collapsed="false">
      <c r="C54" s="1" t="s">
        <v>67</v>
      </c>
      <c r="D54" s="80" t="n">
        <v>0</v>
      </c>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8</v>
      </c>
      <c r="E56" s="49"/>
      <c r="I56" s="49"/>
      <c r="M56" s="49"/>
    </row>
    <row r="57" customFormat="false" ht="12.75" hidden="false" customHeight="false" outlineLevel="0" collapsed="false">
      <c r="C57" s="1" t="s">
        <v>69</v>
      </c>
      <c r="D57" s="84" t="n">
        <f aca="false">'[1]D3.CapitalStructure'!$D$12</f>
        <v>0.0725</v>
      </c>
      <c r="E57" s="85"/>
      <c r="F57" s="59"/>
      <c r="G57" s="64"/>
      <c r="I57" s="49"/>
      <c r="L57" s="84"/>
      <c r="M57" s="85"/>
      <c r="N57" s="59"/>
    </row>
    <row r="58" customFormat="false" ht="12.75" hidden="false" customHeight="false" outlineLevel="0" collapsed="false">
      <c r="C58" s="1" t="s">
        <v>70</v>
      </c>
      <c r="D58" s="84" t="n">
        <f aca="false">'[1]D3.CapitalStructure'!$D$11</f>
        <v>0.0207</v>
      </c>
      <c r="E58" s="85"/>
      <c r="F58" s="59"/>
      <c r="G58" s="64"/>
      <c r="I58" s="49"/>
      <c r="L58" s="84"/>
      <c r="M58" s="85"/>
      <c r="N58" s="59"/>
    </row>
    <row r="59" customFormat="false" ht="12.75" hidden="false" customHeight="false" outlineLevel="0" collapsed="false">
      <c r="C59" s="1" t="s">
        <v>71</v>
      </c>
      <c r="D59" s="84" t="n">
        <f aca="false">'[1]D3.CapitalStructure'!$D$13</f>
        <v>0.0985</v>
      </c>
      <c r="E59" s="85"/>
      <c r="F59" s="59"/>
      <c r="G59" s="64"/>
      <c r="I59" s="49"/>
      <c r="L59" s="84"/>
      <c r="M59" s="85"/>
      <c r="N59" s="59"/>
    </row>
    <row r="60" customFormat="false" ht="12.75" hidden="false" customHeight="false" outlineLevel="0" collapsed="false">
      <c r="C60" s="1" t="s">
        <v>72</v>
      </c>
      <c r="D60" s="84" t="n">
        <v>0</v>
      </c>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8</v>
      </c>
      <c r="B63" s="30"/>
      <c r="C63" s="30"/>
    </row>
    <row r="64" customFormat="false" ht="39.75" hidden="false" customHeight="true" outlineLevel="0" collapsed="false">
      <c r="C64" s="86" t="s">
        <v>73</v>
      </c>
      <c r="D64" s="86"/>
      <c r="E64" s="86"/>
      <c r="F64" s="86"/>
      <c r="G64" s="86"/>
      <c r="H64" s="86"/>
      <c r="I64" s="86"/>
      <c r="J64" s="86"/>
      <c r="K64" s="86"/>
      <c r="L64" s="86"/>
      <c r="M64" s="75"/>
    </row>
    <row r="65" customFormat="false" ht="12.75" hidden="false" customHeight="false" outlineLevel="0" collapsed="false">
      <c r="A65" s="30" t="s">
        <v>2</v>
      </c>
      <c r="C65" s="87" t="s">
        <v>74</v>
      </c>
      <c r="D65" s="87"/>
      <c r="E65" s="87"/>
      <c r="F65" s="87"/>
      <c r="G65" s="87"/>
      <c r="H65" s="87"/>
      <c r="I65" s="87"/>
      <c r="J65" s="87"/>
      <c r="K65" s="87"/>
      <c r="L65" s="87"/>
      <c r="M65" s="88"/>
    </row>
    <row r="66" customFormat="false" ht="12.75" hidden="false" customHeight="false" outlineLevel="0" collapsed="false">
      <c r="A66" s="30" t="s">
        <v>20</v>
      </c>
      <c r="C66" s="89" t="s">
        <v>75</v>
      </c>
      <c r="D66" s="89"/>
      <c r="E66" s="89"/>
      <c r="F66" s="89"/>
      <c r="G66" s="89"/>
      <c r="H66" s="89"/>
      <c r="I66" s="89"/>
      <c r="J66" s="89"/>
      <c r="K66" s="89"/>
      <c r="L66" s="89"/>
      <c r="M66" s="52"/>
    </row>
    <row r="67" customFormat="false" ht="12.75" hidden="false" customHeight="false" outlineLevel="0" collapsed="false">
      <c r="A67" s="30" t="s">
        <v>53</v>
      </c>
      <c r="C67" s="89" t="s">
        <v>76</v>
      </c>
      <c r="D67" s="89"/>
      <c r="E67" s="89"/>
      <c r="F67" s="89"/>
      <c r="G67" s="89"/>
      <c r="H67" s="89"/>
      <c r="I67" s="89"/>
      <c r="J67" s="89"/>
      <c r="K67" s="89"/>
      <c r="L67" s="89"/>
      <c r="M67" s="52"/>
    </row>
    <row r="68" customFormat="false" ht="12.75" hidden="false" customHeight="true" outlineLevel="0" collapsed="false">
      <c r="A68" s="30" t="s">
        <v>29</v>
      </c>
      <c r="C68" s="90" t="s">
        <v>77</v>
      </c>
      <c r="D68" s="90"/>
      <c r="E68" s="90"/>
      <c r="F68" s="90"/>
      <c r="G68" s="90"/>
      <c r="H68" s="90"/>
      <c r="I68" s="90"/>
      <c r="J68" s="90"/>
      <c r="K68" s="90"/>
      <c r="L68" s="90"/>
      <c r="M68" s="75"/>
    </row>
    <row r="69" customFormat="false" ht="12.75" hidden="false" customHeight="false" outlineLevel="0" collapsed="false">
      <c r="A69" s="30" t="s">
        <v>31</v>
      </c>
      <c r="C69" s="89" t="s">
        <v>78</v>
      </c>
      <c r="D69" s="89"/>
      <c r="E69" s="89"/>
      <c r="F69" s="89"/>
      <c r="G69" s="89"/>
      <c r="H69" s="89"/>
      <c r="I69" s="89"/>
      <c r="J69" s="89"/>
      <c r="K69" s="89"/>
      <c r="L69" s="89"/>
      <c r="M69" s="52"/>
    </row>
    <row r="70" customFormat="false" ht="12.75" hidden="false" customHeight="false" outlineLevel="0" collapsed="false">
      <c r="A70" s="59" t="s">
        <v>58</v>
      </c>
      <c r="B70" s="49"/>
      <c r="C70" s="91" t="s">
        <v>79</v>
      </c>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ttawa River Power Corporation</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65</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1</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5</v>
      </c>
      <c r="H10" s="101"/>
      <c r="I10" s="50" t="s">
        <v>26</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3</v>
      </c>
      <c r="F12" s="100"/>
      <c r="G12" s="76" t="n">
        <f aca="false">'A. Data_Input_Sheet'!D14</f>
        <v>24712091.795</v>
      </c>
      <c r="H12" s="59"/>
      <c r="I12" s="76" t="n">
        <f aca="false">'A. Data_Input_Sheet'!H14</f>
        <v>0</v>
      </c>
      <c r="J12" s="59"/>
      <c r="K12" s="76" t="n">
        <f aca="false">G12+I12</f>
        <v>24712091.795</v>
      </c>
      <c r="N12" s="103"/>
      <c r="O12" s="103"/>
      <c r="P12" s="103"/>
    </row>
    <row r="13" customFormat="false" ht="12.75" hidden="false" customHeight="false" outlineLevel="0" collapsed="false">
      <c r="B13" s="30" t="n">
        <v>2</v>
      </c>
      <c r="D13" s="1" t="s">
        <v>83</v>
      </c>
      <c r="E13" s="30" t="s">
        <v>53</v>
      </c>
      <c r="F13" s="100"/>
      <c r="G13" s="104" t="n">
        <f aca="false">'A. Data_Input_Sheet'!D15</f>
        <v>-16005790.038775</v>
      </c>
      <c r="H13" s="59"/>
      <c r="I13" s="104" t="n">
        <f aca="false">'A. Data_Input_Sheet'!H15</f>
        <v>0</v>
      </c>
      <c r="J13" s="59"/>
      <c r="K13" s="104" t="n">
        <f aca="false">G13+I13</f>
        <v>-16005790.038775</v>
      </c>
    </row>
    <row r="14" customFormat="false" ht="12.75" hidden="false" customHeight="false" outlineLevel="0" collapsed="false">
      <c r="B14" s="30" t="n">
        <v>3</v>
      </c>
      <c r="D14" s="105" t="s">
        <v>84</v>
      </c>
      <c r="E14" s="30" t="s">
        <v>53</v>
      </c>
      <c r="F14" s="100"/>
      <c r="G14" s="76" t="n">
        <f aca="false">SUM(G12:G13)</f>
        <v>8706301.756225</v>
      </c>
      <c r="H14" s="60"/>
      <c r="I14" s="76" t="n">
        <f aca="false">SUM(I12:I13)</f>
        <v>0</v>
      </c>
      <c r="J14" s="60"/>
      <c r="K14" s="76" t="n">
        <f aca="false">SUM(K12:K13)</f>
        <v>8706301.75622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2</v>
      </c>
      <c r="F16" s="100"/>
      <c r="G16" s="104" t="n">
        <f aca="false">G29</f>
        <v>2817559.75544601</v>
      </c>
      <c r="H16" s="60"/>
      <c r="I16" s="104" t="n">
        <f aca="false">I29</f>
        <v>0</v>
      </c>
      <c r="J16" s="60"/>
      <c r="K16" s="104" t="n">
        <f aca="false">K29</f>
        <v>2817559.75544601</v>
      </c>
    </row>
    <row r="17" customFormat="false" ht="12.75" hidden="false" customHeight="false" outlineLevel="0" collapsed="false">
      <c r="B17" s="30"/>
      <c r="D17" s="107" t="s">
        <v>86</v>
      </c>
      <c r="E17" s="108"/>
      <c r="F17" s="109"/>
      <c r="G17" s="110" t="n">
        <f aca="false">G16+G14</f>
        <v>11523861.511671</v>
      </c>
      <c r="H17" s="60"/>
      <c r="I17" s="110" t="n">
        <f aca="false">I16+I14</f>
        <v>0</v>
      </c>
      <c r="J17" s="60"/>
      <c r="K17" s="110" t="n">
        <f aca="false">K14+K16</f>
        <v>11523861.511671</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2570853.09</v>
      </c>
      <c r="H23" s="59"/>
      <c r="I23" s="76" t="n">
        <f aca="false">'A. Data_Input_Sheet'!H17</f>
        <v>0</v>
      </c>
      <c r="J23" s="59"/>
      <c r="K23" s="118" t="n">
        <f aca="false">G23+I23</f>
        <v>2570853.09</v>
      </c>
      <c r="L23" s="100"/>
    </row>
    <row r="24" customFormat="false" ht="12.75" hidden="false" customHeight="false" outlineLevel="0" collapsed="false">
      <c r="B24" s="99" t="n">
        <v>7</v>
      </c>
      <c r="C24" s="100"/>
      <c r="D24" s="119" t="s">
        <v>89</v>
      </c>
      <c r="E24" s="100"/>
      <c r="F24" s="100"/>
      <c r="G24" s="104" t="n">
        <f aca="false">'A. Data_Input_Sheet'!D18</f>
        <v>16212878.6129734</v>
      </c>
      <c r="H24" s="59"/>
      <c r="I24" s="104" t="n">
        <f aca="false">'A. Data_Input_Sheet'!H18</f>
        <v>0</v>
      </c>
      <c r="J24" s="59"/>
      <c r="K24" s="120" t="n">
        <f aca="false">G24+I24</f>
        <v>16212878.6129734</v>
      </c>
      <c r="L24" s="100"/>
    </row>
    <row r="25" customFormat="false" ht="12.75" hidden="false" customHeight="false" outlineLevel="0" collapsed="false">
      <c r="B25" s="99" t="n">
        <v>8</v>
      </c>
      <c r="C25" s="100"/>
      <c r="D25" s="117" t="s">
        <v>90</v>
      </c>
      <c r="E25" s="100"/>
      <c r="F25" s="100"/>
      <c r="G25" s="76" t="n">
        <f aca="false">SUM(G23:G24)</f>
        <v>18783731.7029734</v>
      </c>
      <c r="H25" s="60"/>
      <c r="I25" s="76" t="n">
        <f aca="false">I23+I24</f>
        <v>0</v>
      </c>
      <c r="J25" s="60"/>
      <c r="K25" s="118" t="n">
        <f aca="false">SUM(K23:K24)</f>
        <v>18783731.7029734</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0</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2817559.75544601</v>
      </c>
      <c r="H29" s="104"/>
      <c r="I29" s="104" t="n">
        <f aca="false">K29-G29</f>
        <v>0</v>
      </c>
      <c r="J29" s="104"/>
      <c r="K29" s="120" t="n">
        <f aca="false">K25*K27</f>
        <v>2817559.75544601</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0</v>
      </c>
      <c r="D34" s="90" t="s">
        <v>94</v>
      </c>
      <c r="E34" s="90"/>
      <c r="F34" s="90"/>
      <c r="G34" s="90"/>
      <c r="H34" s="90"/>
      <c r="I34" s="90"/>
      <c r="J34" s="90"/>
      <c r="K34" s="90"/>
    </row>
    <row r="35" customFormat="false" ht="12.75" hidden="false" customHeight="true" outlineLevel="0" collapsed="false">
      <c r="B35" s="130" t="s">
        <v>53</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F3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ttawa River Power Corporation</v>
      </c>
      <c r="D2" s="43"/>
      <c r="E2" s="43"/>
      <c r="F2" s="43"/>
      <c r="G2" s="43"/>
      <c r="H2" s="43"/>
      <c r="I2" s="43"/>
      <c r="J2" s="43"/>
    </row>
    <row r="3" s="2" customFormat="true" ht="18" hidden="false" customHeight="false" outlineLevel="0" collapsed="false">
      <c r="C3" s="43" t="str">
        <f aca="false">"File Number:      "&amp;IF(ISBLANK('Table of Contents'!D4),"",'Table of Contents'!D4)</f>
        <v>File Number:      EB-2009-0165</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6</v>
      </c>
      <c r="J10" s="102" t="str">
        <f aca="false">'A. Data_Input_Sheet'!L10</f>
        <v>Per Board Decision</v>
      </c>
    </row>
    <row r="12" customFormat="false" ht="12.75" hidden="false" customHeight="false" outlineLevel="0" collapsed="false">
      <c r="D12" s="74" t="s">
        <v>36</v>
      </c>
    </row>
    <row r="13" customFormat="false" ht="12.75" hidden="false" customHeight="false" outlineLevel="0" collapsed="false">
      <c r="B13" s="30" t="n">
        <v>1</v>
      </c>
      <c r="D13" s="1" t="s">
        <v>99</v>
      </c>
      <c r="E13" s="135"/>
      <c r="F13" s="76" t="n">
        <f aca="false">'A. Data_Input_Sheet'!D24</f>
        <v>3955284.22980055</v>
      </c>
      <c r="G13" s="59"/>
      <c r="H13" s="76" t="n">
        <f aca="false">J13-F13</f>
        <v>0</v>
      </c>
      <c r="I13" s="59"/>
      <c r="J13" s="76" t="n">
        <f aca="false">IF(ISBLANK('A. Data_Input_Sheet'!L24),'2.Utility Income'!F13,'A. Data_Input_Sheet'!L24)</f>
        <v>3955284.22980055</v>
      </c>
    </row>
    <row r="14" customFormat="false" ht="12.75" hidden="false" customHeight="false" outlineLevel="0" collapsed="false">
      <c r="B14" s="30" t="n">
        <v>2</v>
      </c>
      <c r="D14" s="1" t="s">
        <v>100</v>
      </c>
      <c r="E14" s="30" t="s">
        <v>2</v>
      </c>
      <c r="F14" s="104" t="n">
        <f aca="false">F45</f>
        <v>367967.75</v>
      </c>
      <c r="G14" s="59"/>
      <c r="H14" s="104" t="n">
        <f aca="false">J14-F14</f>
        <v>0</v>
      </c>
      <c r="I14" s="59"/>
      <c r="J14" s="104" t="n">
        <f aca="false">J45</f>
        <v>367967.75</v>
      </c>
    </row>
    <row r="15" customFormat="false" ht="12.75" hidden="false" customHeight="false" outlineLevel="0" collapsed="false">
      <c r="B15" s="30"/>
      <c r="F15" s="136" t="n">
        <f aca="false">SUM(F13:F14)</f>
        <v>4323251.97980055</v>
      </c>
      <c r="G15" s="60"/>
      <c r="H15" s="136" t="n">
        <f aca="false">SUM(H13:H14)</f>
        <v>0</v>
      </c>
      <c r="I15" s="60"/>
      <c r="J15" s="136" t="n">
        <f aca="false">SUM(J13:J14)</f>
        <v>4323251.97980055</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4</v>
      </c>
      <c r="F18" s="76"/>
      <c r="G18" s="60"/>
      <c r="H18" s="76"/>
      <c r="I18" s="60"/>
      <c r="J18" s="76"/>
    </row>
    <row r="19" customFormat="false" ht="12.75" hidden="false" customHeight="false" outlineLevel="0" collapsed="false">
      <c r="B19" s="30" t="n">
        <v>4</v>
      </c>
      <c r="D19" s="1" t="s">
        <v>102</v>
      </c>
      <c r="F19" s="76" t="n">
        <f aca="false">'A. Data_Input_Sheet'!D32</f>
        <v>2600768.09</v>
      </c>
      <c r="G19" s="59"/>
      <c r="H19" s="76" t="n">
        <f aca="false">'A. Data_Input_Sheet'!H32</f>
        <v>0</v>
      </c>
      <c r="I19" s="59"/>
      <c r="J19" s="76" t="n">
        <f aca="false">F19+H19</f>
        <v>2600768.09</v>
      </c>
    </row>
    <row r="20" customFormat="false" ht="12.75" hidden="false" customHeight="false" outlineLevel="0" collapsed="false">
      <c r="B20" s="30" t="n">
        <v>5</v>
      </c>
      <c r="D20" s="1" t="s">
        <v>103</v>
      </c>
      <c r="F20" s="76" t="n">
        <f aca="false">'A. Data_Input_Sheet'!D33</f>
        <v>791805.2124</v>
      </c>
      <c r="G20" s="59"/>
      <c r="H20" s="76" t="n">
        <f aca="false">'A. Data_Input_Sheet'!H33</f>
        <v>0</v>
      </c>
      <c r="I20" s="59"/>
      <c r="J20" s="76" t="n">
        <f aca="false">F20+H20</f>
        <v>791805.2124</v>
      </c>
    </row>
    <row r="21" customFormat="false" ht="12.75" hidden="false" customHeight="false" outlineLevel="0" collapsed="false">
      <c r="B21" s="137" t="n">
        <v>6</v>
      </c>
      <c r="C21" s="52"/>
      <c r="D21" s="52" t="s">
        <v>104</v>
      </c>
      <c r="E21" s="52"/>
      <c r="F21" s="76" t="n">
        <f aca="false">'A. Data_Input_Sheet'!D34</f>
        <v>-29915</v>
      </c>
      <c r="G21" s="59" t="s">
        <v>58</v>
      </c>
      <c r="H21" s="76" t="n">
        <f aca="false">'A. Data_Input_Sheet'!H34</f>
        <v>0</v>
      </c>
      <c r="I21" s="59"/>
      <c r="J21" s="76" t="n">
        <f aca="false">F21+H21</f>
        <v>-29915</v>
      </c>
      <c r="K21" s="52"/>
      <c r="L21" s="52"/>
      <c r="M21" s="52"/>
      <c r="N21" s="52"/>
    </row>
    <row r="22" customFormat="false" ht="12.75" hidden="false" customHeight="false" outlineLevel="0" collapsed="false">
      <c r="B22" s="137" t="n">
        <v>7</v>
      </c>
      <c r="C22" s="52"/>
      <c r="D22" s="52" t="s">
        <v>105</v>
      </c>
      <c r="E22" s="52"/>
      <c r="F22" s="76" t="n">
        <f aca="false">'3.Taxes_PILs'!G23</f>
        <v>-27750</v>
      </c>
      <c r="G22" s="59" t="s">
        <v>106</v>
      </c>
      <c r="H22" s="76" t="n">
        <f aca="false">J22-F22</f>
        <v>0</v>
      </c>
      <c r="I22" s="59"/>
      <c r="J22" s="76" t="n">
        <f aca="false">'3.Taxes_PILs'!I23</f>
        <v>-27750</v>
      </c>
      <c r="K22" s="52"/>
      <c r="L22" s="52"/>
      <c r="M22" s="52"/>
      <c r="N22" s="52"/>
    </row>
    <row r="23" customFormat="false" ht="12.75" hidden="false" customHeight="false" outlineLevel="0" collapsed="false">
      <c r="B23" s="30" t="n">
        <v>8</v>
      </c>
      <c r="D23" s="1" t="s">
        <v>107</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3334908.3024</v>
      </c>
      <c r="G24" s="60"/>
      <c r="H24" s="138" t="n">
        <f aca="false">SUM(H19:H23)</f>
        <v>0</v>
      </c>
      <c r="I24" s="60"/>
      <c r="J24" s="138" t="n">
        <f aca="false">SUM(J19:J23)</f>
        <v>3334908.3024</v>
      </c>
    </row>
    <row r="25" customFormat="false" ht="12.75" hidden="false" customHeight="false" outlineLevel="0" collapsed="false">
      <c r="B25" s="30" t="n">
        <v>9</v>
      </c>
      <c r="D25" s="61" t="s">
        <v>108</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9</v>
      </c>
      <c r="F27" s="140" t="n">
        <f aca="false">'4.Cost_of_Capital'!L18</f>
        <v>477410.534705507</v>
      </c>
      <c r="G27" s="60"/>
      <c r="H27" s="140" t="n">
        <f aca="false">J27-F27</f>
        <v>0</v>
      </c>
      <c r="I27" s="60"/>
      <c r="J27" s="140" t="n">
        <f aca="false">'4.Cost_of_Capital'!L33</f>
        <v>477410.534705507</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10</v>
      </c>
      <c r="F29" s="139" t="n">
        <f aca="false">F24+F27</f>
        <v>3812318.83710551</v>
      </c>
      <c r="G29" s="60"/>
      <c r="H29" s="139" t="n">
        <f aca="false">H27+H24</f>
        <v>0</v>
      </c>
      <c r="I29" s="60"/>
      <c r="J29" s="139" t="n">
        <f aca="false">J24+J27</f>
        <v>3812318.83710551</v>
      </c>
    </row>
    <row r="30" customFormat="false" ht="12.75" hidden="false" customHeight="false" outlineLevel="0" collapsed="false">
      <c r="B30" s="30"/>
      <c r="F30" s="141" t="n">
        <f aca="false">F15-F29</f>
        <v>510933.142695045</v>
      </c>
      <c r="G30" s="60"/>
      <c r="H30" s="141" t="n">
        <f aca="false">H15-H29</f>
        <v>0</v>
      </c>
      <c r="I30" s="60"/>
      <c r="J30" s="141" t="n">
        <f aca="false">J15-J29</f>
        <v>510933.142695045</v>
      </c>
    </row>
    <row r="31" customFormat="false" ht="13.5" hidden="false" customHeight="false" outlineLevel="0" collapsed="false">
      <c r="B31" s="30" t="n">
        <v>12</v>
      </c>
      <c r="D31" s="55" t="s">
        <v>111</v>
      </c>
      <c r="E31" s="135"/>
      <c r="F31" s="141"/>
      <c r="G31" s="142"/>
      <c r="H31" s="141"/>
      <c r="I31" s="142"/>
      <c r="J31" s="141"/>
      <c r="L31" s="68"/>
    </row>
    <row r="32" customFormat="false" ht="13.5" hidden="false" customHeight="false" outlineLevel="0" collapsed="false">
      <c r="B32" s="30"/>
      <c r="F32" s="143" t="n">
        <f aca="false">'3.Taxes_PILs'!G29</f>
        <v>56892.9991352072</v>
      </c>
      <c r="G32" s="60"/>
      <c r="H32" s="143" t="n">
        <f aca="false">J32-F32</f>
        <v>0</v>
      </c>
      <c r="I32" s="60"/>
      <c r="J32" s="143" t="n">
        <f aca="false">IF('3.Taxes_PILs'!I29=0,F32,'3.Taxes_PILs'!I29)</f>
        <v>56892.9991352072</v>
      </c>
    </row>
    <row r="33" customFormat="false" ht="12.75" hidden="false" customHeight="false" outlineLevel="0" collapsed="false">
      <c r="B33" s="30" t="n">
        <v>13</v>
      </c>
      <c r="D33" s="73" t="s">
        <v>112</v>
      </c>
      <c r="F33" s="143"/>
      <c r="G33" s="60"/>
      <c r="H33" s="143"/>
      <c r="I33" s="60"/>
      <c r="J33" s="143"/>
    </row>
    <row r="34" customFormat="false" ht="12.75" hidden="false" customHeight="false" outlineLevel="0" collapsed="false">
      <c r="B34" s="30"/>
      <c r="F34" s="110" t="n">
        <f aca="false">F30-F32</f>
        <v>454040.143559838</v>
      </c>
      <c r="G34" s="60"/>
      <c r="H34" s="110" t="n">
        <f aca="false">SUM(H30-H32)</f>
        <v>0</v>
      </c>
      <c r="I34" s="60"/>
      <c r="J34" s="110" t="n">
        <f aca="false">J30-J32</f>
        <v>454040.143559838</v>
      </c>
    </row>
    <row r="35" customFormat="false" ht="13.5" hidden="false" customHeight="false" outlineLevel="0" collapsed="false">
      <c r="B35" s="30" t="n">
        <v>14</v>
      </c>
      <c r="D35" s="55" t="s">
        <v>113</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2</v>
      </c>
      <c r="D40" s="145" t="s">
        <v>114</v>
      </c>
      <c r="E40" s="105"/>
      <c r="F40" s="105"/>
      <c r="G40" s="105"/>
      <c r="H40" s="105"/>
      <c r="I40" s="105"/>
      <c r="J40" s="146"/>
    </row>
    <row r="41" customFormat="false" ht="12.75" hidden="false" customHeight="false" outlineLevel="0" collapsed="false">
      <c r="D41" s="117" t="s">
        <v>115</v>
      </c>
      <c r="E41" s="100"/>
      <c r="F41" s="76" t="n">
        <f aca="false">'A. Data_Input_Sheet'!D26</f>
        <v>47325</v>
      </c>
      <c r="G41" s="59"/>
      <c r="H41" s="100"/>
      <c r="I41" s="100"/>
      <c r="J41" s="118" t="n">
        <f aca="false">IF(ISBLANK('A. Data_Input_Sheet'!L26),F41,'A. Data_Input_Sheet'!L26)</f>
        <v>47325</v>
      </c>
    </row>
    <row r="42" customFormat="false" ht="12.75" hidden="false" customHeight="false" outlineLevel="0" collapsed="false">
      <c r="D42" s="117" t="s">
        <v>116</v>
      </c>
      <c r="E42" s="100"/>
      <c r="F42" s="76" t="n">
        <f aca="false">'A. Data_Input_Sheet'!D27</f>
        <v>45000</v>
      </c>
      <c r="G42" s="59"/>
      <c r="H42" s="100"/>
      <c r="I42" s="100"/>
      <c r="J42" s="118" t="n">
        <f aca="false">IF(ISBLANK('A. Data_Input_Sheet'!L27),F42,'A. Data_Input_Sheet'!L27)</f>
        <v>45000</v>
      </c>
    </row>
    <row r="43" customFormat="false" ht="12.75" hidden="false" customHeight="false" outlineLevel="0" collapsed="false">
      <c r="D43" s="117" t="s">
        <v>117</v>
      </c>
      <c r="E43" s="100"/>
      <c r="F43" s="76" t="n">
        <f aca="false">'A. Data_Input_Sheet'!D28</f>
        <v>84642.75</v>
      </c>
      <c r="G43" s="59"/>
      <c r="H43" s="100"/>
      <c r="I43" s="100"/>
      <c r="J43" s="118" t="n">
        <f aca="false">IF(ISBLANK('A. Data_Input_Sheet'!L28),F43,'A. Data_Input_Sheet'!L28)</f>
        <v>84642.75</v>
      </c>
    </row>
    <row r="44" customFormat="false" ht="12.75" hidden="false" customHeight="false" outlineLevel="0" collapsed="false">
      <c r="D44" s="117" t="s">
        <v>118</v>
      </c>
      <c r="E44" s="100"/>
      <c r="F44" s="76" t="n">
        <f aca="false">'A. Data_Input_Sheet'!D29</f>
        <v>191000</v>
      </c>
      <c r="G44" s="59"/>
      <c r="H44" s="100"/>
      <c r="I44" s="100"/>
      <c r="J44" s="118" t="n">
        <f aca="false">IF(ISBLANK('A. Data_Input_Sheet'!L29),F44,'A. Data_Input_Sheet'!L29)</f>
        <v>191000</v>
      </c>
    </row>
    <row r="45" customFormat="false" ht="12.75" hidden="false" customHeight="false" outlineLevel="0" collapsed="false">
      <c r="D45" s="117"/>
      <c r="E45" s="100"/>
      <c r="F45" s="147" t="n">
        <f aca="false">SUM(F41:F44)</f>
        <v>367967.75</v>
      </c>
      <c r="G45" s="100"/>
      <c r="H45" s="100"/>
      <c r="I45" s="100"/>
      <c r="J45" s="148" t="n">
        <f aca="false">SUM(J41:J44)</f>
        <v>367967.75</v>
      </c>
    </row>
    <row r="46" customFormat="false" ht="13.5" hidden="false" customHeight="false" outlineLevel="0" collapsed="false">
      <c r="D46" s="149" t="s">
        <v>119</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t="s">
        <v>58</v>
      </c>
      <c r="D48" s="151" t="s">
        <v>120</v>
      </c>
      <c r="E48" s="151"/>
      <c r="F48" s="151"/>
      <c r="G48" s="151"/>
      <c r="H48" s="151"/>
      <c r="I48" s="151"/>
      <c r="J48" s="151"/>
    </row>
    <row r="49" customFormat="false" ht="12.75" hidden="false" customHeight="false" outlineLevel="0" collapsed="false">
      <c r="B49" s="59" t="s">
        <v>106</v>
      </c>
      <c r="D49" s="151" t="s">
        <v>121</v>
      </c>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ttawa River Power Corporation</v>
      </c>
      <c r="D2" s="43"/>
      <c r="E2" s="43"/>
      <c r="F2" s="43"/>
      <c r="G2" s="43"/>
      <c r="H2" s="43"/>
      <c r="I2" s="43"/>
    </row>
    <row r="3" s="2" customFormat="true" ht="18" hidden="false" customHeight="false" outlineLevel="0" collapsed="false">
      <c r="C3" s="43" t="str">
        <f aca="false">"File Number:      "&amp;IF(ISBLANK('Table of Contents'!D4),"",'Table of Contents'!D4)</f>
        <v>File Number:      EB-2009-0165</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0</v>
      </c>
      <c r="E8" s="95"/>
      <c r="F8" s="95"/>
      <c r="G8" s="95"/>
      <c r="H8" s="95"/>
      <c r="I8" s="95"/>
    </row>
    <row r="10" customFormat="false" ht="25.5" hidden="false" customHeight="false" outlineLevel="0" collapsed="false">
      <c r="B10" s="97" t="s">
        <v>80</v>
      </c>
      <c r="D10" s="98" t="s">
        <v>122</v>
      </c>
      <c r="E10" s="153"/>
      <c r="F10" s="153"/>
      <c r="G10" s="50" t="s">
        <v>25</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3</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3</v>
      </c>
      <c r="E14" s="87"/>
      <c r="F14" s="100"/>
      <c r="G14" s="76" t="n">
        <f aca="false">'4.Cost_of_Capital'!L21</f>
        <v>454040.143559838</v>
      </c>
      <c r="H14" s="111"/>
      <c r="I14" s="76" t="n">
        <f aca="false">'4.Cost_of_Capital'!L36</f>
        <v>454040.143559838</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4</v>
      </c>
      <c r="E16" s="87"/>
      <c r="F16" s="100"/>
      <c r="G16" s="104" t="n">
        <f aca="false">'A. Data_Input_Sheet'!D40</f>
        <v>-155351.8981</v>
      </c>
      <c r="H16" s="59"/>
      <c r="I16" s="104" t="n">
        <f aca="false">IF(ISBLANK('A. Data_Input_Sheet'!L40),G16,'A. Data_Input_Sheet'!L40)</f>
        <v>-155351.8981</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5</v>
      </c>
      <c r="E18" s="87"/>
      <c r="F18" s="100"/>
      <c r="G18" s="156" t="n">
        <f aca="false">G14+G16</f>
        <v>298688.245459838</v>
      </c>
      <c r="H18" s="111"/>
      <c r="I18" s="156" t="n">
        <f aca="false">I14+I16</f>
        <v>298688.245459838</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6</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7</v>
      </c>
      <c r="E22" s="52"/>
      <c r="F22" s="112"/>
      <c r="G22" s="76" t="n">
        <f aca="false">'A. Data_Input_Sheet'!D42</f>
        <v>47790.119273574</v>
      </c>
      <c r="H22" s="59"/>
      <c r="I22" s="76" t="n">
        <f aca="false">IF(ISBLANK('A. Data_Input_Sheet'!L42),'3.Taxes_PILs'!G22,'A. Data_Input_Sheet'!L42)</f>
        <v>47790.119273574</v>
      </c>
      <c r="J22" s="59"/>
      <c r="K22" s="52"/>
      <c r="L22" s="52"/>
      <c r="M22" s="52"/>
      <c r="N22" s="52"/>
    </row>
    <row r="23" customFormat="false" ht="12.75" hidden="false" customHeight="false" outlineLevel="0" collapsed="false">
      <c r="B23" s="30" t="n">
        <v>5</v>
      </c>
      <c r="D23" s="1" t="s">
        <v>105</v>
      </c>
      <c r="F23" s="100"/>
      <c r="G23" s="104" t="n">
        <f aca="false">'A. Data_Input_Sheet'!D44</f>
        <v>-27750</v>
      </c>
      <c r="H23" s="59" t="s">
        <v>58</v>
      </c>
      <c r="I23" s="104" t="n">
        <f aca="false">IF(ISBLANK('A. Data_Input_Sheet'!L44),'3.Taxes_PILs'!G23,'A. Data_Input_Sheet'!L44)</f>
        <v>-27750</v>
      </c>
      <c r="J23" s="59"/>
    </row>
    <row r="24" customFormat="false" ht="12.75" hidden="false" customHeight="false" outlineLevel="0" collapsed="false">
      <c r="B24" s="30"/>
      <c r="F24" s="100"/>
      <c r="G24" s="110" t="n">
        <f aca="false">SUM(G22:G23)</f>
        <v>20040.119273574</v>
      </c>
      <c r="H24" s="163"/>
      <c r="I24" s="110" t="n">
        <f aca="false">SUM(I22:I23)</f>
        <v>20040.119273574</v>
      </c>
    </row>
    <row r="25" customFormat="false" ht="13.5" hidden="false" customHeight="false" outlineLevel="0" collapsed="false">
      <c r="B25" s="30" t="n">
        <v>6</v>
      </c>
      <c r="D25" s="1" t="s">
        <v>128</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9</v>
      </c>
      <c r="F27" s="100"/>
      <c r="G27" s="140" t="n">
        <f aca="false">G22/(1-G39)-G22</f>
        <v>9102.87986163315</v>
      </c>
      <c r="H27" s="163"/>
      <c r="I27" s="140" t="n">
        <f aca="false">I22/(1-I39)-I22</f>
        <v>9102.87986163315</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30</v>
      </c>
      <c r="F29" s="100"/>
      <c r="G29" s="165" t="n">
        <f aca="false">G22+G27</f>
        <v>56892.9991352072</v>
      </c>
      <c r="H29" s="163"/>
      <c r="I29" s="165" t="n">
        <f aca="false">I22+I27</f>
        <v>56892.9991352072</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31</v>
      </c>
      <c r="E31" s="90"/>
      <c r="F31" s="100"/>
      <c r="G31" s="165" t="n">
        <f aca="false">G24+G27</f>
        <v>29142.9991352072</v>
      </c>
      <c r="H31" s="163"/>
      <c r="I31" s="165" t="n">
        <f aca="false">I27+I24</f>
        <v>29142.9991352072</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32</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3</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4</v>
      </c>
      <c r="F37" s="100"/>
      <c r="G37" s="124" t="n">
        <f aca="false">'A. Data_Input_Sheet'!D45</f>
        <v>0.11</v>
      </c>
      <c r="H37" s="59"/>
      <c r="I37" s="167" t="n">
        <f aca="false">IF(ISBLANK('A. Data_Input_Sheet'!L45),G37,'A. Data_Input_Sheet'!L45)</f>
        <v>0.11</v>
      </c>
      <c r="J37" s="59"/>
    </row>
    <row r="38" customFormat="false" ht="12.75" hidden="false" customHeight="false" outlineLevel="0" collapsed="false">
      <c r="B38" s="30" t="n">
        <v>12</v>
      </c>
      <c r="D38" s="1" t="s">
        <v>135</v>
      </c>
      <c r="F38" s="100"/>
      <c r="G38" s="168" t="n">
        <f aca="false">'A. Data_Input_Sheet'!D46</f>
        <v>0.05</v>
      </c>
      <c r="H38" s="59"/>
      <c r="I38" s="168" t="n">
        <f aca="false">IF(ISBLANK('A. Data_Input_Sheet'!L46),G38,'A. Data_Input_Sheet'!L46)</f>
        <v>0.05</v>
      </c>
      <c r="J38" s="59"/>
    </row>
    <row r="39" customFormat="false" ht="13.5" hidden="false" customHeight="false" outlineLevel="0" collapsed="false">
      <c r="B39" s="30" t="n">
        <v>13</v>
      </c>
      <c r="D39" s="1" t="s">
        <v>136</v>
      </c>
      <c r="F39" s="100"/>
      <c r="G39" s="169" t="n">
        <f aca="false">G37+G38</f>
        <v>0.16</v>
      </c>
      <c r="H39" s="170"/>
      <c r="I39" s="171" t="n">
        <f aca="false">I37+I38</f>
        <v>0.16</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true" outlineLevel="0" collapsed="false">
      <c r="B43" s="173" t="s">
        <v>58</v>
      </c>
      <c r="D43" s="174" t="s">
        <v>121</v>
      </c>
      <c r="E43" s="174"/>
      <c r="F43" s="174"/>
      <c r="G43" s="174"/>
      <c r="H43" s="174"/>
      <c r="I43" s="174"/>
    </row>
    <row r="44" customFormat="false" ht="12.75" hidden="false" customHeight="false" outlineLevel="0" collapsed="false">
      <c r="B44" s="173"/>
      <c r="D44" s="174"/>
      <c r="E44" s="174"/>
      <c r="F44" s="174"/>
      <c r="G44" s="174"/>
      <c r="H44" s="174"/>
      <c r="I44" s="174"/>
    </row>
    <row r="45" customFormat="false" ht="12.75" hidden="false" customHeight="false" outlineLevel="0" collapsed="false">
      <c r="B45" s="173"/>
      <c r="D45" s="174"/>
      <c r="E45" s="174"/>
      <c r="F45" s="174"/>
      <c r="G45" s="174"/>
      <c r="H45" s="174"/>
      <c r="I45" s="174"/>
    </row>
    <row r="46" customFormat="false" ht="12.75" hidden="false" customHeight="false" outlineLevel="0" collapsed="false">
      <c r="B46" s="173"/>
      <c r="D46" s="174"/>
      <c r="E46" s="174"/>
      <c r="F46" s="174"/>
      <c r="G46" s="174"/>
      <c r="H46" s="174"/>
      <c r="I46" s="174"/>
    </row>
    <row r="47" customFormat="false" ht="12.75" hidden="false" customHeight="false" outlineLevel="0" collapsed="false">
      <c r="B47" s="173"/>
      <c r="D47" s="174"/>
      <c r="E47" s="174"/>
      <c r="F47" s="174"/>
      <c r="G47" s="174"/>
      <c r="H47" s="174"/>
      <c r="I47" s="174"/>
    </row>
    <row r="48" customFormat="false" ht="12.75" hidden="false" customHeight="false" outlineLevel="0" collapsed="false">
      <c r="B48" s="173"/>
      <c r="D48" s="174"/>
      <c r="E48" s="174"/>
      <c r="F48" s="174"/>
      <c r="G48" s="174"/>
      <c r="H48" s="174"/>
      <c r="I48" s="174"/>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Ottawa River Power Corporation</v>
      </c>
      <c r="D2" s="176"/>
      <c r="E2" s="176"/>
      <c r="F2" s="176"/>
      <c r="G2" s="176"/>
      <c r="H2" s="176"/>
      <c r="I2" s="176"/>
      <c r="J2" s="176"/>
      <c r="K2" s="176"/>
      <c r="L2" s="176"/>
      <c r="M2" s="176"/>
      <c r="N2" s="176"/>
    </row>
    <row r="3" s="2" customFormat="true" ht="18" hidden="false" customHeight="false" outlineLevel="0" collapsed="false">
      <c r="C3" s="176" t="str">
        <f aca="false">"File Number:      "&amp;IF(ISBLANK('Table of Contents'!D4),"",'Table of Contents'!D4)</f>
        <v>File Number:      EB-2009-0165</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8" t="s">
        <v>14</v>
      </c>
      <c r="E8" s="178"/>
      <c r="F8" s="178"/>
      <c r="G8" s="178"/>
      <c r="H8" s="178"/>
      <c r="I8" s="178"/>
      <c r="J8" s="178"/>
      <c r="K8" s="178"/>
      <c r="L8" s="178"/>
      <c r="M8" s="179"/>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7</v>
      </c>
      <c r="G11" s="98"/>
      <c r="H11" s="98"/>
      <c r="I11" s="47"/>
      <c r="J11" s="98" t="s">
        <v>138</v>
      </c>
      <c r="K11" s="100"/>
      <c r="L11" s="98" t="s">
        <v>139</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80"/>
      <c r="D13" s="181" t="s">
        <v>25</v>
      </c>
      <c r="E13" s="181"/>
      <c r="F13" s="181"/>
      <c r="G13" s="181"/>
      <c r="H13" s="181"/>
      <c r="I13" s="181"/>
      <c r="J13" s="181"/>
      <c r="K13" s="181"/>
      <c r="L13" s="181"/>
      <c r="M13" s="100"/>
    </row>
    <row r="14" customFormat="false" ht="12.75" hidden="false" customHeight="false" outlineLevel="0" collapsed="false">
      <c r="A14" s="30"/>
      <c r="B14" s="30"/>
      <c r="C14" s="100"/>
      <c r="D14" s="100"/>
      <c r="E14" s="100"/>
      <c r="F14" s="182" t="s">
        <v>140</v>
      </c>
      <c r="G14" s="182"/>
      <c r="H14" s="100" t="s">
        <v>141</v>
      </c>
      <c r="I14" s="100"/>
      <c r="J14" s="182" t="s">
        <v>140</v>
      </c>
      <c r="K14" s="100"/>
      <c r="L14" s="100" t="s">
        <v>141</v>
      </c>
      <c r="M14" s="100"/>
    </row>
    <row r="15" customFormat="false" ht="12.75" hidden="false" customHeight="false" outlineLevel="0" collapsed="false">
      <c r="A15" s="30"/>
      <c r="B15" s="30"/>
      <c r="C15" s="100"/>
      <c r="D15" s="183" t="s">
        <v>142</v>
      </c>
      <c r="E15" s="100"/>
      <c r="F15" s="100"/>
      <c r="G15" s="100"/>
      <c r="H15" s="100"/>
      <c r="I15" s="100"/>
      <c r="J15" s="100"/>
      <c r="K15" s="100"/>
      <c r="L15" s="100"/>
      <c r="M15" s="100"/>
    </row>
    <row r="16" customFormat="false" ht="12.75" hidden="false" customHeight="false" outlineLevel="0" collapsed="false">
      <c r="A16" s="30"/>
      <c r="B16" s="30" t="n">
        <v>1</v>
      </c>
      <c r="C16" s="100"/>
      <c r="D16" s="100" t="s">
        <v>143</v>
      </c>
      <c r="E16" s="100"/>
      <c r="F16" s="124" t="n">
        <f aca="false">'A. Data_Input_Sheet'!D51</f>
        <v>0.56</v>
      </c>
      <c r="G16" s="59"/>
      <c r="H16" s="76" t="n">
        <f aca="false">H25*F16</f>
        <v>6453362.44653577</v>
      </c>
      <c r="I16" s="100"/>
      <c r="J16" s="124" t="n">
        <f aca="false">'A. Data_Input_Sheet'!D57</f>
        <v>0.0725</v>
      </c>
      <c r="K16" s="59"/>
      <c r="L16" s="76" t="n">
        <f aca="false">J16*H16</f>
        <v>467868.777373843</v>
      </c>
      <c r="M16" s="100"/>
    </row>
    <row r="17" customFormat="false" ht="12.75" hidden="false" customHeight="false" outlineLevel="0" collapsed="false">
      <c r="A17" s="30"/>
      <c r="B17" s="30" t="n">
        <v>2</v>
      </c>
      <c r="C17" s="100"/>
      <c r="D17" s="100" t="s">
        <v>144</v>
      </c>
      <c r="E17" s="100"/>
      <c r="F17" s="168" t="n">
        <f aca="false">'A. Data_Input_Sheet'!D52</f>
        <v>0.04</v>
      </c>
      <c r="G17" s="59"/>
      <c r="H17" s="104" t="n">
        <f aca="false">$H$25*F17</f>
        <v>460954.46046684</v>
      </c>
      <c r="I17" s="100"/>
      <c r="J17" s="168" t="n">
        <f aca="false">'A. Data_Input_Sheet'!D58</f>
        <v>0.0207</v>
      </c>
      <c r="K17" s="59"/>
      <c r="L17" s="104" t="n">
        <f aca="false">J17*H17</f>
        <v>9541.7573316636</v>
      </c>
      <c r="M17" s="100"/>
    </row>
    <row r="18" customFormat="false" ht="13.5" hidden="false" customHeight="false" outlineLevel="0" collapsed="false">
      <c r="A18" s="30"/>
      <c r="B18" s="30" t="n">
        <v>3</v>
      </c>
      <c r="C18" s="100"/>
      <c r="D18" s="184" t="s">
        <v>145</v>
      </c>
      <c r="E18" s="100"/>
      <c r="F18" s="171" t="n">
        <f aca="false">SUM(F16:F17)</f>
        <v>0.6</v>
      </c>
      <c r="G18" s="185"/>
      <c r="H18" s="141" t="n">
        <f aca="false">SUM(H16:H17)</f>
        <v>6914316.90700261</v>
      </c>
      <c r="I18" s="100"/>
      <c r="J18" s="171" t="n">
        <f aca="false">IF(F18=0,0,SUMPRODUCT(F16:F17,J16:J17)/F18)</f>
        <v>0.0690466666666667</v>
      </c>
      <c r="K18" s="100"/>
      <c r="L18" s="141" t="n">
        <f aca="false">SUM(L16:L17)</f>
        <v>477410.534705507</v>
      </c>
      <c r="M18" s="100"/>
    </row>
    <row r="19" customFormat="false" ht="13.5" hidden="false" customHeight="false" outlineLevel="0" collapsed="false">
      <c r="A19" s="30"/>
      <c r="B19" s="30"/>
      <c r="C19" s="100"/>
      <c r="D19" s="100"/>
      <c r="E19" s="100"/>
      <c r="F19" s="186"/>
      <c r="G19" s="186"/>
      <c r="H19" s="187"/>
      <c r="I19" s="100"/>
      <c r="J19" s="124"/>
      <c r="K19" s="100"/>
      <c r="L19" s="187"/>
      <c r="M19" s="100"/>
    </row>
    <row r="20" customFormat="false" ht="12.75" hidden="false" customHeight="false" outlineLevel="0" collapsed="false">
      <c r="A20" s="30"/>
      <c r="B20" s="30"/>
      <c r="C20" s="100"/>
      <c r="D20" s="183" t="s">
        <v>146</v>
      </c>
      <c r="E20" s="100"/>
      <c r="F20" s="186"/>
      <c r="G20" s="186"/>
      <c r="H20" s="187"/>
      <c r="I20" s="100"/>
      <c r="J20" s="124"/>
      <c r="K20" s="100"/>
      <c r="L20" s="187"/>
      <c r="M20" s="100"/>
    </row>
    <row r="21" customFormat="false" ht="12.75" hidden="false" customHeight="false" outlineLevel="0" collapsed="false">
      <c r="A21" s="30"/>
      <c r="B21" s="137" t="n">
        <v>4</v>
      </c>
      <c r="C21" s="112"/>
      <c r="D21" s="112" t="s">
        <v>147</v>
      </c>
      <c r="E21" s="112"/>
      <c r="F21" s="124" t="n">
        <f aca="false">'A. Data_Input_Sheet'!D53</f>
        <v>0.4</v>
      </c>
      <c r="G21" s="59"/>
      <c r="H21" s="76" t="n">
        <f aca="false">$H$25*F21</f>
        <v>4609544.6046684</v>
      </c>
      <c r="I21" s="112"/>
      <c r="J21" s="124" t="n">
        <f aca="false">'A. Data_Input_Sheet'!D59</f>
        <v>0.0985</v>
      </c>
      <c r="K21" s="59"/>
      <c r="L21" s="76" t="n">
        <f aca="false">J21*H21</f>
        <v>454040.143559838</v>
      </c>
      <c r="M21" s="112"/>
      <c r="N21" s="52"/>
    </row>
    <row r="22" customFormat="false" ht="12.75" hidden="false" customHeight="false" outlineLevel="0" collapsed="false">
      <c r="A22" s="30"/>
      <c r="B22" s="137" t="n">
        <v>5</v>
      </c>
      <c r="C22" s="112"/>
      <c r="D22" s="112" t="s">
        <v>148</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4" t="s">
        <v>149</v>
      </c>
      <c r="E23" s="100"/>
      <c r="F23" s="171" t="n">
        <f aca="false">SUM(F21:F22)</f>
        <v>0.4</v>
      </c>
      <c r="G23" s="185"/>
      <c r="H23" s="141" t="n">
        <f aca="false">SUM(H21:H22)</f>
        <v>4609544.6046684</v>
      </c>
      <c r="I23" s="100"/>
      <c r="J23" s="171" t="n">
        <f aca="false">IF(F23=0,0,SUMPRODUCT(F21:F22,J21:J22)/F23)</f>
        <v>0.0985</v>
      </c>
      <c r="K23" s="100"/>
      <c r="L23" s="141" t="n">
        <f aca="false">SUM(L21:L22)</f>
        <v>454040.143559838</v>
      </c>
      <c r="M23" s="100"/>
    </row>
    <row r="24" customFormat="false" ht="13.5" hidden="false" customHeight="false" outlineLevel="0" collapsed="false">
      <c r="A24" s="30"/>
      <c r="B24" s="30"/>
      <c r="C24" s="100"/>
      <c r="D24" s="100"/>
      <c r="E24" s="100"/>
      <c r="F24" s="100"/>
      <c r="G24" s="100"/>
      <c r="H24" s="187"/>
      <c r="I24" s="100"/>
      <c r="J24" s="124"/>
      <c r="K24" s="100"/>
      <c r="L24" s="187"/>
      <c r="M24" s="100"/>
    </row>
    <row r="25" customFormat="false" ht="13.5" hidden="false" customHeight="false" outlineLevel="0" collapsed="false">
      <c r="A25" s="30"/>
      <c r="B25" s="30" t="n">
        <v>7</v>
      </c>
      <c r="C25" s="100"/>
      <c r="D25" s="183" t="s">
        <v>150</v>
      </c>
      <c r="E25" s="100"/>
      <c r="F25" s="188" t="n">
        <v>1</v>
      </c>
      <c r="G25" s="188"/>
      <c r="H25" s="189" t="n">
        <f aca="false">'1.Rate_Base'!G17</f>
        <v>11523861.511671</v>
      </c>
      <c r="I25" s="100"/>
      <c r="J25" s="190" t="n">
        <f aca="false">(J18*F18)+(J23*F23)</f>
        <v>0.080828</v>
      </c>
      <c r="K25" s="100"/>
      <c r="L25" s="189" t="n">
        <f aca="false">L18+L23</f>
        <v>931450.678265345</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1" t="str">
        <f aca="false">'A. Data_Input_Sheet'!L10</f>
        <v>Per Board Decision</v>
      </c>
      <c r="E28" s="191"/>
      <c r="F28" s="191"/>
      <c r="G28" s="191"/>
      <c r="H28" s="191"/>
      <c r="I28" s="191"/>
      <c r="J28" s="191"/>
      <c r="K28" s="191"/>
      <c r="L28" s="191"/>
      <c r="M28" s="100"/>
    </row>
    <row r="29" customFormat="false" ht="12.75" hidden="false" customHeight="false" outlineLevel="0" collapsed="false">
      <c r="A29" s="30"/>
      <c r="B29" s="30"/>
      <c r="C29" s="100"/>
      <c r="D29" s="100"/>
      <c r="E29" s="100"/>
      <c r="F29" s="182" t="s">
        <v>140</v>
      </c>
      <c r="G29" s="182"/>
      <c r="H29" s="100" t="s">
        <v>141</v>
      </c>
      <c r="I29" s="100"/>
      <c r="J29" s="182" t="s">
        <v>140</v>
      </c>
      <c r="K29" s="100"/>
      <c r="L29" s="100"/>
      <c r="M29" s="100"/>
    </row>
    <row r="30" customFormat="false" ht="12.75" hidden="false" customHeight="false" outlineLevel="0" collapsed="false">
      <c r="A30" s="30"/>
      <c r="B30" s="30"/>
      <c r="C30" s="100"/>
      <c r="D30" s="183" t="s">
        <v>142</v>
      </c>
      <c r="E30" s="100"/>
      <c r="F30" s="100"/>
      <c r="G30" s="100"/>
      <c r="H30" s="100"/>
      <c r="I30" s="100"/>
      <c r="J30" s="100"/>
      <c r="K30" s="100"/>
      <c r="L30" s="100"/>
      <c r="M30" s="100"/>
    </row>
    <row r="31" customFormat="false" ht="12.75" hidden="false" customHeight="false" outlineLevel="0" collapsed="false">
      <c r="A31" s="30"/>
      <c r="B31" s="30" t="n">
        <v>8</v>
      </c>
      <c r="C31" s="100"/>
      <c r="D31" s="100" t="s">
        <v>143</v>
      </c>
      <c r="E31" s="100"/>
      <c r="F31" s="124" t="n">
        <f aca="false">IF(ISBLANK('A. Data_Input_Sheet'!L51),F16,'A. Data_Input_Sheet'!L51)</f>
        <v>0.56</v>
      </c>
      <c r="G31" s="59"/>
      <c r="H31" s="76" t="n">
        <f aca="false">$H$40*F31</f>
        <v>6453362.44653577</v>
      </c>
      <c r="I31" s="100"/>
      <c r="J31" s="124" t="n">
        <f aca="false">IF(ISBLANK('A. Data_Input_Sheet'!L57),J16,'A. Data_Input_Sheet'!L57)</f>
        <v>0.0725</v>
      </c>
      <c r="K31" s="59"/>
      <c r="L31" s="76" t="n">
        <f aca="false">J31*H31</f>
        <v>467868.777373843</v>
      </c>
      <c r="M31" s="100"/>
    </row>
    <row r="32" customFormat="false" ht="12.75" hidden="false" customHeight="false" outlineLevel="0" collapsed="false">
      <c r="A32" s="30"/>
      <c r="B32" s="30" t="n">
        <v>9</v>
      </c>
      <c r="C32" s="100"/>
      <c r="D32" s="100" t="s">
        <v>144</v>
      </c>
      <c r="E32" s="100"/>
      <c r="F32" s="168" t="n">
        <f aca="false">IF(ISBLANK('A. Data_Input_Sheet'!L52),F17,'A. Data_Input_Sheet'!L52)</f>
        <v>0.04</v>
      </c>
      <c r="G32" s="59"/>
      <c r="H32" s="104" t="n">
        <f aca="false">$H$40*F32</f>
        <v>460954.46046684</v>
      </c>
      <c r="I32" s="100"/>
      <c r="J32" s="168" t="n">
        <f aca="false">IF(ISBLANK('A. Data_Input_Sheet'!L58),J17,'A. Data_Input_Sheet'!L58)</f>
        <v>0.0207</v>
      </c>
      <c r="K32" s="59"/>
      <c r="L32" s="104" t="n">
        <f aca="false">J32*H32</f>
        <v>9541.7573316636</v>
      </c>
      <c r="M32" s="100"/>
    </row>
    <row r="33" customFormat="false" ht="13.5" hidden="false" customHeight="false" outlineLevel="0" collapsed="false">
      <c r="A33" s="30"/>
      <c r="B33" s="30" t="n">
        <v>10</v>
      </c>
      <c r="C33" s="100"/>
      <c r="D33" s="184" t="s">
        <v>145</v>
      </c>
      <c r="E33" s="100"/>
      <c r="F33" s="171" t="n">
        <f aca="false">SUM(F31:F32)</f>
        <v>0.6</v>
      </c>
      <c r="G33" s="185"/>
      <c r="H33" s="141" t="n">
        <f aca="false">SUM(H31:H32)</f>
        <v>6914316.90700261</v>
      </c>
      <c r="I33" s="100"/>
      <c r="J33" s="171" t="n">
        <f aca="false">IF(F33=0,0,SUMPRODUCT(F31:F32,J31:J32)/F33)</f>
        <v>0.0690466666666667</v>
      </c>
      <c r="K33" s="100"/>
      <c r="L33" s="141" t="n">
        <f aca="false">SUM(L31:L32)</f>
        <v>477410.534705507</v>
      </c>
      <c r="M33" s="100"/>
    </row>
    <row r="34" customFormat="false" ht="13.5" hidden="false" customHeight="false" outlineLevel="0" collapsed="false">
      <c r="A34" s="30"/>
      <c r="B34" s="30"/>
      <c r="C34" s="100"/>
      <c r="D34" s="100"/>
      <c r="E34" s="100"/>
      <c r="F34" s="186"/>
      <c r="G34" s="186"/>
      <c r="H34" s="187"/>
      <c r="I34" s="100"/>
      <c r="J34" s="124"/>
      <c r="K34" s="100"/>
      <c r="L34" s="187"/>
      <c r="M34" s="100"/>
    </row>
    <row r="35" customFormat="false" ht="12.75" hidden="false" customHeight="false" outlineLevel="0" collapsed="false">
      <c r="A35" s="30"/>
      <c r="B35" s="30"/>
      <c r="C35" s="100"/>
      <c r="D35" s="183" t="s">
        <v>146</v>
      </c>
      <c r="E35" s="100"/>
      <c r="F35" s="186"/>
      <c r="G35" s="186"/>
      <c r="H35" s="187"/>
      <c r="I35" s="100"/>
      <c r="J35" s="124"/>
      <c r="K35" s="100"/>
      <c r="L35" s="187"/>
      <c r="M35" s="100"/>
    </row>
    <row r="36" customFormat="false" ht="12.75" hidden="false" customHeight="false" outlineLevel="0" collapsed="false">
      <c r="A36" s="30"/>
      <c r="B36" s="30" t="n">
        <v>11</v>
      </c>
      <c r="C36" s="100"/>
      <c r="D36" s="100" t="s">
        <v>147</v>
      </c>
      <c r="E36" s="100"/>
      <c r="F36" s="186" t="n">
        <f aca="false">IF(ISBLANK('A. Data_Input_Sheet'!L53),'A. Data_Input_Sheet'!D53,'A. Data_Input_Sheet'!L53)</f>
        <v>0.4</v>
      </c>
      <c r="G36" s="59"/>
      <c r="H36" s="76" t="n">
        <f aca="false">$H$40*F36</f>
        <v>4609544.6046684</v>
      </c>
      <c r="I36" s="100"/>
      <c r="J36" s="124" t="n">
        <f aca="false">IF(ISBLANK('A. Data_Input_Sheet'!L59),J21,'A. Data_Input_Sheet'!L59)</f>
        <v>0.0985</v>
      </c>
      <c r="K36" s="59"/>
      <c r="L36" s="76" t="n">
        <f aca="false">J36*H36</f>
        <v>454040.143559838</v>
      </c>
      <c r="M36" s="100"/>
    </row>
    <row r="37" customFormat="false" ht="12.75" hidden="false" customHeight="false" outlineLevel="0" collapsed="false">
      <c r="A37" s="30"/>
      <c r="B37" s="30" t="n">
        <v>12</v>
      </c>
      <c r="C37" s="100"/>
      <c r="D37" s="100" t="s">
        <v>148</v>
      </c>
      <c r="E37" s="100"/>
      <c r="F37" s="192"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4" t="s">
        <v>149</v>
      </c>
      <c r="E38" s="100"/>
      <c r="F38" s="185" t="n">
        <f aca="false">SUM(F36:F37)</f>
        <v>0.4</v>
      </c>
      <c r="G38" s="185"/>
      <c r="H38" s="141" t="n">
        <f aca="false">SUM(H36:H37)</f>
        <v>4609544.6046684</v>
      </c>
      <c r="I38" s="100"/>
      <c r="J38" s="171" t="n">
        <f aca="false">IF(F38=0,0,SUMPRODUCT(F36:F37,J36:J37)/F38)</f>
        <v>0.0985</v>
      </c>
      <c r="K38" s="100"/>
      <c r="L38" s="141" t="n">
        <f aca="false">SUM(L36:L37)</f>
        <v>454040.143559838</v>
      </c>
      <c r="M38" s="100"/>
    </row>
    <row r="39" customFormat="false" ht="13.5" hidden="false" customHeight="false" outlineLevel="0" collapsed="false">
      <c r="A39" s="30"/>
      <c r="B39" s="30"/>
      <c r="C39" s="100"/>
      <c r="D39" s="100"/>
      <c r="E39" s="100"/>
      <c r="F39" s="100"/>
      <c r="G39" s="100"/>
      <c r="H39" s="187"/>
      <c r="I39" s="100"/>
      <c r="J39" s="124"/>
      <c r="K39" s="100"/>
      <c r="L39" s="187"/>
      <c r="M39" s="100"/>
    </row>
    <row r="40" customFormat="false" ht="13.5" hidden="false" customHeight="false" outlineLevel="0" collapsed="false">
      <c r="A40" s="30"/>
      <c r="B40" s="30" t="n">
        <v>14</v>
      </c>
      <c r="C40" s="100"/>
      <c r="D40" s="184" t="s">
        <v>150</v>
      </c>
      <c r="E40" s="100"/>
      <c r="F40" s="188" t="n">
        <v>1</v>
      </c>
      <c r="G40" s="188"/>
      <c r="H40" s="189" t="n">
        <f aca="false">'1.Rate_Base'!K17</f>
        <v>11523861.511671</v>
      </c>
      <c r="I40" s="100"/>
      <c r="J40" s="190" t="n">
        <f aca="false">(J33*F33)+(J38*F38)</f>
        <v>0.080828</v>
      </c>
      <c r="K40" s="100"/>
      <c r="L40" s="189" t="n">
        <f aca="false">L33+L38</f>
        <v>931450.678265345</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2</v>
      </c>
      <c r="D44" s="193" t="str">
        <f aca="false">'A. Data_Input_Sheet'!C66</f>
        <v>4.0% unless an Applicant has proposed or been approved for another amount.</v>
      </c>
      <c r="E44" s="193"/>
      <c r="F44" s="193"/>
      <c r="G44" s="193"/>
      <c r="H44" s="193"/>
      <c r="I44" s="193"/>
      <c r="J44" s="193"/>
      <c r="K44" s="193"/>
      <c r="L44" s="193"/>
    </row>
    <row r="45" customFormat="false" ht="12.75" hidden="false" customHeight="false" outlineLevel="0" collapsed="false">
      <c r="B45" s="59"/>
      <c r="D45" s="194"/>
      <c r="E45" s="194"/>
      <c r="F45" s="194"/>
      <c r="G45" s="194"/>
      <c r="H45" s="194"/>
      <c r="I45" s="194"/>
      <c r="J45" s="194"/>
      <c r="K45" s="194"/>
      <c r="L45" s="194"/>
    </row>
    <row r="46" customFormat="false" ht="12.75" hidden="false" customHeight="false" outlineLevel="0" collapsed="false">
      <c r="B46" s="59"/>
      <c r="D46" s="194"/>
      <c r="E46" s="194"/>
      <c r="F46" s="194"/>
      <c r="G46" s="194"/>
      <c r="H46" s="194"/>
      <c r="I46" s="194"/>
      <c r="J46" s="194"/>
      <c r="K46" s="194"/>
      <c r="L46" s="194"/>
    </row>
    <row r="47" customFormat="false" ht="12.75" hidden="false" customHeight="false" outlineLevel="0" collapsed="false">
      <c r="B47" s="59"/>
      <c r="D47" s="194"/>
      <c r="E47" s="194"/>
      <c r="F47" s="194"/>
      <c r="G47" s="194"/>
      <c r="H47" s="194"/>
      <c r="I47" s="194"/>
      <c r="J47" s="194"/>
      <c r="K47" s="194"/>
      <c r="L47" s="194"/>
    </row>
    <row r="48" customFormat="false" ht="12.75" hidden="false" customHeight="false" outlineLevel="0" collapsed="false">
      <c r="B48" s="59"/>
      <c r="D48" s="194"/>
      <c r="E48" s="194"/>
      <c r="F48" s="194"/>
      <c r="G48" s="194"/>
      <c r="H48" s="194"/>
      <c r="I48" s="194"/>
      <c r="J48" s="194"/>
      <c r="K48" s="194"/>
      <c r="L48" s="194"/>
    </row>
    <row r="49" customFormat="false" ht="12.75" hidden="false" customHeight="false" outlineLevel="0" collapsed="false">
      <c r="B49" s="59"/>
      <c r="D49" s="194"/>
      <c r="E49" s="194"/>
      <c r="F49" s="194"/>
      <c r="G49" s="194"/>
      <c r="H49" s="194"/>
      <c r="I49" s="194"/>
      <c r="J49" s="194"/>
      <c r="K49" s="194"/>
      <c r="L49" s="194"/>
    </row>
    <row r="50" customFormat="false" ht="12.75" hidden="false" customHeight="false" outlineLevel="0" collapsed="false">
      <c r="B50" s="59"/>
      <c r="D50" s="194"/>
      <c r="E50" s="194"/>
      <c r="F50" s="194"/>
      <c r="G50" s="194"/>
      <c r="H50" s="194"/>
      <c r="I50" s="194"/>
      <c r="J50" s="194"/>
      <c r="K50" s="194"/>
      <c r="L50" s="194"/>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5" t="s">
        <v>0</v>
      </c>
      <c r="D1" s="195"/>
      <c r="E1" s="195"/>
      <c r="F1" s="195"/>
      <c r="G1" s="195"/>
      <c r="H1" s="195"/>
      <c r="I1" s="195"/>
      <c r="J1" s="195"/>
      <c r="K1" s="195"/>
    </row>
    <row r="2" s="2" customFormat="true" ht="18" hidden="false" customHeight="false" outlineLevel="0" collapsed="false">
      <c r="C2" s="196" t="str">
        <f aca="false">"Name of LDC:    "&amp;IF(ISBLANK('Table of Contents'!D2),"",'Table of Contents'!D2)</f>
        <v>Name of LDC:    Ottawa River Power Corporation</v>
      </c>
      <c r="D2" s="196"/>
      <c r="E2" s="196"/>
      <c r="F2" s="196"/>
      <c r="G2" s="196"/>
      <c r="H2" s="196"/>
      <c r="I2" s="196"/>
      <c r="J2" s="196"/>
      <c r="K2" s="196"/>
    </row>
    <row r="3" s="2" customFormat="true" ht="18" hidden="false" customHeight="false" outlineLevel="0" collapsed="false">
      <c r="C3" s="196" t="str">
        <f aca="false">"File Number:      "&amp;IF(ISBLANK('Table of Contents'!D4),"",'Table of Contents'!D4)</f>
        <v>File Number:      EB-2009-0165</v>
      </c>
      <c r="D3" s="196"/>
      <c r="E3" s="196"/>
      <c r="F3" s="196"/>
      <c r="G3" s="196"/>
      <c r="H3" s="196"/>
      <c r="I3" s="196"/>
      <c r="J3" s="196"/>
      <c r="K3" s="196"/>
    </row>
    <row r="4" s="2" customFormat="true" ht="18" hidden="false" customHeight="false" outlineLevel="0" collapsed="false">
      <c r="C4" s="196" t="str">
        <f aca="false">"Rate Year:          "&amp;IF(ISBLANK('Table of Contents'!D6),"",'Table of Contents'!D6)</f>
        <v>Rate Year:          2010</v>
      </c>
      <c r="D4" s="196"/>
      <c r="E4" s="196"/>
      <c r="F4" s="196"/>
      <c r="G4" s="196"/>
      <c r="H4" s="1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9"/>
      <c r="F8" s="95" t="s">
        <v>15</v>
      </c>
      <c r="G8" s="95"/>
      <c r="H8" s="95"/>
      <c r="I8" s="95"/>
      <c r="J8" s="95"/>
      <c r="K8" s="95"/>
      <c r="L8" s="95"/>
    </row>
    <row r="9" customFormat="false" ht="15.75" hidden="false" customHeight="false" outlineLevel="0" collapsed="false">
      <c r="E9" s="179"/>
      <c r="F9" s="197"/>
      <c r="G9" s="197"/>
      <c r="H9" s="197"/>
      <c r="I9" s="197"/>
      <c r="J9" s="197"/>
      <c r="K9" s="197"/>
      <c r="L9" s="197"/>
    </row>
    <row r="10" customFormat="false" ht="15.75" hidden="false" customHeight="false" outlineLevel="0" collapsed="false">
      <c r="E10" s="179"/>
      <c r="F10" s="198" t="s">
        <v>151</v>
      </c>
      <c r="G10" s="198"/>
      <c r="H10" s="198"/>
      <c r="I10" s="197"/>
      <c r="J10" s="198" t="str">
        <f aca="false">'A. Data_Input_Sheet'!L10</f>
        <v>Per Board Decision</v>
      </c>
      <c r="K10" s="198"/>
      <c r="L10" s="198"/>
    </row>
    <row r="11" customFormat="false" ht="6" hidden="false" customHeight="true" outlineLevel="0" collapsed="false">
      <c r="D11" s="197"/>
      <c r="E11" s="197"/>
      <c r="F11" s="197"/>
      <c r="G11" s="197"/>
      <c r="H11" s="197"/>
      <c r="I11" s="197"/>
      <c r="J11" s="197"/>
      <c r="K11" s="197"/>
      <c r="L11" s="179"/>
    </row>
    <row r="12" customFormat="false" ht="12.75" hidden="false" customHeight="true" outlineLevel="0" collapsed="false">
      <c r="B12" s="97" t="s">
        <v>80</v>
      </c>
      <c r="D12" s="98" t="s">
        <v>81</v>
      </c>
      <c r="F12" s="199" t="s">
        <v>152</v>
      </c>
      <c r="G12" s="105"/>
      <c r="H12" s="200" t="s">
        <v>153</v>
      </c>
      <c r="J12" s="199" t="s">
        <v>152</v>
      </c>
      <c r="K12" s="105"/>
      <c r="L12" s="200" t="s">
        <v>153</v>
      </c>
    </row>
    <row r="13" customFormat="false" ht="12.75" hidden="false" customHeight="false" outlineLevel="0" collapsed="false">
      <c r="B13" s="97"/>
      <c r="C13" s="201"/>
      <c r="D13" s="98"/>
      <c r="E13" s="153"/>
      <c r="F13" s="199"/>
      <c r="G13" s="153"/>
      <c r="H13" s="200"/>
      <c r="J13" s="199"/>
      <c r="K13" s="100"/>
      <c r="L13" s="200"/>
    </row>
    <row r="14" customFormat="false" ht="12.75" hidden="false" customHeight="false" outlineLevel="0" collapsed="false">
      <c r="B14" s="202"/>
      <c r="C14" s="201"/>
      <c r="D14" s="153"/>
      <c r="E14" s="153"/>
      <c r="F14" s="203"/>
      <c r="G14" s="204"/>
      <c r="H14" s="205"/>
      <c r="I14" s="64"/>
      <c r="J14" s="117"/>
      <c r="K14" s="206"/>
      <c r="L14" s="207"/>
      <c r="M14" s="64"/>
    </row>
    <row r="15" customFormat="false" ht="12.75" hidden="false" customHeight="false" outlineLevel="0" collapsed="false">
      <c r="B15" s="30"/>
      <c r="D15" s="30"/>
      <c r="F15" s="117"/>
      <c r="G15" s="206"/>
      <c r="H15" s="121"/>
      <c r="I15" s="64"/>
      <c r="J15" s="117"/>
      <c r="K15" s="206"/>
      <c r="L15" s="121"/>
      <c r="M15" s="64"/>
    </row>
    <row r="16" customFormat="false" ht="12.75" hidden="false" customHeight="false" outlineLevel="0" collapsed="false">
      <c r="B16" s="30" t="n">
        <v>1</v>
      </c>
      <c r="D16" s="1" t="s">
        <v>154</v>
      </c>
      <c r="F16" s="117"/>
      <c r="G16" s="206"/>
      <c r="H16" s="118" t="n">
        <f aca="false">F49</f>
        <v>400543.143500551</v>
      </c>
      <c r="I16" s="64"/>
      <c r="J16" s="117"/>
      <c r="K16" s="206"/>
      <c r="L16" s="118" t="n">
        <f aca="false">J49</f>
        <v>400543.143500551</v>
      </c>
      <c r="M16" s="64"/>
    </row>
    <row r="17" customFormat="false" ht="12.75" hidden="false" customHeight="false" outlineLevel="0" collapsed="false">
      <c r="B17" s="30" t="n">
        <v>2</v>
      </c>
      <c r="D17" s="1" t="s">
        <v>155</v>
      </c>
      <c r="F17" s="208" t="n">
        <f aca="false">'A. Data_Input_Sheet'!D23</f>
        <v>3554741.0863</v>
      </c>
      <c r="G17" s="206"/>
      <c r="H17" s="118" t="n">
        <f aca="false">'A. Data_Input_Sheet'!D24-H16</f>
        <v>3554741.0863</v>
      </c>
      <c r="I17" s="64"/>
      <c r="J17" s="208" t="n">
        <f aca="false">IF(ISBLANK('A. Data_Input_Sheet'!L23),'A. Data_Input_Sheet'!D23,'A. Data_Input_Sheet'!L23)</f>
        <v>3554741.0863</v>
      </c>
      <c r="K17" s="206"/>
      <c r="L17" s="118" t="n">
        <f aca="false">IF(ISBLANK('A. Data_Input_Sheet'!L24),'A. Data_Input_Sheet'!D24-L16,'A. Data_Input_Sheet'!L24-L16)</f>
        <v>3554741.0863</v>
      </c>
      <c r="M17" s="64"/>
    </row>
    <row r="18" customFormat="false" ht="12.75" hidden="false" customHeight="false" outlineLevel="0" collapsed="false">
      <c r="B18" s="30" t="n">
        <v>3</v>
      </c>
      <c r="D18" s="1" t="s">
        <v>156</v>
      </c>
      <c r="F18" s="209" t="n">
        <f aca="false">'2.Utility Income'!F45</f>
        <v>367967.75</v>
      </c>
      <c r="G18" s="206"/>
      <c r="H18" s="120" t="n">
        <f aca="false">'2.Utility Income'!F45</f>
        <v>367967.75</v>
      </c>
      <c r="I18" s="64"/>
      <c r="J18" s="209" t="n">
        <f aca="false">'2.Utility Income'!J45</f>
        <v>367967.75</v>
      </c>
      <c r="K18" s="206"/>
      <c r="L18" s="118" t="n">
        <f aca="false">'2.Utility Income'!J45</f>
        <v>367967.75</v>
      </c>
      <c r="M18" s="64"/>
    </row>
    <row r="19" customFormat="false" ht="13.5" hidden="false" customHeight="false" outlineLevel="0" collapsed="false">
      <c r="B19" s="30" t="n">
        <v>4</v>
      </c>
      <c r="D19" s="55" t="s">
        <v>157</v>
      </c>
      <c r="F19" s="210" t="n">
        <f aca="false">SUM(F17:F18)</f>
        <v>3922708.8363</v>
      </c>
      <c r="G19" s="206"/>
      <c r="H19" s="211" t="n">
        <f aca="false">SUM(H16:H18)</f>
        <v>4323251.97980055</v>
      </c>
      <c r="I19" s="64"/>
      <c r="J19" s="212" t="n">
        <f aca="false">SUM(J17:J18)</f>
        <v>3922708.8363</v>
      </c>
      <c r="K19" s="206"/>
      <c r="L19" s="211" t="n">
        <f aca="false">SUM(L16:L18)</f>
        <v>4323251.97980055</v>
      </c>
      <c r="M19" s="64"/>
    </row>
    <row r="20" customFormat="false" ht="13.5" hidden="false" customHeight="false" outlineLevel="0" collapsed="false">
      <c r="B20" s="30"/>
      <c r="F20" s="213"/>
      <c r="G20" s="206"/>
      <c r="H20" s="214"/>
      <c r="I20" s="64"/>
      <c r="J20" s="213"/>
      <c r="K20" s="206"/>
      <c r="L20" s="118"/>
      <c r="M20" s="64"/>
    </row>
    <row r="21" customFormat="false" ht="12.75" hidden="false" customHeight="false" outlineLevel="0" collapsed="false">
      <c r="B21" s="137" t="n">
        <v>5</v>
      </c>
      <c r="C21" s="52"/>
      <c r="D21" s="72" t="s">
        <v>158</v>
      </c>
      <c r="E21" s="52"/>
      <c r="F21" s="208" t="n">
        <f aca="false">'2.Utility Income'!F24</f>
        <v>3334908.3024</v>
      </c>
      <c r="G21" s="215"/>
      <c r="H21" s="118" t="n">
        <f aca="false">'2.Utility Income'!F24</f>
        <v>3334908.3024</v>
      </c>
      <c r="I21" s="216"/>
      <c r="J21" s="208" t="n">
        <f aca="false">'2.Utility Income'!J24</f>
        <v>3334908.3024</v>
      </c>
      <c r="K21" s="215"/>
      <c r="L21" s="118" t="n">
        <f aca="false">'2.Utility Income'!J24</f>
        <v>3334908.3024</v>
      </c>
      <c r="M21" s="216"/>
      <c r="N21" s="52"/>
    </row>
    <row r="22" customFormat="false" ht="12.75" hidden="false" customHeight="false" outlineLevel="0" collapsed="false">
      <c r="B22" s="137" t="n">
        <v>6</v>
      </c>
      <c r="C22" s="52"/>
      <c r="D22" s="72" t="s">
        <v>109</v>
      </c>
      <c r="E22" s="52"/>
      <c r="F22" s="209" t="n">
        <f aca="false">'2.Utility Income'!F27</f>
        <v>477410.534705507</v>
      </c>
      <c r="G22" s="215"/>
      <c r="H22" s="120" t="n">
        <f aca="false">'2.Utility Income'!F27</f>
        <v>477410.534705507</v>
      </c>
      <c r="I22" s="216"/>
      <c r="J22" s="208" t="n">
        <f aca="false">'2.Utility Income'!J27</f>
        <v>477410.534705507</v>
      </c>
      <c r="K22" s="215"/>
      <c r="L22" s="118" t="n">
        <f aca="false">'2.Utility Income'!J27</f>
        <v>477410.534705507</v>
      </c>
      <c r="M22" s="216"/>
      <c r="N22" s="52"/>
    </row>
    <row r="23" customFormat="false" ht="13.5" hidden="false" customHeight="false" outlineLevel="0" collapsed="false">
      <c r="B23" s="30"/>
      <c r="D23" s="55" t="s">
        <v>159</v>
      </c>
      <c r="F23" s="210" t="n">
        <f aca="false">SUM(F21:F22)</f>
        <v>3812318.83710551</v>
      </c>
      <c r="G23" s="206"/>
      <c r="H23" s="211" t="n">
        <f aca="false">SUM(H21:H22)</f>
        <v>3812318.83710551</v>
      </c>
      <c r="I23" s="64"/>
      <c r="J23" s="212" t="n">
        <f aca="false">SUM(J21:J22)</f>
        <v>3812318.83710551</v>
      </c>
      <c r="K23" s="206"/>
      <c r="L23" s="211" t="n">
        <f aca="false">SUM(L21:L22)</f>
        <v>3812318.83710551</v>
      </c>
      <c r="M23" s="64"/>
    </row>
    <row r="24" customFormat="false" ht="13.5" hidden="false" customHeight="false" outlineLevel="0" collapsed="false">
      <c r="B24" s="30"/>
      <c r="D24" s="30"/>
      <c r="F24" s="208"/>
      <c r="G24" s="206"/>
      <c r="H24" s="118"/>
      <c r="I24" s="64"/>
      <c r="J24" s="213"/>
      <c r="K24" s="206"/>
      <c r="L24" s="118"/>
      <c r="M24" s="64"/>
    </row>
    <row r="25" customFormat="false" ht="12.75" hidden="false" customHeight="false" outlineLevel="0" collapsed="false">
      <c r="B25" s="30" t="n">
        <v>7</v>
      </c>
      <c r="D25" s="55" t="s">
        <v>160</v>
      </c>
      <c r="F25" s="208" t="n">
        <f aca="false">F19-F23</f>
        <v>110389.999194494</v>
      </c>
      <c r="G25" s="206"/>
      <c r="H25" s="118" t="n">
        <f aca="false">H19-H23</f>
        <v>510933.142695045</v>
      </c>
      <c r="I25" s="64"/>
      <c r="J25" s="213" t="n">
        <f aca="false">J19-J23</f>
        <v>110389.999194494</v>
      </c>
      <c r="K25" s="206"/>
      <c r="L25" s="118" t="n">
        <f aca="false">L19-L23</f>
        <v>510933.142695045</v>
      </c>
      <c r="M25" s="64"/>
    </row>
    <row r="26" customFormat="false" ht="12.75" hidden="false" customHeight="false" outlineLevel="0" collapsed="false">
      <c r="B26" s="30"/>
      <c r="D26" s="1" t="s">
        <v>62</v>
      </c>
      <c r="F26" s="213"/>
      <c r="G26" s="206"/>
      <c r="H26" s="214"/>
      <c r="I26" s="64"/>
      <c r="J26" s="213"/>
      <c r="K26" s="206"/>
      <c r="L26" s="118"/>
      <c r="M26" s="64"/>
    </row>
    <row r="27" customFormat="false" ht="25.5" hidden="false" customHeight="false" outlineLevel="0" collapsed="false">
      <c r="B27" s="30" t="n">
        <v>8</v>
      </c>
      <c r="D27" s="217" t="s">
        <v>161</v>
      </c>
      <c r="F27" s="209" t="n">
        <f aca="false">'A. Data_Input_Sheet'!D40</f>
        <v>-155351.8981</v>
      </c>
      <c r="G27" s="206"/>
      <c r="H27" s="120" t="n">
        <f aca="false">'A. Data_Input_Sheet'!D40</f>
        <v>-155351.8981</v>
      </c>
      <c r="I27" s="64"/>
      <c r="J27" s="209" t="n">
        <f aca="false">IF(ISBLANK('A. Data_Input_Sheet'!L40),'A. Data_Input_Sheet'!D40,'A. Data_Input_Sheet'!L40)</f>
        <v>-155351.8981</v>
      </c>
      <c r="K27" s="206"/>
      <c r="L27" s="120" t="n">
        <f aca="false">IF(ISBLANK('A. Data_Input_Sheet'!L40),'A. Data_Input_Sheet'!D40,'A. Data_Input_Sheet'!L40)</f>
        <v>-155351.8981</v>
      </c>
      <c r="M27" s="64"/>
    </row>
    <row r="28" customFormat="false" ht="12.75" hidden="false" customHeight="false" outlineLevel="0" collapsed="false">
      <c r="B28" s="30" t="n">
        <v>9</v>
      </c>
      <c r="D28" s="55" t="s">
        <v>162</v>
      </c>
      <c r="F28" s="213" t="n">
        <f aca="false">SUM(F25:F27)</f>
        <v>-44961.8989055061</v>
      </c>
      <c r="G28" s="206"/>
      <c r="H28" s="214" t="n">
        <f aca="false">SUM(H25:H27)</f>
        <v>355581.244595045</v>
      </c>
      <c r="I28" s="64"/>
      <c r="J28" s="213" t="n">
        <f aca="false">SUM(J25+J27)</f>
        <v>-44961.8989055061</v>
      </c>
      <c r="K28" s="206"/>
      <c r="L28" s="118" t="n">
        <f aca="false">L25+L27</f>
        <v>355581.244595045</v>
      </c>
      <c r="M28" s="64"/>
    </row>
    <row r="29" customFormat="false" ht="12.75" hidden="false" customHeight="false" outlineLevel="0" collapsed="false">
      <c r="B29" s="30"/>
      <c r="D29" s="30"/>
      <c r="F29" s="213"/>
      <c r="G29" s="206"/>
      <c r="H29" s="214"/>
      <c r="I29" s="64"/>
      <c r="J29" s="213"/>
      <c r="K29" s="206"/>
      <c r="L29" s="214"/>
      <c r="M29" s="64"/>
    </row>
    <row r="30" customFormat="false" ht="12.75" hidden="false" customHeight="false" outlineLevel="0" collapsed="false">
      <c r="B30" s="30" t="n">
        <v>10</v>
      </c>
      <c r="D30" s="73" t="s">
        <v>163</v>
      </c>
      <c r="F30" s="218" t="n">
        <f aca="false">'3.Taxes_PILs'!G39</f>
        <v>0.16</v>
      </c>
      <c r="G30" s="219"/>
      <c r="H30" s="125" t="n">
        <f aca="false">'3.Taxes_PILs'!G39</f>
        <v>0.16</v>
      </c>
      <c r="I30" s="220"/>
      <c r="J30" s="218" t="n">
        <f aca="false">'3.Taxes_PILs'!I39</f>
        <v>0.16</v>
      </c>
      <c r="K30" s="219"/>
      <c r="L30" s="125" t="n">
        <f aca="false">'3.Taxes_PILs'!I39</f>
        <v>0.16</v>
      </c>
      <c r="M30" s="64"/>
    </row>
    <row r="31" customFormat="false" ht="12.75" hidden="false" customHeight="false" outlineLevel="0" collapsed="false">
      <c r="B31" s="30" t="n">
        <v>11</v>
      </c>
      <c r="D31" s="30" t="s">
        <v>164</v>
      </c>
      <c r="F31" s="208" t="n">
        <f aca="false">F28*F30</f>
        <v>-7193.90382488098</v>
      </c>
      <c r="G31" s="206"/>
      <c r="H31" s="118" t="n">
        <f aca="false">H28*H30</f>
        <v>56892.9991352072</v>
      </c>
      <c r="I31" s="64"/>
      <c r="J31" s="213" t="n">
        <f aca="false">J28*J30</f>
        <v>-7193.90382488098</v>
      </c>
      <c r="K31" s="206"/>
      <c r="L31" s="118" t="n">
        <f aca="false">L28*L30</f>
        <v>56892.9991352072</v>
      </c>
      <c r="M31" s="64"/>
    </row>
    <row r="32" customFormat="false" ht="12.75" hidden="false" customHeight="false" outlineLevel="0" collapsed="false">
      <c r="B32" s="30" t="n">
        <v>12</v>
      </c>
      <c r="D32" s="1" t="s">
        <v>165</v>
      </c>
      <c r="F32" s="208" t="n">
        <f aca="false">'A. Data_Input_Sheet'!D47</f>
        <v>0</v>
      </c>
      <c r="G32" s="206"/>
      <c r="H32" s="118" t="n">
        <f aca="false">'A. Data_Input_Sheet'!D47</f>
        <v>0</v>
      </c>
      <c r="I32" s="64"/>
      <c r="J32" s="208" t="n">
        <f aca="false">IF(ISBLANK('A. Data_Input_Sheet'!L47),'A. Data_Input_Sheet'!D47,'A. Data_Input_Sheet'!L47)</f>
        <v>0</v>
      </c>
      <c r="K32" s="206"/>
      <c r="L32" s="118" t="n">
        <f aca="false">IF(ISBLANK('A. Data_Input_Sheet'!L47),'A. Data_Input_Sheet'!D47,'A. Data_Input_Sheet'!L47)</f>
        <v>0</v>
      </c>
      <c r="M32" s="64"/>
    </row>
    <row r="33" customFormat="false" ht="13.5" hidden="false" customHeight="false" outlineLevel="0" collapsed="false">
      <c r="B33" s="30" t="n">
        <v>13</v>
      </c>
      <c r="D33" s="55" t="s">
        <v>166</v>
      </c>
      <c r="F33" s="210" t="n">
        <f aca="false">F25-SUM(F31:F32)</f>
        <v>117583.903019375</v>
      </c>
      <c r="G33" s="206"/>
      <c r="H33" s="211" t="n">
        <f aca="false">'2.Utility Income'!F34</f>
        <v>454040.143559838</v>
      </c>
      <c r="I33" s="64"/>
      <c r="J33" s="212" t="n">
        <f aca="false">J25-SUM(J31:J32)</f>
        <v>117583.903019375</v>
      </c>
      <c r="K33" s="206"/>
      <c r="L33" s="211" t="n">
        <f aca="false">'2.Utility Income'!J34</f>
        <v>454040.143559838</v>
      </c>
      <c r="M33" s="64"/>
    </row>
    <row r="34" customFormat="false" ht="13.5" hidden="false" customHeight="false" outlineLevel="0" collapsed="false">
      <c r="B34" s="30"/>
      <c r="F34" s="213"/>
      <c r="G34" s="206"/>
      <c r="H34" s="214"/>
      <c r="I34" s="64"/>
      <c r="J34" s="213"/>
      <c r="K34" s="206"/>
      <c r="L34" s="214"/>
      <c r="M34" s="64"/>
    </row>
    <row r="35" customFormat="false" ht="12.75" hidden="false" customHeight="false" outlineLevel="0" collapsed="false">
      <c r="B35" s="30" t="n">
        <v>14</v>
      </c>
      <c r="D35" s="55" t="s">
        <v>167</v>
      </c>
      <c r="F35" s="208" t="n">
        <f aca="false">'1.Rate_Base'!G17</f>
        <v>11523861.511671</v>
      </c>
      <c r="G35" s="206"/>
      <c r="H35" s="118" t="n">
        <f aca="false">'1.Rate_Base'!G17</f>
        <v>11523861.511671</v>
      </c>
      <c r="I35" s="64"/>
      <c r="J35" s="208" t="n">
        <f aca="false">'1.Rate_Base'!K17</f>
        <v>11523861.511671</v>
      </c>
      <c r="K35" s="206"/>
      <c r="L35" s="118" t="n">
        <f aca="false">'1.Rate_Base'!K17</f>
        <v>11523861.511671</v>
      </c>
      <c r="M35" s="64"/>
    </row>
    <row r="36" customFormat="false" ht="12.75" hidden="false" customHeight="false" outlineLevel="0" collapsed="false">
      <c r="B36" s="30"/>
      <c r="D36" s="30"/>
      <c r="F36" s="208"/>
      <c r="G36" s="206"/>
      <c r="H36" s="118"/>
      <c r="I36" s="64"/>
      <c r="J36" s="213"/>
      <c r="K36" s="206"/>
      <c r="L36" s="118"/>
      <c r="M36" s="64"/>
    </row>
    <row r="37" customFormat="false" ht="12.75" hidden="false" customHeight="false" outlineLevel="0" collapsed="false">
      <c r="B37" s="30"/>
      <c r="D37" s="221" t="s">
        <v>168</v>
      </c>
      <c r="E37" s="221"/>
      <c r="F37" s="208" t="n">
        <f aca="false">'4.Cost_of_Capital'!H23</f>
        <v>4609544.6046684</v>
      </c>
      <c r="G37" s="222"/>
      <c r="H37" s="223" t="n">
        <f aca="false">F37</f>
        <v>4609544.6046684</v>
      </c>
      <c r="I37" s="64"/>
      <c r="J37" s="208" t="n">
        <f aca="false">'4.Cost_of_Capital'!H38</f>
        <v>4609544.6046684</v>
      </c>
      <c r="K37" s="206"/>
      <c r="L37" s="214" t="n">
        <f aca="false">J37</f>
        <v>4609544.6046684</v>
      </c>
      <c r="M37" s="64"/>
    </row>
    <row r="38" customFormat="false" ht="12.75" hidden="false" customHeight="false" outlineLevel="0" collapsed="false">
      <c r="B38" s="30"/>
      <c r="D38" s="221"/>
      <c r="E38" s="221"/>
      <c r="F38" s="224"/>
      <c r="G38" s="222"/>
      <c r="H38" s="225"/>
      <c r="I38" s="64"/>
      <c r="J38" s="117"/>
      <c r="K38" s="206"/>
      <c r="L38" s="121"/>
      <c r="M38" s="64"/>
    </row>
    <row r="39" customFormat="false" ht="12.75" hidden="false" customHeight="false" outlineLevel="0" collapsed="false">
      <c r="B39" s="30" t="n">
        <v>15</v>
      </c>
      <c r="D39" s="1" t="s">
        <v>169</v>
      </c>
      <c r="F39" s="218" t="n">
        <f aca="false">IF(F37=0,0,F33/F37)</f>
        <v>0.0255087895017416</v>
      </c>
      <c r="G39" s="206"/>
      <c r="H39" s="125" t="n">
        <f aca="false">IF(H37=0,0,H33/H37)</f>
        <v>0.0985</v>
      </c>
      <c r="I39" s="64"/>
      <c r="J39" s="218" t="n">
        <f aca="false">IF(J37=0,0,J33/J37)</f>
        <v>0.0255087895017416</v>
      </c>
      <c r="K39" s="206"/>
      <c r="L39" s="125" t="n">
        <f aca="false">IF(L37=0,0,L33/L37)</f>
        <v>0.0985</v>
      </c>
      <c r="M39" s="64"/>
    </row>
    <row r="40" customFormat="false" ht="12.75" hidden="false" customHeight="false" outlineLevel="0" collapsed="false">
      <c r="B40" s="30" t="n">
        <v>16</v>
      </c>
      <c r="D40" s="1" t="s">
        <v>170</v>
      </c>
      <c r="F40" s="226" t="n">
        <f aca="false">'4.Cost_of_Capital'!J23</f>
        <v>0.0985</v>
      </c>
      <c r="G40" s="206"/>
      <c r="H40" s="227" t="n">
        <f aca="false">'4.Cost_of_Capital'!J23</f>
        <v>0.0985</v>
      </c>
      <c r="I40" s="64"/>
      <c r="J40" s="228" t="n">
        <f aca="false">'4.Cost_of_Capital'!J38</f>
        <v>0.0985</v>
      </c>
      <c r="K40" s="206"/>
      <c r="L40" s="227" t="n">
        <f aca="false">'4.Cost_of_Capital'!J38</f>
        <v>0.0985</v>
      </c>
      <c r="M40" s="64"/>
    </row>
    <row r="41" customFormat="false" ht="12.75" hidden="false" customHeight="false" outlineLevel="0" collapsed="false">
      <c r="B41" s="30"/>
      <c r="D41" s="1" t="s">
        <v>171</v>
      </c>
      <c r="F41" s="218" t="n">
        <f aca="false">F39-F40</f>
        <v>-0.0729912104982584</v>
      </c>
      <c r="G41" s="206"/>
      <c r="H41" s="125" t="n">
        <f aca="false">H39-H40</f>
        <v>0</v>
      </c>
      <c r="I41" s="64"/>
      <c r="J41" s="229" t="n">
        <f aca="false">J39-J40</f>
        <v>-0.0729912104982584</v>
      </c>
      <c r="K41" s="206"/>
      <c r="L41" s="125" t="n">
        <f aca="false">L39-L40</f>
        <v>0</v>
      </c>
      <c r="M41" s="64"/>
    </row>
    <row r="42" customFormat="false" ht="12.75" hidden="false" customHeight="false" outlineLevel="0" collapsed="false">
      <c r="B42" s="30"/>
      <c r="F42" s="218"/>
      <c r="G42" s="206"/>
      <c r="H42" s="125"/>
      <c r="I42" s="64"/>
      <c r="J42" s="117"/>
      <c r="K42" s="206"/>
      <c r="L42" s="121"/>
      <c r="M42" s="64"/>
    </row>
    <row r="43" customFormat="false" ht="12.75" hidden="false" customHeight="false" outlineLevel="0" collapsed="false">
      <c r="B43" s="30" t="n">
        <v>17</v>
      </c>
      <c r="D43" s="1" t="s">
        <v>172</v>
      </c>
      <c r="F43" s="218" t="n">
        <f aca="false">IF(F35=0,0,(F33+F22)/F35)</f>
        <v>0.0516315158006966</v>
      </c>
      <c r="G43" s="206"/>
      <c r="H43" s="125" t="n">
        <f aca="false">IF(H35=0,0,(H33+H22)/H35)</f>
        <v>0.080828</v>
      </c>
      <c r="I43" s="64"/>
      <c r="J43" s="218" t="n">
        <f aca="false">IF(J35=0,0,(J33+J22)/J35)</f>
        <v>0.0516315158006966</v>
      </c>
      <c r="K43" s="206"/>
      <c r="L43" s="125" t="n">
        <f aca="false">IF(L37=0,0,(L33+L22)/L35)</f>
        <v>0.080828</v>
      </c>
      <c r="M43" s="64"/>
    </row>
    <row r="44" customFormat="false" ht="12.75" hidden="false" customHeight="false" outlineLevel="0" collapsed="false">
      <c r="B44" s="30" t="n">
        <v>18</v>
      </c>
      <c r="D44" s="1" t="s">
        <v>173</v>
      </c>
      <c r="F44" s="228" t="n">
        <f aca="false">'4.Cost_of_Capital'!J25</f>
        <v>0.080828</v>
      </c>
      <c r="G44" s="206"/>
      <c r="H44" s="230" t="n">
        <f aca="false">'4.Cost_of_Capital'!J25</f>
        <v>0.080828</v>
      </c>
      <c r="I44" s="64"/>
      <c r="J44" s="228" t="n">
        <f aca="false">'4.Cost_of_Capital'!J40</f>
        <v>0.080828</v>
      </c>
      <c r="K44" s="206"/>
      <c r="L44" s="227" t="n">
        <f aca="false">'4.Cost_of_Capital'!J40</f>
        <v>0.080828</v>
      </c>
      <c r="M44" s="64"/>
    </row>
    <row r="45" customFormat="false" ht="12.75" hidden="false" customHeight="false" outlineLevel="0" collapsed="false">
      <c r="B45" s="30" t="n">
        <v>19</v>
      </c>
      <c r="D45" s="1" t="s">
        <v>174</v>
      </c>
      <c r="F45" s="229" t="n">
        <f aca="false">F43-F44</f>
        <v>-0.0291964841993034</v>
      </c>
      <c r="G45" s="206"/>
      <c r="H45" s="231" t="n">
        <f aca="false">H43-H44</f>
        <v>0</v>
      </c>
      <c r="I45" s="64"/>
      <c r="J45" s="229" t="n">
        <f aca="false">J43-J44</f>
        <v>-0.0291964841993034</v>
      </c>
      <c r="K45" s="206"/>
      <c r="L45" s="231" t="n">
        <f aca="false">L43-L44</f>
        <v>0</v>
      </c>
      <c r="M45" s="64"/>
    </row>
    <row r="46" customFormat="false" ht="12.75" hidden="false" customHeight="false" outlineLevel="0" collapsed="false">
      <c r="B46" s="30"/>
      <c r="F46" s="117"/>
      <c r="G46" s="206"/>
      <c r="H46" s="121"/>
      <c r="I46" s="64"/>
      <c r="J46" s="117"/>
      <c r="K46" s="206"/>
      <c r="L46" s="121"/>
      <c r="M46" s="64"/>
    </row>
    <row r="47" customFormat="false" ht="12.75" hidden="false" customHeight="false" outlineLevel="0" collapsed="false">
      <c r="B47" s="30" t="n">
        <v>20</v>
      </c>
      <c r="D47" s="1" t="s">
        <v>175</v>
      </c>
      <c r="F47" s="208" t="n">
        <f aca="false">H47</f>
        <v>454040.143559838</v>
      </c>
      <c r="G47" s="232"/>
      <c r="H47" s="118" t="n">
        <f aca="false">'4.Cost_of_Capital'!L23</f>
        <v>454040.143559838</v>
      </c>
      <c r="I47" s="233"/>
      <c r="J47" s="208" t="n">
        <f aca="false">L47</f>
        <v>454040.143559838</v>
      </c>
      <c r="K47" s="232"/>
      <c r="L47" s="118" t="n">
        <f aca="false">'4.Cost_of_Capital'!L38</f>
        <v>454040.143559838</v>
      </c>
      <c r="M47" s="64"/>
    </row>
    <row r="48" customFormat="false" ht="12.75" hidden="false" customHeight="false" outlineLevel="0" collapsed="false">
      <c r="B48" s="30" t="n">
        <v>21</v>
      </c>
      <c r="D48" s="1" t="s">
        <v>15</v>
      </c>
      <c r="F48" s="208" t="n">
        <f aca="false">F47-F33</f>
        <v>336456.240540463</v>
      </c>
      <c r="G48" s="232" t="s">
        <v>176</v>
      </c>
      <c r="H48" s="214" t="n">
        <f aca="false">H35*H45</f>
        <v>0</v>
      </c>
      <c r="I48" s="233"/>
      <c r="J48" s="208" t="n">
        <f aca="false">J47-J33</f>
        <v>336456.240540463</v>
      </c>
      <c r="K48" s="232"/>
      <c r="L48" s="214" t="n">
        <f aca="false">L35*L45</f>
        <v>0</v>
      </c>
      <c r="M48" s="64"/>
    </row>
    <row r="49" customFormat="false" ht="12.75" hidden="false" customHeight="false" outlineLevel="0" collapsed="false">
      <c r="B49" s="30" t="n">
        <v>22</v>
      </c>
      <c r="D49" s="55" t="s">
        <v>177</v>
      </c>
      <c r="F49" s="209" t="n">
        <f aca="false">F48/(1-F30)</f>
        <v>400543.143500551</v>
      </c>
      <c r="G49" s="234" t="s">
        <v>2</v>
      </c>
      <c r="H49" s="235"/>
      <c r="I49" s="68"/>
      <c r="J49" s="209" t="n">
        <f aca="false">J48/(1-J30)</f>
        <v>400543.143500551</v>
      </c>
      <c r="K49" s="234" t="s">
        <v>2</v>
      </c>
      <c r="L49" s="235"/>
    </row>
    <row r="52" customFormat="false" ht="12.75" hidden="false" customHeight="false" outlineLevel="0" collapsed="false">
      <c r="B52" s="108" t="s">
        <v>18</v>
      </c>
      <c r="C52" s="108"/>
      <c r="D52" s="108"/>
      <c r="E52" s="108"/>
      <c r="F52" s="108"/>
      <c r="G52" s="108"/>
      <c r="H52" s="108"/>
      <c r="I52" s="108"/>
      <c r="J52" s="236"/>
      <c r="K52" s="236"/>
    </row>
    <row r="53" customFormat="false" ht="12.75" hidden="false" customHeight="true" outlineLevel="0" collapsed="false">
      <c r="B53" s="30" t="s">
        <v>2</v>
      </c>
      <c r="D53" s="131" t="s">
        <v>178</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Ottawa River Power Corporation</v>
      </c>
      <c r="D2" s="176"/>
      <c r="E2" s="176"/>
      <c r="F2" s="176"/>
      <c r="G2" s="176"/>
      <c r="H2" s="176"/>
      <c r="I2" s="176"/>
      <c r="J2" s="176"/>
      <c r="K2" s="176"/>
    </row>
    <row r="3" s="2" customFormat="true" ht="18" hidden="false" customHeight="false" outlineLevel="0" collapsed="false">
      <c r="C3" s="176" t="str">
        <f aca="false">"File Number:      "&amp;IF(ISBLANK('Table of Contents'!D4),"",'Table of Contents'!D4)</f>
        <v>File Number:      EB-2009-0165</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8" t="s">
        <v>16</v>
      </c>
      <c r="G8" s="178"/>
      <c r="H8" s="178"/>
      <c r="I8" s="178"/>
      <c r="J8" s="237"/>
    </row>
    <row r="9" customFormat="false" ht="13.5" hidden="false" customHeight="true" outlineLevel="0" collapsed="false">
      <c r="F9" s="238"/>
      <c r="G9" s="238"/>
      <c r="H9" s="238"/>
      <c r="I9" s="238"/>
      <c r="J9" s="237"/>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4"/>
      <c r="H11" s="239"/>
      <c r="I11" s="239"/>
      <c r="J11" s="64"/>
    </row>
    <row r="12" customFormat="false" ht="12.75" hidden="false" customHeight="false" outlineLevel="0" collapsed="false">
      <c r="B12" s="30" t="n">
        <v>1</v>
      </c>
      <c r="D12" s="1" t="s">
        <v>179</v>
      </c>
      <c r="F12" s="240" t="n">
        <f aca="false">'2.Utility Income'!F19</f>
        <v>2600768.09</v>
      </c>
      <c r="G12" s="241"/>
      <c r="H12" s="240" t="n">
        <f aca="false">'2.Utility Income'!J19</f>
        <v>2600768.09</v>
      </c>
      <c r="I12" s="240"/>
      <c r="J12" s="242"/>
    </row>
    <row r="13" customFormat="false" ht="12.75" hidden="false" customHeight="false" outlineLevel="0" collapsed="false">
      <c r="B13" s="30" t="n">
        <v>2</v>
      </c>
      <c r="D13" s="1" t="s">
        <v>180</v>
      </c>
      <c r="F13" s="76" t="n">
        <f aca="false">'2.Utility Income'!F20</f>
        <v>791805.2124</v>
      </c>
      <c r="G13" s="243"/>
      <c r="H13" s="76" t="n">
        <f aca="false">'2.Utility Income'!J20</f>
        <v>791805.2124</v>
      </c>
      <c r="I13" s="76"/>
      <c r="J13" s="242"/>
    </row>
    <row r="14" customFormat="false" ht="12.75" hidden="false" customHeight="false" outlineLevel="0" collapsed="false">
      <c r="B14" s="30" t="n">
        <v>3</v>
      </c>
      <c r="D14" s="1" t="s">
        <v>181</v>
      </c>
      <c r="F14" s="76" t="n">
        <f aca="false">'2.Utility Income'!F21</f>
        <v>-29915</v>
      </c>
      <c r="G14" s="243"/>
      <c r="H14" s="76" t="n">
        <f aca="false">'2.Utility Income'!J21</f>
        <v>-29915</v>
      </c>
      <c r="I14" s="76"/>
      <c r="J14" s="242"/>
    </row>
    <row r="15" customFormat="false" ht="12.75" hidden="false" customHeight="false" outlineLevel="0" collapsed="false">
      <c r="B15" s="30" t="n">
        <v>4</v>
      </c>
      <c r="D15" s="1" t="s">
        <v>182</v>
      </c>
      <c r="F15" s="76" t="n">
        <f aca="false">'3.Taxes_PILs'!G23</f>
        <v>-27750</v>
      </c>
      <c r="G15" s="243"/>
      <c r="H15" s="76" t="n">
        <f aca="false">'3.Taxes_PILs'!I23</f>
        <v>-27750</v>
      </c>
      <c r="I15" s="76"/>
      <c r="J15" s="242"/>
    </row>
    <row r="16" customFormat="false" ht="12.75" hidden="false" customHeight="false" outlineLevel="0" collapsed="false">
      <c r="B16" s="30" t="n">
        <v>5</v>
      </c>
      <c r="D16" s="1" t="s">
        <v>183</v>
      </c>
      <c r="F16" s="76" t="n">
        <f aca="false">'3.Taxes_PILs'!G31-F15</f>
        <v>56892.9991352072</v>
      </c>
      <c r="G16" s="243"/>
      <c r="H16" s="76" t="n">
        <f aca="false">'3.Taxes_PILs'!I31-H15</f>
        <v>56892.9991352072</v>
      </c>
      <c r="I16" s="76"/>
      <c r="J16" s="242"/>
    </row>
    <row r="17" customFormat="false" ht="12.75" hidden="false" customHeight="false" outlineLevel="0" collapsed="false">
      <c r="B17" s="30" t="n">
        <v>6</v>
      </c>
      <c r="D17" s="1" t="s">
        <v>184</v>
      </c>
      <c r="F17" s="76" t="n">
        <f aca="false">'2.Utility Income'!F23</f>
        <v>0</v>
      </c>
      <c r="G17" s="243"/>
      <c r="H17" s="139" t="n">
        <f aca="false">'2.Utility Income'!J23</f>
        <v>0</v>
      </c>
      <c r="I17" s="139"/>
      <c r="J17" s="242"/>
    </row>
    <row r="18" customFormat="false" ht="12.75" hidden="false" customHeight="false" outlineLevel="0" collapsed="false">
      <c r="B18" s="30" t="n">
        <v>7</v>
      </c>
      <c r="D18" s="1" t="s">
        <v>139</v>
      </c>
      <c r="F18" s="76"/>
      <c r="G18" s="244"/>
      <c r="H18" s="76"/>
      <c r="I18" s="76"/>
      <c r="J18" s="242"/>
    </row>
    <row r="19" customFormat="false" ht="12.75" hidden="false" customHeight="false" outlineLevel="0" collapsed="false">
      <c r="B19" s="30"/>
      <c r="D19" s="1" t="s">
        <v>185</v>
      </c>
      <c r="F19" s="139" t="n">
        <f aca="false">'5. Rev_Suff_Def'!F22</f>
        <v>477410.534705507</v>
      </c>
      <c r="G19" s="245"/>
      <c r="H19" s="139" t="n">
        <f aca="false">'5. Rev_Suff_Def'!L22</f>
        <v>477410.534705507</v>
      </c>
      <c r="I19" s="139"/>
      <c r="J19" s="242"/>
    </row>
    <row r="20" customFormat="false" ht="12.75" hidden="false" customHeight="false" outlineLevel="0" collapsed="false">
      <c r="B20" s="30"/>
      <c r="D20" s="1" t="s">
        <v>186</v>
      </c>
      <c r="F20" s="139" t="n">
        <f aca="false">'5. Rev_Suff_Def'!F47</f>
        <v>454040.143559838</v>
      </c>
      <c r="G20" s="245"/>
      <c r="H20" s="140" t="n">
        <f aca="false">'5. Rev_Suff_Def'!J47</f>
        <v>454040.143559838</v>
      </c>
      <c r="I20" s="140"/>
      <c r="J20" s="242"/>
    </row>
    <row r="21" customFormat="false" ht="12.75" hidden="false" customHeight="false" outlineLevel="0" collapsed="false">
      <c r="B21" s="137"/>
      <c r="C21" s="52"/>
      <c r="D21" s="52"/>
      <c r="E21" s="52"/>
      <c r="F21" s="246"/>
      <c r="G21" s="247"/>
      <c r="H21" s="246"/>
      <c r="I21" s="248"/>
      <c r="J21" s="249"/>
      <c r="K21" s="52"/>
      <c r="L21" s="52"/>
      <c r="M21" s="52"/>
      <c r="N21" s="52"/>
    </row>
    <row r="22" customFormat="false" ht="26.25" hidden="false" customHeight="false" outlineLevel="0" collapsed="false">
      <c r="B22" s="137" t="n">
        <v>8</v>
      </c>
      <c r="C22" s="52"/>
      <c r="D22" s="75" t="s">
        <v>187</v>
      </c>
      <c r="E22" s="52"/>
      <c r="F22" s="189" t="n">
        <f aca="false">SUM(F12:F20)</f>
        <v>4323251.97980055</v>
      </c>
      <c r="G22" s="247"/>
      <c r="H22" s="165" t="n">
        <f aca="false">SUM(H12:I20)</f>
        <v>4323251.97980055</v>
      </c>
      <c r="I22" s="165"/>
      <c r="J22" s="249"/>
      <c r="K22" s="52"/>
      <c r="L22" s="52"/>
      <c r="M22" s="52"/>
      <c r="N22" s="52"/>
    </row>
    <row r="23" customFormat="false" ht="13.5" hidden="false" customHeight="false" outlineLevel="0" collapsed="false">
      <c r="B23" s="30"/>
      <c r="F23" s="103"/>
      <c r="G23" s="243"/>
      <c r="H23" s="250"/>
      <c r="I23" s="250"/>
      <c r="J23" s="242"/>
    </row>
    <row r="24" customFormat="false" ht="12.75" hidden="false" customHeight="false" outlineLevel="0" collapsed="false">
      <c r="B24" s="30" t="n">
        <v>9</v>
      </c>
      <c r="D24" s="1" t="s">
        <v>188</v>
      </c>
      <c r="F24" s="76" t="n">
        <f aca="false">'2.Utility Income'!F13</f>
        <v>3955284.22980055</v>
      </c>
      <c r="G24" s="243"/>
      <c r="H24" s="76" t="n">
        <f aca="false">'2.Utility Income'!J13</f>
        <v>3955284.22980055</v>
      </c>
      <c r="I24" s="76"/>
      <c r="J24" s="242"/>
    </row>
    <row r="25" customFormat="false" ht="12.75" hidden="false" customHeight="false" outlineLevel="0" collapsed="false">
      <c r="B25" s="30" t="n">
        <v>10</v>
      </c>
      <c r="D25" s="1" t="s">
        <v>189</v>
      </c>
      <c r="F25" s="104" t="n">
        <f aca="false">'2.Utility Income'!F14</f>
        <v>367967.75</v>
      </c>
      <c r="G25" s="251"/>
      <c r="H25" s="104" t="n">
        <f aca="false">'2.Utility Income'!J14</f>
        <v>367967.75</v>
      </c>
      <c r="I25" s="104"/>
      <c r="J25" s="242"/>
    </row>
    <row r="26" customFormat="false" ht="12.75" hidden="false" customHeight="false" outlineLevel="0" collapsed="false">
      <c r="B26" s="30"/>
      <c r="F26" s="252" t="n">
        <f aca="false">SUM(F24:F25)</f>
        <v>4323251.97980055</v>
      </c>
      <c r="G26" s="245"/>
      <c r="H26" s="252" t="n">
        <f aca="false">SUM(H24:H25)</f>
        <v>4323251.97980055</v>
      </c>
      <c r="I26" s="252"/>
      <c r="J26" s="242"/>
    </row>
    <row r="27" customFormat="false" ht="12.75" hidden="false" customHeight="false" outlineLevel="0" collapsed="false">
      <c r="B27" s="30" t="n">
        <v>11</v>
      </c>
      <c r="D27" s="55" t="s">
        <v>190</v>
      </c>
      <c r="F27" s="252"/>
      <c r="G27" s="245"/>
      <c r="H27" s="252"/>
      <c r="I27" s="252"/>
      <c r="J27" s="242"/>
    </row>
    <row r="28" customFormat="false" ht="12.75" hidden="false" customHeight="false" outlineLevel="0" collapsed="false">
      <c r="B28" s="30"/>
      <c r="F28" s="165" t="n">
        <f aca="false">F26-F22</f>
        <v>0</v>
      </c>
      <c r="G28" s="253"/>
      <c r="H28" s="110" t="n">
        <f aca="false">H26-H22</f>
        <v>0</v>
      </c>
      <c r="I28" s="110"/>
      <c r="J28" s="254"/>
    </row>
    <row r="29" customFormat="false" ht="39" hidden="false" customHeight="false" outlineLevel="0" collapsed="false">
      <c r="B29" s="30" t="n">
        <v>12</v>
      </c>
      <c r="D29" s="255" t="s">
        <v>191</v>
      </c>
      <c r="F29" s="165"/>
      <c r="G29" s="256" t="s">
        <v>2</v>
      </c>
      <c r="H29" s="110"/>
      <c r="I29" s="110"/>
      <c r="J29" s="242" t="s">
        <v>2</v>
      </c>
    </row>
    <row r="30" customFormat="false" ht="13.5" hidden="false" customHeight="false" outlineLevel="0" collapsed="false">
      <c r="F30" s="257"/>
      <c r="G30" s="257"/>
      <c r="H30" s="257"/>
      <c r="I30" s="257"/>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2</v>
      </c>
      <c r="D33" s="1" t="s">
        <v>192</v>
      </c>
    </row>
    <row r="34" customFormat="false" ht="12.75" hidden="false" customHeight="false" outlineLevel="0" collapsed="false">
      <c r="B34" s="59"/>
      <c r="D34" s="194"/>
      <c r="E34" s="194"/>
      <c r="F34" s="194"/>
      <c r="G34" s="194"/>
      <c r="H34" s="194"/>
      <c r="I34" s="194"/>
    </row>
    <row r="35" customFormat="false" ht="12.75" hidden="false" customHeight="true" outlineLevel="0" collapsed="false">
      <c r="B35" s="59"/>
      <c r="D35" s="194"/>
      <c r="E35" s="194"/>
      <c r="F35" s="194"/>
      <c r="G35" s="194"/>
      <c r="H35" s="194"/>
      <c r="I35" s="194"/>
    </row>
    <row r="36" customFormat="false" ht="12.75" hidden="false" customHeight="true" outlineLevel="0" collapsed="false">
      <c r="B36" s="59"/>
      <c r="D36" s="194"/>
      <c r="E36" s="194"/>
      <c r="F36" s="194"/>
      <c r="G36" s="194"/>
      <c r="H36" s="194"/>
      <c r="I36" s="194"/>
    </row>
    <row r="37" customFormat="false" ht="12.75" hidden="false" customHeight="true" outlineLevel="0" collapsed="false">
      <c r="B37" s="59"/>
      <c r="D37" s="194"/>
      <c r="E37" s="194"/>
      <c r="F37" s="194"/>
      <c r="G37" s="194"/>
      <c r="H37" s="194"/>
      <c r="I37" s="194"/>
    </row>
    <row r="38" customFormat="false" ht="12.75" hidden="false" customHeight="true" outlineLevel="0" collapsed="false">
      <c r="B38" s="59"/>
      <c r="D38" s="194"/>
      <c r="E38" s="194"/>
      <c r="F38" s="194"/>
      <c r="G38" s="194"/>
      <c r="H38" s="194"/>
      <c r="I38" s="194"/>
    </row>
    <row r="39" customFormat="false" ht="12.75" hidden="false" customHeight="true" outlineLevel="0" collapsed="false">
      <c r="B39" s="59"/>
      <c r="D39" s="194"/>
      <c r="E39" s="194"/>
      <c r="F39" s="194"/>
      <c r="G39" s="194"/>
      <c r="H39" s="194"/>
      <c r="I39" s="194"/>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Ottawa River Power Corporation</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65</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8" t="s">
        <v>193</v>
      </c>
      <c r="H8" s="258"/>
      <c r="I8" s="258"/>
      <c r="J8" s="258"/>
      <c r="K8" s="258"/>
      <c r="L8" s="258"/>
      <c r="M8" s="258"/>
      <c r="N8" s="258"/>
      <c r="O8" s="258"/>
      <c r="P8" s="258"/>
    </row>
    <row r="9" customFormat="false" ht="12.75" hidden="false" customHeight="true" outlineLevel="0" collapsed="false">
      <c r="D9" s="100"/>
      <c r="E9" s="100"/>
      <c r="F9" s="121"/>
      <c r="G9" s="258"/>
      <c r="H9" s="258"/>
      <c r="I9" s="258"/>
      <c r="J9" s="258"/>
      <c r="K9" s="258"/>
      <c r="L9" s="258"/>
      <c r="M9" s="258"/>
      <c r="N9" s="258"/>
      <c r="O9" s="258"/>
      <c r="P9" s="258"/>
    </row>
    <row r="10" customFormat="false" ht="18.75" hidden="false" customHeight="true" outlineLevel="0" collapsed="false">
      <c r="D10" s="259"/>
      <c r="E10" s="100"/>
      <c r="F10" s="121"/>
      <c r="G10" s="258"/>
      <c r="H10" s="258"/>
      <c r="I10" s="258"/>
      <c r="J10" s="258"/>
      <c r="K10" s="258"/>
      <c r="L10" s="258"/>
      <c r="M10" s="258"/>
      <c r="N10" s="258"/>
      <c r="O10" s="258"/>
      <c r="P10" s="258"/>
    </row>
    <row r="11" customFormat="false" ht="21" hidden="false" customHeight="true" outlineLevel="0" collapsed="false">
      <c r="D11" s="100"/>
      <c r="E11" s="100"/>
      <c r="F11" s="121"/>
      <c r="G11" s="260" t="s">
        <v>194</v>
      </c>
      <c r="H11" s="260"/>
      <c r="I11" s="260"/>
      <c r="J11" s="260"/>
      <c r="K11" s="261"/>
      <c r="L11" s="262"/>
      <c r="M11" s="263" t="s">
        <v>195</v>
      </c>
      <c r="N11" s="263"/>
      <c r="O11" s="263"/>
      <c r="P11" s="263"/>
    </row>
    <row r="12" customFormat="false" ht="12.75" hidden="false" customHeight="true" outlineLevel="0" collapsed="false">
      <c r="D12" s="100"/>
      <c r="E12" s="100"/>
      <c r="F12" s="121"/>
      <c r="G12" s="264" t="s">
        <v>196</v>
      </c>
      <c r="H12" s="265" t="s">
        <v>197</v>
      </c>
      <c r="I12" s="266" t="s">
        <v>198</v>
      </c>
      <c r="J12" s="266"/>
      <c r="K12" s="267"/>
      <c r="L12" s="121"/>
      <c r="M12" s="268" t="s">
        <v>196</v>
      </c>
      <c r="N12" s="266" t="s">
        <v>197</v>
      </c>
      <c r="O12" s="265" t="s">
        <v>198</v>
      </c>
      <c r="P12" s="265"/>
    </row>
    <row r="13" customFormat="false" ht="12.75" hidden="false" customHeight="false" outlineLevel="0" collapsed="false">
      <c r="D13" s="100"/>
      <c r="E13" s="100"/>
      <c r="F13" s="121"/>
      <c r="G13" s="264"/>
      <c r="H13" s="265"/>
      <c r="I13" s="266" t="s">
        <v>199</v>
      </c>
      <c r="J13" s="269" t="s">
        <v>200</v>
      </c>
      <c r="K13" s="267"/>
      <c r="L13" s="121"/>
      <c r="M13" s="268"/>
      <c r="N13" s="266"/>
      <c r="O13" s="266" t="s">
        <v>199</v>
      </c>
      <c r="P13" s="269" t="s">
        <v>200</v>
      </c>
    </row>
    <row r="14" customFormat="false" ht="12.75" hidden="false" customHeight="true" outlineLevel="0" collapsed="false">
      <c r="B14" s="100"/>
      <c r="C14" s="100"/>
      <c r="D14" s="270" t="s">
        <v>201</v>
      </c>
      <c r="E14" s="271" t="str">
        <f aca="false">CONCATENATE(IF('Table of Contents'!D6&gt;2009,"800",IF(ISBLANK('Table of Contents'!D6),"800","1000"))," kWh/month")</f>
        <v>800 kWh/month</v>
      </c>
      <c r="F14" s="271"/>
      <c r="G14" s="272" t="n">
        <f aca="false">'[1]F8.BillImpacts'!$G$39</f>
        <v>29.91</v>
      </c>
      <c r="H14" s="273" t="n">
        <f aca="false">'[1]F8.BillImpacts'!$J$39</f>
        <v>22.23</v>
      </c>
      <c r="I14" s="274" t="n">
        <f aca="false">H14-G14</f>
        <v>-7.68</v>
      </c>
      <c r="J14" s="275" t="n">
        <f aca="false">IF(ISBLANK(G14),"",I14/G14)</f>
        <v>-0.256770310932798</v>
      </c>
      <c r="K14" s="276"/>
      <c r="L14" s="276"/>
      <c r="M14" s="273" t="n">
        <f aca="false">'[1]F8.BillImpacts'!$G$38</f>
        <v>90.58</v>
      </c>
      <c r="N14" s="272" t="n">
        <f aca="false">'[1]F8.BillImpacts'!$J$38</f>
        <v>79.35</v>
      </c>
      <c r="O14" s="277" t="n">
        <f aca="false">N14-M14</f>
        <v>-11.23</v>
      </c>
      <c r="P14" s="275" t="n">
        <f aca="false">IF(ISBLANK(M14),"",O14/M14)</f>
        <v>-0.12397880326783</v>
      </c>
      <c r="Q14" s="278"/>
    </row>
    <row r="15" customFormat="false" ht="12.75" hidden="false" customHeight="false" outlineLevel="0" collapsed="false">
      <c r="B15" s="100"/>
      <c r="C15" s="100"/>
      <c r="D15" s="270"/>
      <c r="E15" s="271"/>
      <c r="F15" s="271"/>
      <c r="G15" s="272"/>
      <c r="H15" s="273"/>
      <c r="I15" s="274"/>
      <c r="J15" s="275"/>
      <c r="K15" s="276"/>
      <c r="L15" s="276"/>
      <c r="M15" s="273"/>
      <c r="N15" s="272"/>
      <c r="O15" s="277"/>
      <c r="P15" s="275"/>
      <c r="Q15" s="278"/>
    </row>
    <row r="16" customFormat="false" ht="12.75" hidden="false" customHeight="true" outlineLevel="0" collapsed="false">
      <c r="B16" s="100"/>
      <c r="C16" s="100"/>
      <c r="D16" s="270" t="s">
        <v>202</v>
      </c>
      <c r="E16" s="271" t="s">
        <v>203</v>
      </c>
      <c r="F16" s="271"/>
      <c r="G16" s="272" t="n">
        <f aca="false">'[1]F8.BillImpacts'!$S$39</f>
        <v>58.83</v>
      </c>
      <c r="H16" s="272" t="n">
        <f aca="false">'[1]F8.BillImpacts'!$V$39</f>
        <v>52.25</v>
      </c>
      <c r="I16" s="274" t="n">
        <f aca="false">H16-G16</f>
        <v>-6.58000000000001</v>
      </c>
      <c r="J16" s="275" t="n">
        <f aca="false">IF(ISBLANK(G16),"",I16/G16)</f>
        <v>-0.111847696753357</v>
      </c>
      <c r="K16" s="279"/>
      <c r="L16" s="279"/>
      <c r="M16" s="273" t="n">
        <f aca="false">'[1]F8.BillImpacts'!$S$38</f>
        <v>217.24</v>
      </c>
      <c r="N16" s="272" t="n">
        <f aca="false">'[1]F8.BillImpacts'!$V$38</f>
        <v>201.8</v>
      </c>
      <c r="O16" s="277" t="n">
        <f aca="false">N16-M16</f>
        <v>-15.44</v>
      </c>
      <c r="P16" s="275" t="n">
        <f aca="false">IF(ISBLANK(M16),"",O16/M16)</f>
        <v>-0.0710734671331246</v>
      </c>
      <c r="Q16" s="278"/>
    </row>
    <row r="17" customFormat="false" ht="12.75" hidden="false" customHeight="false" outlineLevel="0" collapsed="false">
      <c r="B17" s="100"/>
      <c r="C17" s="100"/>
      <c r="D17" s="270"/>
      <c r="E17" s="271"/>
      <c r="F17" s="271"/>
      <c r="G17" s="272"/>
      <c r="H17" s="272"/>
      <c r="I17" s="274"/>
      <c r="J17" s="275"/>
      <c r="K17" s="279"/>
      <c r="L17" s="279"/>
      <c r="M17" s="273"/>
      <c r="N17" s="272"/>
      <c r="O17" s="277"/>
      <c r="P17" s="275"/>
      <c r="Q17" s="278"/>
    </row>
    <row r="19" customFormat="false" ht="12.75" hidden="false" customHeight="false" outlineLevel="0" collapsed="false">
      <c r="B19" s="108" t="s">
        <v>18</v>
      </c>
      <c r="C19" s="108"/>
      <c r="D19" s="108"/>
      <c r="E19" s="52"/>
      <c r="F19" s="52"/>
      <c r="G19" s="52"/>
      <c r="H19" s="52"/>
      <c r="I19" s="52"/>
      <c r="J19" s="52"/>
      <c r="K19" s="52"/>
      <c r="L19" s="52"/>
      <c r="M19" s="52"/>
      <c r="N19" s="52"/>
      <c r="O19" s="52"/>
      <c r="P19" s="52"/>
    </row>
    <row r="20" customFormat="false" ht="12.75" hidden="false" customHeight="false" outlineLevel="0" collapsed="false">
      <c r="B20" s="280"/>
      <c r="D20" s="132"/>
      <c r="E20" s="132"/>
      <c r="F20" s="132"/>
      <c r="G20" s="132"/>
      <c r="H20" s="132"/>
      <c r="I20" s="132"/>
      <c r="J20" s="132"/>
      <c r="K20" s="132"/>
      <c r="L20" s="132"/>
      <c r="M20" s="132"/>
      <c r="N20" s="132"/>
      <c r="O20" s="132"/>
      <c r="P20" s="132"/>
    </row>
    <row r="21" customFormat="false" ht="12.75" hidden="false" customHeight="false" outlineLevel="0" collapsed="false">
      <c r="B21" s="280"/>
      <c r="D21" s="132"/>
      <c r="E21" s="132"/>
      <c r="F21" s="132"/>
      <c r="G21" s="132"/>
      <c r="H21" s="132"/>
      <c r="I21" s="132"/>
      <c r="J21" s="132"/>
      <c r="K21" s="132"/>
      <c r="L21" s="132"/>
      <c r="M21" s="132"/>
      <c r="N21" s="132"/>
      <c r="O21" s="132"/>
      <c r="P21" s="132"/>
    </row>
    <row r="22" customFormat="false" ht="12.75" hidden="false" customHeight="false" outlineLevel="0" collapsed="false">
      <c r="B22" s="280"/>
      <c r="D22" s="132"/>
      <c r="E22" s="132"/>
      <c r="F22" s="132"/>
      <c r="G22" s="132"/>
      <c r="H22" s="132"/>
      <c r="I22" s="132"/>
      <c r="J22" s="132"/>
      <c r="K22" s="132"/>
      <c r="L22" s="132"/>
      <c r="M22" s="132"/>
      <c r="N22" s="132"/>
      <c r="O22" s="132"/>
      <c r="P22" s="132"/>
    </row>
    <row r="23" customFormat="false" ht="12.75" hidden="false" customHeight="false" outlineLevel="0" collapsed="false">
      <c r="B23" s="280"/>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cochrane</cp:lastModifiedBy>
  <cp:lastPrinted>2010-06-26T10:09:24Z</cp:lastPrinted>
  <dcterms:modified xsi:type="dcterms:W3CDTF">2010-09-15T15:07:06Z</dcterms:modified>
  <cp:revision>0</cp:revision>
  <dc:subject/>
  <dc:title/>
</cp:coreProperties>
</file>