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H Summary" sheetId="1" state="visible" r:id="rId2"/>
  </sheets>
  <externalReferences>
    <externalReference r:id="rId3"/>
  </externalReferences>
  <definedNames>
    <definedName function="false" hidden="false" localSheetId="0" name="_xlnm.Print_Area" vbProcedure="false">'CKH Summary'!$A$1:$N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Chatham-Kent Hydro</t>
  </si>
  <si>
    <t xml:space="preserve">2008 IRM</t>
  </si>
  <si>
    <t xml:space="preserve">Transmission and Conection Rate Proposal</t>
  </si>
  <si>
    <t xml:space="preserve">Note:</t>
  </si>
  <si>
    <t xml:space="preserve">* Assumption Revenue is the 2006 Actual</t>
  </si>
  <si>
    <t xml:space="preserve">* IESO Cost is the 2006 Actual</t>
  </si>
  <si>
    <t xml:space="preserve">* Hydro One is the 2006 Actual</t>
  </si>
  <si>
    <t xml:space="preserve">* Rate Change is based on the percentage from the current rate to the uniform rate</t>
  </si>
  <si>
    <t xml:space="preserve">IESO Cost</t>
  </si>
  <si>
    <t xml:space="preserve">Transmission</t>
  </si>
  <si>
    <t xml:space="preserve">Hydro One</t>
  </si>
  <si>
    <t xml:space="preserve">Total</t>
  </si>
  <si>
    <t xml:space="preserve">Rate Change</t>
  </si>
  <si>
    <t xml:space="preserve">Revenue</t>
  </si>
  <si>
    <t xml:space="preserve">Difference</t>
  </si>
  <si>
    <t xml:space="preserve">Network</t>
  </si>
  <si>
    <t xml:space="preserve">Connection</t>
  </si>
  <si>
    <t xml:space="preserve">January</t>
  </si>
  <si>
    <t xml:space="preserve">Feburuary</t>
  </si>
  <si>
    <t xml:space="preserve">March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etwork </t>
  </si>
  <si>
    <t xml:space="preserve">New</t>
  </si>
  <si>
    <t xml:space="preserve">Pervious</t>
  </si>
  <si>
    <t xml:space="preserve">IESO Rates</t>
  </si>
  <si>
    <t xml:space="preserve">CK H Rate Change</t>
  </si>
  <si>
    <t xml:space="preserve">Estimated Revenue</t>
  </si>
  <si>
    <t xml:space="preserve">Estimated Varaince</t>
  </si>
  <si>
    <t xml:space="preserve">Difference %</t>
  </si>
  <si>
    <t xml:space="preserve">CK H Rate - Network</t>
  </si>
  <si>
    <t xml:space="preserve">Current</t>
  </si>
  <si>
    <t xml:space="preserve">Proposed</t>
  </si>
  <si>
    <t xml:space="preserve">Residential</t>
  </si>
  <si>
    <t xml:space="preserve">GS &lt; 50 kW</t>
  </si>
  <si>
    <t xml:space="preserve">GS kW 50 to 4,999</t>
  </si>
  <si>
    <t xml:space="preserve">GS kW 50 to 4,999 TOU</t>
  </si>
  <si>
    <t xml:space="preserve">Large use</t>
  </si>
  <si>
    <t xml:space="preserve">CK H Rate - Conne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_-;\-* #,##0.0_-;_-* \-??_-;_-@_-"/>
    <numFmt numFmtId="167" formatCode="#,##0.00;\(#,##0.00\)"/>
    <numFmt numFmtId="168" formatCode="#,##0.000;\(#,##0.000\)"/>
    <numFmt numFmtId="169" formatCode="General"/>
    <numFmt numFmtId="170" formatCode="0.00%"/>
    <numFmt numFmtId="171" formatCode="#,##0;\(#,##0\)"/>
    <numFmt numFmtId="172" formatCode="0%"/>
    <numFmt numFmtId="173" formatCode="0.0%"/>
    <numFmt numFmtId="174" formatCode="0.0000"/>
    <numFmt numFmtId="17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imh/LOCALS~1/Temp/notes22BE74/Transmission%20CKH%20MP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H"/>
      <sheetName val="MPDC"/>
      <sheetName val="MPDCLoad Factor"/>
      <sheetName val="Load Factor"/>
    </sheetNames>
    <sheetDataSet>
      <sheetData sheetId="0">
        <row r="32">
          <cell r="G32">
            <v>117692.06</v>
          </cell>
          <cell r="H32">
            <v>60112.26</v>
          </cell>
          <cell r="I32">
            <v>10556.92</v>
          </cell>
        </row>
        <row r="39">
          <cell r="G39">
            <v>118353.25</v>
          </cell>
          <cell r="H39">
            <v>60871.67</v>
          </cell>
          <cell r="I39">
            <v>10478.81</v>
          </cell>
        </row>
        <row r="46">
          <cell r="G46">
            <v>113635.85</v>
          </cell>
          <cell r="H46">
            <v>58856.48</v>
          </cell>
          <cell r="I46">
            <v>9927.18</v>
          </cell>
        </row>
        <row r="58">
          <cell r="G58">
            <v>104735.93625</v>
          </cell>
          <cell r="H58">
            <v>58428.11875</v>
          </cell>
          <cell r="I58">
            <v>10660.30875</v>
          </cell>
        </row>
        <row r="65">
          <cell r="G65">
            <v>124440.12</v>
          </cell>
          <cell r="H65">
            <v>67755.71</v>
          </cell>
          <cell r="I65">
            <v>12551.88</v>
          </cell>
        </row>
        <row r="72">
          <cell r="G72">
            <v>109342.8</v>
          </cell>
          <cell r="H72">
            <v>50105.66</v>
          </cell>
          <cell r="I72">
            <v>14367.84</v>
          </cell>
        </row>
        <row r="79">
          <cell r="G79">
            <v>116114.04</v>
          </cell>
          <cell r="H79">
            <v>58049.75</v>
          </cell>
          <cell r="I79">
            <v>13543.48</v>
          </cell>
        </row>
        <row r="86">
          <cell r="G86">
            <v>119092.68</v>
          </cell>
          <cell r="H86">
            <v>60210.81</v>
          </cell>
          <cell r="I86">
            <v>13653</v>
          </cell>
        </row>
        <row r="93">
          <cell r="G93">
            <v>88774.56</v>
          </cell>
          <cell r="H93">
            <v>41737.3</v>
          </cell>
          <cell r="I93">
            <v>11290.92</v>
          </cell>
        </row>
        <row r="100">
          <cell r="G100">
            <v>84503.16</v>
          </cell>
          <cell r="H100">
            <v>40054.85</v>
          </cell>
          <cell r="I100">
            <v>10632.32</v>
          </cell>
        </row>
        <row r="107">
          <cell r="G107">
            <v>87862.32</v>
          </cell>
          <cell r="H107">
            <v>42615.1</v>
          </cell>
          <cell r="I107">
            <v>10712.24</v>
          </cell>
        </row>
        <row r="114">
          <cell r="G114">
            <v>94832.64</v>
          </cell>
          <cell r="H114">
            <v>47246.54</v>
          </cell>
          <cell r="I114">
            <v>11119.2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5.99"/>
    <col collapsed="false" customWidth="true" hidden="false" outlineLevel="0" max="11" min="11" style="0" width="15.28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0" t="s">
        <v>3</v>
      </c>
      <c r="D6" s="2"/>
      <c r="E6" s="2"/>
    </row>
    <row r="7" customFormat="false" ht="12.75" hidden="false" customHeight="false" outlineLevel="0" collapsed="false">
      <c r="A7" s="0" t="s">
        <v>4</v>
      </c>
      <c r="D7" s="3"/>
      <c r="E7" s="3"/>
    </row>
    <row r="8" customFormat="false" ht="12.75" hidden="false" customHeight="false" outlineLevel="0" collapsed="false">
      <c r="A8" s="0" t="s">
        <v>5</v>
      </c>
      <c r="D8" s="4"/>
      <c r="E8" s="4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4" customFormat="false" ht="12.75" hidden="false" customHeight="false" outlineLevel="0" collapsed="false">
      <c r="C14" s="2" t="s">
        <v>8</v>
      </c>
      <c r="D14" s="2"/>
    </row>
    <row r="15" customFormat="false" ht="12.75" hidden="false" customHeight="false" outlineLevel="0" collapsed="false">
      <c r="C15" s="2" t="s">
        <v>9</v>
      </c>
      <c r="D15" s="2"/>
      <c r="E15" s="2" t="s">
        <v>10</v>
      </c>
      <c r="F15" s="2"/>
      <c r="G15" s="2" t="s">
        <v>11</v>
      </c>
      <c r="H15" s="2"/>
      <c r="I15" s="2" t="s">
        <v>12</v>
      </c>
      <c r="J15" s="2"/>
      <c r="K15" s="2" t="s">
        <v>13</v>
      </c>
      <c r="L15" s="2"/>
      <c r="M15" s="2" t="s">
        <v>14</v>
      </c>
      <c r="N15" s="2"/>
    </row>
    <row r="16" customFormat="false" ht="13.5" hidden="false" customHeight="false" outlineLevel="0" collapsed="false">
      <c r="C16" s="5" t="s">
        <v>15</v>
      </c>
      <c r="D16" s="5" t="s">
        <v>16</v>
      </c>
      <c r="E16" s="5" t="s">
        <v>15</v>
      </c>
      <c r="F16" s="5" t="s">
        <v>16</v>
      </c>
      <c r="G16" s="5" t="s">
        <v>15</v>
      </c>
      <c r="H16" s="5" t="s">
        <v>16</v>
      </c>
      <c r="I16" s="5" t="s">
        <v>15</v>
      </c>
      <c r="J16" s="5" t="s">
        <v>16</v>
      </c>
      <c r="K16" s="5" t="s">
        <v>15</v>
      </c>
      <c r="L16" s="5" t="s">
        <v>16</v>
      </c>
      <c r="M16" s="5" t="s">
        <v>15</v>
      </c>
      <c r="N16" s="5" t="s">
        <v>16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0" t="s">
        <v>17</v>
      </c>
      <c r="C20" s="6" t="n">
        <v>242499.87</v>
      </c>
      <c r="D20" s="7" t="n">
        <v>207686.4</v>
      </c>
      <c r="E20" s="7" t="n">
        <f aca="false">+[1]CkH!$G$32</f>
        <v>117692.06</v>
      </c>
      <c r="F20" s="7" t="n">
        <f aca="false">+[1]CkH!$H$32+[1]CkH!$I$32</f>
        <v>70669.18</v>
      </c>
      <c r="G20" s="7" t="n">
        <f aca="false">+C20+E20</f>
        <v>360191.93</v>
      </c>
      <c r="H20" s="7" t="n">
        <f aca="false">+D20+F20</f>
        <v>278355.58</v>
      </c>
      <c r="I20" s="7" t="n">
        <f aca="false">((+C20*$C$46)+C20)+((E20*$C$41)+E20)</f>
        <v>305825.978333333</v>
      </c>
      <c r="J20" s="7" t="n">
        <f aca="false">+((D20*$D$46)+D20)+((F20*$D$41)+F20)</f>
        <v>251881.171731449</v>
      </c>
      <c r="K20" s="8" t="n">
        <f aca="false">-76982.82+80160.65-401156.57</f>
        <v>-397978.74</v>
      </c>
      <c r="L20" s="8" t="n">
        <f aca="false">-66619.75+69191.83-347827.69</f>
        <v>-345255.61</v>
      </c>
      <c r="M20" s="9" t="n">
        <f aca="false">+I20+K20</f>
        <v>-92152.7616666667</v>
      </c>
      <c r="N20" s="9" t="n">
        <f aca="false">+J20+L20</f>
        <v>-93374.4382685512</v>
      </c>
    </row>
    <row r="21" customFormat="false" ht="12.75" hidden="false" customHeight="false" outlineLevel="0" collapsed="false">
      <c r="A21" s="0" t="s">
        <v>18</v>
      </c>
      <c r="C21" s="6" t="n">
        <v>242369.69</v>
      </c>
      <c r="D21" s="7" t="n">
        <v>205561.28</v>
      </c>
      <c r="E21" s="7" t="n">
        <f aca="false">+[1]CkH!$G$39</f>
        <v>118353.25</v>
      </c>
      <c r="F21" s="7" t="n">
        <f aca="false">+[1]CkH!$H$39+[1]CkH!$I$39</f>
        <v>71350.48</v>
      </c>
      <c r="G21" s="7" t="n">
        <f aca="false">+C21+E21</f>
        <v>360722.94</v>
      </c>
      <c r="H21" s="7" t="n">
        <f aca="false">+D21+F21</f>
        <v>276911.76</v>
      </c>
      <c r="I21" s="7" t="n">
        <f aca="false">((+C21*$C$46)+C21)+((E21*$C$41)+E21)</f>
        <v>306325.809166667</v>
      </c>
      <c r="J21" s="7" t="n">
        <f aca="false">+((D21*$D$46)+D21)+((F21*$D$41)+F21)</f>
        <v>250395.604240283</v>
      </c>
      <c r="K21" s="8" t="n">
        <f aca="false">93046.35-91027.04-404025.48</f>
        <v>-402006.17</v>
      </c>
      <c r="L21" s="8" t="n">
        <f aca="false">80726.23-79441.78-350606.3</f>
        <v>-349321.85</v>
      </c>
      <c r="M21" s="9" t="n">
        <f aca="false">+I21+K21</f>
        <v>-95680.3608333333</v>
      </c>
      <c r="N21" s="9" t="n">
        <f aca="false">+J21+L21</f>
        <v>-98926.2457597173</v>
      </c>
    </row>
    <row r="22" customFormat="false" ht="12.75" hidden="false" customHeight="false" outlineLevel="0" collapsed="false">
      <c r="A22" s="0" t="s">
        <v>19</v>
      </c>
      <c r="C22" s="6" t="n">
        <v>240793.38</v>
      </c>
      <c r="D22" s="7" t="n">
        <v>205807.2</v>
      </c>
      <c r="E22" s="7" t="n">
        <f aca="false">+[1]CkH!$G$46</f>
        <v>113635.85</v>
      </c>
      <c r="F22" s="7" t="n">
        <f aca="false">+[1]CkH!$H$46+[1]CkH!$I$46</f>
        <v>68783.66</v>
      </c>
      <c r="G22" s="7" t="n">
        <f aca="false">+C22+E22</f>
        <v>354429.23</v>
      </c>
      <c r="H22" s="7" t="n">
        <f aca="false">+D22+F22</f>
        <v>274590.86</v>
      </c>
      <c r="I22" s="7" t="n">
        <f aca="false">((+C22*$C$46)+C22)+((E22*$C$41)+E22)</f>
        <v>300714.855833333</v>
      </c>
      <c r="J22" s="7" t="n">
        <f aca="false">+((D22*$D$46)+D22)+((F22*$D$41)+F22)</f>
        <v>248633.396466431</v>
      </c>
      <c r="K22" s="8" t="n">
        <f aca="false">-117043.27+84337.65-374962.41</f>
        <v>-407668.03</v>
      </c>
      <c r="L22" s="8" t="n">
        <f aca="false">-102146.86+72206.75-325040.22</f>
        <v>-354980.33</v>
      </c>
      <c r="M22" s="9" t="n">
        <f aca="false">+I22+K22</f>
        <v>-106953.174166667</v>
      </c>
      <c r="N22" s="9" t="n">
        <f aca="false">+J22+L22</f>
        <v>-106346.933533569</v>
      </c>
    </row>
    <row r="23" customFormat="false" ht="12.75" hidden="false" customHeight="false" outlineLevel="0" collapsed="false">
      <c r="A23" s="0" t="s">
        <v>20</v>
      </c>
      <c r="C23" s="6" t="n">
        <v>218880.69</v>
      </c>
      <c r="D23" s="7" t="n">
        <v>189182.08</v>
      </c>
      <c r="E23" s="7" t="n">
        <f aca="false">+[1]CkH!$G$58</f>
        <v>104735.93625</v>
      </c>
      <c r="F23" s="7" t="n">
        <f aca="false">+[1]CkH!$H$58+[1]CkH!$I$58</f>
        <v>69088.4275</v>
      </c>
      <c r="G23" s="7" t="n">
        <f aca="false">+C23+E23</f>
        <v>323616.62625</v>
      </c>
      <c r="H23" s="7" t="n">
        <f aca="false">+D23+F23</f>
        <v>258270.5075</v>
      </c>
      <c r="I23" s="7" t="n">
        <f aca="false">((+C23*$C$46)+C23)+((E23*$C$41)+E23)</f>
        <v>274670.2715625</v>
      </c>
      <c r="J23" s="7" t="n">
        <f aca="false">+((D23*$D$46)+D23)+((F23*$D$41)+F23)</f>
        <v>233105.11819788</v>
      </c>
      <c r="K23" s="8" t="n">
        <f aca="false">62189.94-435331.08</f>
        <v>-373141.14</v>
      </c>
      <c r="L23" s="8" t="n">
        <f aca="false">53650.38-378671.95</f>
        <v>-325021.57</v>
      </c>
      <c r="M23" s="9" t="n">
        <f aca="false">+I23+K23</f>
        <v>-98470.8684375</v>
      </c>
      <c r="N23" s="9" t="n">
        <f aca="false">+J23+L23</f>
        <v>-91916.4518021201</v>
      </c>
    </row>
    <row r="24" customFormat="false" ht="12.75" hidden="false" customHeight="false" outlineLevel="0" collapsed="false">
      <c r="A24" s="0" t="s">
        <v>21</v>
      </c>
      <c r="C24" s="6" t="n">
        <v>330493.06</v>
      </c>
      <c r="D24" s="7" t="n">
        <v>278502.08</v>
      </c>
      <c r="E24" s="7" t="n">
        <f aca="false">+[1]CkH!$G$65</f>
        <v>124440.12</v>
      </c>
      <c r="F24" s="7" t="n">
        <f aca="false">+[1]CkH!$H$65+[1]CkH!$I$65</f>
        <v>80307.59</v>
      </c>
      <c r="G24" s="7" t="n">
        <f aca="false">+C24+E24</f>
        <v>454933.18</v>
      </c>
      <c r="H24" s="7" t="n">
        <f aca="false">+D24+F24</f>
        <v>358809.67</v>
      </c>
      <c r="I24" s="7" t="n">
        <f aca="false">((+C24*$C$46)+C24)+((E24*$C$41)+E24)</f>
        <v>383836.53</v>
      </c>
      <c r="J24" s="7" t="n">
        <f aca="false">+((D24*$D$46)+D24)+((F24*$D$41)+F24)</f>
        <v>326526.728621908</v>
      </c>
      <c r="K24" s="8" t="n">
        <f aca="false">63398.99-41589.7-377403.02-14247.39+29885.95</f>
        <v>-339955.17</v>
      </c>
      <c r="L24" s="8" t="n">
        <f aca="false">15323.68-36296.47-12197.66+20885.9-335712.78</f>
        <v>-347997.33</v>
      </c>
      <c r="M24" s="9" t="n">
        <f aca="false">+I24+K24</f>
        <v>43881.36</v>
      </c>
      <c r="N24" s="9" t="n">
        <f aca="false">+J24+L24</f>
        <v>-21470.6013780918</v>
      </c>
    </row>
    <row r="25" customFormat="false" ht="12.75" hidden="false" customHeight="false" outlineLevel="0" collapsed="false">
      <c r="A25" s="0" t="s">
        <v>22</v>
      </c>
      <c r="C25" s="6" t="n">
        <v>305099.47</v>
      </c>
      <c r="D25" s="7" t="n">
        <v>257761.28</v>
      </c>
      <c r="E25" s="7" t="n">
        <f aca="false">+[1]CkH!$G$72</f>
        <v>109342.8</v>
      </c>
      <c r="F25" s="7" t="n">
        <f aca="false">+[1]CkH!$H$72+[1]CkH!$I$72</f>
        <v>64473.5</v>
      </c>
      <c r="G25" s="7" t="n">
        <f aca="false">+C25+E25</f>
        <v>414442.27</v>
      </c>
      <c r="H25" s="7" t="n">
        <f aca="false">+D25+F25</f>
        <v>322234.78</v>
      </c>
      <c r="I25" s="7" t="n">
        <f aca="false">((+C25*$C$46)+C25)+((E25*$C$41)+E25)</f>
        <v>349269.69</v>
      </c>
      <c r="J25" s="7" t="n">
        <f aca="false">+((D25*$D$46)+D25)+((F25*$D$41)+F25)</f>
        <v>294549.54204947</v>
      </c>
      <c r="K25" s="8" t="n">
        <f aca="false">-30716.15+37475.79-333723.41-8568.66-8376.69+18628.77+17500.93</f>
        <v>-307779.42</v>
      </c>
      <c r="L25" s="8" t="n">
        <f aca="false">-26806.82-18232.85-7336.01-7169.65+13032.72+12225.59-340323.34</f>
        <v>-374610.36</v>
      </c>
      <c r="M25" s="9" t="n">
        <f aca="false">+I25+K25</f>
        <v>41490.2700000001</v>
      </c>
      <c r="N25" s="9" t="n">
        <f aca="false">+J25+L25</f>
        <v>-80060.81795053</v>
      </c>
    </row>
    <row r="26" customFormat="false" ht="12.75" hidden="false" customHeight="false" outlineLevel="0" collapsed="false">
      <c r="A26" s="0" t="s">
        <v>23</v>
      </c>
      <c r="C26" s="6" t="n">
        <v>354185.82</v>
      </c>
      <c r="D26" s="7" t="n">
        <v>296772.08</v>
      </c>
      <c r="E26" s="7" t="n">
        <f aca="false">+[1]CkH!$G$79</f>
        <v>116114.04</v>
      </c>
      <c r="F26" s="7" t="n">
        <f aca="false">+[1]CkH!$H$79+[1]CkH!$I$79</f>
        <v>71593.23</v>
      </c>
      <c r="G26" s="7" t="n">
        <f aca="false">+C26+E26</f>
        <v>470299.86</v>
      </c>
      <c r="H26" s="7" t="n">
        <f aca="false">+D26+F26</f>
        <v>368365.31</v>
      </c>
      <c r="I26" s="7" t="n">
        <f aca="false">((+C26*$C$46)+C26)+((E26*$C$41)+E26)</f>
        <v>395543.61</v>
      </c>
      <c r="J26" s="7" t="n">
        <f aca="false">+((D26*$D$46)+D26)+((F26*$D$41)+F26)</f>
        <v>337077.314487633</v>
      </c>
      <c r="K26" s="8" t="n">
        <f aca="false">-93305.5+34086.51-362018.18</f>
        <v>-421237.17</v>
      </c>
      <c r="L26" s="8" t="n">
        <f aca="false">-106912.55+27845.13-383641.62</f>
        <v>-462709.04</v>
      </c>
      <c r="M26" s="9" t="n">
        <f aca="false">+I26+K26</f>
        <v>-25693.56</v>
      </c>
      <c r="N26" s="9" t="n">
        <f aca="false">+J26+L26</f>
        <v>-125631.725512367</v>
      </c>
    </row>
    <row r="27" customFormat="false" ht="12.75" hidden="false" customHeight="false" outlineLevel="0" collapsed="false">
      <c r="A27" s="0" t="s">
        <v>24</v>
      </c>
      <c r="C27" s="6" t="n">
        <v>371027.15</v>
      </c>
      <c r="D27" s="7" t="n">
        <v>309441.6</v>
      </c>
      <c r="E27" s="7" t="n">
        <f aca="false">+[1]CkH!$G$86</f>
        <v>119092.68</v>
      </c>
      <c r="F27" s="7" t="n">
        <f aca="false">+[1]CkH!$H$86+[1]CkH!$I$86</f>
        <v>73863.81</v>
      </c>
      <c r="G27" s="7" t="n">
        <f aca="false">+C27+E27</f>
        <v>490119.83</v>
      </c>
      <c r="H27" s="7" t="n">
        <f aca="false">+D27+F27</f>
        <v>383305.41</v>
      </c>
      <c r="I27" s="7" t="n">
        <f aca="false">((+C27*$C$46)+C27)+((E27*$C$41)+E27)</f>
        <v>412020.84</v>
      </c>
      <c r="J27" s="7" t="n">
        <f aca="false">+((D27*$D$46)+D27)+((F27*$D$41)+F27)</f>
        <v>350856.629681979</v>
      </c>
      <c r="K27" s="8" t="n">
        <f aca="false">102019.86-149266.05-365549.93-3656.28</f>
        <v>-416452.4</v>
      </c>
      <c r="L27" s="8" t="n">
        <f aca="false">88536.19-130268.55-389348.63-2403.85</f>
        <v>-433484.84</v>
      </c>
      <c r="M27" s="9" t="n">
        <f aca="false">+I27+K27</f>
        <v>-4431.55999999994</v>
      </c>
      <c r="N27" s="9" t="n">
        <f aca="false">+J27+L27</f>
        <v>-82628.2103180212</v>
      </c>
    </row>
    <row r="28" customFormat="false" ht="12.75" hidden="false" customHeight="false" outlineLevel="0" collapsed="false">
      <c r="A28" s="0" t="s">
        <v>25</v>
      </c>
      <c r="C28" s="6" t="n">
        <v>252571.84</v>
      </c>
      <c r="D28" s="7" t="n">
        <v>212581.6</v>
      </c>
      <c r="E28" s="7" t="n">
        <f aca="false">+[1]CkH!$G$93</f>
        <v>88774.56</v>
      </c>
      <c r="F28" s="7" t="n">
        <f aca="false">+[1]CkH!$H$93+[1]CkH!$I$93</f>
        <v>53028.22</v>
      </c>
      <c r="G28" s="7" t="n">
        <f aca="false">+C28+E28</f>
        <v>341346.4</v>
      </c>
      <c r="H28" s="7" t="n">
        <f aca="false">+D28+F28</f>
        <v>265609.82</v>
      </c>
      <c r="I28" s="7" t="n">
        <f aca="false">((+C28*$C$46)+C28)+((E28*$C$41)+E28)</f>
        <v>287539.56</v>
      </c>
      <c r="J28" s="7" t="n">
        <f aca="false">+((D28*$D$46)+D28)+((F28*$D$41)+F28)</f>
        <v>242809.351236749</v>
      </c>
      <c r="K28" s="8" t="n">
        <f aca="false">212840.95-105071.03-443754.06</f>
        <v>-335984.14</v>
      </c>
      <c r="L28" s="8" t="n">
        <f aca="false">197727.75-91698.36-472903.65</f>
        <v>-366874.26</v>
      </c>
      <c r="M28" s="9" t="n">
        <f aca="false">+I28+K28</f>
        <v>-48444.58</v>
      </c>
      <c r="N28" s="9" t="n">
        <f aca="false">+J28+L28</f>
        <v>-124064.908763251</v>
      </c>
    </row>
    <row r="29" customFormat="false" ht="12.75" hidden="false" customHeight="false" outlineLevel="0" collapsed="false">
      <c r="A29" s="0" t="s">
        <v>26</v>
      </c>
      <c r="C29" s="6" t="n">
        <v>222803.07</v>
      </c>
      <c r="D29" s="7" t="n">
        <v>191959.12</v>
      </c>
      <c r="E29" s="7" t="n">
        <f aca="false">+[1]CkH!$G$100</f>
        <v>84503.16</v>
      </c>
      <c r="F29" s="7" t="n">
        <f aca="false">+[1]CkH!$H$100+[1]CkH!$I$100</f>
        <v>50687.17</v>
      </c>
      <c r="G29" s="7" t="n">
        <f aca="false">+C29+E29</f>
        <v>307306.23</v>
      </c>
      <c r="H29" s="7" t="n">
        <f aca="false">+D29+F29</f>
        <v>242646.29</v>
      </c>
      <c r="I29" s="7" t="n">
        <f aca="false">((+C29*$C$46)+C29)+((E29*$C$41)+E29)</f>
        <v>259325.22</v>
      </c>
      <c r="J29" s="7" t="n">
        <f aca="false">+((D29*$D$46)+D29)+((F29*$D$41)+F29)</f>
        <v>221433.653710247</v>
      </c>
      <c r="K29" s="8" t="n">
        <f aca="false">121656.64-93183.56-361041.14</f>
        <v>-332568.06</v>
      </c>
      <c r="L29" s="8" t="n">
        <f aca="false">109370.99-81323.84-385140.14</f>
        <v>-357092.99</v>
      </c>
      <c r="M29" s="9" t="n">
        <f aca="false">+I29+K29</f>
        <v>-73242.84</v>
      </c>
      <c r="N29" s="9" t="n">
        <f aca="false">+J29+L29</f>
        <v>-135659.336289753</v>
      </c>
    </row>
    <row r="30" customFormat="false" ht="12.75" hidden="false" customHeight="false" outlineLevel="0" collapsed="false">
      <c r="A30" s="0" t="s">
        <v>27</v>
      </c>
      <c r="C30" s="6" t="n">
        <v>238413.35</v>
      </c>
      <c r="D30" s="7" t="n">
        <v>202972.16</v>
      </c>
      <c r="E30" s="7" t="n">
        <f aca="false">+[1]CkH!$G$107</f>
        <v>87862.32</v>
      </c>
      <c r="F30" s="7" t="n">
        <f aca="false">+[1]CkH!$H$107+[1]CkH!$I$107</f>
        <v>53327.34</v>
      </c>
      <c r="G30" s="7" t="n">
        <f aca="false">+C30+E30</f>
        <v>326275.67</v>
      </c>
      <c r="H30" s="7" t="n">
        <f aca="false">+D30+F30</f>
        <v>256299.5</v>
      </c>
      <c r="I30" s="7" t="n">
        <f aca="false">((+C30*$C$46)+C30)+((E30*$C$41)+E30)</f>
        <v>275146.41</v>
      </c>
      <c r="J30" s="7" t="n">
        <f aca="false">+((D30*$D$46)+D30)+((F30*$D$41)+F30)</f>
        <v>233929.482685512</v>
      </c>
      <c r="K30" s="8" t="n">
        <f aca="false">107244.28-104912.17-341058.14</f>
        <v>-338726.03</v>
      </c>
      <c r="L30" s="8" t="n">
        <f aca="false">-91559.71+97494.36-363932.37</f>
        <v>-357997.72</v>
      </c>
      <c r="M30" s="9" t="n">
        <f aca="false">+I30+K30</f>
        <v>-63579.62</v>
      </c>
      <c r="N30" s="9" t="n">
        <f aca="false">+J30+L30</f>
        <v>-124068.237314488</v>
      </c>
    </row>
    <row r="31" customFormat="false" ht="12.75" hidden="false" customHeight="false" outlineLevel="0" collapsed="false">
      <c r="A31" s="0" t="s">
        <v>28</v>
      </c>
      <c r="C31" s="6" t="n">
        <v>252150.17</v>
      </c>
      <c r="D31" s="7" t="n">
        <v>215630.08</v>
      </c>
      <c r="E31" s="7" t="n">
        <f aca="false">+[1]CkH!$G$114</f>
        <v>94832.64</v>
      </c>
      <c r="F31" s="7" t="n">
        <f aca="false">+[1]CkH!$H$114+[1]CkH!$I$114</f>
        <v>58365.78</v>
      </c>
      <c r="G31" s="7" t="n">
        <f aca="false">+C31+E31</f>
        <v>346982.81</v>
      </c>
      <c r="H31" s="7" t="n">
        <f aca="false">+D31+F31</f>
        <v>273995.86</v>
      </c>
      <c r="I31" s="7" t="n">
        <f aca="false">((+C31*$C$46)+C31)+((E31*$C$41)+E31)</f>
        <v>292748.61</v>
      </c>
      <c r="J31" s="7" t="n">
        <f aca="false">+((D31*$D$46)+D31)+((F31*$D$41)+F31)</f>
        <v>249849.491166078</v>
      </c>
      <c r="K31" s="8" t="n">
        <f aca="false">-120157.1+101109.36-325103.73</f>
        <v>-344151.47</v>
      </c>
      <c r="L31" s="8" t="n">
        <f aca="false">87027.65-104864.38-345908.25</f>
        <v>-363744.98</v>
      </c>
      <c r="M31" s="9" t="n">
        <f aca="false">+I31+K31</f>
        <v>-51402.86</v>
      </c>
      <c r="N31" s="9" t="n">
        <f aca="false">+J31+L31</f>
        <v>-113895.488833922</v>
      </c>
    </row>
    <row r="32" customFormat="false" ht="13.5" hidden="false" customHeight="false" outlineLevel="0" collapsed="false">
      <c r="C32" s="10" t="n">
        <f aca="false">SUM(C20:C31)</f>
        <v>3271287.56</v>
      </c>
      <c r="D32" s="10" t="n">
        <f aca="false">SUM(D20:D31)</f>
        <v>2773856.96</v>
      </c>
      <c r="E32" s="10" t="n">
        <f aca="false">SUM(E20:E31)</f>
        <v>1279379.41625</v>
      </c>
      <c r="F32" s="10" t="n">
        <f aca="false">SUM(F20:F31)</f>
        <v>785538.3875</v>
      </c>
      <c r="G32" s="10" t="n">
        <f aca="false">SUM(G20:G31)</f>
        <v>4550666.97625</v>
      </c>
      <c r="H32" s="10" t="n">
        <f aca="false">SUM(H20:H31)</f>
        <v>3559395.3475</v>
      </c>
      <c r="I32" s="10" t="n">
        <f aca="false">SUM(I20:I31)</f>
        <v>3842967.38489583</v>
      </c>
      <c r="J32" s="10" t="n">
        <f aca="false">SUM(J20:J31)</f>
        <v>3241047.48427562</v>
      </c>
      <c r="K32" s="11" t="n">
        <f aca="false">SUM(K20:K31)</f>
        <v>-4417647.94</v>
      </c>
      <c r="L32" s="11" t="n">
        <f aca="false">SUM(L20:L31)</f>
        <v>-4439090.88</v>
      </c>
      <c r="M32" s="11" t="n">
        <f aca="false">SUM(M20:M31)</f>
        <v>-574680.555104166</v>
      </c>
      <c r="N32" s="11" t="n">
        <f aca="false">SUM(N20:N31)</f>
        <v>-1198043.39572438</v>
      </c>
    </row>
    <row r="33" customFormat="false" ht="13.5" hidden="false" customHeight="false" outlineLevel="0" collapsed="false"/>
    <row r="36" customFormat="false" ht="13.5" hidden="false" customHeight="false" outlineLevel="0" collapsed="false">
      <c r="C36" s="12" t="s">
        <v>29</v>
      </c>
      <c r="D36" s="12" t="s">
        <v>16</v>
      </c>
      <c r="E36" s="2"/>
    </row>
    <row r="37" customFormat="false" ht="12.75" hidden="false" customHeight="false" outlineLevel="0" collapsed="false">
      <c r="A37" s="1" t="s">
        <v>10</v>
      </c>
      <c r="E37" s="4"/>
    </row>
    <row r="38" customFormat="false" ht="12.75" hidden="false" customHeight="false" outlineLevel="0" collapsed="false">
      <c r="A38" s="0" t="s">
        <v>30</v>
      </c>
      <c r="C38" s="0" t="n">
        <v>2.31</v>
      </c>
      <c r="D38" s="0" t="n">
        <f aca="false">1.61+0.59</f>
        <v>2.2</v>
      </c>
      <c r="E38" s="4"/>
    </row>
    <row r="39" customFormat="false" ht="12.75" hidden="false" customHeight="false" outlineLevel="0" collapsed="false">
      <c r="A39" s="0" t="s">
        <v>31</v>
      </c>
      <c r="C39" s="0" t="n">
        <v>2.52</v>
      </c>
      <c r="D39" s="0" t="n">
        <f aca="false">2.09+0.74</f>
        <v>2.83</v>
      </c>
      <c r="E39" s="4"/>
    </row>
    <row r="40" customFormat="false" ht="12.75" hidden="false" customHeight="false" outlineLevel="0" collapsed="false">
      <c r="C40" s="13" t="n">
        <f aca="false">+C38-C39</f>
        <v>-0.21</v>
      </c>
      <c r="D40" s="13" t="n">
        <f aca="false">+D38-D39</f>
        <v>-0.63</v>
      </c>
      <c r="E40" s="4"/>
    </row>
    <row r="41" customFormat="false" ht="12.75" hidden="false" customHeight="false" outlineLevel="0" collapsed="false">
      <c r="C41" s="14" t="n">
        <f aca="false">+C40/C39</f>
        <v>-0.0833333333333333</v>
      </c>
      <c r="D41" s="14" t="n">
        <f aca="false">+D40/D39</f>
        <v>-0.222614840989399</v>
      </c>
      <c r="E41" s="15"/>
    </row>
    <row r="42" customFormat="false" ht="12.75" hidden="false" customHeight="false" outlineLevel="0" collapsed="false">
      <c r="A42" s="1" t="s">
        <v>32</v>
      </c>
      <c r="E42" s="4"/>
    </row>
    <row r="43" customFormat="false" ht="12.75" hidden="false" customHeight="false" outlineLevel="0" collapsed="false">
      <c r="A43" s="0" t="s">
        <v>30</v>
      </c>
      <c r="C43" s="0" t="n">
        <v>2.31</v>
      </c>
      <c r="D43" s="0" t="n">
        <f aca="false">1.61+0.59</f>
        <v>2.2</v>
      </c>
      <c r="E43" s="4"/>
    </row>
    <row r="44" customFormat="false" ht="12.75" hidden="false" customHeight="false" outlineLevel="0" collapsed="false">
      <c r="A44" s="0" t="s">
        <v>31</v>
      </c>
      <c r="C44" s="0" t="n">
        <v>2.83</v>
      </c>
      <c r="D44" s="0" t="n">
        <f aca="false">1.5+0.82</f>
        <v>2.32</v>
      </c>
      <c r="E44" s="4"/>
    </row>
    <row r="45" customFormat="false" ht="12.75" hidden="false" customHeight="false" outlineLevel="0" collapsed="false">
      <c r="C45" s="13" t="n">
        <f aca="false">+C43-C44</f>
        <v>-0.52</v>
      </c>
      <c r="D45" s="13" t="n">
        <f aca="false">+D43-D44</f>
        <v>-0.12</v>
      </c>
      <c r="E45" s="4"/>
    </row>
    <row r="46" customFormat="false" ht="12.75" hidden="false" customHeight="false" outlineLevel="0" collapsed="false">
      <c r="C46" s="14" t="n">
        <f aca="false">+C45/C44</f>
        <v>-0.183745583038869</v>
      </c>
      <c r="D46" s="14" t="n">
        <f aca="false">+D45/D44</f>
        <v>-0.0517241379310343</v>
      </c>
      <c r="E46" s="15"/>
    </row>
    <row r="48" customFormat="false" ht="12.75" hidden="false" customHeight="false" outlineLevel="0" collapsed="false">
      <c r="A48" s="1" t="s">
        <v>33</v>
      </c>
      <c r="C48" s="16"/>
      <c r="D48" s="16"/>
    </row>
    <row r="49" customFormat="false" ht="12.75" hidden="false" customHeight="false" outlineLevel="0" collapsed="false">
      <c r="A49" s="0" t="s">
        <v>34</v>
      </c>
      <c r="C49" s="17" t="n">
        <f aca="false">+K32</f>
        <v>-4417647.94</v>
      </c>
      <c r="D49" s="17" t="n">
        <f aca="false">+L32</f>
        <v>-4439090.88</v>
      </c>
    </row>
    <row r="50" customFormat="false" ht="12.75" hidden="false" customHeight="false" outlineLevel="0" collapsed="false">
      <c r="A50" s="0" t="s">
        <v>35</v>
      </c>
      <c r="C50" s="17" t="n">
        <f aca="false">+M32</f>
        <v>-574680.555104166</v>
      </c>
      <c r="D50" s="17" t="n">
        <f aca="false">+N32</f>
        <v>-1198043.39572438</v>
      </c>
    </row>
    <row r="51" customFormat="false" ht="12.75" hidden="false" customHeight="false" outlineLevel="0" collapsed="false">
      <c r="A51" s="0" t="s">
        <v>36</v>
      </c>
      <c r="C51" s="18" t="n">
        <f aca="false">+C50/C49</f>
        <v>0.130087449907601</v>
      </c>
      <c r="D51" s="18" t="n">
        <f aca="false">+D50/D49</f>
        <v>0.269884854379098</v>
      </c>
    </row>
    <row r="53" customFormat="false" ht="13.5" hidden="false" customHeight="false" outlineLevel="0" collapsed="false">
      <c r="A53" s="1" t="s">
        <v>37</v>
      </c>
      <c r="C53" s="12" t="s">
        <v>38</v>
      </c>
      <c r="D53" s="12" t="s">
        <v>39</v>
      </c>
    </row>
    <row r="54" customFormat="false" ht="12.75" hidden="false" customHeight="false" outlineLevel="0" collapsed="false">
      <c r="A54" s="0" t="s">
        <v>40</v>
      </c>
      <c r="C54" s="0" t="n">
        <v>0.0049</v>
      </c>
      <c r="D54" s="19" t="n">
        <f aca="false">+C54*(1-$C$51)</f>
        <v>0.00426257149545276</v>
      </c>
    </row>
    <row r="55" customFormat="false" ht="12.75" hidden="false" customHeight="false" outlineLevel="0" collapsed="false">
      <c r="A55" s="0" t="s">
        <v>41</v>
      </c>
      <c r="C55" s="0" t="n">
        <v>0.0045</v>
      </c>
      <c r="D55" s="19" t="n">
        <f aca="false">+C55*(1-$C$51)</f>
        <v>0.0039146064754158</v>
      </c>
    </row>
    <row r="56" customFormat="false" ht="12.75" hidden="false" customHeight="false" outlineLevel="0" collapsed="false">
      <c r="A56" s="0" t="s">
        <v>42</v>
      </c>
      <c r="C56" s="0" t="n">
        <v>1.83</v>
      </c>
      <c r="D56" s="20" t="n">
        <f aca="false">+C56*(1-$C$51)</f>
        <v>1.59193996666909</v>
      </c>
    </row>
    <row r="57" customFormat="false" ht="12.75" hidden="false" customHeight="false" outlineLevel="0" collapsed="false">
      <c r="A57" s="0" t="s">
        <v>43</v>
      </c>
      <c r="C57" s="0" t="n">
        <v>1.95</v>
      </c>
      <c r="D57" s="20" t="n">
        <f aca="false">+C57*(1-$C$51)</f>
        <v>1.69632947268018</v>
      </c>
    </row>
    <row r="58" customFormat="false" ht="12.75" hidden="false" customHeight="false" outlineLevel="0" collapsed="false">
      <c r="A58" s="0" t="s">
        <v>44</v>
      </c>
      <c r="C58" s="0" t="n">
        <v>2.15</v>
      </c>
      <c r="D58" s="20" t="n">
        <f aca="false">+C58*(1-$C$51)</f>
        <v>1.87031198269866</v>
      </c>
    </row>
    <row r="60" customFormat="false" ht="13.5" hidden="false" customHeight="false" outlineLevel="0" collapsed="false">
      <c r="A60" s="21" t="s">
        <v>45</v>
      </c>
      <c r="C60" s="12" t="s">
        <v>38</v>
      </c>
      <c r="D60" s="12" t="s">
        <v>39</v>
      </c>
    </row>
    <row r="61" customFormat="false" ht="12.75" hidden="false" customHeight="false" outlineLevel="0" collapsed="false">
      <c r="A61" s="22" t="s">
        <v>40</v>
      </c>
      <c r="C61" s="0" t="n">
        <v>0.0053</v>
      </c>
      <c r="D61" s="19" t="n">
        <f aca="false">+C61*(1-$D$51)</f>
        <v>0.00386961027179078</v>
      </c>
    </row>
    <row r="62" customFormat="false" ht="12.75" hidden="false" customHeight="false" outlineLevel="0" collapsed="false">
      <c r="A62" s="0" t="s">
        <v>41</v>
      </c>
      <c r="C62" s="0" t="n">
        <v>0.0048</v>
      </c>
      <c r="D62" s="19" t="n">
        <f aca="false">+C62*(1-$D$51)</f>
        <v>0.00350455269898033</v>
      </c>
    </row>
    <row r="63" customFormat="false" ht="12.75" hidden="false" customHeight="false" outlineLevel="0" collapsed="false">
      <c r="A63" s="0" t="s">
        <v>42</v>
      </c>
      <c r="C63" s="0" t="n">
        <v>1.83</v>
      </c>
      <c r="D63" s="20" t="n">
        <f aca="false">+C63*(1-$D$51)</f>
        <v>1.33611071648625</v>
      </c>
    </row>
    <row r="64" customFormat="false" ht="12.75" hidden="false" customHeight="false" outlineLevel="0" collapsed="false">
      <c r="A64" s="0" t="s">
        <v>43</v>
      </c>
      <c r="C64" s="0" t="n">
        <v>1.95</v>
      </c>
      <c r="D64" s="20" t="n">
        <f aca="false">+C64*(1-$D$51)</f>
        <v>1.42372453396076</v>
      </c>
    </row>
    <row r="65" customFormat="false" ht="12.75" hidden="false" customHeight="false" outlineLevel="0" collapsed="false">
      <c r="A65" s="0" t="s">
        <v>44</v>
      </c>
      <c r="C65" s="0" t="n">
        <v>2.37</v>
      </c>
      <c r="D65" s="20" t="n">
        <f aca="false">+C65*(1-$D$51)</f>
        <v>1.73037289512154</v>
      </c>
    </row>
  </sheetData>
  <mergeCells count="8">
    <mergeCell ref="D6:E6"/>
    <mergeCell ref="C14:D14"/>
    <mergeCell ref="C15:D15"/>
    <mergeCell ref="E15:F15"/>
    <mergeCell ref="G15:H15"/>
    <mergeCell ref="I15:J15"/>
    <mergeCell ref="K15:L15"/>
    <mergeCell ref="M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4:25:43Z</dcterms:created>
  <dc:creator>ITS</dc:creator>
  <dc:description/>
  <dc:language>en-US</dc:language>
  <cp:lastModifiedBy>ITS</cp:lastModifiedBy>
  <dcterms:modified xsi:type="dcterms:W3CDTF">2007-11-23T14:31:12Z</dcterms:modified>
  <cp:revision>0</cp:revision>
  <dc:subject/>
  <dc:title/>
</cp:coreProperties>
</file>