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te Base" sheetId="1" state="visible" r:id="rId2"/>
    <sheet name="Other Revenue" sheetId="2" state="visible" r:id="rId3"/>
    <sheet name="CCA" sheetId="3" state="visible" r:id="rId4"/>
    <sheet name="Debt Equity" sheetId="4" state="visible" r:id="rId5"/>
    <sheet name="OM&amp;A" sheetId="5" state="visible" r:id="rId6"/>
    <sheet name="Revenue Reconiliati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9">
  <si>
    <t xml:space="preserve">RATE BASE SUMMARY </t>
  </si>
  <si>
    <t xml:space="preserve">2006 Board Approved</t>
  </si>
  <si>
    <t xml:space="preserve">2006 Actual</t>
  </si>
  <si>
    <t xml:space="preserve">Variance from 2006 Board Approved</t>
  </si>
  <si>
    <t xml:space="preserve">2007 Actual</t>
  </si>
  <si>
    <t xml:space="preserve">Variance from 2006 Actual</t>
  </si>
  <si>
    <t xml:space="preserve">2008 Actual</t>
  </si>
  <si>
    <t xml:space="preserve">Variance from 2007 Actual</t>
  </si>
  <si>
    <t xml:space="preserve">2009 Bridge</t>
  </si>
  <si>
    <t xml:space="preserve">Variance from 2008 Actual</t>
  </si>
  <si>
    <t xml:space="preserve">2009 Actual</t>
  </si>
  <si>
    <t xml:space="preserve">2010 Test</t>
  </si>
  <si>
    <t xml:space="preserve">Variance from 2009 Bridge</t>
  </si>
  <si>
    <t xml:space="preserve">2010 Test without Bucket</t>
  </si>
  <si>
    <t xml:space="preserve">Variance from 2010 Test</t>
  </si>
  <si>
    <t xml:space="preserve">($'s)</t>
  </si>
  <si>
    <t xml:space="preserve">Gross Asset </t>
  </si>
  <si>
    <t xml:space="preserve">Asset Values at Cost</t>
  </si>
  <si>
    <t xml:space="preserve">Accumulated Depreciation</t>
  </si>
  <si>
    <t xml:space="preserve">Depreciation</t>
  </si>
  <si>
    <t xml:space="preserve">Net Fixed Asset</t>
  </si>
  <si>
    <t xml:space="preserve">Allowance for Working Capital</t>
  </si>
  <si>
    <t xml:space="preserve">Utility Rate Base</t>
  </si>
  <si>
    <t xml:space="preserve">OTHER DISTRIBUTION REVENUE</t>
  </si>
  <si>
    <t xml:space="preserve">Other Distribution Revenue</t>
  </si>
  <si>
    <t xml:space="preserve"> </t>
  </si>
  <si>
    <t xml:space="preserve">Retail Services Revenues</t>
  </si>
  <si>
    <t xml:space="preserve">Service Transaction Requests (STR) Revenues</t>
  </si>
  <si>
    <t xml:space="preserve">Electric Services Incidental to Energy Sale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TOTAL</t>
  </si>
  <si>
    <t xml:space="preserve">CAPITAL COST ALLOWANCE</t>
  </si>
  <si>
    <t xml:space="preserve">Class</t>
  </si>
  <si>
    <t xml:space="preserve">Class Description</t>
  </si>
  <si>
    <t xml:space="preserve">UCC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General Office/Stores Equip</t>
  </si>
  <si>
    <t xml:space="preserve">Computer Hardware/  Vehicles</t>
  </si>
  <si>
    <t xml:space="preserve">Certain Automobiles</t>
  </si>
  <si>
    <t xml:space="preserve">Computer Software</t>
  </si>
  <si>
    <t xml:space="preserve">13 1</t>
  </si>
  <si>
    <t xml:space="preserve">Lease # 1</t>
  </si>
  <si>
    <t xml:space="preserve">13 2</t>
  </si>
  <si>
    <t xml:space="preserve">Lease #2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Software acq'd post Mar 22/04</t>
  </si>
  <si>
    <t xml:space="preserve">Data Network Infrastructure Equipment (acq'd post Mar 22/04)</t>
  </si>
  <si>
    <t xml:space="preserve">Distribution System - post 22-Feb-2005</t>
  </si>
  <si>
    <t xml:space="preserve">No CCA</t>
  </si>
  <si>
    <t xml:space="preserve">Adjustments</t>
  </si>
  <si>
    <t xml:space="preserve">2008 Bridge</t>
  </si>
  <si>
    <t xml:space="preserve">Capitalization/Cost of Capital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Notes</t>
  </si>
  <si>
    <t xml:space="preserve">2009 Bridge Year</t>
  </si>
  <si>
    <t xml:space="preserve">2010 Test Year</t>
  </si>
  <si>
    <t xml:space="preserve">Change</t>
  </si>
  <si>
    <t xml:space="preserve">Ann. %</t>
  </si>
  <si>
    <t xml:space="preserve">Year/Year</t>
  </si>
  <si>
    <t xml:space="preserve">Operations</t>
  </si>
  <si>
    <t xml:space="preserve">Maintenance</t>
  </si>
  <si>
    <t xml:space="preserve">Billing and Collections</t>
  </si>
  <si>
    <t xml:space="preserve">Community Relations</t>
  </si>
  <si>
    <t xml:space="preserve">Admin &amp; General </t>
  </si>
  <si>
    <t xml:space="preserve">Cost of Power</t>
  </si>
  <si>
    <t xml:space="preserve">Working Capital</t>
  </si>
  <si>
    <t xml:space="preserve">Revenue Requirement Reconciliation</t>
  </si>
  <si>
    <t xml:space="preserve">Customers</t>
  </si>
  <si>
    <t xml:space="preserve">Consumption</t>
  </si>
  <si>
    <t xml:space="preserve">Proposed</t>
  </si>
  <si>
    <t xml:space="preserve">Distribution </t>
  </si>
  <si>
    <t xml:space="preserve">(Year-End)</t>
  </si>
  <si>
    <t xml:space="preserve">(kWh / KW)</t>
  </si>
  <si>
    <t xml:space="preserve">Fixed Charge</t>
  </si>
  <si>
    <t xml:space="preserve">Variable Charge</t>
  </si>
  <si>
    <t xml:space="preserve">Low Voltage</t>
  </si>
  <si>
    <t xml:space="preserve">Revenues ($)</t>
  </si>
  <si>
    <t xml:space="preserve">Residential</t>
  </si>
  <si>
    <t xml:space="preserve">GS&lt;50</t>
  </si>
  <si>
    <t xml:space="preserve">GS&gt;50 to 499 kW</t>
  </si>
  <si>
    <t xml:space="preserve">Unmetered Scattered Load</t>
  </si>
  <si>
    <t xml:space="preserve">Sentinel Lighting</t>
  </si>
  <si>
    <t xml:space="preserve">Street Lighting</t>
  </si>
  <si>
    <t xml:space="preserve">A</t>
  </si>
  <si>
    <t xml:space="preserve">B</t>
  </si>
  <si>
    <t xml:space="preserve">A+B</t>
  </si>
  <si>
    <t xml:space="preserve">Revenue Requirement</t>
  </si>
  <si>
    <t xml:space="preserve">Transformer Allowance Recovery</t>
  </si>
  <si>
    <t xml:space="preserve">Low Voltage Revenue</t>
  </si>
  <si>
    <t xml:space="preserve">GS &lt; 50 kW</t>
  </si>
  <si>
    <t xml:space="preserve">GS&gt;50 to 4999 kW</t>
  </si>
  <si>
    <t xml:space="preserve">Street Lights</t>
  </si>
  <si>
    <t xml:space="preserve">Unmete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0%"/>
    <numFmt numFmtId="167" formatCode="0.00%"/>
    <numFmt numFmtId="168" formatCode="@"/>
    <numFmt numFmtId="169" formatCode="\(#\)"/>
    <numFmt numFmtId="170" formatCode="_(\$* #,##0.00_);_(\$* \(#,##0.00\);_(\$* \-??_);_(@_)"/>
    <numFmt numFmtId="171" formatCode="\$#,##0_);[RED]&quot;($&quot;#,##0\);&quot;$ -&quot;"/>
    <numFmt numFmtId="172" formatCode="0.0%"/>
    <numFmt numFmtId="173" formatCode="0.000%"/>
    <numFmt numFmtId="174" formatCode="_(\$* #,##0_);_(\$* \(#,##0\);_(\$* \-??_);_(@_)"/>
    <numFmt numFmtId="175" formatCode="_(* #,##0_);_(* \(#,##0\);_(* \-??_);_(@_)"/>
    <numFmt numFmtId="176" formatCode="_(* #,##0.00_);_(* \(#,##0.00\);_(* \-??_);_(@_)"/>
    <numFmt numFmtId="177" formatCode="\$#,##0.00"/>
    <numFmt numFmtId="178" formatCode="\$#,##0.0000"/>
    <numFmt numFmtId="179" formatCode="#,##0"/>
    <numFmt numFmtId="180" formatCode="_-* #,##0_-;\-* #,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OCUME~1/graigp/LOCALS~1/Temp/Temporary%20Directory%201%20for%20EDR%202006%20v2%201-Clinton-010.zip/EDR%202006%20v2.1-Clinton-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WPPI%20&amp;%20CPC%20COS%20Application/CPC%20Application/CPC%20-%20Revenue%20Requirement%20Model%20June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est%20Perth-Mitchell/2006%20EDR%20Application/Final%20Approved%20Models%20by%20OEB%202006/WPPI%20EDR%202%202006%20Model%20Locked_DECI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Clinton/2007%20Year%20End/CPCAssets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WPPI%20&amp;%20CPC%20COS%20Application/WPPI%20Application/WPPI%20-%20Revenue%20Requirement%20Model%20June%2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WPPI%20&amp;%20CPC%20COS%20Application/CPC%20Application/CPC%20-%20Rate%20Design%20June%2016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15">
          <cell r="P515">
            <v>1166605.875</v>
          </cell>
        </row>
        <row r="518">
          <cell r="P518">
            <v>-168657.455</v>
          </cell>
        </row>
      </sheetData>
      <sheetData sheetId="15"/>
      <sheetData sheetId="16"/>
      <sheetData sheetId="17">
        <row r="16">
          <cell r="F16">
            <v>376790.24305784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9 Proforma"/>
      <sheetName val="2010 Proforma"/>
    </sheetNames>
    <sheetDataSet>
      <sheetData sheetId="0"/>
      <sheetData sheetId="1"/>
      <sheetData sheetId="2">
        <row r="60">
          <cell r="B60">
            <v>36879.5</v>
          </cell>
        </row>
        <row r="60">
          <cell r="J60">
            <v>0</v>
          </cell>
        </row>
        <row r="60">
          <cell r="N60">
            <v>0</v>
          </cell>
        </row>
        <row r="69">
          <cell r="B69">
            <v>17473.4399999999</v>
          </cell>
        </row>
        <row r="69">
          <cell r="J69">
            <v>55052.93</v>
          </cell>
        </row>
        <row r="69">
          <cell r="N69">
            <v>62083.01</v>
          </cell>
        </row>
        <row r="69">
          <cell r="R69">
            <v>90000</v>
          </cell>
        </row>
        <row r="76">
          <cell r="B76">
            <v>-4044.17</v>
          </cell>
        </row>
        <row r="76">
          <cell r="J76">
            <v>27570.69</v>
          </cell>
        </row>
        <row r="76">
          <cell r="N76">
            <v>25021.12</v>
          </cell>
        </row>
        <row r="76">
          <cell r="R76">
            <v>45000</v>
          </cell>
        </row>
        <row r="83">
          <cell r="B83">
            <v>26661.77</v>
          </cell>
        </row>
        <row r="83">
          <cell r="J83">
            <v>2251.67000000004</v>
          </cell>
        </row>
        <row r="83">
          <cell r="N83">
            <v>33303.73</v>
          </cell>
        </row>
        <row r="83">
          <cell r="R83">
            <v>8000</v>
          </cell>
        </row>
        <row r="90">
          <cell r="B90">
            <v>18788.755</v>
          </cell>
        </row>
        <row r="90">
          <cell r="J90">
            <v>9772.93000000001</v>
          </cell>
        </row>
        <row r="90">
          <cell r="N90">
            <v>27793.64</v>
          </cell>
        </row>
        <row r="90">
          <cell r="R90">
            <v>20000</v>
          </cell>
        </row>
        <row r="99">
          <cell r="B99">
            <v>3114.68999999999</v>
          </cell>
        </row>
        <row r="99">
          <cell r="J99">
            <v>10880.96</v>
          </cell>
        </row>
        <row r="99">
          <cell r="R99">
            <v>58500</v>
          </cell>
        </row>
        <row r="108">
          <cell r="B108">
            <v>16040.27</v>
          </cell>
        </row>
        <row r="108">
          <cell r="J108">
            <v>40361.8</v>
          </cell>
        </row>
        <row r="108">
          <cell r="N108">
            <v>26876.22</v>
          </cell>
        </row>
        <row r="115">
          <cell r="B115">
            <v>1566.50499999999</v>
          </cell>
        </row>
        <row r="115">
          <cell r="J115">
            <v>45561.15</v>
          </cell>
        </row>
        <row r="115">
          <cell r="N115">
            <v>8941.82000000001</v>
          </cell>
        </row>
        <row r="132">
          <cell r="B132">
            <v>483.84</v>
          </cell>
        </row>
        <row r="132">
          <cell r="R132">
            <v>0</v>
          </cell>
        </row>
        <row r="155">
          <cell r="N155">
            <v>0</v>
          </cell>
        </row>
        <row r="155">
          <cell r="R155">
            <v>285000</v>
          </cell>
        </row>
        <row r="156">
          <cell r="O156">
            <v>-5947.55</v>
          </cell>
        </row>
        <row r="156">
          <cell r="S156">
            <v>-15447.55</v>
          </cell>
        </row>
        <row r="169">
          <cell r="B169">
            <v>37.7999999999993</v>
          </cell>
        </row>
        <row r="169">
          <cell r="J169">
            <v>1477.83</v>
          </cell>
        </row>
        <row r="169">
          <cell r="N169">
            <v>978.480000000001</v>
          </cell>
        </row>
        <row r="169">
          <cell r="R169">
            <v>5000</v>
          </cell>
        </row>
        <row r="260">
          <cell r="B260">
            <v>1233649.9975</v>
          </cell>
          <cell r="C260">
            <v>-269462.323</v>
          </cell>
        </row>
        <row r="260">
          <cell r="F260">
            <v>1349989.165</v>
          </cell>
          <cell r="G260">
            <v>-322727.123</v>
          </cell>
        </row>
        <row r="260">
          <cell r="J260">
            <v>1491417.12</v>
          </cell>
          <cell r="K260">
            <v>-381846.623</v>
          </cell>
        </row>
        <row r="260">
          <cell r="N260">
            <v>1687104.2</v>
          </cell>
          <cell r="O260">
            <v>-448206.5334</v>
          </cell>
        </row>
        <row r="260">
          <cell r="R260">
            <v>2058908.37</v>
          </cell>
          <cell r="S260">
            <v>-528221.0768</v>
          </cell>
        </row>
      </sheetData>
      <sheetData sheetId="3"/>
      <sheetData sheetId="4"/>
      <sheetData sheetId="5"/>
      <sheetData sheetId="6"/>
      <sheetData sheetId="7"/>
      <sheetData sheetId="8">
        <row r="3">
          <cell r="N3">
            <v>1413.822</v>
          </cell>
        </row>
        <row r="4">
          <cell r="N4">
            <v>221</v>
          </cell>
        </row>
        <row r="5">
          <cell r="N5">
            <v>17</v>
          </cell>
        </row>
      </sheetData>
      <sheetData sheetId="9"/>
      <sheetData sheetId="10">
        <row r="7">
          <cell r="J7">
            <v>11819819.8575085</v>
          </cell>
        </row>
        <row r="9">
          <cell r="J9">
            <v>5388897.48925721</v>
          </cell>
        </row>
        <row r="28">
          <cell r="J28">
            <v>34478.2144885714</v>
          </cell>
        </row>
      </sheetData>
      <sheetData sheetId="11"/>
      <sheetData sheetId="12"/>
      <sheetData sheetId="13"/>
      <sheetData sheetId="14">
        <row r="126">
          <cell r="D126">
            <v>405900.9735</v>
          </cell>
        </row>
        <row r="126">
          <cell r="H126">
            <v>419701.23</v>
          </cell>
        </row>
        <row r="126">
          <cell r="L126">
            <v>397881.042</v>
          </cell>
        </row>
        <row r="126">
          <cell r="P126">
            <v>412013.788856826</v>
          </cell>
        </row>
        <row r="126">
          <cell r="T126">
            <v>436918.97066886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1">
          <cell r="C11">
            <v>1549000</v>
          </cell>
        </row>
        <row r="23">
          <cell r="C23">
            <v>1564801</v>
          </cell>
        </row>
        <row r="35">
          <cell r="C35">
            <v>1424957</v>
          </cell>
        </row>
        <row r="46">
          <cell r="C46">
            <v>1505878.98893473</v>
          </cell>
        </row>
        <row r="57">
          <cell r="C57">
            <v>1835090.25423116</v>
          </cell>
        </row>
      </sheetData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47">
          <cell r="P247">
            <v>0</v>
          </cell>
        </row>
        <row r="248">
          <cell r="P248">
            <v>0</v>
          </cell>
        </row>
        <row r="249">
          <cell r="P249">
            <v>-7198</v>
          </cell>
        </row>
        <row r="253">
          <cell r="P253">
            <v>-171.660000000001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-11685.04</v>
          </cell>
        </row>
        <row r="257">
          <cell r="P257">
            <v>0</v>
          </cell>
        </row>
        <row r="258">
          <cell r="P258">
            <v>2687.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Journal Entry"/>
      <sheetName val="CapAssets"/>
    </sheetNames>
    <sheetDataSet>
      <sheetData sheetId="0"/>
      <sheetData sheetId="1">
        <row r="37">
          <cell r="G37">
            <v>18428.12</v>
          </cell>
        </row>
        <row r="49">
          <cell r="G49">
            <v>8260.05</v>
          </cell>
        </row>
        <row r="59">
          <cell r="G59">
            <v>2602.81</v>
          </cell>
        </row>
        <row r="72">
          <cell r="G72">
            <v>9395.11</v>
          </cell>
        </row>
        <row r="83">
          <cell r="G83">
            <v>3450.57</v>
          </cell>
        </row>
        <row r="95">
          <cell r="G95">
            <v>7157.69</v>
          </cell>
        </row>
        <row r="109">
          <cell r="G109">
            <v>5581.9</v>
          </cell>
        </row>
        <row r="122">
          <cell r="G122">
            <v>1559</v>
          </cell>
        </row>
        <row r="151">
          <cell r="G151">
            <v>26395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9 Proforma"/>
      <sheetName val="2010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">
          <cell r="C11">
            <v>0.0985</v>
          </cell>
        </row>
        <row r="12">
          <cell r="C12">
            <v>0.0587</v>
          </cell>
        </row>
        <row r="13">
          <cell r="C13">
            <v>0.0207</v>
          </cell>
        </row>
        <row r="30">
          <cell r="C30">
            <v>0.0868</v>
          </cell>
        </row>
        <row r="31">
          <cell r="C31">
            <v>0.0726758949493447</v>
          </cell>
        </row>
        <row r="32">
          <cell r="C32">
            <v>0.0207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3">
          <cell r="E3">
            <v>971734.538188814</v>
          </cell>
        </row>
        <row r="6">
          <cell r="V6">
            <v>0.0193850204294703</v>
          </cell>
        </row>
        <row r="7">
          <cell r="V7">
            <v>0.0244636951287333</v>
          </cell>
        </row>
        <row r="8">
          <cell r="F8">
            <v>9655.05</v>
          </cell>
        </row>
        <row r="8">
          <cell r="V8">
            <v>6.61467086111486</v>
          </cell>
        </row>
        <row r="9">
          <cell r="P9">
            <v>38</v>
          </cell>
        </row>
        <row r="9">
          <cell r="T9">
            <v>108.86754270672</v>
          </cell>
        </row>
        <row r="9">
          <cell r="V9">
            <v>34.0188912428018</v>
          </cell>
        </row>
        <row r="10">
          <cell r="P10">
            <v>709</v>
          </cell>
        </row>
        <row r="10">
          <cell r="T10">
            <v>1008</v>
          </cell>
        </row>
        <row r="10">
          <cell r="V10">
            <v>53.3940744288161</v>
          </cell>
        </row>
        <row r="11">
          <cell r="P11">
            <v>11</v>
          </cell>
        </row>
        <row r="11">
          <cell r="T11">
            <v>60756.15</v>
          </cell>
        </row>
        <row r="11">
          <cell r="V11">
            <v>0.01844575788442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5">
          <cell r="I55">
            <v>0.00170552029082118</v>
          </cell>
        </row>
        <row r="56">
          <cell r="I56">
            <v>0.00139033249893233</v>
          </cell>
        </row>
        <row r="57">
          <cell r="I57">
            <v>0.642474296914063</v>
          </cell>
        </row>
        <row r="58">
          <cell r="I58">
            <v>0.00462526639392427</v>
          </cell>
        </row>
        <row r="59">
          <cell r="I59">
            <v>0.813714131183232</v>
          </cell>
        </row>
        <row r="60">
          <cell r="I60">
            <v>0.47249964450139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0.41"/>
    <col collapsed="false" customWidth="false" hidden="false" outlineLevel="0" max="4" min="4" style="1" width="9.14"/>
    <col collapsed="false" customWidth="true" hidden="false" outlineLevel="0" max="6" min="5" style="1" width="10.41"/>
    <col collapsed="false" customWidth="true" hidden="false" outlineLevel="0" max="7" min="7" style="1" width="8.99"/>
    <col collapsed="false" customWidth="true" hidden="false" outlineLevel="0" max="9" min="8" style="1" width="10.41"/>
    <col collapsed="false" customWidth="true" hidden="false" outlineLevel="0" max="10" min="10" style="1" width="8.99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5" min="14" style="1" width="10.41"/>
    <col collapsed="false" customWidth="true" hidden="false" outlineLevel="0" max="16" min="16" style="1" width="8.99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5</v>
      </c>
      <c r="H1" s="2" t="s">
        <v>4</v>
      </c>
      <c r="I1" s="2" t="s">
        <v>6</v>
      </c>
      <c r="J1" s="2" t="s">
        <v>7</v>
      </c>
      <c r="K1" s="2" t="str">
        <f aca="false">I1</f>
        <v>2008 Actual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3" t="s">
        <v>13</v>
      </c>
      <c r="R1" s="2" t="s">
        <v>14</v>
      </c>
    </row>
    <row r="2" customFormat="false" ht="12" hidden="false" customHeight="false" outlineLevel="0" collapsed="false">
      <c r="A2" s="4"/>
      <c r="B2" s="5" t="s">
        <v>15</v>
      </c>
      <c r="C2" s="5" t="s">
        <v>15</v>
      </c>
      <c r="D2" s="5" t="s">
        <v>15</v>
      </c>
      <c r="E2" s="5" t="s">
        <v>15</v>
      </c>
      <c r="F2" s="5" t="s">
        <v>15</v>
      </c>
      <c r="G2" s="5" t="s">
        <v>15</v>
      </c>
      <c r="H2" s="5" t="s">
        <v>15</v>
      </c>
      <c r="I2" s="5" t="s">
        <v>15</v>
      </c>
      <c r="J2" s="5" t="s">
        <v>15</v>
      </c>
      <c r="K2" s="5" t="s">
        <v>15</v>
      </c>
      <c r="L2" s="5" t="s">
        <v>15</v>
      </c>
      <c r="M2" s="5" t="s">
        <v>15</v>
      </c>
      <c r="N2" s="5"/>
      <c r="O2" s="5" t="s">
        <v>15</v>
      </c>
      <c r="P2" s="5" t="s">
        <v>15</v>
      </c>
      <c r="Q2" s="6" t="s">
        <v>15</v>
      </c>
      <c r="R2" s="5" t="s">
        <v>15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7"/>
    </row>
    <row r="4" customFormat="false" ht="12" hidden="false" customHeight="false" outlineLevel="0" collapsed="false">
      <c r="A4" s="8" t="s">
        <v>16</v>
      </c>
      <c r="B4" s="9"/>
      <c r="C4" s="9"/>
      <c r="D4" s="9"/>
      <c r="E4" s="9"/>
      <c r="F4" s="9"/>
      <c r="G4" s="9"/>
      <c r="H4" s="9"/>
      <c r="I4" s="9"/>
      <c r="J4" s="9"/>
      <c r="Q4" s="7"/>
    </row>
    <row r="5" customFormat="false" ht="12" hidden="false" customHeight="false" outlineLevel="0" collapsed="false">
      <c r="A5" s="10" t="s">
        <v>17</v>
      </c>
      <c r="B5" s="11" t="n">
        <f aca="false">'[1]2-4 ADJUSTED ACCOUNTING DATA'!$P$515</f>
        <v>1166605.875</v>
      </c>
      <c r="C5" s="12" t="n">
        <f aca="false">'[2]Continuity Stmt'!B260</f>
        <v>1233649.9975</v>
      </c>
      <c r="D5" s="12" t="n">
        <f aca="false">C5-B5</f>
        <v>67044.1225000001</v>
      </c>
      <c r="E5" s="12" t="n">
        <f aca="false">C5</f>
        <v>1233649.9975</v>
      </c>
      <c r="F5" s="12" t="n">
        <f aca="false">'[2]Continuity Stmt'!F260</f>
        <v>1349989.165</v>
      </c>
      <c r="G5" s="12" t="n">
        <f aca="false">F5-E5</f>
        <v>116339.1675</v>
      </c>
      <c r="H5" s="12" t="n">
        <f aca="false">F5</f>
        <v>1349989.165</v>
      </c>
      <c r="I5" s="12" t="n">
        <f aca="false">'[2]Continuity Stmt'!J260</f>
        <v>1491417.12</v>
      </c>
      <c r="J5" s="12" t="n">
        <f aca="false">I5-H5</f>
        <v>141427.955</v>
      </c>
      <c r="K5" s="13" t="n">
        <f aca="false">I5</f>
        <v>1491417.12</v>
      </c>
      <c r="L5" s="13" t="n">
        <f aca="false">'[2]Continuity Stmt'!N260</f>
        <v>1687104.2</v>
      </c>
      <c r="M5" s="13" t="n">
        <f aca="false">L5-K5</f>
        <v>195687.08</v>
      </c>
      <c r="N5" s="13" t="n">
        <v>1781158.37</v>
      </c>
      <c r="O5" s="13" t="n">
        <f aca="false">'[2]Continuity Stmt'!R260</f>
        <v>2058908.37</v>
      </c>
      <c r="P5" s="13" t="n">
        <f aca="false">O5-N5</f>
        <v>277750</v>
      </c>
      <c r="Q5" s="14" t="n">
        <f aca="false">O5-'[2]Continuity Stmt'!R155</f>
        <v>1773908.37</v>
      </c>
      <c r="R5" s="13" t="n">
        <f aca="false">Q5-O5</f>
        <v>-285000</v>
      </c>
      <c r="S5" s="13"/>
      <c r="T5" s="13"/>
    </row>
    <row r="6" customFormat="false" ht="12" hidden="false" customHeight="false" outlineLevel="0" collapsed="false">
      <c r="A6" s="9"/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4"/>
      <c r="R6" s="13"/>
      <c r="S6" s="13"/>
    </row>
    <row r="7" customFormat="false" ht="12" hidden="false" customHeight="false" outlineLevel="0" collapsed="false">
      <c r="A7" s="8" t="s">
        <v>18</v>
      </c>
      <c r="B7" s="11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4"/>
      <c r="R7" s="13"/>
      <c r="S7" s="13"/>
    </row>
    <row r="8" customFormat="false" ht="12" hidden="false" customHeight="false" outlineLevel="0" collapsed="false">
      <c r="A8" s="10" t="s">
        <v>19</v>
      </c>
      <c r="B8" s="11" t="n">
        <f aca="false">'[1]2-4 ADJUSTED ACCOUNTING DATA'!$P$518</f>
        <v>-168657.455</v>
      </c>
      <c r="C8" s="12" t="n">
        <f aca="false">'[2]Continuity Stmt'!C260</f>
        <v>-269462.323</v>
      </c>
      <c r="D8" s="12" t="n">
        <f aca="false">C8-B8</f>
        <v>-100804.868</v>
      </c>
      <c r="E8" s="12" t="n">
        <f aca="false">C8</f>
        <v>-269462.323</v>
      </c>
      <c r="F8" s="12" t="n">
        <f aca="false">'[2]Continuity Stmt'!G260</f>
        <v>-322727.123</v>
      </c>
      <c r="G8" s="12" t="n">
        <f aca="false">F8-E8</f>
        <v>-53264.8</v>
      </c>
      <c r="H8" s="12" t="n">
        <f aca="false">F8</f>
        <v>-322727.123</v>
      </c>
      <c r="I8" s="12" t="n">
        <f aca="false">'[2]Continuity Stmt'!K260</f>
        <v>-381846.623</v>
      </c>
      <c r="J8" s="12" t="n">
        <f aca="false">I8-H8</f>
        <v>-59119.5</v>
      </c>
      <c r="K8" s="13" t="n">
        <f aca="false">I8</f>
        <v>-381846.623</v>
      </c>
      <c r="L8" s="13" t="n">
        <f aca="false">'[2]Continuity Stmt'!O260</f>
        <v>-448206.5334</v>
      </c>
      <c r="M8" s="13" t="n">
        <f aca="false">L8-K8</f>
        <v>-66359.9104</v>
      </c>
      <c r="N8" s="13" t="n">
        <v>-482963.18</v>
      </c>
      <c r="O8" s="13" t="n">
        <f aca="false">'[2]Continuity Stmt'!S260</f>
        <v>-528221.0768</v>
      </c>
      <c r="P8" s="13" t="n">
        <f aca="false">O8-N8</f>
        <v>-45257.8968</v>
      </c>
      <c r="Q8" s="14" t="n">
        <f aca="false">O8-'[2]Continuity Stmt'!S156+'[2]Continuity Stmt'!O156</f>
        <v>-518721.0768</v>
      </c>
      <c r="R8" s="13" t="n">
        <f aca="false">Q8-O8</f>
        <v>9500</v>
      </c>
      <c r="S8" s="13"/>
      <c r="T8" s="13"/>
    </row>
    <row r="9" customFormat="false" ht="12.75" hidden="false" customHeight="false" outlineLevel="0" collapsed="false">
      <c r="A9" s="9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8"/>
      <c r="R9" s="17"/>
      <c r="S9" s="13"/>
    </row>
    <row r="10" customFormat="false" ht="12" hidden="false" customHeight="false" outlineLevel="0" collapsed="false">
      <c r="A10" s="10" t="s">
        <v>20</v>
      </c>
      <c r="B10" s="19" t="n">
        <f aca="false">B5+B8</f>
        <v>997948.42</v>
      </c>
      <c r="C10" s="20" t="n">
        <f aca="false">C5+C8</f>
        <v>964187.6745</v>
      </c>
      <c r="D10" s="20" t="n">
        <f aca="false">D5+D8</f>
        <v>-33760.7455</v>
      </c>
      <c r="E10" s="20" t="n">
        <f aca="false">E5+E8</f>
        <v>964187.6745</v>
      </c>
      <c r="F10" s="20" t="n">
        <f aca="false">F5+F8</f>
        <v>1027262.042</v>
      </c>
      <c r="G10" s="20" t="n">
        <f aca="false">G5+G8</f>
        <v>63074.3675</v>
      </c>
      <c r="H10" s="20" t="n">
        <f aca="false">H5+H8</f>
        <v>1027262.042</v>
      </c>
      <c r="I10" s="20" t="n">
        <f aca="false">I5+I8</f>
        <v>1109570.497</v>
      </c>
      <c r="J10" s="20" t="n">
        <f aca="false">J5+J8</f>
        <v>82308.4550000001</v>
      </c>
      <c r="K10" s="20" t="n">
        <f aca="false">K5+K8</f>
        <v>1109570.497</v>
      </c>
      <c r="L10" s="20" t="n">
        <f aca="false">L5+L8</f>
        <v>1238897.6666</v>
      </c>
      <c r="M10" s="20" t="n">
        <f aca="false">M5+M8</f>
        <v>129327.1696</v>
      </c>
      <c r="N10" s="20" t="n">
        <f aca="false">SUM(N5:N8)</f>
        <v>1298195.19</v>
      </c>
      <c r="O10" s="20" t="n">
        <f aca="false">O5+O8</f>
        <v>1530687.2932</v>
      </c>
      <c r="P10" s="20" t="n">
        <f aca="false">P5+P8</f>
        <v>232492.1032</v>
      </c>
      <c r="Q10" s="21" t="n">
        <f aca="false">SUM(Q5:Q8)</f>
        <v>1255187.2932</v>
      </c>
      <c r="R10" s="20" t="n">
        <f aca="false">SUM(R5:R8)</f>
        <v>-275500</v>
      </c>
      <c r="S10" s="13"/>
      <c r="T10" s="13"/>
    </row>
    <row r="11" customFormat="false" ht="12" hidden="false" customHeight="false" outlineLevel="0" collapsed="false">
      <c r="A11" s="9"/>
      <c r="B11" s="11"/>
      <c r="C11" s="12"/>
      <c r="D11" s="12"/>
      <c r="E11" s="12"/>
      <c r="F11" s="12"/>
      <c r="G11" s="12"/>
      <c r="H11" s="12"/>
      <c r="I11" s="12"/>
      <c r="J11" s="12"/>
      <c r="Q11" s="7"/>
      <c r="S11" s="13"/>
    </row>
    <row r="12" customFormat="false" ht="12" hidden="false" customHeight="false" outlineLevel="0" collapsed="false">
      <c r="A12" s="8" t="s">
        <v>21</v>
      </c>
      <c r="B12" s="11"/>
      <c r="C12" s="12"/>
      <c r="D12" s="12"/>
      <c r="E12" s="12"/>
      <c r="F12" s="12"/>
      <c r="G12" s="12"/>
      <c r="H12" s="12"/>
      <c r="I12" s="12"/>
      <c r="J12" s="12"/>
      <c r="Q12" s="7"/>
      <c r="S12" s="13"/>
    </row>
    <row r="13" customFormat="false" ht="12" hidden="false" customHeight="false" outlineLevel="0" collapsed="false">
      <c r="A13" s="10"/>
      <c r="B13" s="11" t="n">
        <f aca="false">'[1]3-1 RATE BASE'!$F$16</f>
        <v>376790.243057845</v>
      </c>
      <c r="C13" s="12" t="n">
        <f aca="false">'[2]WCA by Account'!D126</f>
        <v>405900.9735</v>
      </c>
      <c r="D13" s="12" t="n">
        <f aca="false">C13-B13</f>
        <v>29110.7304421551</v>
      </c>
      <c r="E13" s="12" t="n">
        <f aca="false">C13</f>
        <v>405900.9735</v>
      </c>
      <c r="F13" s="12" t="n">
        <f aca="false">'[2]WCA by Account'!H126</f>
        <v>419701.23</v>
      </c>
      <c r="G13" s="12" t="n">
        <f aca="false">F13-E13</f>
        <v>13800.2564999999</v>
      </c>
      <c r="H13" s="12" t="n">
        <f aca="false">F13</f>
        <v>419701.23</v>
      </c>
      <c r="I13" s="12" t="n">
        <f aca="false">'[2]WCA by Account'!L126</f>
        <v>397881.042</v>
      </c>
      <c r="J13" s="12" t="n">
        <f aca="false">I13-H13</f>
        <v>-21820.1879999999</v>
      </c>
      <c r="K13" s="12" t="n">
        <f aca="false">I13</f>
        <v>397881.042</v>
      </c>
      <c r="L13" s="12" t="n">
        <f aca="false">'[2]WCA by Account'!P126</f>
        <v>412013.788856826</v>
      </c>
      <c r="M13" s="12" t="n">
        <f aca="false">L13-K13</f>
        <v>14132.7468568263</v>
      </c>
      <c r="N13" s="12" t="n">
        <v>398160.6015</v>
      </c>
      <c r="O13" s="12" t="n">
        <f aca="false">'[2]WCA by Account'!T126</f>
        <v>436918.970668869</v>
      </c>
      <c r="P13" s="12" t="n">
        <f aca="false">O13-N13</f>
        <v>38758.3691688692</v>
      </c>
      <c r="Q13" s="22" t="n">
        <f aca="false">O13</f>
        <v>436918.970668869</v>
      </c>
      <c r="R13" s="12" t="n">
        <f aca="false">Q13-O13</f>
        <v>0</v>
      </c>
      <c r="S13" s="13"/>
    </row>
    <row r="14" customFormat="false" ht="12.75" hidden="false" customHeight="false" outlineLevel="0" collapsed="false">
      <c r="A14" s="1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3"/>
      <c r="R14" s="16"/>
      <c r="S14" s="13"/>
    </row>
    <row r="15" customFormat="false" ht="12" hidden="false" customHeight="fals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2"/>
      <c r="R15" s="12"/>
      <c r="S15" s="13"/>
    </row>
    <row r="16" customFormat="false" ht="13.5" hidden="false" customHeight="false" outlineLevel="0" collapsed="false">
      <c r="A16" s="10" t="s">
        <v>22</v>
      </c>
      <c r="B16" s="24" t="n">
        <f aca="false">B10+B13</f>
        <v>1374738.66305784</v>
      </c>
      <c r="C16" s="24" t="n">
        <f aca="false">C10+C13</f>
        <v>1370088.648</v>
      </c>
      <c r="D16" s="24" t="n">
        <f aca="false">D10+D13</f>
        <v>-4650.01505784487</v>
      </c>
      <c r="E16" s="24" t="n">
        <f aca="false">E10+E13</f>
        <v>1370088.648</v>
      </c>
      <c r="F16" s="24" t="n">
        <f aca="false">F10+F13</f>
        <v>1446963.272</v>
      </c>
      <c r="G16" s="24" t="n">
        <f aca="false">G10+G13</f>
        <v>76874.6239999999</v>
      </c>
      <c r="H16" s="24" t="n">
        <f aca="false">H10+H13</f>
        <v>1446963.272</v>
      </c>
      <c r="I16" s="24" t="n">
        <f aca="false">I10+I13</f>
        <v>1507451.539</v>
      </c>
      <c r="J16" s="24" t="n">
        <f aca="false">J10+J13</f>
        <v>60488.2670000002</v>
      </c>
      <c r="K16" s="24" t="n">
        <f aca="false">K10+K13</f>
        <v>1507451.539</v>
      </c>
      <c r="L16" s="24" t="n">
        <f aca="false">L10+L13</f>
        <v>1650911.45545683</v>
      </c>
      <c r="M16" s="24" t="n">
        <f aca="false">M10+M13</f>
        <v>143459.916456826</v>
      </c>
      <c r="N16" s="24" t="n">
        <f aca="false">N10+N13</f>
        <v>1696355.7915</v>
      </c>
      <c r="O16" s="24" t="n">
        <f aca="false">O10+O13</f>
        <v>1967606.26386887</v>
      </c>
      <c r="P16" s="24" t="n">
        <f aca="false">P10+P13</f>
        <v>271250.472368869</v>
      </c>
      <c r="Q16" s="25" t="n">
        <f aca="false">Q10+Q13</f>
        <v>1692106.26386887</v>
      </c>
      <c r="R16" s="24" t="n">
        <f aca="false">R10+R13</f>
        <v>-275500</v>
      </c>
      <c r="S16" s="13"/>
    </row>
    <row r="17" customFormat="false" ht="12" hidden="false" customHeight="false" outlineLevel="0" collapsed="false">
      <c r="A17" s="10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" hidden="false" customHeight="false" outlineLevel="0" collapsed="false">
      <c r="M18" s="13"/>
      <c r="N18" s="13"/>
      <c r="Q18" s="13"/>
    </row>
    <row r="19" customFormat="false" ht="12" hidden="false" customHeight="false" outlineLevel="0" collapsed="false">
      <c r="I19" s="13"/>
    </row>
    <row r="20" customFormat="false" ht="12" hidden="false" customHeight="false" outlineLevel="0" collapsed="false">
      <c r="M20" s="26"/>
      <c r="N20" s="26"/>
    </row>
    <row r="25" customFormat="false" ht="12" hidden="false" customHeight="false" outlineLevel="0" collapsed="false">
      <c r="Q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7" min="6" style="0" width="7.42"/>
    <col collapsed="false" customWidth="true" hidden="false" outlineLevel="0" max="8" min="8" style="0" width="8.28"/>
    <col collapsed="false" customWidth="true" hidden="false" outlineLevel="0" max="9" min="9" style="0" width="2.99"/>
    <col collapsed="false" customWidth="true" hidden="false" outlineLevel="0" max="11" min="10" style="0" width="7.42"/>
    <col collapsed="false" customWidth="true" hidden="false" outlineLevel="0" max="12" min="12" style="0" width="8.28"/>
    <col collapsed="false" customWidth="true" hidden="false" outlineLevel="0" max="13" min="13" style="0" width="2.99"/>
    <col collapsed="false" customWidth="true" hidden="false" outlineLevel="0" max="15" min="14" style="0" width="7.42"/>
    <col collapsed="false" customWidth="true" hidden="false" outlineLevel="0" max="16" min="16" style="0" width="8.28"/>
    <col collapsed="false" customWidth="true" hidden="false" outlineLevel="0" max="17" min="17" style="0" width="3.56"/>
    <col collapsed="false" customWidth="true" hidden="false" outlineLevel="0" max="18" min="18" style="0" width="7.42"/>
    <col collapsed="false" customWidth="true" hidden="false" outlineLevel="0" max="20" min="20" style="0" width="8.28"/>
  </cols>
  <sheetData>
    <row r="7" customFormat="false" ht="60.75" hidden="false" customHeight="false" outlineLevel="0" collapsed="false">
      <c r="A7" s="27" t="s">
        <v>23</v>
      </c>
      <c r="B7" s="27" t="s">
        <v>1</v>
      </c>
      <c r="C7" s="27" t="s">
        <v>2</v>
      </c>
      <c r="D7" s="27" t="s">
        <v>3</v>
      </c>
      <c r="E7" s="27"/>
      <c r="F7" s="27" t="s">
        <v>2</v>
      </c>
      <c r="G7" s="27" t="s">
        <v>4</v>
      </c>
      <c r="H7" s="27" t="s">
        <v>5</v>
      </c>
      <c r="I7" s="27"/>
      <c r="J7" s="27" t="s">
        <v>4</v>
      </c>
      <c r="K7" s="27" t="s">
        <v>6</v>
      </c>
      <c r="L7" s="27" t="s">
        <v>7</v>
      </c>
      <c r="M7" s="27"/>
      <c r="N7" s="27" t="str">
        <f aca="false">K7</f>
        <v>2008 Actual</v>
      </c>
      <c r="O7" s="27" t="s">
        <v>10</v>
      </c>
      <c r="P7" s="27" t="s">
        <v>9</v>
      </c>
      <c r="Q7" s="27"/>
      <c r="R7" s="27" t="str">
        <f aca="false">O7</f>
        <v>2009 Actual</v>
      </c>
      <c r="S7" s="27" t="s">
        <v>11</v>
      </c>
      <c r="T7" s="27" t="s">
        <v>12</v>
      </c>
    </row>
    <row r="8" customFormat="false" ht="15" hidden="false" customHeight="false" outlineLevel="0" collapsed="false">
      <c r="A8" s="27"/>
      <c r="B8" s="27" t="s">
        <v>15</v>
      </c>
      <c r="C8" s="27" t="s">
        <v>15</v>
      </c>
      <c r="D8" s="27" t="s">
        <v>15</v>
      </c>
      <c r="E8" s="27"/>
      <c r="F8" s="27" t="s">
        <v>15</v>
      </c>
      <c r="G8" s="27" t="s">
        <v>1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false" outlineLevel="0" collapsed="false">
      <c r="A9" s="28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5" hidden="false" customHeight="false" outlineLevel="0" collapsed="false">
      <c r="A10" s="30" t="s">
        <v>2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5" hidden="false" customHeight="false" outlineLevel="0" collapsed="false">
      <c r="A11" s="29" t="s">
        <v>26</v>
      </c>
      <c r="B11" s="31" t="n">
        <f aca="false">'[3]2-4 ADJUSTED ACCOUNTING DATA'!$P$247</f>
        <v>0</v>
      </c>
      <c r="C11" s="31" t="n">
        <f aca="false">100+125.5+78.3</f>
        <v>303.8</v>
      </c>
      <c r="D11" s="32" t="n">
        <f aca="false">C11-B11</f>
        <v>303.8</v>
      </c>
      <c r="E11" s="29"/>
      <c r="F11" s="32" t="n">
        <f aca="false">C11</f>
        <v>303.8</v>
      </c>
      <c r="G11" s="31" t="n">
        <f aca="false">2450.88+1420+1873.5+1124.1</f>
        <v>6868.48</v>
      </c>
      <c r="H11" s="32" t="n">
        <f aca="false">G11-F11</f>
        <v>6564.68</v>
      </c>
      <c r="I11" s="29"/>
      <c r="J11" s="32" t="n">
        <f aca="false">G11</f>
        <v>6868.48</v>
      </c>
      <c r="K11" s="31" t="n">
        <f aca="false">1440+2337+1389.3</f>
        <v>5166.3</v>
      </c>
      <c r="L11" s="32" t="n">
        <f aca="false">K11-J11</f>
        <v>-1702.18</v>
      </c>
      <c r="M11" s="29"/>
      <c r="N11" s="32" t="n">
        <f aca="false">K11</f>
        <v>5166.3</v>
      </c>
      <c r="O11" s="31" t="n">
        <v>6162</v>
      </c>
      <c r="P11" s="32" t="n">
        <f aca="false">O11-N11</f>
        <v>995.7</v>
      </c>
      <c r="Q11" s="32"/>
      <c r="R11" s="32" t="n">
        <f aca="false">O11</f>
        <v>6162</v>
      </c>
      <c r="S11" s="31" t="n">
        <v>6285.24</v>
      </c>
      <c r="T11" s="32" t="n">
        <f aca="false">S11-R11</f>
        <v>123.24</v>
      </c>
    </row>
    <row r="12" customFormat="false" ht="15" hidden="false" customHeight="false" outlineLevel="0" collapsed="false">
      <c r="A12" s="29" t="s">
        <v>27</v>
      </c>
      <c r="B12" s="31" t="n">
        <f aca="false">'[3]2-4 ADJUSTED ACCOUNTING DATA'!$P$248</f>
        <v>0</v>
      </c>
      <c r="C12" s="31" t="n">
        <f aca="false">6.5+8.5</f>
        <v>15</v>
      </c>
      <c r="D12" s="32" t="n">
        <f aca="false">C12-B12</f>
        <v>15</v>
      </c>
      <c r="E12" s="29"/>
      <c r="F12" s="32" t="n">
        <f aca="false">C12</f>
        <v>15</v>
      </c>
      <c r="G12" s="31" t="n">
        <f aca="false">347+146.5+90</f>
        <v>583.5</v>
      </c>
      <c r="H12" s="32" t="n">
        <f aca="false">G12-F12</f>
        <v>568.5</v>
      </c>
      <c r="I12" s="29"/>
      <c r="J12" s="32" t="n">
        <f aca="false">G12</f>
        <v>583.5</v>
      </c>
      <c r="K12" s="31" t="n">
        <f aca="false">99.25+143.5</f>
        <v>242.75</v>
      </c>
      <c r="L12" s="32" t="n">
        <f aca="false">K12-J12</f>
        <v>-340.75</v>
      </c>
      <c r="M12" s="29"/>
      <c r="N12" s="32" t="n">
        <f aca="false">K12</f>
        <v>242.75</v>
      </c>
      <c r="O12" s="31" t="n">
        <v>160</v>
      </c>
      <c r="P12" s="32" t="n">
        <f aca="false">O12-N12</f>
        <v>-82.75</v>
      </c>
      <c r="Q12" s="32"/>
      <c r="R12" s="32" t="n">
        <f aca="false">O12</f>
        <v>160</v>
      </c>
      <c r="S12" s="31" t="n">
        <v>300</v>
      </c>
      <c r="T12" s="32" t="n">
        <f aca="false">S12-R12</f>
        <v>140</v>
      </c>
    </row>
    <row r="13" customFormat="false" ht="15" hidden="false" customHeight="false" outlineLevel="0" collapsed="false">
      <c r="A13" s="29" t="s">
        <v>28</v>
      </c>
      <c r="B13" s="31" t="n">
        <f aca="false">-'[3]2-4 ADJUSTED ACCOUNTING DATA'!$P$249</f>
        <v>7198</v>
      </c>
      <c r="C13" s="31"/>
      <c r="D13" s="32" t="n">
        <f aca="false">C13-B13</f>
        <v>-7198</v>
      </c>
      <c r="E13" s="29"/>
      <c r="F13" s="32" t="n">
        <f aca="false">C13</f>
        <v>0</v>
      </c>
      <c r="G13" s="31"/>
      <c r="H13" s="32" t="n">
        <f aca="false">G13-F13</f>
        <v>0</v>
      </c>
      <c r="I13" s="29"/>
      <c r="J13" s="32" t="n">
        <f aca="false">G13</f>
        <v>0</v>
      </c>
      <c r="K13" s="31"/>
      <c r="L13" s="32" t="n">
        <f aca="false">K13-J13</f>
        <v>0</v>
      </c>
      <c r="M13" s="29"/>
      <c r="N13" s="32" t="n">
        <f aca="false">K13</f>
        <v>0</v>
      </c>
      <c r="O13" s="31"/>
      <c r="P13" s="32" t="n">
        <f aca="false">O13-N13</f>
        <v>0</v>
      </c>
      <c r="Q13" s="32"/>
      <c r="R13" s="32" t="n">
        <f aca="false">O13</f>
        <v>0</v>
      </c>
      <c r="S13" s="31"/>
      <c r="T13" s="32" t="n">
        <f aca="false">S13-R13</f>
        <v>0</v>
      </c>
    </row>
    <row r="14" customFormat="false" ht="15" hidden="false" customHeight="false" outlineLevel="0" collapsed="false">
      <c r="A14" s="29" t="s">
        <v>29</v>
      </c>
      <c r="B14" s="31" t="n">
        <f aca="false">-'[3]2-4 ADJUSTED ACCOUNTING DATA'!$P$253</f>
        <v>171.660000000001</v>
      </c>
      <c r="C14" s="31" t="n">
        <v>25.08</v>
      </c>
      <c r="D14" s="32" t="n">
        <f aca="false">C14-B14</f>
        <v>-146.580000000001</v>
      </c>
      <c r="E14" s="29"/>
      <c r="F14" s="32" t="n">
        <f aca="false">C14</f>
        <v>25.08</v>
      </c>
      <c r="G14" s="31"/>
      <c r="H14" s="32" t="n">
        <f aca="false">G14-F14</f>
        <v>-25.08</v>
      </c>
      <c r="I14" s="29"/>
      <c r="J14" s="32" t="n">
        <f aca="false">G14</f>
        <v>0</v>
      </c>
      <c r="K14" s="31"/>
      <c r="L14" s="32" t="n">
        <f aca="false">K14-J14</f>
        <v>0</v>
      </c>
      <c r="M14" s="29"/>
      <c r="N14" s="32" t="n">
        <f aca="false">K14</f>
        <v>0</v>
      </c>
      <c r="O14" s="31"/>
      <c r="P14" s="32" t="n">
        <f aca="false">O14-N14</f>
        <v>0</v>
      </c>
      <c r="Q14" s="32"/>
      <c r="R14" s="32" t="n">
        <f aca="false">O14</f>
        <v>0</v>
      </c>
      <c r="S14" s="31"/>
      <c r="T14" s="32" t="n">
        <f aca="false">S14-R14</f>
        <v>0</v>
      </c>
    </row>
    <row r="15" customFormat="false" ht="15" hidden="false" customHeight="false" outlineLevel="0" collapsed="false">
      <c r="A15" s="29" t="s">
        <v>30</v>
      </c>
      <c r="B15" s="31" t="n">
        <f aca="false">-'[3]2-4 ADJUSTED ACCOUNTING DATA'!$P$254</f>
        <v>-0</v>
      </c>
      <c r="C15" s="31"/>
      <c r="D15" s="32" t="n">
        <f aca="false">C15-B15</f>
        <v>0</v>
      </c>
      <c r="E15" s="29"/>
      <c r="F15" s="32" t="n">
        <f aca="false">C15</f>
        <v>0</v>
      </c>
      <c r="G15" s="31" t="n">
        <v>7935</v>
      </c>
      <c r="H15" s="32" t="n">
        <f aca="false">G15-F15</f>
        <v>7935</v>
      </c>
      <c r="I15" s="29"/>
      <c r="J15" s="32" t="n">
        <f aca="false">G15</f>
        <v>7935</v>
      </c>
      <c r="K15" s="31" t="n">
        <v>2379.81</v>
      </c>
      <c r="L15" s="32" t="n">
        <f aca="false">K15-J15</f>
        <v>-5555.19</v>
      </c>
      <c r="M15" s="29"/>
      <c r="N15" s="32" t="n">
        <f aca="false">K15</f>
        <v>2379.81</v>
      </c>
      <c r="O15" s="31" t="n">
        <v>0</v>
      </c>
      <c r="P15" s="32" t="n">
        <f aca="false">O15-N15</f>
        <v>-2379.81</v>
      </c>
      <c r="Q15" s="32"/>
      <c r="R15" s="32" t="n">
        <f aca="false">O15</f>
        <v>0</v>
      </c>
      <c r="S15" s="31"/>
      <c r="T15" s="32" t="n">
        <f aca="false">S15-R15</f>
        <v>0</v>
      </c>
    </row>
    <row r="16" customFormat="false" ht="15" hidden="false" customHeight="false" outlineLevel="0" collapsed="false">
      <c r="A16" s="29" t="s">
        <v>31</v>
      </c>
      <c r="B16" s="31" t="n">
        <f aca="false">-'[3]2-4 ADJUSTED ACCOUNTING DATA'!$P$255</f>
        <v>-0</v>
      </c>
      <c r="C16" s="31" t="n">
        <v>19525.23</v>
      </c>
      <c r="D16" s="32" t="n">
        <f aca="false">C16-B16</f>
        <v>19525.23</v>
      </c>
      <c r="E16" s="29"/>
      <c r="F16" s="32" t="n">
        <f aca="false">C16</f>
        <v>19525.23</v>
      </c>
      <c r="G16" s="31"/>
      <c r="H16" s="32" t="n">
        <f aca="false">G16-F16</f>
        <v>-19525.23</v>
      </c>
      <c r="I16" s="29"/>
      <c r="J16" s="32" t="n">
        <f aca="false">G16</f>
        <v>0</v>
      </c>
      <c r="K16" s="31"/>
      <c r="L16" s="32" t="n">
        <f aca="false">K16-J16</f>
        <v>0</v>
      </c>
      <c r="M16" s="29"/>
      <c r="N16" s="32" t="n">
        <f aca="false">K16</f>
        <v>0</v>
      </c>
      <c r="O16" s="31" t="n">
        <v>16895</v>
      </c>
      <c r="P16" s="32" t="n">
        <f aca="false">O16-N16</f>
        <v>16895</v>
      </c>
      <c r="Q16" s="32"/>
      <c r="R16" s="32" t="n">
        <f aca="false">O16</f>
        <v>16895</v>
      </c>
      <c r="S16" s="31" t="n">
        <v>17000</v>
      </c>
      <c r="T16" s="32" t="n">
        <f aca="false">S16-R16</f>
        <v>105</v>
      </c>
    </row>
    <row r="17" customFormat="false" ht="15" hidden="false" customHeight="false" outlineLevel="0" collapsed="false">
      <c r="A17" s="29" t="s">
        <v>32</v>
      </c>
      <c r="B17" s="31" t="n">
        <f aca="false">-'[3]2-4 ADJUSTED ACCOUNTING DATA'!$P$256</f>
        <v>11685.04</v>
      </c>
      <c r="C17" s="31" t="n">
        <f aca="false">11163.28</f>
        <v>11163.28</v>
      </c>
      <c r="D17" s="32" t="n">
        <f aca="false">C17-B17</f>
        <v>-521.76</v>
      </c>
      <c r="E17" s="29"/>
      <c r="F17" s="32" t="n">
        <f aca="false">C17</f>
        <v>11163.28</v>
      </c>
      <c r="G17" s="31" t="n">
        <f aca="false">24466.61*0.7</f>
        <v>17126.627</v>
      </c>
      <c r="H17" s="32" t="n">
        <f aca="false">G17-F17</f>
        <v>5963.347</v>
      </c>
      <c r="I17" s="29"/>
      <c r="J17" s="32" t="n">
        <f aca="false">G17</f>
        <v>17126.627</v>
      </c>
      <c r="K17" s="31" t="n">
        <f aca="false">26811.08*0.7</f>
        <v>18767.756</v>
      </c>
      <c r="L17" s="32" t="n">
        <f aca="false">K17-J17</f>
        <v>1641.129</v>
      </c>
      <c r="M17" s="29"/>
      <c r="N17" s="32" t="n">
        <f aca="false">K17</f>
        <v>18767.756</v>
      </c>
      <c r="O17" s="31" t="n">
        <v>14771.37</v>
      </c>
      <c r="P17" s="32" t="n">
        <f aca="false">O17-N17</f>
        <v>-3996.386</v>
      </c>
      <c r="Q17" s="32"/>
      <c r="R17" s="32" t="n">
        <f aca="false">O17</f>
        <v>14771.37</v>
      </c>
      <c r="S17" s="31" t="n">
        <v>15000</v>
      </c>
      <c r="T17" s="32" t="n">
        <f aca="false">S17-R17</f>
        <v>228.629999999999</v>
      </c>
      <c r="U17" s="33"/>
    </row>
    <row r="18" customFormat="false" ht="15" hidden="false" customHeight="false" outlineLevel="0" collapsed="false">
      <c r="A18" s="29" t="s">
        <v>33</v>
      </c>
      <c r="B18" s="31" t="n">
        <f aca="false">'[3]2-4 ADJUSTED ACCOUNTING DATA'!$P$257</f>
        <v>0</v>
      </c>
      <c r="C18" s="31"/>
      <c r="D18" s="32" t="n">
        <f aca="false">C18-B18</f>
        <v>0</v>
      </c>
      <c r="E18" s="29"/>
      <c r="F18" s="32" t="n">
        <f aca="false">C18</f>
        <v>0</v>
      </c>
      <c r="G18" s="31"/>
      <c r="H18" s="32" t="n">
        <f aca="false">G18-F18</f>
        <v>0</v>
      </c>
      <c r="I18" s="29"/>
      <c r="J18" s="32" t="n">
        <f aca="false">G18</f>
        <v>0</v>
      </c>
      <c r="K18" s="31"/>
      <c r="L18" s="32" t="n">
        <f aca="false">K18-J18</f>
        <v>0</v>
      </c>
      <c r="M18" s="29"/>
      <c r="N18" s="32" t="n">
        <f aca="false">K18</f>
        <v>0</v>
      </c>
      <c r="O18" s="31"/>
      <c r="P18" s="32" t="n">
        <f aca="false">O18-N18</f>
        <v>0</v>
      </c>
      <c r="Q18" s="32"/>
      <c r="R18" s="32" t="n">
        <f aca="false">O18</f>
        <v>0</v>
      </c>
      <c r="S18" s="31"/>
      <c r="T18" s="32" t="n">
        <f aca="false">S18-R18</f>
        <v>0</v>
      </c>
    </row>
    <row r="19" customFormat="false" ht="15" hidden="false" customHeight="false" outlineLevel="0" collapsed="false">
      <c r="A19" s="29" t="s">
        <v>34</v>
      </c>
      <c r="B19" s="31" t="n">
        <f aca="false">'[3]2-4 ADJUSTED ACCOUNTING DATA'!$P$258</f>
        <v>2687.7</v>
      </c>
      <c r="C19" s="31" t="n">
        <f aca="false">75+15890.02+7855.69+469.2+12966.67+6878+545.81</f>
        <v>44680.39</v>
      </c>
      <c r="D19" s="32" t="n">
        <f aca="false">C19-B19</f>
        <v>41992.69</v>
      </c>
      <c r="E19" s="29"/>
      <c r="F19" s="32" t="n">
        <f aca="false">C19</f>
        <v>44680.39</v>
      </c>
      <c r="G19" s="31" t="n">
        <f aca="false">12897.6+12862.92+175+11343.96+10405+705</f>
        <v>48389.48</v>
      </c>
      <c r="H19" s="32" t="n">
        <f aca="false">G19-F19</f>
        <v>3709.09</v>
      </c>
      <c r="I19" s="29"/>
      <c r="J19" s="32" t="n">
        <f aca="false">G19</f>
        <v>48389.48</v>
      </c>
      <c r="K19" s="31" t="n">
        <v>46196.75</v>
      </c>
      <c r="L19" s="32" t="n">
        <f aca="false">K19-J19</f>
        <v>-2192.73</v>
      </c>
      <c r="M19" s="29"/>
      <c r="N19" s="32" t="n">
        <f aca="false">K19</f>
        <v>46196.75</v>
      </c>
      <c r="O19" s="31" t="n">
        <v>53152</v>
      </c>
      <c r="P19" s="32" t="n">
        <f aca="false">O19-N19</f>
        <v>6955.25</v>
      </c>
      <c r="Q19" s="32"/>
      <c r="R19" s="32" t="n">
        <f aca="false">O19</f>
        <v>53152</v>
      </c>
      <c r="S19" s="31" t="n">
        <v>59063.9976</v>
      </c>
      <c r="T19" s="32" t="n">
        <f aca="false">S19-R19</f>
        <v>5911.9976</v>
      </c>
    </row>
    <row r="20" customFormat="false" ht="15" hidden="false" customHeight="false" outlineLevel="0" collapsed="false">
      <c r="A20" s="29" t="s">
        <v>25</v>
      </c>
      <c r="B20" s="31"/>
      <c r="C20" s="31"/>
      <c r="D20" s="32" t="s">
        <v>25</v>
      </c>
      <c r="E20" s="29"/>
      <c r="F20" s="29" t="s">
        <v>25</v>
      </c>
      <c r="G20" s="34"/>
      <c r="H20" s="29" t="s">
        <v>25</v>
      </c>
      <c r="I20" s="29"/>
      <c r="J20" s="32" t="s">
        <v>25</v>
      </c>
      <c r="K20" s="31"/>
      <c r="L20" s="32" t="s">
        <v>25</v>
      </c>
      <c r="M20" s="29"/>
      <c r="N20" s="32" t="s">
        <v>25</v>
      </c>
      <c r="O20" s="31"/>
      <c r="P20" s="32" t="s">
        <v>25</v>
      </c>
      <c r="Q20" s="32"/>
      <c r="R20" s="32" t="s">
        <v>25</v>
      </c>
      <c r="S20" s="31"/>
      <c r="T20" s="32" t="s">
        <v>25</v>
      </c>
    </row>
    <row r="21" customFormat="false" ht="15" hidden="false" customHeight="false" outlineLevel="0" collapsed="false">
      <c r="A21" s="30" t="s">
        <v>35</v>
      </c>
      <c r="B21" s="32" t="n">
        <f aca="false">SUM(B11:B19)</f>
        <v>21742.4</v>
      </c>
      <c r="C21" s="32" t="n">
        <f aca="false">SUM(C11:C19)</f>
        <v>75712.78</v>
      </c>
      <c r="D21" s="32" t="n">
        <f aca="false">SUM(D11:D19)</f>
        <v>53970.38</v>
      </c>
      <c r="E21" s="29"/>
      <c r="F21" s="32" t="n">
        <f aca="false">SUM(F11:F20)</f>
        <v>75712.78</v>
      </c>
      <c r="G21" s="32" t="n">
        <f aca="false">SUM(G11:G20)</f>
        <v>80903.087</v>
      </c>
      <c r="H21" s="32" t="n">
        <f aca="false">SUM(H11:H20)</f>
        <v>5190.307</v>
      </c>
      <c r="I21" s="29"/>
      <c r="J21" s="32" t="n">
        <f aca="false">SUM(J11:J20)</f>
        <v>80903.087</v>
      </c>
      <c r="K21" s="32" t="n">
        <f aca="false">SUM(K11:K20)</f>
        <v>72753.366</v>
      </c>
      <c r="L21" s="32" t="n">
        <f aca="false">SUM(L11:L20)</f>
        <v>-8149.721</v>
      </c>
      <c r="M21" s="29"/>
      <c r="N21" s="32" t="n">
        <f aca="false">SUM(N11:N20)</f>
        <v>72753.366</v>
      </c>
      <c r="O21" s="32" t="n">
        <f aca="false">SUM(O11:O20)</f>
        <v>91140.37</v>
      </c>
      <c r="P21" s="32" t="n">
        <f aca="false">SUM(P11:P20)</f>
        <v>18387.004</v>
      </c>
      <c r="Q21" s="32"/>
      <c r="R21" s="32" t="n">
        <f aca="false">SUM(R11:R20)</f>
        <v>91140.37</v>
      </c>
      <c r="S21" s="32" t="n">
        <f aca="false">SUM(S11:S20)</f>
        <v>97649.2376</v>
      </c>
      <c r="T21" s="32" t="n">
        <f aca="false">SUM(T11:T20)</f>
        <v>6508.86759999999</v>
      </c>
    </row>
    <row r="25" customFormat="false" ht="15" hidden="false" customHeight="false" outlineLevel="0" collapsed="false">
      <c r="O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21.13"/>
    <col collapsed="false" customWidth="true" hidden="false" outlineLevel="0" max="3" min="3" style="36" width="13.41"/>
    <col collapsed="false" customWidth="true" hidden="false" outlineLevel="0" max="4" min="4" style="36" width="10.85"/>
    <col collapsed="false" customWidth="true" hidden="false" outlineLevel="0" max="5" min="5" style="36" width="11.13"/>
    <col collapsed="false" customWidth="true" hidden="false" outlineLevel="0" max="6" min="6" style="36" width="13.41"/>
    <col collapsed="false" customWidth="true" hidden="false" outlineLevel="0" max="7" min="7" style="36" width="15.41"/>
    <col collapsed="false" customWidth="true" hidden="false" outlineLevel="0" max="8" min="8" style="36" width="13.41"/>
    <col collapsed="false" customWidth="true" hidden="false" outlineLevel="0" max="9" min="9" style="37" width="9.85"/>
    <col collapsed="false" customWidth="true" hidden="false" outlineLevel="0" max="10" min="10" style="36" width="10.85"/>
    <col collapsed="false" customWidth="true" hidden="false" outlineLevel="0" max="11" min="11" style="36" width="13.41"/>
    <col collapsed="false" customWidth="true" hidden="false" outlineLevel="0" max="12" min="12" style="36" width="9.85"/>
    <col collapsed="false" customWidth="false" hidden="false" outlineLevel="0" max="257" min="13" style="36" width="9.14"/>
  </cols>
  <sheetData>
    <row r="1" customFormat="false" ht="12" hidden="false" customHeight="false" outlineLevel="0" collapsed="false">
      <c r="A1" s="38" t="s">
        <v>36</v>
      </c>
    </row>
    <row r="2" customFormat="false" ht="12" hidden="false" customHeight="false" outlineLevel="0" collapsed="false">
      <c r="A2" s="38"/>
    </row>
    <row r="3" customFormat="false" ht="12" hidden="false" customHeight="false" outlineLevel="0" collapsed="false">
      <c r="A3" s="39" t="s">
        <v>1</v>
      </c>
    </row>
    <row r="4" s="38" customFormat="true" ht="36" hidden="false" customHeight="false" outlineLevel="0" collapsed="false">
      <c r="A4" s="40" t="s">
        <v>37</v>
      </c>
      <c r="B4" s="40" t="s">
        <v>38</v>
      </c>
      <c r="C4" s="40" t="s">
        <v>39</v>
      </c>
      <c r="D4" s="40" t="s">
        <v>40</v>
      </c>
      <c r="E4" s="40" t="s">
        <v>41</v>
      </c>
      <c r="F4" s="40" t="s">
        <v>42</v>
      </c>
      <c r="G4" s="40" t="s">
        <v>43</v>
      </c>
      <c r="H4" s="40" t="s">
        <v>44</v>
      </c>
      <c r="I4" s="41" t="s">
        <v>45</v>
      </c>
      <c r="J4" s="40" t="s">
        <v>46</v>
      </c>
      <c r="K4" s="40" t="s">
        <v>47</v>
      </c>
    </row>
    <row r="5" customFormat="false" ht="25.5" hidden="false" customHeight="true" outlineLevel="0" collapsed="false">
      <c r="A5" s="36" t="n">
        <v>1</v>
      </c>
      <c r="B5" s="42" t="s">
        <v>48</v>
      </c>
      <c r="C5" s="43" t="n">
        <v>1304935</v>
      </c>
      <c r="D5" s="43"/>
      <c r="E5" s="43"/>
      <c r="F5" s="44" t="n">
        <f aca="false">D5+C5</f>
        <v>1304935</v>
      </c>
      <c r="G5" s="44" t="n">
        <f aca="false">(D5/2)-E5</f>
        <v>0</v>
      </c>
      <c r="H5" s="44" t="n">
        <f aca="false">F5-G5</f>
        <v>1304935</v>
      </c>
      <c r="I5" s="45" t="n">
        <v>0.04</v>
      </c>
      <c r="J5" s="44" t="n">
        <f aca="false">I5*H5</f>
        <v>52197.4</v>
      </c>
      <c r="K5" s="44" t="n">
        <f aca="false">F5-J5</f>
        <v>1252737.6</v>
      </c>
    </row>
    <row r="6" customFormat="false" ht="25.5" hidden="false" customHeight="true" outlineLevel="0" collapsed="false">
      <c r="A6" s="36" t="n">
        <v>2</v>
      </c>
      <c r="B6" s="42" t="s">
        <v>49</v>
      </c>
      <c r="C6" s="43"/>
      <c r="D6" s="43"/>
      <c r="E6" s="43"/>
      <c r="F6" s="44" t="n">
        <f aca="false">D6+C6</f>
        <v>0</v>
      </c>
      <c r="G6" s="44" t="n">
        <f aca="false">(D6/2)-E6</f>
        <v>0</v>
      </c>
      <c r="H6" s="44" t="n">
        <f aca="false">F6-G6</f>
        <v>0</v>
      </c>
      <c r="I6" s="45" t="n">
        <v>0.06</v>
      </c>
      <c r="J6" s="44" t="n">
        <f aca="false">I6*H6</f>
        <v>0</v>
      </c>
      <c r="K6" s="44" t="n">
        <f aca="false">F6-J6</f>
        <v>0</v>
      </c>
    </row>
    <row r="7" customFormat="false" ht="24" hidden="false" customHeight="true" outlineLevel="0" collapsed="false">
      <c r="A7" s="36" t="n">
        <v>8</v>
      </c>
      <c r="B7" s="42" t="s">
        <v>50</v>
      </c>
      <c r="C7" s="43" t="n">
        <v>12908</v>
      </c>
      <c r="D7" s="43"/>
      <c r="E7" s="43"/>
      <c r="F7" s="44" t="n">
        <f aca="false">D7+C7</f>
        <v>12908</v>
      </c>
      <c r="G7" s="44" t="n">
        <f aca="false">(D7/2)-E7</f>
        <v>0</v>
      </c>
      <c r="H7" s="44" t="n">
        <f aca="false">F7-G7</f>
        <v>12908</v>
      </c>
      <c r="I7" s="45" t="n">
        <v>0.2</v>
      </c>
      <c r="J7" s="44" t="n">
        <f aca="false">I7*H7</f>
        <v>2581.6</v>
      </c>
      <c r="K7" s="44" t="n">
        <f aca="false">F7-J7</f>
        <v>10326.4</v>
      </c>
    </row>
    <row r="8" customFormat="false" ht="25.5" hidden="false" customHeight="true" outlineLevel="0" collapsed="false">
      <c r="A8" s="36" t="n">
        <v>10</v>
      </c>
      <c r="B8" s="42" t="s">
        <v>51</v>
      </c>
      <c r="C8" s="43"/>
      <c r="D8" s="43"/>
      <c r="E8" s="43"/>
      <c r="F8" s="44" t="n">
        <f aca="false">D8+C8</f>
        <v>0</v>
      </c>
      <c r="G8" s="44" t="n">
        <f aca="false">(D8/2)-E8</f>
        <v>0</v>
      </c>
      <c r="H8" s="44" t="n">
        <f aca="false">F8-G8</f>
        <v>0</v>
      </c>
      <c r="I8" s="45" t="n">
        <v>0.3</v>
      </c>
      <c r="J8" s="44" t="n">
        <f aca="false">I8*H8</f>
        <v>0</v>
      </c>
      <c r="K8" s="44" t="n">
        <f aca="false">F8-J8</f>
        <v>0</v>
      </c>
    </row>
    <row r="9" customFormat="false" ht="17.25" hidden="false" customHeight="true" outlineLevel="0" collapsed="false">
      <c r="A9" s="36" t="n">
        <v>10.1</v>
      </c>
      <c r="B9" s="42" t="s">
        <v>52</v>
      </c>
      <c r="C9" s="43" t="n">
        <v>66097</v>
      </c>
      <c r="D9" s="43"/>
      <c r="E9" s="43"/>
      <c r="F9" s="44" t="n">
        <f aca="false">D9+C9</f>
        <v>66097</v>
      </c>
      <c r="G9" s="44" t="n">
        <f aca="false">(D9/2)-E9</f>
        <v>0</v>
      </c>
      <c r="H9" s="44" t="n">
        <f aca="false">F9-G9</f>
        <v>66097</v>
      </c>
      <c r="I9" s="45" t="n">
        <v>0.3</v>
      </c>
      <c r="J9" s="44" t="n">
        <f aca="false">I9*H9</f>
        <v>19829.1</v>
      </c>
      <c r="K9" s="44" t="n">
        <f aca="false">F9-J9</f>
        <v>46267.9</v>
      </c>
    </row>
    <row r="10" customFormat="false" ht="18" hidden="false" customHeight="true" outlineLevel="0" collapsed="false">
      <c r="A10" s="36" t="n">
        <v>12</v>
      </c>
      <c r="B10" s="42" t="s">
        <v>53</v>
      </c>
      <c r="C10" s="43"/>
      <c r="D10" s="43"/>
      <c r="E10" s="43"/>
      <c r="F10" s="44" t="n">
        <f aca="false">D10+C10</f>
        <v>0</v>
      </c>
      <c r="G10" s="44" t="n">
        <f aca="false">(D10/2)-E10</f>
        <v>0</v>
      </c>
      <c r="H10" s="44" t="n">
        <f aca="false">F10-G10</f>
        <v>0</v>
      </c>
      <c r="I10" s="45" t="n">
        <v>1</v>
      </c>
      <c r="J10" s="44" t="n">
        <f aca="false">I10*H10</f>
        <v>0</v>
      </c>
      <c r="K10" s="44" t="n">
        <f aca="false">F10-J10</f>
        <v>0</v>
      </c>
    </row>
    <row r="11" customFormat="false" ht="12" hidden="false" customHeight="false" outlineLevel="0" collapsed="false">
      <c r="A11" s="36" t="s">
        <v>54</v>
      </c>
      <c r="B11" s="42" t="s">
        <v>55</v>
      </c>
      <c r="C11" s="43"/>
      <c r="D11" s="43"/>
      <c r="E11" s="43"/>
      <c r="F11" s="44" t="n">
        <f aca="false">D11+C11</f>
        <v>0</v>
      </c>
      <c r="G11" s="44" t="n">
        <f aca="false">(D11/2)-E11</f>
        <v>0</v>
      </c>
      <c r="H11" s="44" t="n">
        <f aca="false">F11-G11</f>
        <v>0</v>
      </c>
      <c r="I11" s="43"/>
      <c r="J11" s="44" t="n">
        <f aca="false">I11*H11</f>
        <v>0</v>
      </c>
      <c r="K11" s="44" t="n">
        <f aca="false">F11-J11</f>
        <v>0</v>
      </c>
    </row>
    <row r="12" customFormat="false" ht="12" hidden="false" customHeight="false" outlineLevel="0" collapsed="false">
      <c r="A12" s="36" t="s">
        <v>56</v>
      </c>
      <c r="B12" s="42" t="s">
        <v>57</v>
      </c>
      <c r="C12" s="43"/>
      <c r="D12" s="43"/>
      <c r="E12" s="43"/>
      <c r="F12" s="44" t="n">
        <f aca="false">D12+C12</f>
        <v>0</v>
      </c>
      <c r="G12" s="44" t="n">
        <f aca="false">(D12/2)-E12</f>
        <v>0</v>
      </c>
      <c r="H12" s="44" t="n">
        <f aca="false">F12-G12</f>
        <v>0</v>
      </c>
      <c r="I12" s="43"/>
      <c r="J12" s="44" t="n">
        <f aca="false">I12*H12</f>
        <v>0</v>
      </c>
      <c r="K12" s="44" t="n">
        <f aca="false">F12-J12</f>
        <v>0</v>
      </c>
    </row>
    <row r="13" customFormat="false" ht="12" hidden="false" customHeight="false" outlineLevel="0" collapsed="false">
      <c r="A13" s="36" t="s">
        <v>58</v>
      </c>
      <c r="B13" s="42" t="s">
        <v>59</v>
      </c>
      <c r="C13" s="43"/>
      <c r="D13" s="43"/>
      <c r="E13" s="43"/>
      <c r="F13" s="44" t="n">
        <f aca="false">D13+C13</f>
        <v>0</v>
      </c>
      <c r="G13" s="44" t="n">
        <f aca="false">(D13/2)-E13</f>
        <v>0</v>
      </c>
      <c r="H13" s="44" t="n">
        <f aca="false">F13-G13</f>
        <v>0</v>
      </c>
      <c r="I13" s="43"/>
      <c r="J13" s="44" t="n">
        <f aca="false">I13*H13</f>
        <v>0</v>
      </c>
      <c r="K13" s="44" t="n">
        <f aca="false">F13-J13</f>
        <v>0</v>
      </c>
    </row>
    <row r="14" customFormat="false" ht="12" hidden="false" customHeight="false" outlineLevel="0" collapsed="false">
      <c r="A14" s="36" t="s">
        <v>60</v>
      </c>
      <c r="B14" s="42" t="s">
        <v>61</v>
      </c>
      <c r="C14" s="43"/>
      <c r="D14" s="43"/>
      <c r="E14" s="43"/>
      <c r="F14" s="44" t="n">
        <f aca="false">D14+C14</f>
        <v>0</v>
      </c>
      <c r="G14" s="44" t="n">
        <f aca="false">(D14/2)-E14</f>
        <v>0</v>
      </c>
      <c r="H14" s="44" t="n">
        <f aca="false">F14-G14</f>
        <v>0</v>
      </c>
      <c r="I14" s="43"/>
      <c r="J14" s="44" t="n">
        <f aca="false">I14*H14</f>
        <v>0</v>
      </c>
      <c r="K14" s="44" t="n">
        <f aca="false">F14-J14</f>
        <v>0</v>
      </c>
    </row>
    <row r="15" customFormat="false" ht="12" hidden="false" customHeight="false" outlineLevel="0" collapsed="false">
      <c r="A15" s="36" t="n">
        <v>14</v>
      </c>
      <c r="B15" s="42" t="s">
        <v>62</v>
      </c>
      <c r="C15" s="43"/>
      <c r="D15" s="43"/>
      <c r="E15" s="43"/>
      <c r="F15" s="44" t="n">
        <f aca="false">D15+C15</f>
        <v>0</v>
      </c>
      <c r="G15" s="44" t="n">
        <f aca="false">(D15/2)-E15</f>
        <v>0</v>
      </c>
      <c r="H15" s="44" t="n">
        <f aca="false">F15-G15</f>
        <v>0</v>
      </c>
      <c r="I15" s="43"/>
      <c r="J15" s="44" t="n">
        <f aca="false">I15*H15</f>
        <v>0</v>
      </c>
      <c r="K15" s="44" t="n">
        <f aca="false">F15-J15</f>
        <v>0</v>
      </c>
    </row>
    <row r="16" customFormat="false" ht="37.5" hidden="false" customHeight="true" outlineLevel="0" collapsed="false">
      <c r="A16" s="36" t="n">
        <v>17</v>
      </c>
      <c r="B16" s="42" t="s">
        <v>63</v>
      </c>
      <c r="C16" s="43"/>
      <c r="D16" s="43"/>
      <c r="E16" s="43"/>
      <c r="F16" s="44" t="n">
        <f aca="false">D16+C16</f>
        <v>0</v>
      </c>
      <c r="G16" s="44" t="n">
        <f aca="false">(D16/2)-E16</f>
        <v>0</v>
      </c>
      <c r="H16" s="44" t="n">
        <f aca="false">F16-G16</f>
        <v>0</v>
      </c>
      <c r="I16" s="46" t="n">
        <v>0.08</v>
      </c>
      <c r="J16" s="44" t="n">
        <f aca="false">I16*H16</f>
        <v>0</v>
      </c>
      <c r="K16" s="44" t="n">
        <f aca="false">F16-J16</f>
        <v>0</v>
      </c>
    </row>
    <row r="17" customFormat="false" ht="36.75" hidden="false" customHeight="true" outlineLevel="0" collapsed="false">
      <c r="A17" s="36" t="n">
        <v>43.1</v>
      </c>
      <c r="B17" s="42" t="s">
        <v>64</v>
      </c>
      <c r="C17" s="43"/>
      <c r="D17" s="43"/>
      <c r="E17" s="43"/>
      <c r="F17" s="44" t="n">
        <f aca="false">D17+C17</f>
        <v>0</v>
      </c>
      <c r="G17" s="44" t="n">
        <f aca="false">(D17/2)-E17</f>
        <v>0</v>
      </c>
      <c r="H17" s="44" t="n">
        <f aca="false">F17-G17</f>
        <v>0</v>
      </c>
      <c r="I17" s="43"/>
      <c r="J17" s="44" t="n">
        <f aca="false">I17*H17</f>
        <v>0</v>
      </c>
      <c r="K17" s="44" t="n">
        <f aca="false">F17-J17</f>
        <v>0</v>
      </c>
    </row>
    <row r="18" customFormat="false" ht="36.75" hidden="false" customHeight="true" outlineLevel="0" collapsed="false">
      <c r="A18" s="36" t="n">
        <v>45</v>
      </c>
      <c r="B18" s="42" t="s">
        <v>65</v>
      </c>
      <c r="C18" s="43"/>
      <c r="D18" s="43"/>
      <c r="E18" s="43"/>
      <c r="F18" s="44" t="n">
        <f aca="false">D18+C18</f>
        <v>0</v>
      </c>
      <c r="G18" s="44" t="n">
        <f aca="false">(D18/2)-E18</f>
        <v>0</v>
      </c>
      <c r="H18" s="44" t="n">
        <f aca="false">F18-G18</f>
        <v>0</v>
      </c>
      <c r="I18" s="43"/>
      <c r="J18" s="44" t="n">
        <f aca="false">I18*H18</f>
        <v>0</v>
      </c>
      <c r="K18" s="44" t="n">
        <f aca="false">F18-J18</f>
        <v>0</v>
      </c>
    </row>
    <row r="19" customFormat="false" ht="42" hidden="false" customHeight="true" outlineLevel="0" collapsed="false">
      <c r="A19" s="36" t="n">
        <v>46</v>
      </c>
      <c r="B19" s="42" t="s">
        <v>66</v>
      </c>
      <c r="C19" s="43"/>
      <c r="D19" s="43"/>
      <c r="E19" s="43"/>
      <c r="F19" s="44" t="n">
        <f aca="false">D19+C19</f>
        <v>0</v>
      </c>
      <c r="G19" s="44" t="n">
        <f aca="false">(D19/2)-E19</f>
        <v>0</v>
      </c>
      <c r="H19" s="44" t="n">
        <f aca="false">F19-G19</f>
        <v>0</v>
      </c>
      <c r="I19" s="43"/>
      <c r="J19" s="44" t="n">
        <f aca="false">I19*H19</f>
        <v>0</v>
      </c>
      <c r="K19" s="44" t="n">
        <f aca="false">F19-J19</f>
        <v>0</v>
      </c>
    </row>
    <row r="20" customFormat="false" ht="33" hidden="false" customHeight="true" outlineLevel="0" collapsed="false">
      <c r="A20" s="36" t="n">
        <v>47</v>
      </c>
      <c r="B20" s="42" t="s">
        <v>67</v>
      </c>
      <c r="C20" s="43"/>
      <c r="D20" s="43"/>
      <c r="E20" s="43"/>
      <c r="F20" s="44" t="n">
        <f aca="false">D20+C20</f>
        <v>0</v>
      </c>
      <c r="G20" s="44" t="n">
        <f aca="false">(D20/2)-E20</f>
        <v>0</v>
      </c>
      <c r="H20" s="44" t="n">
        <f aca="false">F20-G20</f>
        <v>0</v>
      </c>
      <c r="I20" s="45" t="n">
        <v>0.08</v>
      </c>
      <c r="J20" s="44" t="n">
        <f aca="false">I20*H20</f>
        <v>0</v>
      </c>
      <c r="K20" s="44" t="n">
        <f aca="false">F20-J20</f>
        <v>0</v>
      </c>
    </row>
    <row r="21" customFormat="false" ht="12" hidden="false" customHeight="false" outlineLevel="0" collapsed="false">
      <c r="A21" s="36" t="n">
        <v>98</v>
      </c>
      <c r="B21" s="42" t="s">
        <v>68</v>
      </c>
      <c r="C21" s="43"/>
      <c r="D21" s="43"/>
      <c r="E21" s="43"/>
      <c r="F21" s="44" t="n">
        <f aca="false">D21+C21</f>
        <v>0</v>
      </c>
      <c r="G21" s="44" t="n">
        <f aca="false">(D21/2)-E21</f>
        <v>0</v>
      </c>
      <c r="H21" s="44" t="n">
        <f aca="false">F21-G21</f>
        <v>0</v>
      </c>
      <c r="I21" s="43"/>
      <c r="J21" s="44" t="n">
        <f aca="false">I21*H21</f>
        <v>0</v>
      </c>
      <c r="K21" s="44" t="n">
        <f aca="false">F21-J21</f>
        <v>0</v>
      </c>
    </row>
    <row r="22" customFormat="false" ht="12" hidden="false" customHeight="false" outlineLevel="0" collapsed="false">
      <c r="B22" s="42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" hidden="false" customHeight="false" outlineLevel="0" collapsed="false">
      <c r="B23" s="42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" hidden="false" customHeight="false" outlineLevel="0" collapsed="false">
      <c r="B24" s="42" t="s">
        <v>35</v>
      </c>
      <c r="C24" s="44" t="n">
        <f aca="false">SUM(C5:C21)</f>
        <v>1383940</v>
      </c>
      <c r="D24" s="44" t="n">
        <f aca="false">SUM(D5:D21)</f>
        <v>0</v>
      </c>
      <c r="E24" s="44" t="n">
        <f aca="false">SUM(E5:E21)</f>
        <v>0</v>
      </c>
      <c r="F24" s="44" t="n">
        <f aca="false">SUM(F5:F21)</f>
        <v>1383940</v>
      </c>
      <c r="G24" s="44" t="n">
        <f aca="false">SUM(G5:G21)</f>
        <v>0</v>
      </c>
      <c r="H24" s="44" t="n">
        <f aca="false">SUM(H5:H21)</f>
        <v>1383940</v>
      </c>
      <c r="I24" s="44"/>
      <c r="J24" s="44" t="n">
        <f aca="false">SUM(J5:J21)</f>
        <v>74608.1</v>
      </c>
      <c r="K24" s="44" t="n">
        <f aca="false">SUM(K5:K21)</f>
        <v>1309331.9</v>
      </c>
    </row>
    <row r="26" customFormat="false" ht="12" hidden="false" customHeight="false" outlineLevel="0" collapsed="false">
      <c r="A26" s="39" t="s">
        <v>2</v>
      </c>
    </row>
    <row r="27" s="38" customFormat="true" ht="36" hidden="false" customHeight="false" outlineLevel="0" collapsed="false">
      <c r="A27" s="40" t="s">
        <v>37</v>
      </c>
      <c r="B27" s="40" t="s">
        <v>38</v>
      </c>
      <c r="C27" s="40" t="s">
        <v>39</v>
      </c>
      <c r="D27" s="40" t="s">
        <v>40</v>
      </c>
      <c r="E27" s="40" t="s">
        <v>41</v>
      </c>
      <c r="F27" s="40" t="s">
        <v>42</v>
      </c>
      <c r="G27" s="40" t="s">
        <v>43</v>
      </c>
      <c r="H27" s="40" t="s">
        <v>44</v>
      </c>
      <c r="I27" s="41" t="s">
        <v>45</v>
      </c>
      <c r="J27" s="40" t="s">
        <v>46</v>
      </c>
      <c r="K27" s="40" t="s">
        <v>47</v>
      </c>
    </row>
    <row r="28" customFormat="false" ht="25.5" hidden="false" customHeight="true" outlineLevel="0" collapsed="false">
      <c r="A28" s="36" t="n">
        <v>1</v>
      </c>
      <c r="B28" s="42" t="s">
        <v>48</v>
      </c>
      <c r="C28" s="47" t="n">
        <f aca="false">K5</f>
        <v>1252737.6</v>
      </c>
      <c r="D28" s="43"/>
      <c r="E28" s="43"/>
      <c r="F28" s="44" t="n">
        <f aca="false">D28+C28</f>
        <v>1252737.6</v>
      </c>
      <c r="G28" s="44" t="n">
        <f aca="false">(D28/2)-E28</f>
        <v>0</v>
      </c>
      <c r="H28" s="44" t="n">
        <f aca="false">F28-G28</f>
        <v>1252737.6</v>
      </c>
      <c r="I28" s="45" t="n">
        <v>0.04</v>
      </c>
      <c r="J28" s="44" t="n">
        <v>0</v>
      </c>
      <c r="K28" s="44" t="n">
        <f aca="false">F28-J28</f>
        <v>1252737.6</v>
      </c>
    </row>
    <row r="29" customFormat="false" ht="25.5" hidden="false" customHeight="true" outlineLevel="0" collapsed="false">
      <c r="A29" s="36" t="n">
        <v>2</v>
      </c>
      <c r="B29" s="42" t="s">
        <v>49</v>
      </c>
      <c r="C29" s="47" t="n">
        <f aca="false">K6</f>
        <v>0</v>
      </c>
      <c r="D29" s="43"/>
      <c r="E29" s="43"/>
      <c r="F29" s="44" t="n">
        <f aca="false">D29+C29</f>
        <v>0</v>
      </c>
      <c r="G29" s="44" t="n">
        <f aca="false">(D29/2)-E29</f>
        <v>0</v>
      </c>
      <c r="H29" s="44" t="n">
        <f aca="false">F29-G29</f>
        <v>0</v>
      </c>
      <c r="I29" s="45" t="n">
        <v>0.06</v>
      </c>
      <c r="J29" s="44" t="n">
        <f aca="false">I29*H29</f>
        <v>0</v>
      </c>
      <c r="K29" s="44" t="n">
        <f aca="false">F29-J29</f>
        <v>0</v>
      </c>
    </row>
    <row r="30" customFormat="false" ht="24" hidden="false" customHeight="true" outlineLevel="0" collapsed="false">
      <c r="A30" s="36" t="n">
        <v>8</v>
      </c>
      <c r="B30" s="42" t="s">
        <v>50</v>
      </c>
      <c r="C30" s="47" t="n">
        <f aca="false">K7</f>
        <v>10326.4</v>
      </c>
      <c r="D30" s="43" t="n">
        <f aca="false">'[2]Continuity Stmt'!B169</f>
        <v>37.7999999999993</v>
      </c>
      <c r="E30" s="43"/>
      <c r="F30" s="44" t="n">
        <f aca="false">D30+C30</f>
        <v>10364.2</v>
      </c>
      <c r="G30" s="44" t="n">
        <f aca="false">(D30/2)-E30</f>
        <v>18.8999999999996</v>
      </c>
      <c r="H30" s="44" t="n">
        <f aca="false">F30-G30</f>
        <v>10345.3</v>
      </c>
      <c r="I30" s="45" t="n">
        <v>0.2</v>
      </c>
      <c r="J30" s="44" t="n">
        <v>0</v>
      </c>
      <c r="K30" s="44" t="n">
        <f aca="false">F30-J30</f>
        <v>10364.2</v>
      </c>
    </row>
    <row r="31" customFormat="false" ht="25.5" hidden="false" customHeight="true" outlineLevel="0" collapsed="false">
      <c r="A31" s="36" t="n">
        <v>10</v>
      </c>
      <c r="B31" s="42" t="s">
        <v>51</v>
      </c>
      <c r="C31" s="47" t="n">
        <f aca="false">K8</f>
        <v>0</v>
      </c>
      <c r="D31" s="43" t="n">
        <f aca="false">'[2]Continuity Stmt'!B132</f>
        <v>483.84</v>
      </c>
      <c r="E31" s="43"/>
      <c r="F31" s="44" t="n">
        <f aca="false">D31+C31</f>
        <v>483.84</v>
      </c>
      <c r="G31" s="44" t="n">
        <f aca="false">(D31/2)-E31</f>
        <v>241.92</v>
      </c>
      <c r="H31" s="44" t="n">
        <f aca="false">F31-G31</f>
        <v>241.92</v>
      </c>
      <c r="I31" s="45" t="n">
        <v>0.3</v>
      </c>
      <c r="J31" s="44" t="n">
        <v>0</v>
      </c>
      <c r="K31" s="44" t="n">
        <f aca="false">F31-J31</f>
        <v>483.84</v>
      </c>
    </row>
    <row r="32" customFormat="false" ht="17.25" hidden="false" customHeight="true" outlineLevel="0" collapsed="false">
      <c r="A32" s="36" t="n">
        <v>10.1</v>
      </c>
      <c r="B32" s="42" t="s">
        <v>52</v>
      </c>
      <c r="C32" s="47" t="n">
        <f aca="false">K9</f>
        <v>46267.9</v>
      </c>
      <c r="D32" s="43"/>
      <c r="E32" s="43"/>
      <c r="F32" s="44" t="n">
        <f aca="false">D32+C32</f>
        <v>46267.9</v>
      </c>
      <c r="G32" s="44" t="n">
        <f aca="false">(D32/2)-E32</f>
        <v>0</v>
      </c>
      <c r="H32" s="44" t="n">
        <f aca="false">F32-G32</f>
        <v>46267.9</v>
      </c>
      <c r="I32" s="45" t="n">
        <v>0.3</v>
      </c>
      <c r="J32" s="44" t="n">
        <f aca="false">I32*H32</f>
        <v>13880.37</v>
      </c>
      <c r="K32" s="44" t="n">
        <f aca="false">F32-J32</f>
        <v>32387.53</v>
      </c>
    </row>
    <row r="33" customFormat="false" ht="18" hidden="false" customHeight="true" outlineLevel="0" collapsed="false">
      <c r="A33" s="36" t="n">
        <v>12</v>
      </c>
      <c r="B33" s="42" t="s">
        <v>53</v>
      </c>
      <c r="C33" s="47" t="n">
        <f aca="false">K10</f>
        <v>0</v>
      </c>
      <c r="D33" s="43"/>
      <c r="E33" s="43"/>
      <c r="F33" s="44" t="n">
        <f aca="false">D33+C33</f>
        <v>0</v>
      </c>
      <c r="G33" s="44" t="n">
        <f aca="false">(D33/2)-E33</f>
        <v>0</v>
      </c>
      <c r="H33" s="44" t="n">
        <f aca="false">F33-G33</f>
        <v>0</v>
      </c>
      <c r="I33" s="45" t="n">
        <v>1</v>
      </c>
      <c r="J33" s="44" t="n">
        <f aca="false">I33*H33</f>
        <v>0</v>
      </c>
      <c r="K33" s="44" t="n">
        <f aca="false">F33-J33</f>
        <v>0</v>
      </c>
    </row>
    <row r="34" customFormat="false" ht="12" hidden="false" customHeight="false" outlineLevel="0" collapsed="false">
      <c r="A34" s="36" t="s">
        <v>54</v>
      </c>
      <c r="B34" s="42" t="s">
        <v>55</v>
      </c>
      <c r="C34" s="47" t="n">
        <f aca="false">K11</f>
        <v>0</v>
      </c>
      <c r="D34" s="43"/>
      <c r="E34" s="43"/>
      <c r="F34" s="44" t="n">
        <f aca="false">D34+C34</f>
        <v>0</v>
      </c>
      <c r="G34" s="44" t="n">
        <f aca="false">(D34/2)-E34</f>
        <v>0</v>
      </c>
      <c r="H34" s="44" t="n">
        <f aca="false">F34-G34</f>
        <v>0</v>
      </c>
      <c r="I34" s="43"/>
      <c r="J34" s="44" t="n">
        <f aca="false">I34*H34</f>
        <v>0</v>
      </c>
      <c r="K34" s="44" t="n">
        <f aca="false">F34-J34</f>
        <v>0</v>
      </c>
    </row>
    <row r="35" customFormat="false" ht="12" hidden="false" customHeight="false" outlineLevel="0" collapsed="false">
      <c r="A35" s="36" t="s">
        <v>56</v>
      </c>
      <c r="B35" s="42" t="s">
        <v>57</v>
      </c>
      <c r="C35" s="47" t="n">
        <f aca="false">K12</f>
        <v>0</v>
      </c>
      <c r="D35" s="43"/>
      <c r="E35" s="43"/>
      <c r="F35" s="44" t="n">
        <f aca="false">D35+C35</f>
        <v>0</v>
      </c>
      <c r="G35" s="44" t="n">
        <f aca="false">(D35/2)-E35</f>
        <v>0</v>
      </c>
      <c r="H35" s="44" t="n">
        <f aca="false">F35-G35</f>
        <v>0</v>
      </c>
      <c r="I35" s="43"/>
      <c r="J35" s="44" t="n">
        <f aca="false">I35*H35</f>
        <v>0</v>
      </c>
      <c r="K35" s="44" t="n">
        <f aca="false">F35-J35</f>
        <v>0</v>
      </c>
    </row>
    <row r="36" customFormat="false" ht="12" hidden="false" customHeight="false" outlineLevel="0" collapsed="false">
      <c r="A36" s="36" t="s">
        <v>58</v>
      </c>
      <c r="B36" s="42" t="s">
        <v>59</v>
      </c>
      <c r="C36" s="47" t="n">
        <f aca="false">K13</f>
        <v>0</v>
      </c>
      <c r="D36" s="43"/>
      <c r="E36" s="43"/>
      <c r="F36" s="44" t="n">
        <f aca="false">D36+C36</f>
        <v>0</v>
      </c>
      <c r="G36" s="44" t="n">
        <f aca="false">(D36/2)-E36</f>
        <v>0</v>
      </c>
      <c r="H36" s="44" t="n">
        <f aca="false">F36-G36</f>
        <v>0</v>
      </c>
      <c r="I36" s="43"/>
      <c r="J36" s="44" t="n">
        <f aca="false">I36*H36</f>
        <v>0</v>
      </c>
      <c r="K36" s="44" t="n">
        <f aca="false">F36-J36</f>
        <v>0</v>
      </c>
    </row>
    <row r="37" customFormat="false" ht="12" hidden="false" customHeight="false" outlineLevel="0" collapsed="false">
      <c r="A37" s="36" t="s">
        <v>60</v>
      </c>
      <c r="B37" s="42" t="s">
        <v>61</v>
      </c>
      <c r="C37" s="47" t="n">
        <f aca="false">K14</f>
        <v>0</v>
      </c>
      <c r="D37" s="43"/>
      <c r="E37" s="43"/>
      <c r="F37" s="44" t="n">
        <f aca="false">D37+C37</f>
        <v>0</v>
      </c>
      <c r="G37" s="44" t="n">
        <f aca="false">(D37/2)-E37</f>
        <v>0</v>
      </c>
      <c r="H37" s="44" t="n">
        <f aca="false">F37-G37</f>
        <v>0</v>
      </c>
      <c r="I37" s="43"/>
      <c r="J37" s="44" t="n">
        <f aca="false">I37*H37</f>
        <v>0</v>
      </c>
      <c r="K37" s="44" t="n">
        <f aca="false">F37-J37</f>
        <v>0</v>
      </c>
    </row>
    <row r="38" customFormat="false" ht="12" hidden="false" customHeight="false" outlineLevel="0" collapsed="false">
      <c r="A38" s="36" t="n">
        <v>14</v>
      </c>
      <c r="B38" s="42" t="s">
        <v>62</v>
      </c>
      <c r="C38" s="47" t="n">
        <f aca="false">K15</f>
        <v>0</v>
      </c>
      <c r="D38" s="43"/>
      <c r="E38" s="43"/>
      <c r="F38" s="44" t="n">
        <f aca="false">D38+C38</f>
        <v>0</v>
      </c>
      <c r="G38" s="44" t="n">
        <f aca="false">(D38/2)-E38</f>
        <v>0</v>
      </c>
      <c r="H38" s="44" t="n">
        <f aca="false">F38-G38</f>
        <v>0</v>
      </c>
      <c r="I38" s="43"/>
      <c r="J38" s="44" t="n">
        <f aca="false">I38*H38</f>
        <v>0</v>
      </c>
      <c r="K38" s="44" t="n">
        <f aca="false">F38-J38</f>
        <v>0</v>
      </c>
    </row>
    <row r="39" customFormat="false" ht="37.5" hidden="false" customHeight="true" outlineLevel="0" collapsed="false">
      <c r="A39" s="36" t="n">
        <v>17</v>
      </c>
      <c r="B39" s="42" t="s">
        <v>63</v>
      </c>
      <c r="C39" s="47" t="n">
        <f aca="false">K16</f>
        <v>0</v>
      </c>
      <c r="D39" s="43"/>
      <c r="E39" s="43"/>
      <c r="F39" s="44" t="n">
        <f aca="false">D39+C39</f>
        <v>0</v>
      </c>
      <c r="G39" s="44" t="n">
        <f aca="false">(D39/2)-E39</f>
        <v>0</v>
      </c>
      <c r="H39" s="44" t="n">
        <f aca="false">F39-G39</f>
        <v>0</v>
      </c>
      <c r="I39" s="46" t="n">
        <v>0.08</v>
      </c>
      <c r="J39" s="44" t="n">
        <v>0</v>
      </c>
      <c r="K39" s="44" t="n">
        <f aca="false">F39-J39</f>
        <v>0</v>
      </c>
    </row>
    <row r="40" customFormat="false" ht="36.75" hidden="false" customHeight="true" outlineLevel="0" collapsed="false">
      <c r="A40" s="36" t="n">
        <v>43.1</v>
      </c>
      <c r="B40" s="42" t="s">
        <v>64</v>
      </c>
      <c r="C40" s="47" t="n">
        <f aca="false">K17</f>
        <v>0</v>
      </c>
      <c r="D40" s="43"/>
      <c r="E40" s="43"/>
      <c r="F40" s="44" t="n">
        <f aca="false">D40+C40</f>
        <v>0</v>
      </c>
      <c r="G40" s="44" t="n">
        <f aca="false">(D40/2)-E40</f>
        <v>0</v>
      </c>
      <c r="H40" s="44" t="n">
        <f aca="false">F40-G40</f>
        <v>0</v>
      </c>
      <c r="I40" s="43"/>
      <c r="J40" s="44" t="n">
        <f aca="false">I40*H40</f>
        <v>0</v>
      </c>
      <c r="K40" s="44" t="n">
        <f aca="false">F40-J40</f>
        <v>0</v>
      </c>
    </row>
    <row r="41" customFormat="false" ht="36.75" hidden="false" customHeight="true" outlineLevel="0" collapsed="false">
      <c r="A41" s="36" t="n">
        <v>45</v>
      </c>
      <c r="B41" s="42" t="s">
        <v>65</v>
      </c>
      <c r="C41" s="47" t="n">
        <f aca="false">K18</f>
        <v>0</v>
      </c>
      <c r="D41" s="43"/>
      <c r="E41" s="43"/>
      <c r="F41" s="44" t="n">
        <f aca="false">D41+C41</f>
        <v>0</v>
      </c>
      <c r="G41" s="44" t="n">
        <f aca="false">(D41/2)-E41</f>
        <v>0</v>
      </c>
      <c r="H41" s="44" t="n">
        <f aca="false">F41-G41</f>
        <v>0</v>
      </c>
      <c r="I41" s="43"/>
      <c r="J41" s="44" t="n">
        <f aca="false">I41*H41</f>
        <v>0</v>
      </c>
      <c r="K41" s="44" t="n">
        <f aca="false">F41-J41</f>
        <v>0</v>
      </c>
    </row>
    <row r="42" customFormat="false" ht="42" hidden="false" customHeight="true" outlineLevel="0" collapsed="false">
      <c r="A42" s="36" t="n">
        <v>46</v>
      </c>
      <c r="B42" s="42" t="s">
        <v>66</v>
      </c>
      <c r="C42" s="47" t="n">
        <f aca="false">K19</f>
        <v>0</v>
      </c>
      <c r="D42" s="43"/>
      <c r="E42" s="43"/>
      <c r="F42" s="44" t="n">
        <f aca="false">D42+C42</f>
        <v>0</v>
      </c>
      <c r="G42" s="44" t="n">
        <f aca="false">(D42/2)-E42</f>
        <v>0</v>
      </c>
      <c r="H42" s="44" t="n">
        <f aca="false">F42-G42</f>
        <v>0</v>
      </c>
      <c r="I42" s="43"/>
      <c r="J42" s="44" t="n">
        <f aca="false">I42*H42</f>
        <v>0</v>
      </c>
      <c r="K42" s="44" t="n">
        <f aca="false">F42-J42</f>
        <v>0</v>
      </c>
    </row>
    <row r="43" customFormat="false" ht="33" hidden="false" customHeight="true" outlineLevel="0" collapsed="false">
      <c r="A43" s="36" t="n">
        <v>47</v>
      </c>
      <c r="B43" s="42" t="s">
        <v>67</v>
      </c>
      <c r="C43" s="47" t="n">
        <f aca="false">K20</f>
        <v>0</v>
      </c>
      <c r="D43" s="43" t="n">
        <f aca="false">'[2]Continuity Stmt'!B60+'[2]Continuity Stmt'!B69+'[2]Continuity Stmt'!B76+'[2]Continuity Stmt'!B83+'[2]Continuity Stmt'!B90+'[2]Continuity Stmt'!B99+'[2]Continuity Stmt'!B108+'[2]Continuity Stmt'!B115</f>
        <v>116480.76</v>
      </c>
      <c r="E43" s="43"/>
      <c r="F43" s="44" t="n">
        <f aca="false">D43+C43</f>
        <v>116480.76</v>
      </c>
      <c r="G43" s="44" t="n">
        <f aca="false">(D43/2)-E43</f>
        <v>58240.38</v>
      </c>
      <c r="H43" s="44" t="n">
        <f aca="false">F43-G43</f>
        <v>58240.38</v>
      </c>
      <c r="I43" s="45" t="n">
        <v>0.08</v>
      </c>
      <c r="J43" s="44" t="n">
        <f aca="false">I43*H43</f>
        <v>4659.2304</v>
      </c>
      <c r="K43" s="44" t="n">
        <f aca="false">F43-J43</f>
        <v>111821.5296</v>
      </c>
    </row>
    <row r="44" customFormat="false" ht="12" hidden="false" customHeight="false" outlineLevel="0" collapsed="false">
      <c r="A44" s="36" t="n">
        <v>98</v>
      </c>
      <c r="B44" s="42" t="s">
        <v>68</v>
      </c>
      <c r="C44" s="47" t="n">
        <f aca="false">K21</f>
        <v>0</v>
      </c>
      <c r="D44" s="43"/>
      <c r="E44" s="43"/>
      <c r="F44" s="44" t="n">
        <f aca="false">D44+C44</f>
        <v>0</v>
      </c>
      <c r="G44" s="44" t="n">
        <f aca="false">(D44/2)-E44</f>
        <v>0</v>
      </c>
      <c r="H44" s="44" t="n">
        <f aca="false">F44-G44</f>
        <v>0</v>
      </c>
      <c r="I44" s="43"/>
      <c r="J44" s="44" t="n">
        <f aca="false">I44*H44</f>
        <v>0</v>
      </c>
      <c r="K44" s="44" t="n">
        <f aca="false">F44-J44</f>
        <v>0</v>
      </c>
    </row>
    <row r="45" customFormat="false" ht="12" hidden="false" customHeight="false" outlineLevel="0" collapsed="false">
      <c r="B45" s="42"/>
      <c r="C45" s="44"/>
      <c r="D45" s="44"/>
      <c r="E45" s="44"/>
      <c r="F45" s="44"/>
      <c r="G45" s="44"/>
      <c r="H45" s="44"/>
      <c r="I45" s="43"/>
      <c r="J45" s="44"/>
      <c r="K45" s="44"/>
    </row>
    <row r="46" customFormat="false" ht="12" hidden="false" customHeight="false" outlineLevel="0" collapsed="false">
      <c r="B46" s="42"/>
      <c r="C46" s="44"/>
      <c r="D46" s="44"/>
      <c r="E46" s="44"/>
      <c r="F46" s="44"/>
      <c r="G46" s="44"/>
      <c r="H46" s="44"/>
      <c r="I46" s="43"/>
      <c r="J46" s="44"/>
      <c r="K46" s="44"/>
    </row>
    <row r="47" customFormat="false" ht="12" hidden="false" customHeight="false" outlineLevel="0" collapsed="false">
      <c r="B47" s="42" t="s">
        <v>35</v>
      </c>
      <c r="C47" s="44" t="n">
        <f aca="false">SUM(C28:C44)</f>
        <v>1309331.9</v>
      </c>
      <c r="D47" s="44" t="n">
        <f aca="false">SUM(D28:D44)</f>
        <v>117002.4</v>
      </c>
      <c r="E47" s="44" t="n">
        <f aca="false">SUM(E28:E44)</f>
        <v>0</v>
      </c>
      <c r="F47" s="44" t="n">
        <f aca="false">SUM(F28:F44)</f>
        <v>1426334.3</v>
      </c>
      <c r="G47" s="44" t="n">
        <f aca="false">SUM(G28:G44)</f>
        <v>58501.2</v>
      </c>
      <c r="H47" s="44" t="n">
        <f aca="false">SUM(H28:H44)</f>
        <v>1367833.1</v>
      </c>
      <c r="I47" s="43"/>
      <c r="J47" s="44" t="n">
        <f aca="false">SUM(J28:J44)</f>
        <v>18539.6004</v>
      </c>
      <c r="K47" s="44" t="n">
        <f aca="false">SUM(K28:K44)</f>
        <v>1407794.6996</v>
      </c>
    </row>
    <row r="50" customFormat="false" ht="12" hidden="false" customHeight="false" outlineLevel="0" collapsed="false">
      <c r="A50" s="39" t="s">
        <v>4</v>
      </c>
    </row>
    <row r="51" customFormat="false" ht="36" hidden="false" customHeight="false" outlineLevel="0" collapsed="false">
      <c r="A51" s="40" t="s">
        <v>37</v>
      </c>
      <c r="B51" s="40" t="s">
        <v>38</v>
      </c>
      <c r="C51" s="40" t="s">
        <v>39</v>
      </c>
      <c r="D51" s="40" t="s">
        <v>40</v>
      </c>
      <c r="E51" s="40" t="s">
        <v>41</v>
      </c>
      <c r="F51" s="40" t="s">
        <v>42</v>
      </c>
      <c r="G51" s="40" t="s">
        <v>43</v>
      </c>
      <c r="H51" s="40" t="s">
        <v>69</v>
      </c>
      <c r="I51" s="40" t="s">
        <v>44</v>
      </c>
      <c r="J51" s="41" t="s">
        <v>45</v>
      </c>
      <c r="K51" s="40" t="s">
        <v>46</v>
      </c>
      <c r="L51" s="40" t="s">
        <v>47</v>
      </c>
    </row>
    <row r="52" customFormat="false" ht="24" hidden="false" customHeight="false" outlineLevel="0" collapsed="false">
      <c r="A52" s="36" t="n">
        <v>1</v>
      </c>
      <c r="B52" s="42" t="s">
        <v>48</v>
      </c>
      <c r="C52" s="47" t="n">
        <f aca="false">K28</f>
        <v>1252737.6</v>
      </c>
      <c r="D52" s="43"/>
      <c r="E52" s="43"/>
      <c r="F52" s="44" t="n">
        <f aca="false">D52+C52</f>
        <v>1252737.6</v>
      </c>
      <c r="G52" s="44" t="n">
        <f aca="false">(D52/2)-E52</f>
        <v>0</v>
      </c>
      <c r="H52" s="43" t="n">
        <v>0</v>
      </c>
      <c r="I52" s="44" t="n">
        <f aca="false">F52-G52+H52</f>
        <v>1252737.6</v>
      </c>
      <c r="J52" s="45" t="n">
        <v>0.04</v>
      </c>
      <c r="K52" s="44" t="n">
        <f aca="false">J52*I52</f>
        <v>50109.504</v>
      </c>
      <c r="L52" s="44" t="n">
        <f aca="false">F52-K52</f>
        <v>1202628.096</v>
      </c>
    </row>
    <row r="53" customFormat="false" ht="24" hidden="false" customHeight="false" outlineLevel="0" collapsed="false">
      <c r="A53" s="36" t="n">
        <v>2</v>
      </c>
      <c r="B53" s="42" t="s">
        <v>49</v>
      </c>
      <c r="C53" s="47" t="n">
        <f aca="false">K29</f>
        <v>0</v>
      </c>
      <c r="D53" s="43"/>
      <c r="E53" s="43"/>
      <c r="F53" s="44" t="n">
        <f aca="false">D53+C53</f>
        <v>0</v>
      </c>
      <c r="G53" s="44" t="n">
        <f aca="false">(D53/2)-E53</f>
        <v>0</v>
      </c>
      <c r="H53" s="44"/>
      <c r="I53" s="44" t="n">
        <f aca="false">F53-G53</f>
        <v>0</v>
      </c>
      <c r="J53" s="45" t="n">
        <v>0.06</v>
      </c>
      <c r="K53" s="44" t="n">
        <f aca="false">J53*I53</f>
        <v>0</v>
      </c>
      <c r="L53" s="44" t="n">
        <f aca="false">F53-K53</f>
        <v>0</v>
      </c>
    </row>
    <row r="54" customFormat="false" ht="24" hidden="false" customHeight="false" outlineLevel="0" collapsed="false">
      <c r="A54" s="36" t="n">
        <v>8</v>
      </c>
      <c r="B54" s="42" t="s">
        <v>50</v>
      </c>
      <c r="C54" s="47" t="n">
        <f aca="false">K30</f>
        <v>10364.2</v>
      </c>
      <c r="D54" s="43" t="n">
        <f aca="false">[4]CapAssets!$G$146</f>
        <v>0</v>
      </c>
      <c r="E54" s="43"/>
      <c r="F54" s="44" t="n">
        <f aca="false">D54+C54</f>
        <v>10364.2</v>
      </c>
      <c r="G54" s="44" t="n">
        <f aca="false">(D54/2)-E54</f>
        <v>0</v>
      </c>
      <c r="H54" s="44"/>
      <c r="I54" s="44" t="n">
        <f aca="false">F54-G54</f>
        <v>10364.2</v>
      </c>
      <c r="J54" s="45" t="n">
        <v>0.2</v>
      </c>
      <c r="K54" s="44" t="n">
        <f aca="false">J54*I54</f>
        <v>2072.84</v>
      </c>
      <c r="L54" s="44" t="n">
        <f aca="false">F54-K54</f>
        <v>8291.36</v>
      </c>
    </row>
    <row r="55" customFormat="false" ht="24" hidden="false" customHeight="false" outlineLevel="0" collapsed="false">
      <c r="A55" s="36" t="n">
        <v>10</v>
      </c>
      <c r="B55" s="42" t="s">
        <v>51</v>
      </c>
      <c r="C55" s="47" t="n">
        <f aca="false">K31</f>
        <v>483.84</v>
      </c>
      <c r="D55" s="43"/>
      <c r="E55" s="43"/>
      <c r="F55" s="44" t="n">
        <f aca="false">D55+C55</f>
        <v>483.84</v>
      </c>
      <c r="G55" s="44" t="n">
        <f aca="false">(D55/2)-E55</f>
        <v>0</v>
      </c>
      <c r="H55" s="44"/>
      <c r="I55" s="44" t="n">
        <f aca="false">F55-G55</f>
        <v>483.84</v>
      </c>
      <c r="J55" s="45" t="n">
        <v>0.3</v>
      </c>
      <c r="K55" s="44" t="n">
        <f aca="false">J55*I55</f>
        <v>145.152</v>
      </c>
      <c r="L55" s="44" t="n">
        <f aca="false">F55-K55</f>
        <v>338.688</v>
      </c>
    </row>
    <row r="56" customFormat="false" ht="12" hidden="false" customHeight="false" outlineLevel="0" collapsed="false">
      <c r="A56" s="36" t="n">
        <v>10.1</v>
      </c>
      <c r="B56" s="42" t="s">
        <v>52</v>
      </c>
      <c r="C56" s="47" t="n">
        <f aca="false">K32</f>
        <v>32387.53</v>
      </c>
      <c r="D56" s="43" t="n">
        <f aca="false">[4]CapAssets!$G$151</f>
        <v>26395.8</v>
      </c>
      <c r="E56" s="43"/>
      <c r="F56" s="44" t="n">
        <f aca="false">D56+C56</f>
        <v>58783.33</v>
      </c>
      <c r="G56" s="44" t="n">
        <f aca="false">(D56/2)-E56</f>
        <v>13197.9</v>
      </c>
      <c r="H56" s="44"/>
      <c r="I56" s="44" t="n">
        <f aca="false">F56-G56</f>
        <v>45585.43</v>
      </c>
      <c r="J56" s="45" t="n">
        <v>0.3</v>
      </c>
      <c r="K56" s="44" t="n">
        <f aca="false">J56*I56</f>
        <v>13675.629</v>
      </c>
      <c r="L56" s="44" t="n">
        <f aca="false">F56-K56</f>
        <v>45107.701</v>
      </c>
    </row>
    <row r="57" customFormat="false" ht="12" hidden="false" customHeight="false" outlineLevel="0" collapsed="false">
      <c r="A57" s="36" t="n">
        <v>12</v>
      </c>
      <c r="B57" s="42" t="s">
        <v>53</v>
      </c>
      <c r="C57" s="47" t="n">
        <f aca="false">K33</f>
        <v>0</v>
      </c>
      <c r="D57" s="43"/>
      <c r="E57" s="43"/>
      <c r="F57" s="44" t="n">
        <f aca="false">D57+C57</f>
        <v>0</v>
      </c>
      <c r="G57" s="44" t="n">
        <f aca="false">(D57/2)-E57</f>
        <v>0</v>
      </c>
      <c r="H57" s="44"/>
      <c r="I57" s="44" t="n">
        <f aca="false">F57-G57</f>
        <v>0</v>
      </c>
      <c r="J57" s="45" t="n">
        <v>1</v>
      </c>
      <c r="K57" s="44" t="n">
        <f aca="false">J57*I57</f>
        <v>0</v>
      </c>
      <c r="L57" s="44" t="n">
        <f aca="false">F57-K57</f>
        <v>0</v>
      </c>
    </row>
    <row r="58" customFormat="false" ht="12" hidden="false" customHeight="false" outlineLevel="0" collapsed="false">
      <c r="A58" s="36" t="s">
        <v>54</v>
      </c>
      <c r="B58" s="42" t="s">
        <v>55</v>
      </c>
      <c r="C58" s="47" t="n">
        <f aca="false">K34</f>
        <v>0</v>
      </c>
      <c r="D58" s="43"/>
      <c r="E58" s="43"/>
      <c r="F58" s="44" t="n">
        <f aca="false">D58+C58</f>
        <v>0</v>
      </c>
      <c r="G58" s="44" t="n">
        <f aca="false">(D58/2)-E58</f>
        <v>0</v>
      </c>
      <c r="H58" s="44"/>
      <c r="I58" s="44" t="n">
        <f aca="false">F58-G58</f>
        <v>0</v>
      </c>
      <c r="J58" s="46" t="n">
        <v>0.2</v>
      </c>
      <c r="K58" s="44" t="n">
        <f aca="false">J58*I58</f>
        <v>0</v>
      </c>
      <c r="L58" s="44" t="n">
        <f aca="false">F58-K58</f>
        <v>0</v>
      </c>
    </row>
    <row r="59" customFormat="false" ht="12" hidden="false" customHeight="false" outlineLevel="0" collapsed="false">
      <c r="A59" s="36" t="s">
        <v>56</v>
      </c>
      <c r="B59" s="42" t="s">
        <v>57</v>
      </c>
      <c r="C59" s="47" t="n">
        <f aca="false">K35</f>
        <v>0</v>
      </c>
      <c r="D59" s="43"/>
      <c r="E59" s="43"/>
      <c r="F59" s="44" t="n">
        <f aca="false">D59+C59</f>
        <v>0</v>
      </c>
      <c r="G59" s="44" t="n">
        <f aca="false">(D59/2)-E59</f>
        <v>0</v>
      </c>
      <c r="H59" s="44"/>
      <c r="I59" s="44" t="n">
        <f aca="false">F59-G59</f>
        <v>0</v>
      </c>
      <c r="J59" s="43"/>
      <c r="K59" s="44" t="n">
        <f aca="false">J59*I59</f>
        <v>0</v>
      </c>
      <c r="L59" s="44" t="n">
        <f aca="false">F59-K59</f>
        <v>0</v>
      </c>
    </row>
    <row r="60" customFormat="false" ht="12" hidden="false" customHeight="false" outlineLevel="0" collapsed="false">
      <c r="A60" s="36" t="s">
        <v>58</v>
      </c>
      <c r="B60" s="42" t="s">
        <v>59</v>
      </c>
      <c r="C60" s="47" t="n">
        <f aca="false">K36</f>
        <v>0</v>
      </c>
      <c r="D60" s="43"/>
      <c r="E60" s="43"/>
      <c r="F60" s="44" t="n">
        <f aca="false">D60+C60</f>
        <v>0</v>
      </c>
      <c r="G60" s="44" t="n">
        <f aca="false">(D60/2)-E60</f>
        <v>0</v>
      </c>
      <c r="H60" s="44"/>
      <c r="I60" s="44" t="n">
        <f aca="false">F60-G60</f>
        <v>0</v>
      </c>
      <c r="J60" s="43"/>
      <c r="K60" s="44" t="n">
        <f aca="false">J60*I60</f>
        <v>0</v>
      </c>
      <c r="L60" s="44" t="n">
        <f aca="false">F60-K60</f>
        <v>0</v>
      </c>
    </row>
    <row r="61" customFormat="false" ht="12" hidden="false" customHeight="false" outlineLevel="0" collapsed="false">
      <c r="A61" s="36" t="s">
        <v>60</v>
      </c>
      <c r="B61" s="42" t="s">
        <v>61</v>
      </c>
      <c r="C61" s="47" t="n">
        <f aca="false">K37</f>
        <v>0</v>
      </c>
      <c r="D61" s="43"/>
      <c r="E61" s="43"/>
      <c r="F61" s="44" t="n">
        <f aca="false">D61+C61</f>
        <v>0</v>
      </c>
      <c r="G61" s="44" t="n">
        <f aca="false">(D61/2)-E61</f>
        <v>0</v>
      </c>
      <c r="H61" s="44"/>
      <c r="I61" s="44" t="n">
        <f aca="false">F61-G61</f>
        <v>0</v>
      </c>
      <c r="J61" s="43"/>
      <c r="K61" s="44" t="n">
        <f aca="false">J61*I61</f>
        <v>0</v>
      </c>
      <c r="L61" s="44" t="n">
        <f aca="false">F61-K61</f>
        <v>0</v>
      </c>
    </row>
    <row r="62" customFormat="false" ht="12" hidden="false" customHeight="false" outlineLevel="0" collapsed="false">
      <c r="A62" s="36" t="n">
        <v>14</v>
      </c>
      <c r="B62" s="42" t="s">
        <v>62</v>
      </c>
      <c r="C62" s="47" t="n">
        <f aca="false">K38</f>
        <v>0</v>
      </c>
      <c r="D62" s="43"/>
      <c r="E62" s="43"/>
      <c r="F62" s="44" t="n">
        <f aca="false">D62+C62</f>
        <v>0</v>
      </c>
      <c r="G62" s="44" t="n">
        <f aca="false">(D62/2)-E62</f>
        <v>0</v>
      </c>
      <c r="H62" s="44"/>
      <c r="I62" s="44" t="n">
        <f aca="false">F62-G62</f>
        <v>0</v>
      </c>
      <c r="J62" s="43"/>
      <c r="K62" s="44" t="n">
        <f aca="false">J62*I62</f>
        <v>0</v>
      </c>
      <c r="L62" s="44" t="n">
        <f aca="false">F62-K62</f>
        <v>0</v>
      </c>
    </row>
    <row r="63" customFormat="false" ht="48" hidden="false" customHeight="false" outlineLevel="0" collapsed="false">
      <c r="A63" s="36" t="n">
        <v>17</v>
      </c>
      <c r="B63" s="42" t="s">
        <v>63</v>
      </c>
      <c r="C63" s="47" t="n">
        <f aca="false">K39</f>
        <v>0</v>
      </c>
      <c r="D63" s="43"/>
      <c r="E63" s="43"/>
      <c r="F63" s="44" t="n">
        <f aca="false">D63+C63</f>
        <v>0</v>
      </c>
      <c r="G63" s="44" t="n">
        <f aca="false">(D63/2)-E63</f>
        <v>0</v>
      </c>
      <c r="H63" s="43" t="n">
        <v>0</v>
      </c>
      <c r="I63" s="44" t="n">
        <f aca="false">F63-G63+H63</f>
        <v>0</v>
      </c>
      <c r="J63" s="46" t="n">
        <v>0.08</v>
      </c>
      <c r="K63" s="44" t="n">
        <f aca="false">J63*I63</f>
        <v>0</v>
      </c>
      <c r="L63" s="44" t="n">
        <f aca="false">F63-K63</f>
        <v>0</v>
      </c>
    </row>
    <row r="64" customFormat="false" ht="36" hidden="false" customHeight="false" outlineLevel="0" collapsed="false">
      <c r="A64" s="36" t="n">
        <v>43.1</v>
      </c>
      <c r="B64" s="42" t="s">
        <v>64</v>
      </c>
      <c r="C64" s="47" t="n">
        <f aca="false">K40</f>
        <v>0</v>
      </c>
      <c r="D64" s="43"/>
      <c r="E64" s="43"/>
      <c r="F64" s="44" t="n">
        <f aca="false">D64+C64</f>
        <v>0</v>
      </c>
      <c r="G64" s="44" t="n">
        <f aca="false">(D64/2)-E64</f>
        <v>0</v>
      </c>
      <c r="H64" s="44"/>
      <c r="I64" s="44" t="n">
        <f aca="false">F64-G64</f>
        <v>0</v>
      </c>
      <c r="J64" s="43"/>
      <c r="K64" s="44" t="n">
        <f aca="false">J64*I64</f>
        <v>0</v>
      </c>
      <c r="L64" s="44" t="n">
        <f aca="false">F64-K64</f>
        <v>0</v>
      </c>
    </row>
    <row r="65" customFormat="false" ht="36" hidden="false" customHeight="false" outlineLevel="0" collapsed="false">
      <c r="A65" s="36" t="n">
        <v>45</v>
      </c>
      <c r="B65" s="42" t="s">
        <v>65</v>
      </c>
      <c r="C65" s="47" t="n">
        <f aca="false">K41</f>
        <v>0</v>
      </c>
      <c r="D65" s="43"/>
      <c r="E65" s="43"/>
      <c r="F65" s="44" t="n">
        <f aca="false">D65+C65</f>
        <v>0</v>
      </c>
      <c r="G65" s="44" t="n">
        <f aca="false">(D65/2)-E65</f>
        <v>0</v>
      </c>
      <c r="H65" s="44"/>
      <c r="I65" s="44" t="n">
        <f aca="false">F65-G65</f>
        <v>0</v>
      </c>
      <c r="J65" s="46" t="n">
        <v>0.45</v>
      </c>
      <c r="K65" s="44" t="n">
        <f aca="false">J65*I65</f>
        <v>0</v>
      </c>
      <c r="L65" s="44" t="n">
        <f aca="false">F65-K65</f>
        <v>0</v>
      </c>
    </row>
    <row r="66" customFormat="false" ht="36" hidden="false" customHeight="false" outlineLevel="0" collapsed="false">
      <c r="A66" s="36" t="n">
        <v>46</v>
      </c>
      <c r="B66" s="42" t="s">
        <v>66</v>
      </c>
      <c r="C66" s="47" t="n">
        <f aca="false">K42</f>
        <v>0</v>
      </c>
      <c r="D66" s="43"/>
      <c r="E66" s="43"/>
      <c r="F66" s="44" t="n">
        <f aca="false">D66+C66</f>
        <v>0</v>
      </c>
      <c r="G66" s="44" t="n">
        <f aca="false">(D66/2)-E66</f>
        <v>0</v>
      </c>
      <c r="H66" s="44"/>
      <c r="I66" s="44" t="n">
        <f aca="false">F66-G66</f>
        <v>0</v>
      </c>
      <c r="J66" s="43"/>
      <c r="K66" s="44" t="n">
        <f aca="false">J66*I66</f>
        <v>0</v>
      </c>
      <c r="L66" s="44" t="n">
        <f aca="false">F66-K66</f>
        <v>0</v>
      </c>
    </row>
    <row r="67" customFormat="false" ht="24" hidden="false" customHeight="false" outlineLevel="0" collapsed="false">
      <c r="A67" s="36" t="n">
        <v>47</v>
      </c>
      <c r="B67" s="42" t="s">
        <v>67</v>
      </c>
      <c r="C67" s="47" t="n">
        <f aca="false">K43</f>
        <v>111821.5296</v>
      </c>
      <c r="D67" s="43" t="n">
        <f aca="false">[4]CapAssets!$G$37+[4]CapAssets!$G$49+[4]CapAssets!$G$59+[4]CapAssets!$G$72+[4]CapAssets!$G$83+[4]CapAssets!$G$95+[4]CapAssets!$G$109+[4]CapAssets!$G$122</f>
        <v>56435.25</v>
      </c>
      <c r="E67" s="43"/>
      <c r="F67" s="44" t="n">
        <f aca="false">D67+C67</f>
        <v>168256.7796</v>
      </c>
      <c r="G67" s="44" t="n">
        <f aca="false">(D67/2)-E67</f>
        <v>28217.625</v>
      </c>
      <c r="H67" s="44"/>
      <c r="I67" s="44" t="n">
        <f aca="false">F67-G67</f>
        <v>140039.1546</v>
      </c>
      <c r="J67" s="45" t="n">
        <v>0.08</v>
      </c>
      <c r="K67" s="44" t="n">
        <f aca="false">J67*I67</f>
        <v>11203.132368</v>
      </c>
      <c r="L67" s="44" t="n">
        <f aca="false">F67-K67</f>
        <v>157053.647232</v>
      </c>
    </row>
    <row r="68" customFormat="false" ht="12" hidden="false" customHeight="false" outlineLevel="0" collapsed="false">
      <c r="A68" s="36" t="n">
        <v>98</v>
      </c>
      <c r="B68" s="42" t="s">
        <v>68</v>
      </c>
      <c r="C68" s="47" t="n">
        <f aca="false">K44</f>
        <v>0</v>
      </c>
      <c r="D68" s="43"/>
      <c r="E68" s="43"/>
      <c r="F68" s="44" t="n">
        <f aca="false">D68+C68</f>
        <v>0</v>
      </c>
      <c r="G68" s="44" t="n">
        <f aca="false">(D68/2)-E68</f>
        <v>0</v>
      </c>
      <c r="H68" s="44"/>
      <c r="I68" s="44" t="n">
        <f aca="false">F68-G68</f>
        <v>0</v>
      </c>
      <c r="J68" s="43"/>
      <c r="K68" s="44" t="n">
        <f aca="false">J68*I68</f>
        <v>0</v>
      </c>
      <c r="L68" s="44" t="n">
        <f aca="false">F68-K68</f>
        <v>0</v>
      </c>
    </row>
    <row r="69" customFormat="false" ht="12" hidden="false" customHeight="false" outlineLevel="0" collapsed="false">
      <c r="B69" s="42"/>
      <c r="C69" s="44"/>
      <c r="D69" s="44"/>
      <c r="E69" s="44"/>
      <c r="F69" s="44"/>
      <c r="G69" s="44"/>
      <c r="H69" s="44"/>
      <c r="I69" s="44"/>
      <c r="J69" s="43"/>
      <c r="K69" s="44"/>
      <c r="L69" s="44"/>
    </row>
    <row r="70" customFormat="false" ht="12" hidden="false" customHeight="false" outlineLevel="0" collapsed="false">
      <c r="B70" s="42"/>
      <c r="C70" s="44"/>
      <c r="D70" s="44"/>
      <c r="E70" s="44"/>
      <c r="F70" s="44"/>
      <c r="G70" s="44"/>
      <c r="H70" s="44"/>
      <c r="I70" s="44"/>
      <c r="J70" s="43"/>
      <c r="K70" s="44"/>
      <c r="L70" s="44"/>
    </row>
    <row r="71" customFormat="false" ht="12" hidden="false" customHeight="false" outlineLevel="0" collapsed="false">
      <c r="B71" s="42" t="s">
        <v>35</v>
      </c>
      <c r="C71" s="44" t="n">
        <f aca="false">SUM(C52:C68)</f>
        <v>1407794.6996</v>
      </c>
      <c r="D71" s="44" t="n">
        <f aca="false">SUM(D52:D68)</f>
        <v>82831.05</v>
      </c>
      <c r="E71" s="44" t="n">
        <f aca="false">SUM(E52:E68)</f>
        <v>0</v>
      </c>
      <c r="F71" s="44" t="n">
        <f aca="false">SUM(F52:F68)</f>
        <v>1490625.7496</v>
      </c>
      <c r="G71" s="44" t="n">
        <f aca="false">SUM(G52:G68)</f>
        <v>41415.525</v>
      </c>
      <c r="H71" s="44"/>
      <c r="I71" s="44" t="n">
        <f aca="false">SUM(I52:I68)</f>
        <v>1449210.2246</v>
      </c>
      <c r="J71" s="43"/>
      <c r="K71" s="44" t="n">
        <f aca="false">SUM(K52:K68)</f>
        <v>77206.257368</v>
      </c>
      <c r="L71" s="44" t="n">
        <f aca="false">SUM(L52:L68)</f>
        <v>1413419.492232</v>
      </c>
    </row>
    <row r="72" customFormat="false" ht="12" hidden="false" customHeight="false" outlineLevel="0" collapsed="false">
      <c r="I72" s="36"/>
      <c r="J72" s="37"/>
    </row>
    <row r="73" customFormat="false" ht="12" hidden="false" customHeight="false" outlineLevel="0" collapsed="false">
      <c r="A73" s="39" t="s">
        <v>70</v>
      </c>
      <c r="I73" s="36"/>
      <c r="J73" s="37"/>
    </row>
    <row r="74" customFormat="false" ht="36" hidden="false" customHeight="false" outlineLevel="0" collapsed="false">
      <c r="A74" s="40" t="s">
        <v>37</v>
      </c>
      <c r="B74" s="40" t="s">
        <v>38</v>
      </c>
      <c r="C74" s="40" t="s">
        <v>39</v>
      </c>
      <c r="D74" s="40" t="s">
        <v>40</v>
      </c>
      <c r="E74" s="40" t="s">
        <v>41</v>
      </c>
      <c r="F74" s="40" t="s">
        <v>42</v>
      </c>
      <c r="G74" s="40" t="s">
        <v>43</v>
      </c>
      <c r="H74" s="40" t="s">
        <v>44</v>
      </c>
      <c r="I74" s="41" t="s">
        <v>45</v>
      </c>
      <c r="J74" s="40" t="s">
        <v>46</v>
      </c>
      <c r="K74" s="40" t="s">
        <v>47</v>
      </c>
    </row>
    <row r="75" customFormat="false" ht="24" hidden="false" customHeight="false" outlineLevel="0" collapsed="false">
      <c r="A75" s="36" t="n">
        <v>1</v>
      </c>
      <c r="B75" s="42" t="s">
        <v>48</v>
      </c>
      <c r="C75" s="47" t="n">
        <f aca="false">L52</f>
        <v>1202628.096</v>
      </c>
      <c r="D75" s="43"/>
      <c r="E75" s="43"/>
      <c r="F75" s="44" t="n">
        <f aca="false">D75+C75</f>
        <v>1202628.096</v>
      </c>
      <c r="G75" s="44" t="n">
        <f aca="false">(D75/2)-E75</f>
        <v>0</v>
      </c>
      <c r="H75" s="44" t="n">
        <f aca="false">F75-G75</f>
        <v>1202628.096</v>
      </c>
      <c r="I75" s="45" t="n">
        <v>0.04</v>
      </c>
      <c r="J75" s="44" t="n">
        <f aca="false">I75*H75</f>
        <v>48105.12384</v>
      </c>
      <c r="K75" s="44" t="n">
        <f aca="false">F75-J75</f>
        <v>1154522.97216</v>
      </c>
      <c r="O75" s="48" t="n">
        <f aca="false">1202628-C75</f>
        <v>-0.0960000001359731</v>
      </c>
    </row>
    <row r="76" customFormat="false" ht="24" hidden="false" customHeight="false" outlineLevel="0" collapsed="false">
      <c r="A76" s="36" t="n">
        <v>2</v>
      </c>
      <c r="B76" s="42" t="s">
        <v>49</v>
      </c>
      <c r="C76" s="47" t="n">
        <f aca="false">L53</f>
        <v>0</v>
      </c>
      <c r="D76" s="43"/>
      <c r="E76" s="43"/>
      <c r="F76" s="44" t="n">
        <f aca="false">D76+C76</f>
        <v>0</v>
      </c>
      <c r="G76" s="44" t="n">
        <f aca="false">(D76/2)-E76</f>
        <v>0</v>
      </c>
      <c r="H76" s="44" t="n">
        <f aca="false">F76-G76</f>
        <v>0</v>
      </c>
      <c r="I76" s="45" t="n">
        <v>0.06</v>
      </c>
      <c r="J76" s="44" t="n">
        <f aca="false">I76*H76</f>
        <v>0</v>
      </c>
      <c r="K76" s="44" t="n">
        <f aca="false">F76-J76</f>
        <v>0</v>
      </c>
    </row>
    <row r="77" customFormat="false" ht="24" hidden="false" customHeight="false" outlineLevel="0" collapsed="false">
      <c r="A77" s="36" t="n">
        <v>8</v>
      </c>
      <c r="B77" s="42" t="s">
        <v>50</v>
      </c>
      <c r="C77" s="47" t="n">
        <f aca="false">L54</f>
        <v>8291.36</v>
      </c>
      <c r="D77" s="43" t="n">
        <f aca="false">'[2]Continuity Stmt'!J169</f>
        <v>1477.83</v>
      </c>
      <c r="E77" s="43"/>
      <c r="F77" s="44" t="n">
        <f aca="false">D77+C77</f>
        <v>9769.19</v>
      </c>
      <c r="G77" s="44" t="n">
        <f aca="false">(D77/2)-E77</f>
        <v>738.915</v>
      </c>
      <c r="H77" s="44" t="n">
        <f aca="false">F77-G77</f>
        <v>9030.275</v>
      </c>
      <c r="I77" s="45" t="n">
        <v>0.2</v>
      </c>
      <c r="J77" s="44" t="n">
        <f aca="false">I77*H77</f>
        <v>1806.055</v>
      </c>
      <c r="K77" s="44" t="n">
        <f aca="false">F77-J77</f>
        <v>7963.135</v>
      </c>
      <c r="O77" s="48" t="n">
        <f aca="false">10596-C77</f>
        <v>2304.64</v>
      </c>
    </row>
    <row r="78" customFormat="false" ht="24" hidden="false" customHeight="false" outlineLevel="0" collapsed="false">
      <c r="A78" s="36" t="n">
        <v>10</v>
      </c>
      <c r="B78" s="42" t="s">
        <v>51</v>
      </c>
      <c r="C78" s="47" t="n">
        <f aca="false">L55</f>
        <v>338.688</v>
      </c>
      <c r="D78" s="43"/>
      <c r="E78" s="43"/>
      <c r="F78" s="44" t="n">
        <f aca="false">D78+C78</f>
        <v>338.688</v>
      </c>
      <c r="G78" s="44" t="n">
        <f aca="false">(D78/2)-E78</f>
        <v>0</v>
      </c>
      <c r="H78" s="44" t="n">
        <f aca="false">F78-G78</f>
        <v>338.688</v>
      </c>
      <c r="I78" s="45" t="n">
        <v>0.3</v>
      </c>
      <c r="J78" s="44" t="n">
        <f aca="false">I78*H78</f>
        <v>101.6064</v>
      </c>
      <c r="K78" s="44" t="n">
        <f aca="false">F78-J78</f>
        <v>237.0816</v>
      </c>
    </row>
    <row r="79" customFormat="false" ht="12" hidden="false" customHeight="false" outlineLevel="0" collapsed="false">
      <c r="A79" s="36" t="n">
        <v>10.1</v>
      </c>
      <c r="B79" s="42" t="s">
        <v>52</v>
      </c>
      <c r="C79" s="47" t="n">
        <f aca="false">L56</f>
        <v>45107.701</v>
      </c>
      <c r="D79" s="43"/>
      <c r="E79" s="43"/>
      <c r="F79" s="44" t="n">
        <f aca="false">D79+C79</f>
        <v>45107.701</v>
      </c>
      <c r="G79" s="44" t="n">
        <f aca="false">(D79/2)-E79</f>
        <v>0</v>
      </c>
      <c r="H79" s="44" t="n">
        <f aca="false">F79-G79</f>
        <v>45107.701</v>
      </c>
      <c r="I79" s="45" t="n">
        <v>0.3</v>
      </c>
      <c r="J79" s="44" t="n">
        <f aca="false">I79*H79</f>
        <v>13532.3103</v>
      </c>
      <c r="K79" s="44" t="n">
        <f aca="false">F79-J79</f>
        <v>31575.3907</v>
      </c>
      <c r="O79" s="48" t="n">
        <f aca="false">22671-C79</f>
        <v>-22436.701</v>
      </c>
    </row>
    <row r="80" customFormat="false" ht="12" hidden="false" customHeight="false" outlineLevel="0" collapsed="false">
      <c r="A80" s="36" t="n">
        <v>12</v>
      </c>
      <c r="B80" s="42" t="s">
        <v>53</v>
      </c>
      <c r="C80" s="47" t="n">
        <f aca="false">L57</f>
        <v>0</v>
      </c>
      <c r="D80" s="43"/>
      <c r="E80" s="43"/>
      <c r="F80" s="44" t="n">
        <f aca="false">D80+C80</f>
        <v>0</v>
      </c>
      <c r="G80" s="44" t="n">
        <f aca="false">(D80/2)-E80</f>
        <v>0</v>
      </c>
      <c r="H80" s="44" t="n">
        <f aca="false">F80-G80</f>
        <v>0</v>
      </c>
      <c r="I80" s="45" t="n">
        <v>1</v>
      </c>
      <c r="J80" s="44" t="n">
        <f aca="false">I80*H80</f>
        <v>0</v>
      </c>
      <c r="K80" s="44" t="n">
        <f aca="false">F80-J80</f>
        <v>0</v>
      </c>
    </row>
    <row r="81" customFormat="false" ht="12" hidden="false" customHeight="false" outlineLevel="0" collapsed="false">
      <c r="A81" s="36" t="s">
        <v>54</v>
      </c>
      <c r="B81" s="42" t="s">
        <v>55</v>
      </c>
      <c r="C81" s="47" t="n">
        <f aca="false">L58</f>
        <v>0</v>
      </c>
      <c r="D81" s="43"/>
      <c r="E81" s="43"/>
      <c r="F81" s="44" t="n">
        <f aca="false">D81+C81</f>
        <v>0</v>
      </c>
      <c r="G81" s="44" t="n">
        <f aca="false">(D81/2)-E81</f>
        <v>0</v>
      </c>
      <c r="H81" s="44" t="n">
        <f aca="false">F81-G81</f>
        <v>0</v>
      </c>
      <c r="I81" s="46" t="n">
        <v>0.2</v>
      </c>
      <c r="J81" s="44" t="n">
        <f aca="false">I81*H81</f>
        <v>0</v>
      </c>
      <c r="K81" s="44" t="n">
        <f aca="false">F81-J81</f>
        <v>0</v>
      </c>
    </row>
    <row r="82" customFormat="false" ht="12" hidden="false" customHeight="false" outlineLevel="0" collapsed="false">
      <c r="A82" s="36" t="s">
        <v>56</v>
      </c>
      <c r="B82" s="42" t="s">
        <v>57</v>
      </c>
      <c r="C82" s="47" t="n">
        <f aca="false">L59</f>
        <v>0</v>
      </c>
      <c r="D82" s="43"/>
      <c r="E82" s="43"/>
      <c r="F82" s="44" t="n">
        <f aca="false">D82+C82</f>
        <v>0</v>
      </c>
      <c r="G82" s="44" t="n">
        <f aca="false">(D82/2)-E82</f>
        <v>0</v>
      </c>
      <c r="H82" s="44" t="n">
        <f aca="false">F82-G82</f>
        <v>0</v>
      </c>
      <c r="I82" s="43"/>
      <c r="J82" s="44" t="n">
        <f aca="false">I82*H82</f>
        <v>0</v>
      </c>
      <c r="K82" s="44" t="n">
        <f aca="false">F82-J82</f>
        <v>0</v>
      </c>
    </row>
    <row r="83" customFormat="false" ht="12" hidden="false" customHeight="false" outlineLevel="0" collapsed="false">
      <c r="A83" s="36" t="s">
        <v>58</v>
      </c>
      <c r="B83" s="42" t="s">
        <v>59</v>
      </c>
      <c r="C83" s="47" t="n">
        <f aca="false">L60</f>
        <v>0</v>
      </c>
      <c r="D83" s="43"/>
      <c r="E83" s="43"/>
      <c r="F83" s="44" t="n">
        <f aca="false">D83+C83</f>
        <v>0</v>
      </c>
      <c r="G83" s="44" t="n">
        <f aca="false">(D83/2)-E83</f>
        <v>0</v>
      </c>
      <c r="H83" s="44" t="n">
        <f aca="false">F83-G83</f>
        <v>0</v>
      </c>
      <c r="I83" s="43"/>
      <c r="J83" s="44" t="n">
        <f aca="false">I83*H83</f>
        <v>0</v>
      </c>
      <c r="K83" s="44" t="n">
        <f aca="false">F83-J83</f>
        <v>0</v>
      </c>
    </row>
    <row r="84" customFormat="false" ht="12" hidden="false" customHeight="false" outlineLevel="0" collapsed="false">
      <c r="A84" s="36" t="s">
        <v>60</v>
      </c>
      <c r="B84" s="42" t="s">
        <v>61</v>
      </c>
      <c r="C84" s="47" t="n">
        <f aca="false">L61</f>
        <v>0</v>
      </c>
      <c r="D84" s="43"/>
      <c r="E84" s="43"/>
      <c r="F84" s="44" t="n">
        <f aca="false">D84+C84</f>
        <v>0</v>
      </c>
      <c r="G84" s="44" t="n">
        <f aca="false">(D84/2)-E84</f>
        <v>0</v>
      </c>
      <c r="H84" s="44" t="n">
        <f aca="false">F84-G84</f>
        <v>0</v>
      </c>
      <c r="I84" s="43"/>
      <c r="J84" s="44" t="n">
        <f aca="false">I84*H84</f>
        <v>0</v>
      </c>
      <c r="K84" s="44" t="n">
        <f aca="false">F84-J84</f>
        <v>0</v>
      </c>
    </row>
    <row r="85" customFormat="false" ht="12" hidden="false" customHeight="false" outlineLevel="0" collapsed="false">
      <c r="A85" s="36" t="n">
        <v>14</v>
      </c>
      <c r="B85" s="42" t="s">
        <v>62</v>
      </c>
      <c r="C85" s="47" t="n">
        <f aca="false">L62</f>
        <v>0</v>
      </c>
      <c r="D85" s="43"/>
      <c r="E85" s="43"/>
      <c r="F85" s="44" t="n">
        <f aca="false">D85+C85</f>
        <v>0</v>
      </c>
      <c r="G85" s="44" t="n">
        <f aca="false">(D85/2)-E85</f>
        <v>0</v>
      </c>
      <c r="H85" s="44" t="n">
        <f aca="false">F85-G85</f>
        <v>0</v>
      </c>
      <c r="I85" s="43"/>
      <c r="J85" s="44" t="n">
        <f aca="false">I85*H85</f>
        <v>0</v>
      </c>
      <c r="K85" s="44" t="n">
        <f aca="false">F85-J85</f>
        <v>0</v>
      </c>
    </row>
    <row r="86" customFormat="false" ht="48" hidden="false" customHeight="false" outlineLevel="0" collapsed="false">
      <c r="A86" s="36" t="n">
        <v>17</v>
      </c>
      <c r="B86" s="42" t="s">
        <v>63</v>
      </c>
      <c r="C86" s="47" t="n">
        <f aca="false">L63</f>
        <v>0</v>
      </c>
      <c r="D86" s="43"/>
      <c r="E86" s="43"/>
      <c r="F86" s="44" t="n">
        <f aca="false">D86+C86</f>
        <v>0</v>
      </c>
      <c r="G86" s="44" t="n">
        <f aca="false">(D86/2)-E86</f>
        <v>0</v>
      </c>
      <c r="H86" s="44" t="n">
        <f aca="false">F86-G86</f>
        <v>0</v>
      </c>
      <c r="I86" s="46" t="n">
        <v>0.08</v>
      </c>
      <c r="J86" s="44" t="n">
        <f aca="false">I86*H86</f>
        <v>0</v>
      </c>
      <c r="K86" s="44" t="n">
        <f aca="false">F86-J86</f>
        <v>0</v>
      </c>
    </row>
    <row r="87" customFormat="false" ht="36" hidden="false" customHeight="false" outlineLevel="0" collapsed="false">
      <c r="A87" s="36" t="n">
        <v>43.1</v>
      </c>
      <c r="B87" s="42" t="s">
        <v>64</v>
      </c>
      <c r="C87" s="47" t="n">
        <f aca="false">L64</f>
        <v>0</v>
      </c>
      <c r="D87" s="43"/>
      <c r="E87" s="43"/>
      <c r="F87" s="44" t="n">
        <f aca="false">D87+C87</f>
        <v>0</v>
      </c>
      <c r="G87" s="44" t="n">
        <f aca="false">(D87/2)-E87</f>
        <v>0</v>
      </c>
      <c r="H87" s="44" t="n">
        <f aca="false">F87-G87</f>
        <v>0</v>
      </c>
      <c r="I87" s="43"/>
      <c r="J87" s="44" t="n">
        <f aca="false">I87*H87</f>
        <v>0</v>
      </c>
      <c r="K87" s="44" t="n">
        <f aca="false">F87-J87</f>
        <v>0</v>
      </c>
    </row>
    <row r="88" customFormat="false" ht="36" hidden="false" customHeight="false" outlineLevel="0" collapsed="false">
      <c r="A88" s="36" t="n">
        <v>45</v>
      </c>
      <c r="B88" s="42" t="s">
        <v>65</v>
      </c>
      <c r="C88" s="47" t="n">
        <f aca="false">L65</f>
        <v>0</v>
      </c>
      <c r="D88" s="43"/>
      <c r="E88" s="43"/>
      <c r="F88" s="44" t="n">
        <f aca="false">D88+C88</f>
        <v>0</v>
      </c>
      <c r="G88" s="44" t="n">
        <f aca="false">(D88/2)-E88</f>
        <v>0</v>
      </c>
      <c r="H88" s="44" t="n">
        <f aca="false">F88-G88</f>
        <v>0</v>
      </c>
      <c r="I88" s="46" t="n">
        <v>0.45</v>
      </c>
      <c r="J88" s="44" t="n">
        <f aca="false">I88*H88</f>
        <v>0</v>
      </c>
      <c r="K88" s="44" t="n">
        <f aca="false">F88-J88</f>
        <v>0</v>
      </c>
    </row>
    <row r="89" customFormat="false" ht="36" hidden="false" customHeight="false" outlineLevel="0" collapsed="false">
      <c r="A89" s="36" t="n">
        <v>46</v>
      </c>
      <c r="B89" s="42" t="s">
        <v>66</v>
      </c>
      <c r="C89" s="47" t="n">
        <f aca="false">L66</f>
        <v>0</v>
      </c>
      <c r="D89" s="43"/>
      <c r="E89" s="43"/>
      <c r="F89" s="44" t="n">
        <f aca="false">D89+C89</f>
        <v>0</v>
      </c>
      <c r="G89" s="44" t="n">
        <f aca="false">(D89/2)-E89</f>
        <v>0</v>
      </c>
      <c r="H89" s="44" t="n">
        <f aca="false">F89-G89</f>
        <v>0</v>
      </c>
      <c r="I89" s="43"/>
      <c r="J89" s="44" t="n">
        <f aca="false">I89*H89</f>
        <v>0</v>
      </c>
      <c r="K89" s="44" t="n">
        <f aca="false">F89-J89</f>
        <v>0</v>
      </c>
    </row>
    <row r="90" customFormat="false" ht="24" hidden="false" customHeight="false" outlineLevel="0" collapsed="false">
      <c r="A90" s="36" t="n">
        <v>47</v>
      </c>
      <c r="B90" s="42" t="s">
        <v>67</v>
      </c>
      <c r="C90" s="47" t="n">
        <f aca="false">L67</f>
        <v>157053.647232</v>
      </c>
      <c r="D90" s="43" t="n">
        <f aca="false">'[2]Continuity Stmt'!J60+'[2]Continuity Stmt'!J69+'[2]Continuity Stmt'!J76+'[2]Continuity Stmt'!J83+'[2]Continuity Stmt'!J90+'[2]Continuity Stmt'!J99+'[2]Continuity Stmt'!J108+'[2]Continuity Stmt'!J115</f>
        <v>191452.13</v>
      </c>
      <c r="E90" s="43"/>
      <c r="F90" s="44" t="n">
        <f aca="false">D90+C90</f>
        <v>348505.777232</v>
      </c>
      <c r="G90" s="44" t="n">
        <f aca="false">(D90/2)-E90</f>
        <v>95726.065</v>
      </c>
      <c r="H90" s="44" t="n">
        <f aca="false">F90-G90</f>
        <v>252779.712232</v>
      </c>
      <c r="I90" s="45" t="n">
        <v>0.08</v>
      </c>
      <c r="J90" s="44" t="n">
        <f aca="false">I90*H90</f>
        <v>20222.37697856</v>
      </c>
      <c r="K90" s="44" t="n">
        <f aca="false">F90-J90</f>
        <v>328283.40025344</v>
      </c>
    </row>
    <row r="91" customFormat="false" ht="12" hidden="false" customHeight="false" outlineLevel="0" collapsed="false">
      <c r="A91" s="36" t="n">
        <v>98</v>
      </c>
      <c r="B91" s="42" t="s">
        <v>68</v>
      </c>
      <c r="C91" s="47" t="n">
        <f aca="false">L68</f>
        <v>0</v>
      </c>
      <c r="D91" s="43"/>
      <c r="E91" s="43"/>
      <c r="F91" s="44" t="n">
        <f aca="false">D91+C91</f>
        <v>0</v>
      </c>
      <c r="G91" s="44" t="n">
        <f aca="false">(D91/2)-E91</f>
        <v>0</v>
      </c>
      <c r="H91" s="44" t="n">
        <f aca="false">F91-G91</f>
        <v>0</v>
      </c>
      <c r="I91" s="43"/>
      <c r="J91" s="44" t="n">
        <f aca="false">I91*H91</f>
        <v>0</v>
      </c>
      <c r="K91" s="44" t="n">
        <f aca="false">F91-J91</f>
        <v>0</v>
      </c>
    </row>
    <row r="92" customFormat="false" ht="12" hidden="false" customHeight="false" outlineLevel="0" collapsed="false">
      <c r="B92" s="42"/>
      <c r="C92" s="44"/>
      <c r="D92" s="44"/>
      <c r="E92" s="44"/>
      <c r="F92" s="44"/>
      <c r="G92" s="44"/>
      <c r="H92" s="44"/>
      <c r="I92" s="43"/>
      <c r="J92" s="44"/>
      <c r="K92" s="44"/>
    </row>
    <row r="93" customFormat="false" ht="12" hidden="false" customHeight="false" outlineLevel="0" collapsed="false">
      <c r="B93" s="42"/>
      <c r="C93" s="44"/>
      <c r="D93" s="44"/>
      <c r="E93" s="44"/>
      <c r="F93" s="44"/>
      <c r="G93" s="44"/>
      <c r="H93" s="44"/>
      <c r="I93" s="43"/>
      <c r="J93" s="44"/>
      <c r="K93" s="44"/>
    </row>
    <row r="94" customFormat="false" ht="12" hidden="false" customHeight="false" outlineLevel="0" collapsed="false">
      <c r="B94" s="42" t="s">
        <v>35</v>
      </c>
      <c r="C94" s="44" t="n">
        <f aca="false">SUM(C75:C91)</f>
        <v>1413419.492232</v>
      </c>
      <c r="D94" s="44" t="n">
        <f aca="false">SUM(D75:D91)</f>
        <v>192929.96</v>
      </c>
      <c r="E94" s="44" t="n">
        <f aca="false">SUM(E75:E91)</f>
        <v>0</v>
      </c>
      <c r="F94" s="44" t="n">
        <f aca="false">SUM(F75:F91)</f>
        <v>1606349.452232</v>
      </c>
      <c r="G94" s="44" t="n">
        <f aca="false">SUM(G75:G91)</f>
        <v>96464.98</v>
      </c>
      <c r="H94" s="44" t="n">
        <f aca="false">SUM(H75:H91)</f>
        <v>1509884.472232</v>
      </c>
      <c r="I94" s="43"/>
      <c r="J94" s="44" t="n">
        <f aca="false">SUM(J75:J91)</f>
        <v>83767.47251856</v>
      </c>
      <c r="K94" s="44" t="n">
        <f aca="false">SUM(K75:K91)</f>
        <v>1522581.97971344</v>
      </c>
    </row>
    <row r="97" customFormat="false" ht="12" hidden="false" customHeight="false" outlineLevel="0" collapsed="false">
      <c r="A97" s="39" t="s">
        <v>8</v>
      </c>
    </row>
    <row r="98" customFormat="false" ht="36" hidden="false" customHeight="false" outlineLevel="0" collapsed="false">
      <c r="A98" s="40" t="s">
        <v>37</v>
      </c>
      <c r="B98" s="40" t="s">
        <v>38</v>
      </c>
      <c r="C98" s="40" t="s">
        <v>39</v>
      </c>
      <c r="D98" s="40" t="s">
        <v>40</v>
      </c>
      <c r="E98" s="40" t="s">
        <v>41</v>
      </c>
      <c r="F98" s="40" t="s">
        <v>42</v>
      </c>
      <c r="G98" s="40" t="s">
        <v>43</v>
      </c>
      <c r="H98" s="40" t="s">
        <v>44</v>
      </c>
      <c r="I98" s="41" t="s">
        <v>45</v>
      </c>
      <c r="J98" s="40" t="s">
        <v>46</v>
      </c>
      <c r="K98" s="40" t="s">
        <v>47</v>
      </c>
    </row>
    <row r="99" customFormat="false" ht="24" hidden="false" customHeight="false" outlineLevel="0" collapsed="false">
      <c r="A99" s="36" t="n">
        <v>1</v>
      </c>
      <c r="B99" s="42" t="s">
        <v>48</v>
      </c>
      <c r="C99" s="47" t="n">
        <f aca="false">K75</f>
        <v>1154522.97216</v>
      </c>
      <c r="D99" s="43"/>
      <c r="E99" s="43"/>
      <c r="F99" s="44" t="n">
        <f aca="false">D99+C99</f>
        <v>1154522.97216</v>
      </c>
      <c r="G99" s="44" t="n">
        <f aca="false">(D99/2)-E99</f>
        <v>0</v>
      </c>
      <c r="H99" s="44" t="n">
        <f aca="false">F99-G99</f>
        <v>1154522.97216</v>
      </c>
      <c r="I99" s="45" t="n">
        <v>0.04</v>
      </c>
      <c r="J99" s="44" t="n">
        <f aca="false">I99*H99</f>
        <v>46180.9188864</v>
      </c>
      <c r="K99" s="44" t="n">
        <f aca="false">F99-J99</f>
        <v>1108342.0532736</v>
      </c>
    </row>
    <row r="100" customFormat="false" ht="24" hidden="false" customHeight="false" outlineLevel="0" collapsed="false">
      <c r="A100" s="36" t="n">
        <v>2</v>
      </c>
      <c r="B100" s="42" t="s">
        <v>49</v>
      </c>
      <c r="C100" s="47" t="n">
        <f aca="false">K76</f>
        <v>0</v>
      </c>
      <c r="D100" s="43"/>
      <c r="E100" s="43"/>
      <c r="F100" s="44" t="n">
        <f aca="false">D100+C100</f>
        <v>0</v>
      </c>
      <c r="G100" s="44" t="n">
        <f aca="false">(D100/2)-E100</f>
        <v>0</v>
      </c>
      <c r="H100" s="44" t="n">
        <f aca="false">F100-G100</f>
        <v>0</v>
      </c>
      <c r="I100" s="45" t="n">
        <v>0.06</v>
      </c>
      <c r="J100" s="44" t="n">
        <f aca="false">I100*H100</f>
        <v>0</v>
      </c>
      <c r="K100" s="44" t="n">
        <f aca="false">F100-J100</f>
        <v>0</v>
      </c>
    </row>
    <row r="101" customFormat="false" ht="24" hidden="false" customHeight="false" outlineLevel="0" collapsed="false">
      <c r="A101" s="36" t="n">
        <v>8</v>
      </c>
      <c r="B101" s="42" t="s">
        <v>50</v>
      </c>
      <c r="C101" s="47" t="n">
        <f aca="false">K77</f>
        <v>7963.135</v>
      </c>
      <c r="D101" s="43" t="n">
        <f aca="false">'[2]Continuity Stmt'!N169</f>
        <v>978.480000000001</v>
      </c>
      <c r="E101" s="43"/>
      <c r="F101" s="44" t="n">
        <f aca="false">D101+C101</f>
        <v>8941.615</v>
      </c>
      <c r="G101" s="44" t="n">
        <f aca="false">(D101/2)-E101</f>
        <v>489.240000000001</v>
      </c>
      <c r="H101" s="44" t="n">
        <f aca="false">F101-G101</f>
        <v>8452.375</v>
      </c>
      <c r="I101" s="45" t="n">
        <v>0.2</v>
      </c>
      <c r="J101" s="44" t="n">
        <f aca="false">I101*H101</f>
        <v>1690.475</v>
      </c>
      <c r="K101" s="44" t="n">
        <f aca="false">F101-J101</f>
        <v>7251.14</v>
      </c>
    </row>
    <row r="102" customFormat="false" ht="24" hidden="false" customHeight="false" outlineLevel="0" collapsed="false">
      <c r="A102" s="36" t="n">
        <v>10</v>
      </c>
      <c r="B102" s="42" t="s">
        <v>51</v>
      </c>
      <c r="C102" s="47" t="n">
        <f aca="false">K78</f>
        <v>237.0816</v>
      </c>
      <c r="D102" s="43"/>
      <c r="E102" s="43"/>
      <c r="F102" s="44" t="n">
        <f aca="false">D102+C102</f>
        <v>237.0816</v>
      </c>
      <c r="G102" s="44" t="n">
        <f aca="false">(D102/2)-E102</f>
        <v>0</v>
      </c>
      <c r="H102" s="44" t="n">
        <f aca="false">F102-G102</f>
        <v>237.0816</v>
      </c>
      <c r="I102" s="45" t="n">
        <v>0.3</v>
      </c>
      <c r="J102" s="44" t="n">
        <f aca="false">I102*H102</f>
        <v>71.12448</v>
      </c>
      <c r="K102" s="44" t="n">
        <f aca="false">F102-J102</f>
        <v>165.95712</v>
      </c>
    </row>
    <row r="103" customFormat="false" ht="12" hidden="false" customHeight="false" outlineLevel="0" collapsed="false">
      <c r="A103" s="36" t="n">
        <v>10.1</v>
      </c>
      <c r="B103" s="42" t="s">
        <v>52</v>
      </c>
      <c r="C103" s="47" t="n">
        <f aca="false">K79</f>
        <v>31575.3907</v>
      </c>
      <c r="D103" s="43" t="n">
        <f aca="false">'[2]Continuity Stmt'!N155</f>
        <v>0</v>
      </c>
      <c r="E103" s="43"/>
      <c r="F103" s="44" t="n">
        <f aca="false">D103+C103</f>
        <v>31575.3907</v>
      </c>
      <c r="G103" s="44" t="n">
        <f aca="false">(D103/2)-E103</f>
        <v>0</v>
      </c>
      <c r="H103" s="44" t="n">
        <f aca="false">F103-G103</f>
        <v>31575.3907</v>
      </c>
      <c r="I103" s="45" t="n">
        <v>0.3</v>
      </c>
      <c r="J103" s="44" t="n">
        <f aca="false">I103*H103</f>
        <v>9472.61721</v>
      </c>
      <c r="K103" s="44" t="n">
        <f aca="false">F103-J103</f>
        <v>22102.77349</v>
      </c>
    </row>
    <row r="104" customFormat="false" ht="12" hidden="false" customHeight="false" outlineLevel="0" collapsed="false">
      <c r="A104" s="36" t="n">
        <v>12</v>
      </c>
      <c r="B104" s="42" t="s">
        <v>53</v>
      </c>
      <c r="C104" s="47" t="n">
        <f aca="false">K80</f>
        <v>0</v>
      </c>
      <c r="D104" s="43"/>
      <c r="E104" s="43"/>
      <c r="F104" s="44" t="n">
        <f aca="false">D104+C104</f>
        <v>0</v>
      </c>
      <c r="G104" s="44" t="n">
        <f aca="false">(D104/2)-E104</f>
        <v>0</v>
      </c>
      <c r="H104" s="44" t="n">
        <f aca="false">F104-G104</f>
        <v>0</v>
      </c>
      <c r="I104" s="45" t="n">
        <v>1</v>
      </c>
      <c r="J104" s="44" t="n">
        <f aca="false">I104*H104</f>
        <v>0</v>
      </c>
      <c r="K104" s="44" t="n">
        <f aca="false">F104-J104</f>
        <v>0</v>
      </c>
    </row>
    <row r="105" customFormat="false" ht="12" hidden="false" customHeight="false" outlineLevel="0" collapsed="false">
      <c r="A105" s="36" t="s">
        <v>54</v>
      </c>
      <c r="B105" s="42" t="s">
        <v>55</v>
      </c>
      <c r="C105" s="47" t="n">
        <f aca="false">K81</f>
        <v>0</v>
      </c>
      <c r="D105" s="43"/>
      <c r="E105" s="43"/>
      <c r="F105" s="44" t="n">
        <f aca="false">D105+C105</f>
        <v>0</v>
      </c>
      <c r="G105" s="44" t="n">
        <f aca="false">(D105/2)-E105</f>
        <v>0</v>
      </c>
      <c r="H105" s="44" t="n">
        <f aca="false">F105-G105</f>
        <v>0</v>
      </c>
      <c r="I105" s="46" t="n">
        <v>0.2</v>
      </c>
      <c r="J105" s="44" t="n">
        <f aca="false">I105*H105</f>
        <v>0</v>
      </c>
      <c r="K105" s="44" t="n">
        <f aca="false">F105-J105</f>
        <v>0</v>
      </c>
    </row>
    <row r="106" customFormat="false" ht="12" hidden="false" customHeight="false" outlineLevel="0" collapsed="false">
      <c r="A106" s="36" t="s">
        <v>56</v>
      </c>
      <c r="B106" s="42" t="s">
        <v>57</v>
      </c>
      <c r="C106" s="47" t="n">
        <f aca="false">K82</f>
        <v>0</v>
      </c>
      <c r="D106" s="43"/>
      <c r="E106" s="43"/>
      <c r="F106" s="44" t="n">
        <f aca="false">D106+C106</f>
        <v>0</v>
      </c>
      <c r="G106" s="44" t="n">
        <f aca="false">(D106/2)-E106</f>
        <v>0</v>
      </c>
      <c r="H106" s="44" t="n">
        <f aca="false">F106-G106</f>
        <v>0</v>
      </c>
      <c r="I106" s="43"/>
      <c r="J106" s="44" t="n">
        <f aca="false">I106*H106</f>
        <v>0</v>
      </c>
      <c r="K106" s="44" t="n">
        <f aca="false">F106-J106</f>
        <v>0</v>
      </c>
    </row>
    <row r="107" customFormat="false" ht="12" hidden="false" customHeight="false" outlineLevel="0" collapsed="false">
      <c r="A107" s="36" t="s">
        <v>58</v>
      </c>
      <c r="B107" s="42" t="s">
        <v>59</v>
      </c>
      <c r="C107" s="47" t="n">
        <f aca="false">K83</f>
        <v>0</v>
      </c>
      <c r="D107" s="43"/>
      <c r="E107" s="43"/>
      <c r="F107" s="44" t="n">
        <f aca="false">D107+C107</f>
        <v>0</v>
      </c>
      <c r="G107" s="44" t="n">
        <f aca="false">(D107/2)-E107</f>
        <v>0</v>
      </c>
      <c r="H107" s="44" t="n">
        <f aca="false">F107-G107</f>
        <v>0</v>
      </c>
      <c r="I107" s="43"/>
      <c r="J107" s="44" t="n">
        <f aca="false">I107*H107</f>
        <v>0</v>
      </c>
      <c r="K107" s="44" t="n">
        <f aca="false">F107-J107</f>
        <v>0</v>
      </c>
    </row>
    <row r="108" customFormat="false" ht="12" hidden="false" customHeight="false" outlineLevel="0" collapsed="false">
      <c r="A108" s="36" t="s">
        <v>60</v>
      </c>
      <c r="B108" s="42" t="s">
        <v>61</v>
      </c>
      <c r="C108" s="47" t="n">
        <f aca="false">K84</f>
        <v>0</v>
      </c>
      <c r="D108" s="43"/>
      <c r="E108" s="43"/>
      <c r="F108" s="44" t="n">
        <f aca="false">D108+C108</f>
        <v>0</v>
      </c>
      <c r="G108" s="44" t="n">
        <f aca="false">(D108/2)-E108</f>
        <v>0</v>
      </c>
      <c r="H108" s="44" t="n">
        <f aca="false">F108-G108</f>
        <v>0</v>
      </c>
      <c r="I108" s="43"/>
      <c r="J108" s="44" t="n">
        <f aca="false">I108*H108</f>
        <v>0</v>
      </c>
      <c r="K108" s="44" t="n">
        <f aca="false">F108-J108</f>
        <v>0</v>
      </c>
    </row>
    <row r="109" customFormat="false" ht="12" hidden="false" customHeight="false" outlineLevel="0" collapsed="false">
      <c r="A109" s="36" t="n">
        <v>14</v>
      </c>
      <c r="B109" s="42" t="s">
        <v>62</v>
      </c>
      <c r="C109" s="47" t="n">
        <f aca="false">K85</f>
        <v>0</v>
      </c>
      <c r="D109" s="43"/>
      <c r="E109" s="43"/>
      <c r="F109" s="44" t="n">
        <f aca="false">D109+C109</f>
        <v>0</v>
      </c>
      <c r="G109" s="44" t="n">
        <f aca="false">(D109/2)-E109</f>
        <v>0</v>
      </c>
      <c r="H109" s="44" t="n">
        <f aca="false">F109-G109</f>
        <v>0</v>
      </c>
      <c r="I109" s="43"/>
      <c r="J109" s="44" t="n">
        <f aca="false">I109*H109</f>
        <v>0</v>
      </c>
      <c r="K109" s="44" t="n">
        <f aca="false">F109-J109</f>
        <v>0</v>
      </c>
    </row>
    <row r="110" customFormat="false" ht="48" hidden="false" customHeight="false" outlineLevel="0" collapsed="false">
      <c r="A110" s="36" t="n">
        <v>17</v>
      </c>
      <c r="B110" s="42" t="s">
        <v>63</v>
      </c>
      <c r="C110" s="47" t="n">
        <f aca="false">K86</f>
        <v>0</v>
      </c>
      <c r="D110" s="43"/>
      <c r="E110" s="43"/>
      <c r="F110" s="44" t="n">
        <f aca="false">D110+C110</f>
        <v>0</v>
      </c>
      <c r="G110" s="44" t="n">
        <f aca="false">(D110/2)-E110</f>
        <v>0</v>
      </c>
      <c r="H110" s="44" t="n">
        <f aca="false">F110-G110</f>
        <v>0</v>
      </c>
      <c r="I110" s="46" t="n">
        <v>0.08</v>
      </c>
      <c r="J110" s="44" t="n">
        <f aca="false">I110*H110</f>
        <v>0</v>
      </c>
      <c r="K110" s="44" t="n">
        <f aca="false">F110-J110</f>
        <v>0</v>
      </c>
    </row>
    <row r="111" customFormat="false" ht="36" hidden="false" customHeight="false" outlineLevel="0" collapsed="false">
      <c r="A111" s="36" t="n">
        <v>43.1</v>
      </c>
      <c r="B111" s="42" t="s">
        <v>64</v>
      </c>
      <c r="C111" s="47" t="n">
        <f aca="false">K87</f>
        <v>0</v>
      </c>
      <c r="D111" s="43"/>
      <c r="E111" s="43"/>
      <c r="F111" s="44" t="n">
        <f aca="false">D111+C111</f>
        <v>0</v>
      </c>
      <c r="G111" s="44" t="n">
        <f aca="false">(D111/2)-E111</f>
        <v>0</v>
      </c>
      <c r="H111" s="44" t="n">
        <f aca="false">F111-G111</f>
        <v>0</v>
      </c>
      <c r="I111" s="43"/>
      <c r="J111" s="44" t="n">
        <f aca="false">I111*H111</f>
        <v>0</v>
      </c>
      <c r="K111" s="44" t="n">
        <f aca="false">F111-J111</f>
        <v>0</v>
      </c>
    </row>
    <row r="112" customFormat="false" ht="36" hidden="false" customHeight="false" outlineLevel="0" collapsed="false">
      <c r="A112" s="36" t="n">
        <v>45</v>
      </c>
      <c r="B112" s="42" t="s">
        <v>65</v>
      </c>
      <c r="C112" s="47" t="n">
        <f aca="false">K88</f>
        <v>0</v>
      </c>
      <c r="D112" s="43"/>
      <c r="E112" s="43"/>
      <c r="F112" s="44" t="n">
        <f aca="false">D112+C112</f>
        <v>0</v>
      </c>
      <c r="G112" s="44" t="n">
        <f aca="false">(D112/2)-E112</f>
        <v>0</v>
      </c>
      <c r="H112" s="44" t="n">
        <f aca="false">F112-G112</f>
        <v>0</v>
      </c>
      <c r="I112" s="46" t="n">
        <v>0.45</v>
      </c>
      <c r="J112" s="44" t="n">
        <f aca="false">I112*H112</f>
        <v>0</v>
      </c>
      <c r="K112" s="44" t="n">
        <f aca="false">F112-J112</f>
        <v>0</v>
      </c>
    </row>
    <row r="113" customFormat="false" ht="36" hidden="false" customHeight="false" outlineLevel="0" collapsed="false">
      <c r="A113" s="36" t="n">
        <v>46</v>
      </c>
      <c r="B113" s="42" t="s">
        <v>66</v>
      </c>
      <c r="C113" s="47" t="n">
        <f aca="false">K89</f>
        <v>0</v>
      </c>
      <c r="D113" s="43"/>
      <c r="E113" s="43"/>
      <c r="F113" s="44" t="n">
        <f aca="false">D113+C113</f>
        <v>0</v>
      </c>
      <c r="G113" s="44" t="n">
        <f aca="false">(D113/2)-E113</f>
        <v>0</v>
      </c>
      <c r="H113" s="44" t="n">
        <f aca="false">F113-G113</f>
        <v>0</v>
      </c>
      <c r="I113" s="43"/>
      <c r="J113" s="44" t="n">
        <f aca="false">I113*H113</f>
        <v>0</v>
      </c>
      <c r="K113" s="44" t="n">
        <f aca="false">F113-J113</f>
        <v>0</v>
      </c>
    </row>
    <row r="114" customFormat="false" ht="24" hidden="false" customHeight="false" outlineLevel="0" collapsed="false">
      <c r="A114" s="36" t="n">
        <v>47</v>
      </c>
      <c r="B114" s="42" t="s">
        <v>67</v>
      </c>
      <c r="C114" s="47" t="n">
        <f aca="false">K90</f>
        <v>328283.40025344</v>
      </c>
      <c r="D114" s="43" t="n">
        <f aca="false">'[2]Continuity Stmt'!N60+'[2]Continuity Stmt'!N69+'[2]Continuity Stmt'!N76+'[2]Continuity Stmt'!N83+'[2]Continuity Stmt'!N90+'[2]Continuity Stmt'!N108+'[2]Continuity Stmt'!N115</f>
        <v>184019.54</v>
      </c>
      <c r="E114" s="43"/>
      <c r="F114" s="44" t="n">
        <f aca="false">D114+C114</f>
        <v>512302.94025344</v>
      </c>
      <c r="G114" s="44" t="n">
        <f aca="false">(D114/2)-E114</f>
        <v>92009.77</v>
      </c>
      <c r="H114" s="44" t="n">
        <f aca="false">F114-G114</f>
        <v>420293.17025344</v>
      </c>
      <c r="I114" s="45" t="n">
        <v>0.08</v>
      </c>
      <c r="J114" s="44" t="n">
        <f aca="false">I114*H114</f>
        <v>33623.4536202752</v>
      </c>
      <c r="K114" s="44" t="n">
        <f aca="false">F114-J114</f>
        <v>478679.486633165</v>
      </c>
    </row>
    <row r="115" customFormat="false" ht="12" hidden="false" customHeight="false" outlineLevel="0" collapsed="false">
      <c r="A115" s="36" t="n">
        <v>98</v>
      </c>
      <c r="B115" s="42" t="s">
        <v>68</v>
      </c>
      <c r="C115" s="47" t="n">
        <f aca="false">K91</f>
        <v>0</v>
      </c>
      <c r="D115" s="43"/>
      <c r="E115" s="43"/>
      <c r="F115" s="44" t="n">
        <f aca="false">D115+C115</f>
        <v>0</v>
      </c>
      <c r="G115" s="44" t="n">
        <f aca="false">(D115/2)-E115</f>
        <v>0</v>
      </c>
      <c r="H115" s="44" t="n">
        <f aca="false">F115-G115</f>
        <v>0</v>
      </c>
      <c r="I115" s="43"/>
      <c r="J115" s="44" t="n">
        <f aca="false">I115*H115</f>
        <v>0</v>
      </c>
      <c r="K115" s="44" t="n">
        <f aca="false">F115-J115</f>
        <v>0</v>
      </c>
    </row>
    <row r="116" customFormat="false" ht="12" hidden="false" customHeight="false" outlineLevel="0" collapsed="false">
      <c r="B116" s="42"/>
      <c r="C116" s="44"/>
      <c r="D116" s="44"/>
      <c r="E116" s="44"/>
      <c r="F116" s="44"/>
      <c r="G116" s="44"/>
      <c r="H116" s="44"/>
      <c r="I116" s="43"/>
      <c r="J116" s="44"/>
      <c r="K116" s="44"/>
    </row>
    <row r="117" customFormat="false" ht="12" hidden="false" customHeight="false" outlineLevel="0" collapsed="false">
      <c r="B117" s="42"/>
      <c r="C117" s="44"/>
      <c r="D117" s="44"/>
      <c r="E117" s="44"/>
      <c r="F117" s="44"/>
      <c r="G117" s="44"/>
      <c r="H117" s="44"/>
      <c r="I117" s="43"/>
      <c r="J117" s="44"/>
      <c r="K117" s="44"/>
    </row>
    <row r="118" customFormat="false" ht="12" hidden="false" customHeight="false" outlineLevel="0" collapsed="false">
      <c r="B118" s="42" t="s">
        <v>35</v>
      </c>
      <c r="C118" s="44" t="n">
        <f aca="false">SUM(C99:C115)</f>
        <v>1522581.97971344</v>
      </c>
      <c r="D118" s="44" t="n">
        <f aca="false">SUM(D99:D115)</f>
        <v>184998.02</v>
      </c>
      <c r="E118" s="44" t="n">
        <f aca="false">SUM(E99:E115)</f>
        <v>0</v>
      </c>
      <c r="F118" s="44" t="n">
        <f aca="false">SUM(F99:F115)</f>
        <v>1707579.99971344</v>
      </c>
      <c r="G118" s="44" t="n">
        <f aca="false">SUM(G99:G115)</f>
        <v>92499.01</v>
      </c>
      <c r="H118" s="44" t="n">
        <f aca="false">SUM(H99:H115)</f>
        <v>1615080.98971344</v>
      </c>
      <c r="I118" s="43"/>
      <c r="J118" s="44" t="n">
        <f aca="false">SUM(J99:J115)</f>
        <v>91038.5891966752</v>
      </c>
      <c r="K118" s="44" t="n">
        <f aca="false">SUM(K99:K115)</f>
        <v>1616541.41051677</v>
      </c>
    </row>
    <row r="121" customFormat="false" ht="12" hidden="false" customHeight="false" outlineLevel="0" collapsed="false">
      <c r="A121" s="39" t="s">
        <v>11</v>
      </c>
    </row>
    <row r="122" customFormat="false" ht="36" hidden="false" customHeight="false" outlineLevel="0" collapsed="false">
      <c r="A122" s="40" t="s">
        <v>37</v>
      </c>
      <c r="B122" s="40" t="s">
        <v>38</v>
      </c>
      <c r="C122" s="40" t="s">
        <v>39</v>
      </c>
      <c r="D122" s="40" t="s">
        <v>40</v>
      </c>
      <c r="E122" s="40" t="s">
        <v>41</v>
      </c>
      <c r="F122" s="40" t="s">
        <v>42</v>
      </c>
      <c r="G122" s="40" t="s">
        <v>43</v>
      </c>
      <c r="H122" s="40" t="s">
        <v>44</v>
      </c>
      <c r="I122" s="41" t="s">
        <v>45</v>
      </c>
      <c r="J122" s="40" t="s">
        <v>46</v>
      </c>
      <c r="K122" s="40" t="s">
        <v>47</v>
      </c>
    </row>
    <row r="123" customFormat="false" ht="24" hidden="false" customHeight="false" outlineLevel="0" collapsed="false">
      <c r="A123" s="36" t="n">
        <v>1</v>
      </c>
      <c r="B123" s="42" t="s">
        <v>48</v>
      </c>
      <c r="C123" s="47" t="n">
        <f aca="false">K99</f>
        <v>1108342.0532736</v>
      </c>
      <c r="D123" s="43"/>
      <c r="E123" s="43"/>
      <c r="F123" s="44" t="n">
        <f aca="false">D123+C123</f>
        <v>1108342.0532736</v>
      </c>
      <c r="G123" s="44" t="n">
        <f aca="false">(D123/2)-E123</f>
        <v>0</v>
      </c>
      <c r="H123" s="44" t="n">
        <f aca="false">F123-G123</f>
        <v>1108342.0532736</v>
      </c>
      <c r="I123" s="45" t="n">
        <v>0.04</v>
      </c>
      <c r="J123" s="44" t="n">
        <f aca="false">I123*H123</f>
        <v>44333.682130944</v>
      </c>
      <c r="K123" s="44" t="n">
        <f aca="false">F123-J123</f>
        <v>1064008.37114266</v>
      </c>
    </row>
    <row r="124" customFormat="false" ht="24" hidden="false" customHeight="false" outlineLevel="0" collapsed="false">
      <c r="A124" s="36" t="n">
        <v>2</v>
      </c>
      <c r="B124" s="42" t="s">
        <v>49</v>
      </c>
      <c r="C124" s="47" t="n">
        <f aca="false">K100</f>
        <v>0</v>
      </c>
      <c r="D124" s="43"/>
      <c r="E124" s="43"/>
      <c r="F124" s="44" t="n">
        <f aca="false">D124+C124</f>
        <v>0</v>
      </c>
      <c r="G124" s="44" t="n">
        <f aca="false">(D124/2)-E124</f>
        <v>0</v>
      </c>
      <c r="H124" s="44" t="n">
        <f aca="false">F124-G124</f>
        <v>0</v>
      </c>
      <c r="I124" s="45" t="n">
        <v>0.06</v>
      </c>
      <c r="J124" s="44" t="n">
        <f aca="false">I124*H124</f>
        <v>0</v>
      </c>
      <c r="K124" s="44" t="n">
        <f aca="false">F124-J124</f>
        <v>0</v>
      </c>
    </row>
    <row r="125" customFormat="false" ht="24" hidden="false" customHeight="false" outlineLevel="0" collapsed="false">
      <c r="A125" s="36" t="n">
        <v>8</v>
      </c>
      <c r="B125" s="42" t="s">
        <v>50</v>
      </c>
      <c r="C125" s="47" t="n">
        <f aca="false">K101</f>
        <v>7251.14</v>
      </c>
      <c r="D125" s="43" t="n">
        <f aca="false">'[2]Continuity Stmt'!R169</f>
        <v>5000</v>
      </c>
      <c r="E125" s="43"/>
      <c r="F125" s="44" t="n">
        <f aca="false">D125+C125</f>
        <v>12251.14</v>
      </c>
      <c r="G125" s="44" t="n">
        <f aca="false">(D125/2)-E125</f>
        <v>2500</v>
      </c>
      <c r="H125" s="44" t="n">
        <f aca="false">F125-G125</f>
        <v>9751.14</v>
      </c>
      <c r="I125" s="45" t="n">
        <v>0.2</v>
      </c>
      <c r="J125" s="44" t="n">
        <f aca="false">I125*H125</f>
        <v>1950.228</v>
      </c>
      <c r="K125" s="44" t="n">
        <f aca="false">F125-J125</f>
        <v>10300.912</v>
      </c>
    </row>
    <row r="126" customFormat="false" ht="24" hidden="false" customHeight="false" outlineLevel="0" collapsed="false">
      <c r="A126" s="36" t="n">
        <v>10</v>
      </c>
      <c r="B126" s="42" t="s">
        <v>51</v>
      </c>
      <c r="C126" s="47" t="n">
        <f aca="false">K102</f>
        <v>165.95712</v>
      </c>
      <c r="D126" s="43" t="n">
        <f aca="false">'[2]Continuity Stmt'!R132</f>
        <v>0</v>
      </c>
      <c r="E126" s="43"/>
      <c r="F126" s="44" t="n">
        <f aca="false">D126+C126</f>
        <v>165.95712</v>
      </c>
      <c r="G126" s="44" t="n">
        <f aca="false">(D126/2)-E126</f>
        <v>0</v>
      </c>
      <c r="H126" s="44" t="n">
        <f aca="false">F126-G126</f>
        <v>165.95712</v>
      </c>
      <c r="I126" s="45" t="n">
        <v>0.3</v>
      </c>
      <c r="J126" s="44" t="n">
        <f aca="false">I126*H126</f>
        <v>49.787136</v>
      </c>
      <c r="K126" s="44" t="n">
        <f aca="false">F126-J126</f>
        <v>116.169984</v>
      </c>
    </row>
    <row r="127" customFormat="false" ht="12" hidden="false" customHeight="false" outlineLevel="0" collapsed="false">
      <c r="A127" s="36" t="n">
        <v>10.1</v>
      </c>
      <c r="B127" s="42" t="s">
        <v>52</v>
      </c>
      <c r="C127" s="47" t="n">
        <f aca="false">K103</f>
        <v>22102.77349</v>
      </c>
      <c r="D127" s="43" t="n">
        <f aca="false">'[2]Continuity Stmt'!R155-240000</f>
        <v>45000</v>
      </c>
      <c r="E127" s="43"/>
      <c r="F127" s="44" t="n">
        <f aca="false">D127+C127</f>
        <v>67102.77349</v>
      </c>
      <c r="G127" s="44" t="n">
        <f aca="false">(D127/2)-E127</f>
        <v>22500</v>
      </c>
      <c r="H127" s="44" t="n">
        <f aca="false">F127-G127</f>
        <v>44602.77349</v>
      </c>
      <c r="I127" s="45" t="n">
        <v>0.3</v>
      </c>
      <c r="J127" s="44" t="n">
        <f aca="false">I127*H127</f>
        <v>13380.832047</v>
      </c>
      <c r="K127" s="44" t="n">
        <f aca="false">F127-J127</f>
        <v>53721.941443</v>
      </c>
    </row>
    <row r="128" customFormat="false" ht="12" hidden="false" customHeight="false" outlineLevel="0" collapsed="false">
      <c r="A128" s="36" t="n">
        <v>12</v>
      </c>
      <c r="B128" s="42" t="s">
        <v>53</v>
      </c>
      <c r="C128" s="47" t="n">
        <f aca="false">K104</f>
        <v>0</v>
      </c>
      <c r="D128" s="43"/>
      <c r="E128" s="43"/>
      <c r="F128" s="44" t="n">
        <f aca="false">D128+C128</f>
        <v>0</v>
      </c>
      <c r="G128" s="44" t="n">
        <f aca="false">(D128/2)-E128</f>
        <v>0</v>
      </c>
      <c r="H128" s="44" t="n">
        <f aca="false">F128-G128</f>
        <v>0</v>
      </c>
      <c r="I128" s="45" t="n">
        <v>1</v>
      </c>
      <c r="J128" s="44" t="n">
        <f aca="false">I128*H128</f>
        <v>0</v>
      </c>
      <c r="K128" s="44" t="n">
        <f aca="false">F128-J128</f>
        <v>0</v>
      </c>
    </row>
    <row r="129" customFormat="false" ht="12" hidden="false" customHeight="false" outlineLevel="0" collapsed="false">
      <c r="A129" s="36" t="s">
        <v>54</v>
      </c>
      <c r="B129" s="42" t="s">
        <v>55</v>
      </c>
      <c r="C129" s="47" t="n">
        <f aca="false">K105</f>
        <v>0</v>
      </c>
      <c r="D129" s="43"/>
      <c r="E129" s="43"/>
      <c r="F129" s="44" t="n">
        <f aca="false">D129+C129</f>
        <v>0</v>
      </c>
      <c r="G129" s="44" t="n">
        <f aca="false">(D129/2)-E129</f>
        <v>0</v>
      </c>
      <c r="H129" s="44" t="n">
        <f aca="false">F129-G129</f>
        <v>0</v>
      </c>
      <c r="I129" s="46" t="n">
        <v>0.2</v>
      </c>
      <c r="J129" s="44" t="n">
        <f aca="false">I129*H129</f>
        <v>0</v>
      </c>
      <c r="K129" s="44" t="n">
        <f aca="false">F129-J129</f>
        <v>0</v>
      </c>
    </row>
    <row r="130" customFormat="false" ht="12" hidden="false" customHeight="false" outlineLevel="0" collapsed="false">
      <c r="A130" s="36" t="s">
        <v>56</v>
      </c>
      <c r="B130" s="42" t="s">
        <v>57</v>
      </c>
      <c r="C130" s="47" t="n">
        <f aca="false">K106</f>
        <v>0</v>
      </c>
      <c r="D130" s="43"/>
      <c r="E130" s="43"/>
      <c r="F130" s="44" t="n">
        <f aca="false">D130+C130</f>
        <v>0</v>
      </c>
      <c r="G130" s="44" t="n">
        <f aca="false">(D130/2)-E130</f>
        <v>0</v>
      </c>
      <c r="H130" s="44" t="n">
        <f aca="false">F130-G130</f>
        <v>0</v>
      </c>
      <c r="I130" s="43"/>
      <c r="J130" s="44" t="n">
        <f aca="false">I130*H130</f>
        <v>0</v>
      </c>
      <c r="K130" s="44" t="n">
        <f aca="false">F130-J130</f>
        <v>0</v>
      </c>
    </row>
    <row r="131" customFormat="false" ht="12" hidden="false" customHeight="false" outlineLevel="0" collapsed="false">
      <c r="A131" s="36" t="s">
        <v>58</v>
      </c>
      <c r="B131" s="42" t="s">
        <v>59</v>
      </c>
      <c r="C131" s="47" t="n">
        <f aca="false">K107</f>
        <v>0</v>
      </c>
      <c r="D131" s="43"/>
      <c r="E131" s="43"/>
      <c r="F131" s="44" t="n">
        <f aca="false">D131+C131</f>
        <v>0</v>
      </c>
      <c r="G131" s="44" t="n">
        <f aca="false">(D131/2)-E131</f>
        <v>0</v>
      </c>
      <c r="H131" s="44" t="n">
        <f aca="false">F131-G131</f>
        <v>0</v>
      </c>
      <c r="I131" s="43"/>
      <c r="J131" s="44" t="n">
        <f aca="false">I131*H131</f>
        <v>0</v>
      </c>
      <c r="K131" s="44" t="n">
        <f aca="false">F131-J131</f>
        <v>0</v>
      </c>
    </row>
    <row r="132" customFormat="false" ht="12" hidden="false" customHeight="false" outlineLevel="0" collapsed="false">
      <c r="A132" s="36" t="s">
        <v>60</v>
      </c>
      <c r="B132" s="42" t="s">
        <v>61</v>
      </c>
      <c r="C132" s="47" t="n">
        <f aca="false">K108</f>
        <v>0</v>
      </c>
      <c r="D132" s="43"/>
      <c r="E132" s="43"/>
      <c r="F132" s="44" t="n">
        <f aca="false">D132+C132</f>
        <v>0</v>
      </c>
      <c r="G132" s="44" t="n">
        <f aca="false">(D132/2)-E132</f>
        <v>0</v>
      </c>
      <c r="H132" s="44" t="n">
        <f aca="false">F132-G132</f>
        <v>0</v>
      </c>
      <c r="I132" s="43"/>
      <c r="J132" s="44" t="n">
        <f aca="false">I132*H132</f>
        <v>0</v>
      </c>
      <c r="K132" s="44" t="n">
        <f aca="false">F132-J132</f>
        <v>0</v>
      </c>
    </row>
    <row r="133" customFormat="false" ht="12" hidden="false" customHeight="false" outlineLevel="0" collapsed="false">
      <c r="A133" s="36" t="n">
        <v>14</v>
      </c>
      <c r="B133" s="42" t="s">
        <v>62</v>
      </c>
      <c r="C133" s="47" t="n">
        <f aca="false">K109</f>
        <v>0</v>
      </c>
      <c r="D133" s="43"/>
      <c r="E133" s="43"/>
      <c r="F133" s="44" t="n">
        <f aca="false">D133+C133</f>
        <v>0</v>
      </c>
      <c r="G133" s="44" t="n">
        <f aca="false">(D133/2)-E133</f>
        <v>0</v>
      </c>
      <c r="H133" s="44" t="n">
        <f aca="false">F133-G133</f>
        <v>0</v>
      </c>
      <c r="I133" s="43"/>
      <c r="J133" s="44" t="n">
        <f aca="false">I133*H133</f>
        <v>0</v>
      </c>
      <c r="K133" s="44" t="n">
        <f aca="false">F133-J133</f>
        <v>0</v>
      </c>
    </row>
    <row r="134" customFormat="false" ht="48" hidden="false" customHeight="false" outlineLevel="0" collapsed="false">
      <c r="A134" s="36" t="n">
        <v>17</v>
      </c>
      <c r="B134" s="42" t="s">
        <v>63</v>
      </c>
      <c r="C134" s="47" t="n">
        <f aca="false">K110</f>
        <v>0</v>
      </c>
      <c r="D134" s="43"/>
      <c r="E134" s="43"/>
      <c r="F134" s="44" t="n">
        <f aca="false">D134+C134</f>
        <v>0</v>
      </c>
      <c r="G134" s="44" t="n">
        <f aca="false">(D134/2)-E134</f>
        <v>0</v>
      </c>
      <c r="H134" s="44" t="n">
        <f aca="false">F134-G134</f>
        <v>0</v>
      </c>
      <c r="I134" s="46" t="n">
        <v>0.08</v>
      </c>
      <c r="J134" s="44" t="n">
        <f aca="false">I134*H134</f>
        <v>0</v>
      </c>
      <c r="K134" s="44" t="n">
        <f aca="false">F134-J134</f>
        <v>0</v>
      </c>
    </row>
    <row r="135" customFormat="false" ht="36" hidden="false" customHeight="false" outlineLevel="0" collapsed="false">
      <c r="A135" s="36" t="n">
        <v>43.1</v>
      </c>
      <c r="B135" s="42" t="s">
        <v>64</v>
      </c>
      <c r="C135" s="47" t="n">
        <f aca="false">K111</f>
        <v>0</v>
      </c>
      <c r="D135" s="43"/>
      <c r="E135" s="43"/>
      <c r="F135" s="44" t="n">
        <f aca="false">D135+C135</f>
        <v>0</v>
      </c>
      <c r="G135" s="44" t="n">
        <f aca="false">(D135/2)-E135</f>
        <v>0</v>
      </c>
      <c r="H135" s="44" t="n">
        <f aca="false">F135-G135</f>
        <v>0</v>
      </c>
      <c r="I135" s="43"/>
      <c r="J135" s="44" t="n">
        <f aca="false">I135*H135</f>
        <v>0</v>
      </c>
      <c r="K135" s="44" t="n">
        <f aca="false">F135-J135</f>
        <v>0</v>
      </c>
    </row>
    <row r="136" customFormat="false" ht="36" hidden="false" customHeight="false" outlineLevel="0" collapsed="false">
      <c r="A136" s="36" t="n">
        <v>45</v>
      </c>
      <c r="B136" s="42" t="s">
        <v>65</v>
      </c>
      <c r="C136" s="47" t="n">
        <f aca="false">K112</f>
        <v>0</v>
      </c>
      <c r="D136" s="43"/>
      <c r="E136" s="43"/>
      <c r="F136" s="44" t="n">
        <f aca="false">D136+C136</f>
        <v>0</v>
      </c>
      <c r="G136" s="44" t="n">
        <f aca="false">(D136/2)-E136</f>
        <v>0</v>
      </c>
      <c r="H136" s="44" t="n">
        <f aca="false">F136-G136</f>
        <v>0</v>
      </c>
      <c r="I136" s="46" t="n">
        <v>0.45</v>
      </c>
      <c r="J136" s="44" t="n">
        <f aca="false">I136*H136</f>
        <v>0</v>
      </c>
      <c r="K136" s="44" t="n">
        <f aca="false">F136-J136</f>
        <v>0</v>
      </c>
    </row>
    <row r="137" customFormat="false" ht="36" hidden="false" customHeight="false" outlineLevel="0" collapsed="false">
      <c r="A137" s="36" t="n">
        <v>46</v>
      </c>
      <c r="B137" s="42" t="s">
        <v>66</v>
      </c>
      <c r="C137" s="47" t="n">
        <f aca="false">K113</f>
        <v>0</v>
      </c>
      <c r="D137" s="43"/>
      <c r="E137" s="43"/>
      <c r="F137" s="44" t="n">
        <f aca="false">D137+C137</f>
        <v>0</v>
      </c>
      <c r="G137" s="44" t="n">
        <f aca="false">(D137/2)-E137</f>
        <v>0</v>
      </c>
      <c r="H137" s="44" t="n">
        <f aca="false">F137-G137</f>
        <v>0</v>
      </c>
      <c r="I137" s="43"/>
      <c r="J137" s="44" t="n">
        <f aca="false">I137*H137</f>
        <v>0</v>
      </c>
      <c r="K137" s="44" t="n">
        <f aca="false">F137-J137</f>
        <v>0</v>
      </c>
    </row>
    <row r="138" customFormat="false" ht="24" hidden="false" customHeight="false" outlineLevel="0" collapsed="false">
      <c r="A138" s="36" t="n">
        <v>47</v>
      </c>
      <c r="B138" s="42" t="s">
        <v>67</v>
      </c>
      <c r="C138" s="47" t="n">
        <f aca="false">K114</f>
        <v>478679.486633165</v>
      </c>
      <c r="D138" s="43" t="n">
        <f aca="false">'[2]Continuity Stmt'!R69+'[2]Continuity Stmt'!R76+'[2]Continuity Stmt'!R83+'[2]Continuity Stmt'!R90+'[2]Continuity Stmt'!R99</f>
        <v>221500</v>
      </c>
      <c r="E138" s="43"/>
      <c r="F138" s="44" t="n">
        <f aca="false">D138+C138</f>
        <v>700179.486633165</v>
      </c>
      <c r="G138" s="44" t="n">
        <f aca="false">(D138/2)-E138</f>
        <v>110750</v>
      </c>
      <c r="H138" s="44" t="n">
        <f aca="false">F138-G138</f>
        <v>589429.486633165</v>
      </c>
      <c r="I138" s="45" t="n">
        <v>0.08</v>
      </c>
      <c r="J138" s="44" t="n">
        <f aca="false">I138*H138</f>
        <v>47154.3589306532</v>
      </c>
      <c r="K138" s="44" t="n">
        <f aca="false">F138-J138</f>
        <v>653025.127702512</v>
      </c>
    </row>
    <row r="139" customFormat="false" ht="12" hidden="false" customHeight="false" outlineLevel="0" collapsed="false">
      <c r="A139" s="36" t="n">
        <v>98</v>
      </c>
      <c r="B139" s="42" t="s">
        <v>68</v>
      </c>
      <c r="C139" s="47" t="n">
        <f aca="false">K115</f>
        <v>0</v>
      </c>
      <c r="D139" s="43"/>
      <c r="E139" s="43"/>
      <c r="F139" s="44" t="n">
        <f aca="false">D139+C139</f>
        <v>0</v>
      </c>
      <c r="G139" s="44" t="n">
        <f aca="false">(D139/2)-E139</f>
        <v>0</v>
      </c>
      <c r="H139" s="44" t="n">
        <f aca="false">F139-G139</f>
        <v>0</v>
      </c>
      <c r="I139" s="43"/>
      <c r="J139" s="44" t="n">
        <f aca="false">I139*H139</f>
        <v>0</v>
      </c>
      <c r="K139" s="44" t="n">
        <f aca="false">F139-J139</f>
        <v>0</v>
      </c>
    </row>
    <row r="140" customFormat="false" ht="12" hidden="false" customHeight="false" outlineLevel="0" collapsed="false">
      <c r="B140" s="42"/>
      <c r="C140" s="44"/>
      <c r="D140" s="44"/>
      <c r="E140" s="44"/>
      <c r="F140" s="44"/>
      <c r="G140" s="44"/>
      <c r="H140" s="44"/>
      <c r="I140" s="43"/>
      <c r="J140" s="44"/>
      <c r="K140" s="44"/>
    </row>
    <row r="141" customFormat="false" ht="12" hidden="false" customHeight="false" outlineLevel="0" collapsed="false">
      <c r="B141" s="42"/>
      <c r="C141" s="44"/>
      <c r="D141" s="44"/>
      <c r="E141" s="44"/>
      <c r="F141" s="44"/>
      <c r="G141" s="44"/>
      <c r="H141" s="44"/>
      <c r="I141" s="43"/>
      <c r="J141" s="44"/>
      <c r="K141" s="44"/>
    </row>
    <row r="142" customFormat="false" ht="12" hidden="false" customHeight="false" outlineLevel="0" collapsed="false">
      <c r="B142" s="42" t="s">
        <v>35</v>
      </c>
      <c r="C142" s="44" t="n">
        <f aca="false">SUM(C123:C139)</f>
        <v>1616541.41051677</v>
      </c>
      <c r="D142" s="44" t="n">
        <f aca="false">SUM(D123:D139)</f>
        <v>271500</v>
      </c>
      <c r="E142" s="44" t="n">
        <f aca="false">SUM(E123:E139)</f>
        <v>0</v>
      </c>
      <c r="F142" s="44" t="n">
        <f aca="false">SUM(F123:F139)</f>
        <v>1888041.41051677</v>
      </c>
      <c r="G142" s="44" t="n">
        <f aca="false">SUM(G123:G139)</f>
        <v>135750</v>
      </c>
      <c r="H142" s="44" t="n">
        <f aca="false">SUM(H123:H139)</f>
        <v>1752291.41051677</v>
      </c>
      <c r="I142" s="43"/>
      <c r="J142" s="44" t="n">
        <f aca="false">SUM(J123:J139)</f>
        <v>106868.888244597</v>
      </c>
      <c r="K142" s="44" t="n">
        <f aca="false">SUM(K123:K139)</f>
        <v>1781172.52227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4" activeCellId="0" sqref="R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6" min="6" style="0" width="2.42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2" min="12" style="0" width="1.85"/>
    <col collapsed="false" customWidth="true" hidden="false" outlineLevel="0" max="13" min="13" style="0" width="3.7"/>
    <col collapsed="false" customWidth="true" hidden="false" outlineLevel="0" max="14" min="14" style="0" width="1.85"/>
  </cols>
  <sheetData>
    <row r="1" customFormat="false" ht="15.75" hidden="false" customHeight="true" outlineLevel="0" collapsed="false">
      <c r="A1" s="49"/>
      <c r="B1" s="49"/>
      <c r="C1" s="50" t="s">
        <v>71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1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" hidden="false" customHeight="true" outlineLevel="0" collapsed="false">
      <c r="A4" s="51"/>
      <c r="B4" s="52"/>
      <c r="C4" s="53" t="s">
        <v>73</v>
      </c>
      <c r="D4" s="52"/>
      <c r="E4" s="53" t="s">
        <v>74</v>
      </c>
      <c r="F4" s="53"/>
      <c r="G4" s="53"/>
      <c r="H4" s="53"/>
      <c r="I4" s="53"/>
      <c r="J4" s="54"/>
      <c r="K4" s="53" t="s">
        <v>75</v>
      </c>
      <c r="L4" s="55"/>
      <c r="M4" s="52"/>
      <c r="N4" s="52"/>
      <c r="O4" s="53" t="s">
        <v>76</v>
      </c>
    </row>
    <row r="5" customFormat="false" ht="15" hidden="false" customHeight="false" outlineLevel="0" collapsed="false">
      <c r="A5" s="56"/>
      <c r="B5" s="52"/>
      <c r="C5" s="52"/>
      <c r="D5" s="52"/>
      <c r="E5" s="52"/>
      <c r="F5" s="52"/>
      <c r="G5" s="52"/>
      <c r="H5" s="52"/>
      <c r="I5" s="57"/>
      <c r="J5" s="57"/>
      <c r="K5" s="52"/>
      <c r="L5" s="52"/>
      <c r="M5" s="52"/>
      <c r="N5" s="52"/>
      <c r="O5" s="52"/>
    </row>
    <row r="6" customFormat="false" ht="1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60"/>
      <c r="J6" s="60"/>
      <c r="K6" s="59"/>
      <c r="L6" s="59"/>
      <c r="M6" s="59"/>
      <c r="N6" s="59"/>
      <c r="O6" s="59"/>
      <c r="P6" s="61"/>
    </row>
    <row r="7" customFormat="false" ht="15" hidden="false" customHeight="true" outlineLevel="0" collapsed="false">
      <c r="A7" s="62"/>
      <c r="B7" s="63"/>
      <c r="C7" s="64" t="s">
        <v>1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15" hidden="false" customHeight="false" outlineLevel="0" collapsed="false">
      <c r="A8" s="62"/>
      <c r="B8" s="52"/>
      <c r="C8" s="52"/>
      <c r="D8" s="52"/>
      <c r="E8" s="57" t="s">
        <v>77</v>
      </c>
      <c r="F8" s="66"/>
      <c r="G8" s="66"/>
      <c r="H8" s="66"/>
      <c r="I8" s="57" t="s">
        <v>78</v>
      </c>
      <c r="J8" s="52"/>
      <c r="K8" s="57" t="s">
        <v>77</v>
      </c>
      <c r="L8" s="66"/>
      <c r="M8" s="52"/>
      <c r="N8" s="52"/>
      <c r="O8" s="57" t="s">
        <v>78</v>
      </c>
      <c r="P8" s="65"/>
    </row>
    <row r="9" customFormat="false" ht="15" hidden="false" customHeight="false" outlineLevel="0" collapsed="false">
      <c r="A9" s="62"/>
      <c r="B9" s="52"/>
      <c r="C9" s="67" t="s">
        <v>79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65"/>
    </row>
    <row r="10" customFormat="false" ht="15" hidden="false" customHeight="false" outlineLevel="0" collapsed="false">
      <c r="A10" s="62" t="n">
        <v>1</v>
      </c>
      <c r="B10" s="52"/>
      <c r="C10" s="52" t="s">
        <v>80</v>
      </c>
      <c r="D10" s="52"/>
      <c r="E10" s="68" t="n">
        <v>0.5</v>
      </c>
      <c r="F10" s="69"/>
      <c r="G10" s="70"/>
      <c r="H10" s="71"/>
      <c r="I10" s="72" t="n">
        <f aca="false">E10*I19</f>
        <v>774500</v>
      </c>
      <c r="J10" s="52"/>
      <c r="K10" s="68" t="n">
        <v>0.0725</v>
      </c>
      <c r="L10" s="69"/>
      <c r="M10" s="70"/>
      <c r="N10" s="71"/>
      <c r="O10" s="72" t="n">
        <f aca="false">K10*I10</f>
        <v>56151.25</v>
      </c>
      <c r="P10" s="65"/>
    </row>
    <row r="11" customFormat="false" ht="15" hidden="false" customHeight="false" outlineLevel="0" collapsed="false">
      <c r="A11" s="62" t="n">
        <v>2</v>
      </c>
      <c r="B11" s="52"/>
      <c r="C11" s="52" t="s">
        <v>81</v>
      </c>
      <c r="D11" s="52"/>
      <c r="E11" s="73"/>
      <c r="F11" s="69"/>
      <c r="G11" s="71" t="s">
        <v>82</v>
      </c>
      <c r="H11" s="71"/>
      <c r="I11" s="74" t="n">
        <f aca="false">$I$19*E11</f>
        <v>0</v>
      </c>
      <c r="J11" s="52"/>
      <c r="K11" s="73"/>
      <c r="L11" s="69"/>
      <c r="M11" s="70"/>
      <c r="N11" s="71"/>
      <c r="O11" s="74" t="n">
        <f aca="false">K11*I11</f>
        <v>0</v>
      </c>
      <c r="P11" s="65"/>
    </row>
    <row r="12" customFormat="false" ht="15.75" hidden="false" customHeight="false" outlineLevel="0" collapsed="false">
      <c r="A12" s="62" t="n">
        <v>3</v>
      </c>
      <c r="B12" s="52"/>
      <c r="C12" s="75" t="s">
        <v>83</v>
      </c>
      <c r="D12" s="52"/>
      <c r="E12" s="76" t="n">
        <f aca="false">SUM(E10:E11)</f>
        <v>0.5</v>
      </c>
      <c r="F12" s="76"/>
      <c r="G12" s="76"/>
      <c r="H12" s="76"/>
      <c r="I12" s="77" t="n">
        <f aca="false">SUM(I10:I11)</f>
        <v>774500</v>
      </c>
      <c r="J12" s="52"/>
      <c r="K12" s="78" t="n">
        <f aca="false">IF(E12=0,0,SUMPRODUCT(E10:E11,K10:K11)/E12)</f>
        <v>0.0725</v>
      </c>
      <c r="L12" s="69"/>
      <c r="M12" s="79"/>
      <c r="N12" s="79"/>
      <c r="O12" s="77" t="n">
        <f aca="false">SUM(O10:O11)</f>
        <v>56151.25</v>
      </c>
      <c r="P12" s="65"/>
    </row>
    <row r="13" customFormat="false" ht="15.75" hidden="false" customHeight="false" outlineLevel="0" collapsed="false">
      <c r="A13" s="62"/>
      <c r="B13" s="52"/>
      <c r="C13" s="52"/>
      <c r="D13" s="52"/>
      <c r="E13" s="80"/>
      <c r="F13" s="80"/>
      <c r="G13" s="80"/>
      <c r="H13" s="80"/>
      <c r="I13" s="81"/>
      <c r="J13" s="52"/>
      <c r="K13" s="69"/>
      <c r="L13" s="69"/>
      <c r="M13" s="79"/>
      <c r="N13" s="79"/>
      <c r="O13" s="81"/>
      <c r="P13" s="65"/>
    </row>
    <row r="14" customFormat="false" ht="15" hidden="false" customHeight="false" outlineLevel="0" collapsed="false">
      <c r="A14" s="62"/>
      <c r="B14" s="52"/>
      <c r="C14" s="67" t="s">
        <v>84</v>
      </c>
      <c r="D14" s="52"/>
      <c r="E14" s="80"/>
      <c r="F14" s="80"/>
      <c r="G14" s="80"/>
      <c r="H14" s="80"/>
      <c r="I14" s="81"/>
      <c r="J14" s="52"/>
      <c r="K14" s="69"/>
      <c r="L14" s="69"/>
      <c r="M14" s="79"/>
      <c r="N14" s="79"/>
      <c r="O14" s="81"/>
      <c r="P14" s="65"/>
    </row>
    <row r="15" customFormat="false" ht="15" hidden="false" customHeight="false" outlineLevel="0" collapsed="false">
      <c r="A15" s="82" t="n">
        <v>4</v>
      </c>
      <c r="B15" s="83"/>
      <c r="C15" s="83" t="s">
        <v>85</v>
      </c>
      <c r="D15" s="83"/>
      <c r="E15" s="68" t="n">
        <v>0.5</v>
      </c>
      <c r="F15" s="69"/>
      <c r="G15" s="70"/>
      <c r="H15" s="71"/>
      <c r="I15" s="72" t="n">
        <f aca="false">E15*I19</f>
        <v>774500</v>
      </c>
      <c r="J15" s="83"/>
      <c r="K15" s="68" t="n">
        <v>0.09</v>
      </c>
      <c r="L15" s="69"/>
      <c r="M15" s="70"/>
      <c r="N15" s="71"/>
      <c r="O15" s="72" t="n">
        <f aca="false">K15*I15</f>
        <v>69705</v>
      </c>
      <c r="P15" s="65"/>
    </row>
    <row r="16" customFormat="false" ht="15" hidden="false" customHeight="false" outlineLevel="0" collapsed="false">
      <c r="A16" s="82" t="n">
        <v>5</v>
      </c>
      <c r="B16" s="83"/>
      <c r="C16" s="83" t="s">
        <v>86</v>
      </c>
      <c r="D16" s="83"/>
      <c r="E16" s="73"/>
      <c r="F16" s="69"/>
      <c r="G16" s="70"/>
      <c r="H16" s="71"/>
      <c r="I16" s="74" t="n">
        <f aca="false">$I$19*E16</f>
        <v>0</v>
      </c>
      <c r="J16" s="83"/>
      <c r="K16" s="73"/>
      <c r="L16" s="69"/>
      <c r="M16" s="70"/>
      <c r="N16" s="71"/>
      <c r="O16" s="74" t="n">
        <f aca="false">K16*I16</f>
        <v>0</v>
      </c>
      <c r="P16" s="65"/>
    </row>
    <row r="17" customFormat="false" ht="15.75" hidden="false" customHeight="false" outlineLevel="0" collapsed="false">
      <c r="A17" s="62" t="n">
        <v>6</v>
      </c>
      <c r="B17" s="52"/>
      <c r="C17" s="75" t="s">
        <v>87</v>
      </c>
      <c r="D17" s="52"/>
      <c r="E17" s="76" t="n">
        <f aca="false">SUM(E15:E16)</f>
        <v>0.5</v>
      </c>
      <c r="F17" s="76"/>
      <c r="G17" s="76"/>
      <c r="H17" s="76"/>
      <c r="I17" s="77" t="n">
        <f aca="false">SUM(I15:I16)</f>
        <v>774500</v>
      </c>
      <c r="J17" s="52"/>
      <c r="K17" s="78" t="n">
        <f aca="false">IF(E17=0,0,SUMPRODUCT(E15:E16,K15:K16)/E17)</f>
        <v>0.09</v>
      </c>
      <c r="L17" s="69"/>
      <c r="M17" s="79"/>
      <c r="N17" s="79"/>
      <c r="O17" s="77" t="n">
        <f aca="false">SUM(O15:O16)</f>
        <v>69705</v>
      </c>
      <c r="P17" s="65"/>
    </row>
    <row r="18" customFormat="false" ht="15.75" hidden="false" customHeight="false" outlineLevel="0" collapsed="false">
      <c r="A18" s="62"/>
      <c r="B18" s="52"/>
      <c r="C18" s="52"/>
      <c r="D18" s="52"/>
      <c r="E18" s="52"/>
      <c r="F18" s="52"/>
      <c r="G18" s="52"/>
      <c r="H18" s="52"/>
      <c r="I18" s="81"/>
      <c r="J18" s="52"/>
      <c r="K18" s="69"/>
      <c r="L18" s="69"/>
      <c r="M18" s="79"/>
      <c r="N18" s="79"/>
      <c r="O18" s="81"/>
      <c r="P18" s="65"/>
    </row>
    <row r="19" customFormat="false" ht="15.75" hidden="false" customHeight="false" outlineLevel="0" collapsed="false">
      <c r="A19" s="62" t="n">
        <v>7</v>
      </c>
      <c r="B19" s="52"/>
      <c r="C19" s="67" t="s">
        <v>88</v>
      </c>
      <c r="D19" s="52"/>
      <c r="E19" s="84" t="n">
        <v>1</v>
      </c>
      <c r="F19" s="84"/>
      <c r="G19" s="85"/>
      <c r="H19" s="85"/>
      <c r="I19" s="86" t="n">
        <f aca="false">'[2]Capital Structure'!$C$11</f>
        <v>1549000</v>
      </c>
      <c r="J19" s="52"/>
      <c r="K19" s="87" t="n">
        <f aca="false">(K12*E12)+(K17*E17)</f>
        <v>0.08125</v>
      </c>
      <c r="L19" s="69"/>
      <c r="M19" s="52"/>
      <c r="N19" s="52"/>
      <c r="O19" s="88" t="n">
        <f aca="false">O12+O17</f>
        <v>125856.25</v>
      </c>
      <c r="P19" s="65"/>
    </row>
    <row r="20" customFormat="false" ht="15.75" hidden="false" customHeight="fals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1"/>
    </row>
    <row r="21" customFormat="false" ht="15" hidden="false" customHeight="false" outlineLevel="0" collapsed="false">
      <c r="A21" s="9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3"/>
    </row>
    <row r="22" customFormat="false" ht="15" hidden="false" customHeight="false" outlineLevel="0" collapsed="false">
      <c r="A22" s="94" t="s">
        <v>89</v>
      </c>
      <c r="B22" s="52"/>
      <c r="C22" s="53" t="s">
        <v>73</v>
      </c>
      <c r="D22" s="52"/>
      <c r="E22" s="53" t="s">
        <v>74</v>
      </c>
      <c r="F22" s="53"/>
      <c r="G22" s="53"/>
      <c r="H22" s="53"/>
      <c r="I22" s="53"/>
      <c r="J22" s="54"/>
      <c r="K22" s="53" t="s">
        <v>75</v>
      </c>
      <c r="L22" s="55"/>
      <c r="M22" s="52"/>
      <c r="N22" s="52"/>
      <c r="O22" s="53" t="s">
        <v>76</v>
      </c>
    </row>
    <row r="23" customFormat="false" ht="15" hidden="false" customHeight="false" outlineLevel="0" collapsed="false">
      <c r="A23" s="56"/>
      <c r="B23" s="52"/>
      <c r="C23" s="52"/>
      <c r="D23" s="52"/>
      <c r="E23" s="52"/>
      <c r="F23" s="52"/>
      <c r="G23" s="52"/>
      <c r="H23" s="52"/>
      <c r="I23" s="57"/>
      <c r="J23" s="57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60"/>
      <c r="J24" s="60"/>
      <c r="K24" s="59"/>
      <c r="L24" s="59"/>
      <c r="M24" s="59"/>
      <c r="N24" s="59"/>
      <c r="O24" s="59"/>
      <c r="P24" s="61"/>
    </row>
    <row r="25" customFormat="false" ht="15" hidden="false" customHeight="false" outlineLevel="0" collapsed="false">
      <c r="A25" s="62"/>
      <c r="B25" s="63"/>
      <c r="C25" s="64" t="s">
        <v>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customFormat="false" ht="15" hidden="false" customHeight="false" outlineLevel="0" collapsed="false">
      <c r="A26" s="62"/>
      <c r="B26" s="52"/>
      <c r="C26" s="52"/>
      <c r="D26" s="52"/>
      <c r="E26" s="57" t="s">
        <v>77</v>
      </c>
      <c r="F26" s="66"/>
      <c r="G26" s="66"/>
      <c r="H26" s="66"/>
      <c r="I26" s="57" t="s">
        <v>78</v>
      </c>
      <c r="J26" s="52"/>
      <c r="K26" s="57" t="s">
        <v>77</v>
      </c>
      <c r="L26" s="66"/>
      <c r="M26" s="52"/>
      <c r="N26" s="52"/>
      <c r="O26" s="57" t="s">
        <v>78</v>
      </c>
      <c r="P26" s="65"/>
    </row>
    <row r="27" customFormat="false" ht="15" hidden="false" customHeight="false" outlineLevel="0" collapsed="false">
      <c r="A27" s="62"/>
      <c r="B27" s="52"/>
      <c r="C27" s="67" t="s">
        <v>79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65"/>
    </row>
    <row r="28" customFormat="false" ht="15" hidden="false" customHeight="false" outlineLevel="0" collapsed="false">
      <c r="A28" s="62" t="n">
        <v>1</v>
      </c>
      <c r="B28" s="52"/>
      <c r="C28" s="52" t="s">
        <v>80</v>
      </c>
      <c r="D28" s="52"/>
      <c r="E28" s="68" t="n">
        <v>0.5</v>
      </c>
      <c r="F28" s="69"/>
      <c r="G28" s="70"/>
      <c r="H28" s="71"/>
      <c r="I28" s="72" t="n">
        <f aca="false">E28*I37</f>
        <v>791261.5</v>
      </c>
      <c r="J28" s="52"/>
      <c r="K28" s="68" t="n">
        <v>0.0725</v>
      </c>
      <c r="L28" s="69"/>
      <c r="M28" s="70"/>
      <c r="N28" s="71"/>
      <c r="O28" s="72" t="n">
        <f aca="false">K28*I28</f>
        <v>57366.45875</v>
      </c>
      <c r="P28" s="65"/>
    </row>
    <row r="29" customFormat="false" ht="15" hidden="false" customHeight="false" outlineLevel="0" collapsed="false">
      <c r="A29" s="62" t="n">
        <v>2</v>
      </c>
      <c r="B29" s="52"/>
      <c r="C29" s="52" t="s">
        <v>81</v>
      </c>
      <c r="D29" s="52"/>
      <c r="E29" s="73"/>
      <c r="F29" s="69"/>
      <c r="G29" s="71" t="s">
        <v>82</v>
      </c>
      <c r="H29" s="71"/>
      <c r="I29" s="74" t="n">
        <f aca="false">$I$19*E29</f>
        <v>0</v>
      </c>
      <c r="J29" s="52"/>
      <c r="K29" s="73"/>
      <c r="L29" s="69"/>
      <c r="M29" s="70"/>
      <c r="N29" s="71"/>
      <c r="O29" s="74" t="n">
        <f aca="false">K29*I29</f>
        <v>0</v>
      </c>
      <c r="P29" s="65"/>
    </row>
    <row r="30" customFormat="false" ht="15.75" hidden="false" customHeight="false" outlineLevel="0" collapsed="false">
      <c r="A30" s="62" t="n">
        <v>3</v>
      </c>
      <c r="B30" s="52"/>
      <c r="C30" s="75" t="s">
        <v>83</v>
      </c>
      <c r="D30" s="52"/>
      <c r="E30" s="76" t="n">
        <f aca="false">SUM(E28:E29)</f>
        <v>0.5</v>
      </c>
      <c r="F30" s="76"/>
      <c r="G30" s="76"/>
      <c r="H30" s="76"/>
      <c r="I30" s="77" t="n">
        <f aca="false">SUM(I28:I29)</f>
        <v>791261.5</v>
      </c>
      <c r="J30" s="52"/>
      <c r="K30" s="78" t="n">
        <f aca="false">IF(E30=0,0,SUMPRODUCT(E28:E29,K28:K29)/E30)</f>
        <v>0.0725</v>
      </c>
      <c r="L30" s="69"/>
      <c r="M30" s="79"/>
      <c r="N30" s="79"/>
      <c r="O30" s="77" t="n">
        <f aca="false">SUM(O28:O29)</f>
        <v>57366.45875</v>
      </c>
      <c r="P30" s="65"/>
    </row>
    <row r="31" customFormat="false" ht="15.75" hidden="false" customHeight="false" outlineLevel="0" collapsed="false">
      <c r="A31" s="62"/>
      <c r="B31" s="52"/>
      <c r="C31" s="52"/>
      <c r="D31" s="52"/>
      <c r="E31" s="80"/>
      <c r="F31" s="80"/>
      <c r="G31" s="80"/>
      <c r="H31" s="80"/>
      <c r="I31" s="81"/>
      <c r="J31" s="52"/>
      <c r="K31" s="69"/>
      <c r="L31" s="69"/>
      <c r="M31" s="79"/>
      <c r="N31" s="79"/>
      <c r="O31" s="81"/>
      <c r="P31" s="65"/>
    </row>
    <row r="32" customFormat="false" ht="15" hidden="false" customHeight="false" outlineLevel="0" collapsed="false">
      <c r="A32" s="62"/>
      <c r="B32" s="52"/>
      <c r="C32" s="67" t="s">
        <v>84</v>
      </c>
      <c r="D32" s="52"/>
      <c r="E32" s="80"/>
      <c r="F32" s="80"/>
      <c r="G32" s="80"/>
      <c r="H32" s="80"/>
      <c r="I32" s="81"/>
      <c r="J32" s="52"/>
      <c r="K32" s="69"/>
      <c r="L32" s="69"/>
      <c r="M32" s="79"/>
      <c r="N32" s="79"/>
      <c r="O32" s="81"/>
      <c r="P32" s="65"/>
    </row>
    <row r="33" customFormat="false" ht="15" hidden="false" customHeight="false" outlineLevel="0" collapsed="false">
      <c r="A33" s="82" t="n">
        <v>4</v>
      </c>
      <c r="B33" s="83"/>
      <c r="C33" s="83" t="s">
        <v>85</v>
      </c>
      <c r="D33" s="83"/>
      <c r="E33" s="68" t="n">
        <v>0.5</v>
      </c>
      <c r="F33" s="69"/>
      <c r="G33" s="70"/>
      <c r="H33" s="71"/>
      <c r="I33" s="72" t="n">
        <f aca="false">E33*I37</f>
        <v>791261.5</v>
      </c>
      <c r="J33" s="83"/>
      <c r="K33" s="68" t="n">
        <v>0.09</v>
      </c>
      <c r="L33" s="69"/>
      <c r="M33" s="70"/>
      <c r="N33" s="71"/>
      <c r="O33" s="72" t="n">
        <f aca="false">K33*I33</f>
        <v>71213.535</v>
      </c>
      <c r="P33" s="65"/>
    </row>
    <row r="34" customFormat="false" ht="15" hidden="false" customHeight="false" outlineLevel="0" collapsed="false">
      <c r="A34" s="82" t="n">
        <v>5</v>
      </c>
      <c r="B34" s="83"/>
      <c r="C34" s="83" t="s">
        <v>86</v>
      </c>
      <c r="D34" s="83"/>
      <c r="E34" s="73"/>
      <c r="F34" s="69"/>
      <c r="G34" s="70"/>
      <c r="H34" s="71"/>
      <c r="I34" s="74" t="n">
        <f aca="false">$I$19*E34</f>
        <v>0</v>
      </c>
      <c r="J34" s="83"/>
      <c r="K34" s="73"/>
      <c r="L34" s="69"/>
      <c r="M34" s="70"/>
      <c r="N34" s="71"/>
      <c r="O34" s="74" t="n">
        <f aca="false">K34*I34</f>
        <v>0</v>
      </c>
      <c r="P34" s="65"/>
    </row>
    <row r="35" customFormat="false" ht="15.75" hidden="false" customHeight="false" outlineLevel="0" collapsed="false">
      <c r="A35" s="62" t="n">
        <v>6</v>
      </c>
      <c r="B35" s="52"/>
      <c r="C35" s="75" t="s">
        <v>87</v>
      </c>
      <c r="D35" s="52"/>
      <c r="E35" s="76" t="n">
        <f aca="false">SUM(E33:E34)</f>
        <v>0.5</v>
      </c>
      <c r="F35" s="76"/>
      <c r="G35" s="76"/>
      <c r="H35" s="76"/>
      <c r="I35" s="77" t="n">
        <f aca="false">SUM(I33:I34)</f>
        <v>791261.5</v>
      </c>
      <c r="J35" s="52"/>
      <c r="K35" s="78" t="n">
        <f aca="false">IF(E35=0,0,SUMPRODUCT(E33:E34,K33:K34)/E35)</f>
        <v>0.09</v>
      </c>
      <c r="L35" s="69"/>
      <c r="M35" s="79"/>
      <c r="N35" s="79"/>
      <c r="O35" s="77" t="n">
        <f aca="false">SUM(O33:O34)</f>
        <v>71213.535</v>
      </c>
      <c r="P35" s="65"/>
    </row>
    <row r="36" customFormat="false" ht="15.75" hidden="false" customHeight="false" outlineLevel="0" collapsed="false">
      <c r="A36" s="62"/>
      <c r="B36" s="52"/>
      <c r="C36" s="52"/>
      <c r="D36" s="52"/>
      <c r="E36" s="52"/>
      <c r="F36" s="52"/>
      <c r="G36" s="52"/>
      <c r="H36" s="52"/>
      <c r="I36" s="81"/>
      <c r="J36" s="52"/>
      <c r="K36" s="69"/>
      <c r="L36" s="69"/>
      <c r="M36" s="79"/>
      <c r="N36" s="79"/>
      <c r="O36" s="81"/>
      <c r="P36" s="65"/>
    </row>
    <row r="37" customFormat="false" ht="15.75" hidden="false" customHeight="false" outlineLevel="0" collapsed="false">
      <c r="A37" s="62" t="n">
        <v>7</v>
      </c>
      <c r="B37" s="52"/>
      <c r="C37" s="67" t="s">
        <v>88</v>
      </c>
      <c r="D37" s="52"/>
      <c r="E37" s="84" t="n">
        <v>1</v>
      </c>
      <c r="F37" s="84"/>
      <c r="G37" s="85"/>
      <c r="H37" s="85"/>
      <c r="I37" s="86" t="n">
        <f aca="false">811565+770958</f>
        <v>1582523</v>
      </c>
      <c r="J37" s="52"/>
      <c r="K37" s="87" t="n">
        <f aca="false">(K30*E30)+(K35*E35)</f>
        <v>0.08125</v>
      </c>
      <c r="L37" s="69"/>
      <c r="M37" s="52"/>
      <c r="N37" s="52"/>
      <c r="O37" s="88" t="n">
        <f aca="false">O30+O35</f>
        <v>128579.99375</v>
      </c>
      <c r="P37" s="65"/>
    </row>
    <row r="38" customFormat="false" ht="15.75" hidden="false" customHeight="fals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1"/>
    </row>
    <row r="40" customFormat="false" ht="15" hidden="false" customHeight="false" outlineLevel="0" collapsed="false">
      <c r="B40" s="52"/>
      <c r="C40" s="53" t="s">
        <v>73</v>
      </c>
      <c r="D40" s="52"/>
      <c r="E40" s="53" t="s">
        <v>74</v>
      </c>
      <c r="F40" s="53"/>
      <c r="G40" s="53"/>
      <c r="H40" s="53"/>
      <c r="I40" s="53"/>
      <c r="J40" s="54"/>
      <c r="K40" s="53" t="s">
        <v>75</v>
      </c>
      <c r="L40" s="55"/>
      <c r="M40" s="52"/>
      <c r="N40" s="52"/>
      <c r="O40" s="53" t="s">
        <v>76</v>
      </c>
    </row>
    <row r="41" customFormat="false" ht="15" hidden="false" customHeight="false" outlineLevel="0" collapsed="false">
      <c r="A41" s="56"/>
      <c r="B41" s="52"/>
      <c r="C41" s="52"/>
      <c r="D41" s="52"/>
      <c r="E41" s="52"/>
      <c r="F41" s="52"/>
      <c r="G41" s="52"/>
      <c r="H41" s="52"/>
      <c r="I41" s="57"/>
      <c r="J41" s="57"/>
      <c r="K41" s="52"/>
      <c r="L41" s="52"/>
      <c r="M41" s="52"/>
      <c r="N41" s="52"/>
      <c r="O41" s="52"/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60"/>
      <c r="J42" s="60"/>
      <c r="K42" s="59"/>
      <c r="L42" s="59"/>
      <c r="M42" s="59"/>
      <c r="N42" s="59"/>
      <c r="O42" s="59"/>
      <c r="P42" s="61"/>
    </row>
    <row r="43" customFormat="false" ht="15" hidden="false" customHeight="false" outlineLevel="0" collapsed="false">
      <c r="A43" s="62"/>
      <c r="B43" s="63"/>
      <c r="C43" s="64" t="s">
        <v>4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5" hidden="false" customHeight="false" outlineLevel="0" collapsed="false">
      <c r="A44" s="62"/>
      <c r="B44" s="52"/>
      <c r="C44" s="52"/>
      <c r="D44" s="52"/>
      <c r="E44" s="57" t="s">
        <v>77</v>
      </c>
      <c r="F44" s="66"/>
      <c r="G44" s="66"/>
      <c r="H44" s="66"/>
      <c r="I44" s="57" t="s">
        <v>78</v>
      </c>
      <c r="J44" s="52"/>
      <c r="K44" s="57" t="s">
        <v>77</v>
      </c>
      <c r="L44" s="66"/>
      <c r="M44" s="52"/>
      <c r="N44" s="52"/>
      <c r="O44" s="57" t="s">
        <v>78</v>
      </c>
      <c r="P44" s="65"/>
    </row>
    <row r="45" customFormat="false" ht="15" hidden="false" customHeight="false" outlineLevel="0" collapsed="false">
      <c r="A45" s="62"/>
      <c r="B45" s="52"/>
      <c r="C45" s="67" t="s">
        <v>7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5"/>
    </row>
    <row r="46" customFormat="false" ht="15" hidden="false" customHeight="false" outlineLevel="0" collapsed="false">
      <c r="A46" s="62" t="n">
        <v>1</v>
      </c>
      <c r="B46" s="52"/>
      <c r="C46" s="52" t="s">
        <v>80</v>
      </c>
      <c r="D46" s="52"/>
      <c r="E46" s="68" t="n">
        <v>0.5</v>
      </c>
      <c r="F46" s="69"/>
      <c r="G46" s="70"/>
      <c r="H46" s="71"/>
      <c r="I46" s="72" t="n">
        <f aca="false">E46*I55</f>
        <v>782400.5</v>
      </c>
      <c r="J46" s="52"/>
      <c r="K46" s="68" t="n">
        <v>0.0725</v>
      </c>
      <c r="L46" s="69"/>
      <c r="M46" s="70"/>
      <c r="N46" s="71"/>
      <c r="O46" s="72" t="n">
        <f aca="false">K46*I46</f>
        <v>56724.03625</v>
      </c>
      <c r="P46" s="65"/>
    </row>
    <row r="47" customFormat="false" ht="15" hidden="false" customHeight="false" outlineLevel="0" collapsed="false">
      <c r="A47" s="62" t="n">
        <v>2</v>
      </c>
      <c r="B47" s="52"/>
      <c r="C47" s="52" t="s">
        <v>81</v>
      </c>
      <c r="D47" s="52"/>
      <c r="E47" s="73"/>
      <c r="F47" s="69"/>
      <c r="G47" s="71" t="s">
        <v>82</v>
      </c>
      <c r="H47" s="71"/>
      <c r="I47" s="74" t="n">
        <f aca="false">$I$19*E47</f>
        <v>0</v>
      </c>
      <c r="J47" s="52"/>
      <c r="K47" s="73"/>
      <c r="L47" s="69"/>
      <c r="M47" s="70"/>
      <c r="N47" s="71"/>
      <c r="O47" s="74" t="n">
        <f aca="false">K47*I47</f>
        <v>0</v>
      </c>
      <c r="P47" s="65"/>
    </row>
    <row r="48" customFormat="false" ht="15.75" hidden="false" customHeight="false" outlineLevel="0" collapsed="false">
      <c r="A48" s="62" t="n">
        <v>3</v>
      </c>
      <c r="B48" s="52"/>
      <c r="C48" s="75" t="s">
        <v>83</v>
      </c>
      <c r="D48" s="52"/>
      <c r="E48" s="76" t="n">
        <f aca="false">SUM(E46:E47)</f>
        <v>0.5</v>
      </c>
      <c r="F48" s="76"/>
      <c r="G48" s="76"/>
      <c r="H48" s="76"/>
      <c r="I48" s="77" t="n">
        <f aca="false">SUM(I46:I47)</f>
        <v>782400.5</v>
      </c>
      <c r="J48" s="52"/>
      <c r="K48" s="78" t="n">
        <f aca="false">IF(E48=0,0,SUMPRODUCT(E46:E47,K46:K47)/E48)</f>
        <v>0.0725</v>
      </c>
      <c r="L48" s="69"/>
      <c r="M48" s="79"/>
      <c r="N48" s="79"/>
      <c r="O48" s="77" t="n">
        <f aca="false">SUM(O46:O47)</f>
        <v>56724.03625</v>
      </c>
      <c r="P48" s="65"/>
    </row>
    <row r="49" customFormat="false" ht="15.75" hidden="false" customHeight="false" outlineLevel="0" collapsed="false">
      <c r="A49" s="62"/>
      <c r="B49" s="52"/>
      <c r="C49" s="52"/>
      <c r="D49" s="52"/>
      <c r="E49" s="80"/>
      <c r="F49" s="80"/>
      <c r="G49" s="80"/>
      <c r="H49" s="80"/>
      <c r="I49" s="81"/>
      <c r="J49" s="52"/>
      <c r="K49" s="69"/>
      <c r="L49" s="69"/>
      <c r="M49" s="79"/>
      <c r="N49" s="79"/>
      <c r="O49" s="81"/>
      <c r="P49" s="65"/>
    </row>
    <row r="50" customFormat="false" ht="15" hidden="false" customHeight="false" outlineLevel="0" collapsed="false">
      <c r="A50" s="62"/>
      <c r="B50" s="52"/>
      <c r="C50" s="67" t="s">
        <v>84</v>
      </c>
      <c r="D50" s="52"/>
      <c r="E50" s="80"/>
      <c r="F50" s="80"/>
      <c r="G50" s="80"/>
      <c r="H50" s="80"/>
      <c r="I50" s="81"/>
      <c r="J50" s="52"/>
      <c r="K50" s="69"/>
      <c r="L50" s="69"/>
      <c r="M50" s="79"/>
      <c r="N50" s="79"/>
      <c r="O50" s="81"/>
      <c r="P50" s="65"/>
    </row>
    <row r="51" customFormat="false" ht="15" hidden="false" customHeight="false" outlineLevel="0" collapsed="false">
      <c r="A51" s="82" t="n">
        <v>4</v>
      </c>
      <c r="B51" s="83"/>
      <c r="C51" s="83" t="s">
        <v>85</v>
      </c>
      <c r="D51" s="83"/>
      <c r="E51" s="68" t="n">
        <v>0.5</v>
      </c>
      <c r="F51" s="69"/>
      <c r="G51" s="70"/>
      <c r="H51" s="71"/>
      <c r="I51" s="72" t="n">
        <f aca="false">E51*I55</f>
        <v>782400.5</v>
      </c>
      <c r="J51" s="83"/>
      <c r="K51" s="68" t="n">
        <v>0.09</v>
      </c>
      <c r="L51" s="69"/>
      <c r="M51" s="70"/>
      <c r="N51" s="71"/>
      <c r="O51" s="72" t="n">
        <f aca="false">K51*I51</f>
        <v>70416.045</v>
      </c>
      <c r="P51" s="65"/>
    </row>
    <row r="52" customFormat="false" ht="15" hidden="false" customHeight="false" outlineLevel="0" collapsed="false">
      <c r="A52" s="82" t="n">
        <v>5</v>
      </c>
      <c r="B52" s="83"/>
      <c r="C52" s="83" t="s">
        <v>86</v>
      </c>
      <c r="D52" s="83"/>
      <c r="E52" s="73"/>
      <c r="F52" s="69"/>
      <c r="G52" s="70"/>
      <c r="H52" s="71"/>
      <c r="I52" s="74" t="n">
        <f aca="false">$I$19*E52</f>
        <v>0</v>
      </c>
      <c r="J52" s="83"/>
      <c r="K52" s="73"/>
      <c r="L52" s="69"/>
      <c r="M52" s="70"/>
      <c r="N52" s="71"/>
      <c r="O52" s="74" t="n">
        <f aca="false">K52*I52</f>
        <v>0</v>
      </c>
      <c r="P52" s="65"/>
    </row>
    <row r="53" customFormat="false" ht="15.75" hidden="false" customHeight="false" outlineLevel="0" collapsed="false">
      <c r="A53" s="62" t="n">
        <v>6</v>
      </c>
      <c r="B53" s="52"/>
      <c r="C53" s="75" t="s">
        <v>87</v>
      </c>
      <c r="D53" s="52"/>
      <c r="E53" s="76" t="n">
        <f aca="false">SUM(E51:E52)</f>
        <v>0.5</v>
      </c>
      <c r="F53" s="76"/>
      <c r="G53" s="76"/>
      <c r="H53" s="76"/>
      <c r="I53" s="77" t="n">
        <f aca="false">SUM(I51:I52)</f>
        <v>782400.5</v>
      </c>
      <c r="J53" s="52"/>
      <c r="K53" s="78" t="n">
        <f aca="false">IF(E53=0,0,SUMPRODUCT(E51:E52,K51:K52)/E53)</f>
        <v>0.09</v>
      </c>
      <c r="L53" s="69"/>
      <c r="M53" s="79"/>
      <c r="N53" s="79"/>
      <c r="O53" s="77" t="n">
        <f aca="false">SUM(O51:O52)</f>
        <v>70416.045</v>
      </c>
      <c r="P53" s="65"/>
    </row>
    <row r="54" customFormat="false" ht="15.75" hidden="false" customHeight="false" outlineLevel="0" collapsed="false">
      <c r="A54" s="62"/>
      <c r="B54" s="52"/>
      <c r="C54" s="52"/>
      <c r="D54" s="52"/>
      <c r="E54" s="52"/>
      <c r="F54" s="52"/>
      <c r="G54" s="52"/>
      <c r="H54" s="52"/>
      <c r="I54" s="81"/>
      <c r="J54" s="52"/>
      <c r="K54" s="69"/>
      <c r="L54" s="69"/>
      <c r="M54" s="79"/>
      <c r="N54" s="79"/>
      <c r="O54" s="81"/>
      <c r="P54" s="65"/>
    </row>
    <row r="55" customFormat="false" ht="15.75" hidden="false" customHeight="false" outlineLevel="0" collapsed="false">
      <c r="A55" s="62" t="n">
        <v>7</v>
      </c>
      <c r="B55" s="52"/>
      <c r="C55" s="67" t="s">
        <v>88</v>
      </c>
      <c r="D55" s="52"/>
      <c r="E55" s="84" t="n">
        <v>1</v>
      </c>
      <c r="F55" s="84"/>
      <c r="G55" s="85"/>
      <c r="H55" s="85"/>
      <c r="I55" s="86" t="n">
        <f aca="false">'[2]Capital Structure'!$C$23</f>
        <v>1564801</v>
      </c>
      <c r="J55" s="52"/>
      <c r="K55" s="87" t="n">
        <f aca="false">(K48*E48)+(K53*E53)</f>
        <v>0.08125</v>
      </c>
      <c r="L55" s="69"/>
      <c r="M55" s="52"/>
      <c r="N55" s="52"/>
      <c r="O55" s="88" t="n">
        <f aca="false">O48+O53</f>
        <v>127140.08125</v>
      </c>
      <c r="P55" s="65"/>
    </row>
    <row r="56" customFormat="false" ht="15.75" hidden="false" customHeight="false" outlineLevel="0" collapsed="false">
      <c r="A56" s="89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1"/>
    </row>
    <row r="58" customFormat="false" ht="15" hidden="false" customHeight="false" outlineLevel="0" collapsed="false">
      <c r="B58" s="52"/>
      <c r="C58" s="53" t="s">
        <v>73</v>
      </c>
      <c r="D58" s="52"/>
      <c r="E58" s="53" t="s">
        <v>74</v>
      </c>
      <c r="F58" s="53"/>
      <c r="G58" s="53"/>
      <c r="H58" s="53"/>
      <c r="I58" s="53"/>
      <c r="J58" s="54"/>
      <c r="K58" s="53" t="s">
        <v>75</v>
      </c>
      <c r="L58" s="55"/>
      <c r="M58" s="52"/>
      <c r="N58" s="52"/>
      <c r="O58" s="53" t="s">
        <v>76</v>
      </c>
    </row>
    <row r="59" customFormat="false" ht="15" hidden="false" customHeight="false" outlineLevel="0" collapsed="false">
      <c r="A59" s="56"/>
      <c r="B59" s="52"/>
      <c r="C59" s="52"/>
      <c r="D59" s="52"/>
      <c r="E59" s="52"/>
      <c r="F59" s="52"/>
      <c r="G59" s="52"/>
      <c r="H59" s="52"/>
      <c r="I59" s="57"/>
      <c r="J59" s="57"/>
      <c r="K59" s="52"/>
      <c r="L59" s="52"/>
      <c r="M59" s="52"/>
      <c r="N59" s="52"/>
      <c r="O59" s="52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  <c r="J60" s="60"/>
      <c r="K60" s="59"/>
      <c r="L60" s="59"/>
      <c r="M60" s="59"/>
      <c r="N60" s="59"/>
      <c r="O60" s="59"/>
      <c r="P60" s="61"/>
    </row>
    <row r="61" customFormat="false" ht="15" hidden="false" customHeight="false" outlineLevel="0" collapsed="false">
      <c r="A61" s="62"/>
      <c r="B61" s="63"/>
      <c r="C61" s="64" t="s">
        <v>6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15" hidden="false" customHeight="false" outlineLevel="0" collapsed="false">
      <c r="A62" s="62"/>
      <c r="B62" s="52"/>
      <c r="C62" s="52"/>
      <c r="D62" s="52"/>
      <c r="E62" s="57" t="s">
        <v>77</v>
      </c>
      <c r="F62" s="66"/>
      <c r="G62" s="66"/>
      <c r="H62" s="66"/>
      <c r="I62" s="57" t="s">
        <v>78</v>
      </c>
      <c r="J62" s="52"/>
      <c r="K62" s="57" t="s">
        <v>77</v>
      </c>
      <c r="L62" s="66"/>
      <c r="M62" s="52"/>
      <c r="N62" s="52"/>
      <c r="O62" s="57" t="s">
        <v>78</v>
      </c>
      <c r="P62" s="65"/>
    </row>
    <row r="63" customFormat="false" ht="15" hidden="false" customHeight="false" outlineLevel="0" collapsed="false">
      <c r="A63" s="62"/>
      <c r="B63" s="52"/>
      <c r="C63" s="67" t="s">
        <v>79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65"/>
    </row>
    <row r="64" customFormat="false" ht="15" hidden="false" customHeight="false" outlineLevel="0" collapsed="false">
      <c r="A64" s="62" t="n">
        <v>1</v>
      </c>
      <c r="B64" s="52"/>
      <c r="C64" s="52" t="s">
        <v>80</v>
      </c>
      <c r="D64" s="52"/>
      <c r="E64" s="68" t="n">
        <v>0.5335</v>
      </c>
      <c r="F64" s="69"/>
      <c r="G64" s="70"/>
      <c r="H64" s="71"/>
      <c r="I64" s="72" t="n">
        <f aca="false">E64*I73</f>
        <v>760214.5595</v>
      </c>
      <c r="J64" s="52"/>
      <c r="K64" s="68" t="n">
        <v>0.0725</v>
      </c>
      <c r="L64" s="69"/>
      <c r="M64" s="70"/>
      <c r="N64" s="71"/>
      <c r="O64" s="72" t="n">
        <f aca="false">K64*I64</f>
        <v>55115.55556375</v>
      </c>
      <c r="P64" s="65"/>
    </row>
    <row r="65" customFormat="false" ht="15" hidden="false" customHeight="false" outlineLevel="0" collapsed="false">
      <c r="A65" s="62" t="n">
        <v>2</v>
      </c>
      <c r="B65" s="52"/>
      <c r="C65" s="52" t="s">
        <v>81</v>
      </c>
      <c r="D65" s="52"/>
      <c r="E65" s="73"/>
      <c r="F65" s="69"/>
      <c r="G65" s="71" t="s">
        <v>82</v>
      </c>
      <c r="H65" s="71"/>
      <c r="I65" s="74" t="n">
        <f aca="false">$I$19*E65</f>
        <v>0</v>
      </c>
      <c r="J65" s="52"/>
      <c r="K65" s="73"/>
      <c r="L65" s="69"/>
      <c r="M65" s="70"/>
      <c r="N65" s="71"/>
      <c r="O65" s="74" t="n">
        <f aca="false">K65*I65</f>
        <v>0</v>
      </c>
      <c r="P65" s="65"/>
    </row>
    <row r="66" customFormat="false" ht="15.75" hidden="false" customHeight="false" outlineLevel="0" collapsed="false">
      <c r="A66" s="62" t="n">
        <v>3</v>
      </c>
      <c r="B66" s="52"/>
      <c r="C66" s="75" t="s">
        <v>83</v>
      </c>
      <c r="D66" s="52"/>
      <c r="E66" s="76" t="n">
        <f aca="false">SUM(E64:E65)</f>
        <v>0.5335</v>
      </c>
      <c r="F66" s="76"/>
      <c r="G66" s="76"/>
      <c r="H66" s="76"/>
      <c r="I66" s="77" t="n">
        <f aca="false">SUM(I64:I65)</f>
        <v>760214.5595</v>
      </c>
      <c r="J66" s="52"/>
      <c r="K66" s="78" t="n">
        <f aca="false">IF(E66=0,0,SUMPRODUCT(E64:E65,K64:K65)/E66)</f>
        <v>0.0725</v>
      </c>
      <c r="L66" s="69"/>
      <c r="M66" s="79"/>
      <c r="N66" s="79"/>
      <c r="O66" s="77" t="n">
        <f aca="false">SUM(O64:O65)</f>
        <v>55115.55556375</v>
      </c>
      <c r="P66" s="65"/>
    </row>
    <row r="67" customFormat="false" ht="15.75" hidden="false" customHeight="false" outlineLevel="0" collapsed="false">
      <c r="A67" s="62"/>
      <c r="B67" s="52"/>
      <c r="C67" s="52"/>
      <c r="D67" s="52"/>
      <c r="E67" s="80"/>
      <c r="F67" s="80"/>
      <c r="G67" s="80"/>
      <c r="H67" s="80"/>
      <c r="I67" s="81"/>
      <c r="J67" s="52"/>
      <c r="K67" s="69"/>
      <c r="L67" s="69"/>
      <c r="M67" s="79"/>
      <c r="N67" s="79"/>
      <c r="O67" s="81"/>
      <c r="P67" s="65"/>
    </row>
    <row r="68" customFormat="false" ht="15" hidden="false" customHeight="false" outlineLevel="0" collapsed="false">
      <c r="A68" s="62"/>
      <c r="B68" s="52"/>
      <c r="C68" s="67" t="s">
        <v>84</v>
      </c>
      <c r="D68" s="52"/>
      <c r="E68" s="80"/>
      <c r="F68" s="80"/>
      <c r="G68" s="80"/>
      <c r="H68" s="80"/>
      <c r="I68" s="81"/>
      <c r="J68" s="52"/>
      <c r="K68" s="69"/>
      <c r="L68" s="69"/>
      <c r="M68" s="79"/>
      <c r="N68" s="79"/>
      <c r="O68" s="81"/>
      <c r="P68" s="65"/>
    </row>
    <row r="69" customFormat="false" ht="15" hidden="false" customHeight="false" outlineLevel="0" collapsed="false">
      <c r="A69" s="82" t="n">
        <v>4</v>
      </c>
      <c r="B69" s="83"/>
      <c r="C69" s="83" t="s">
        <v>85</v>
      </c>
      <c r="D69" s="83"/>
      <c r="E69" s="68" t="n">
        <v>0.4665</v>
      </c>
      <c r="F69" s="69"/>
      <c r="G69" s="70"/>
      <c r="H69" s="71"/>
      <c r="I69" s="72" t="n">
        <f aca="false">E69*I73</f>
        <v>664742.4405</v>
      </c>
      <c r="J69" s="83"/>
      <c r="K69" s="68" t="n">
        <v>0.09</v>
      </c>
      <c r="L69" s="69"/>
      <c r="M69" s="70"/>
      <c r="N69" s="71"/>
      <c r="O69" s="72" t="n">
        <f aca="false">K69*I69</f>
        <v>59826.819645</v>
      </c>
      <c r="P69" s="65"/>
    </row>
    <row r="70" customFormat="false" ht="15" hidden="false" customHeight="false" outlineLevel="0" collapsed="false">
      <c r="A70" s="82" t="n">
        <v>5</v>
      </c>
      <c r="B70" s="83"/>
      <c r="C70" s="83" t="s">
        <v>86</v>
      </c>
      <c r="D70" s="83"/>
      <c r="E70" s="73"/>
      <c r="F70" s="69"/>
      <c r="G70" s="70"/>
      <c r="H70" s="71"/>
      <c r="I70" s="74" t="n">
        <f aca="false">$I$19*E70</f>
        <v>0</v>
      </c>
      <c r="J70" s="83"/>
      <c r="K70" s="73"/>
      <c r="L70" s="69"/>
      <c r="M70" s="70"/>
      <c r="N70" s="71"/>
      <c r="O70" s="74" t="n">
        <f aca="false">K70*I70</f>
        <v>0</v>
      </c>
      <c r="P70" s="65"/>
      <c r="R70" s="95"/>
    </row>
    <row r="71" customFormat="false" ht="15.75" hidden="false" customHeight="false" outlineLevel="0" collapsed="false">
      <c r="A71" s="62" t="n">
        <v>6</v>
      </c>
      <c r="B71" s="52"/>
      <c r="C71" s="75" t="s">
        <v>87</v>
      </c>
      <c r="D71" s="52"/>
      <c r="E71" s="76" t="n">
        <f aca="false">SUM(E69:E70)</f>
        <v>0.4665</v>
      </c>
      <c r="F71" s="76"/>
      <c r="G71" s="76"/>
      <c r="H71" s="76"/>
      <c r="I71" s="77" t="n">
        <f aca="false">SUM(I69:I70)</f>
        <v>664742.4405</v>
      </c>
      <c r="J71" s="52"/>
      <c r="K71" s="78" t="n">
        <f aca="false">IF(E71=0,0,SUMPRODUCT(E69:E70,K69:K70)/E71)</f>
        <v>0.09</v>
      </c>
      <c r="L71" s="69"/>
      <c r="M71" s="79"/>
      <c r="N71" s="79"/>
      <c r="O71" s="77" t="n">
        <f aca="false">SUM(O69:O70)</f>
        <v>59826.819645</v>
      </c>
      <c r="P71" s="65"/>
    </row>
    <row r="72" customFormat="false" ht="15.75" hidden="false" customHeight="false" outlineLevel="0" collapsed="false">
      <c r="A72" s="62"/>
      <c r="B72" s="52"/>
      <c r="C72" s="52"/>
      <c r="D72" s="52"/>
      <c r="E72" s="52"/>
      <c r="F72" s="52"/>
      <c r="G72" s="52"/>
      <c r="H72" s="52"/>
      <c r="I72" s="81"/>
      <c r="J72" s="52"/>
      <c r="K72" s="69"/>
      <c r="L72" s="69"/>
      <c r="M72" s="79"/>
      <c r="N72" s="79"/>
      <c r="O72" s="81"/>
      <c r="P72" s="65"/>
    </row>
    <row r="73" customFormat="false" ht="15.75" hidden="false" customHeight="false" outlineLevel="0" collapsed="false">
      <c r="A73" s="62" t="n">
        <v>7</v>
      </c>
      <c r="B73" s="52"/>
      <c r="C73" s="67" t="s">
        <v>88</v>
      </c>
      <c r="D73" s="52"/>
      <c r="E73" s="84" t="n">
        <v>1</v>
      </c>
      <c r="F73" s="84"/>
      <c r="G73" s="85"/>
      <c r="H73" s="85"/>
      <c r="I73" s="86" t="n">
        <f aca="false">'[2]Capital Structure'!$C$35</f>
        <v>1424957</v>
      </c>
      <c r="J73" s="52"/>
      <c r="K73" s="87" t="n">
        <f aca="false">(K66*E66)+(K71*E71)</f>
        <v>0.08066375</v>
      </c>
      <c r="L73" s="69"/>
      <c r="M73" s="52"/>
      <c r="N73" s="52"/>
      <c r="O73" s="88" t="n">
        <f aca="false">O66+O71</f>
        <v>114942.37520875</v>
      </c>
      <c r="P73" s="65"/>
    </row>
    <row r="74" customFormat="false" ht="15.75" hidden="false" customHeight="false" outlineLevel="0" collapsed="false">
      <c r="A74" s="89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1"/>
    </row>
    <row r="76" customFormat="false" ht="15" hidden="false" customHeight="false" outlineLevel="0" collapsed="false">
      <c r="B76" s="52"/>
      <c r="C76" s="53" t="s">
        <v>73</v>
      </c>
      <c r="D76" s="52"/>
      <c r="E76" s="53" t="s">
        <v>74</v>
      </c>
      <c r="F76" s="53"/>
      <c r="G76" s="53"/>
      <c r="H76" s="53"/>
      <c r="I76" s="53"/>
      <c r="J76" s="54"/>
      <c r="K76" s="53" t="s">
        <v>75</v>
      </c>
      <c r="L76" s="55"/>
      <c r="M76" s="52"/>
      <c r="N76" s="52"/>
      <c r="O76" s="53" t="s">
        <v>76</v>
      </c>
    </row>
    <row r="77" customFormat="false" ht="15" hidden="false" customHeight="false" outlineLevel="0" collapsed="false">
      <c r="A77" s="56"/>
      <c r="B77" s="52"/>
      <c r="C77" s="52"/>
      <c r="D77" s="52"/>
      <c r="E77" s="52"/>
      <c r="F77" s="52"/>
      <c r="G77" s="52"/>
      <c r="H77" s="52"/>
      <c r="I77" s="57"/>
      <c r="J77" s="57"/>
      <c r="K77" s="52"/>
      <c r="L77" s="52"/>
      <c r="M77" s="52"/>
      <c r="N77" s="52"/>
      <c r="O77" s="52"/>
    </row>
    <row r="78" customFormat="false" ht="1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60"/>
      <c r="J78" s="60"/>
      <c r="K78" s="59"/>
      <c r="L78" s="59"/>
      <c r="M78" s="59"/>
      <c r="N78" s="59"/>
      <c r="O78" s="59"/>
      <c r="P78" s="61"/>
    </row>
    <row r="79" customFormat="false" ht="15" hidden="false" customHeight="false" outlineLevel="0" collapsed="false">
      <c r="A79" s="62"/>
      <c r="B79" s="63"/>
      <c r="C79" s="64" t="s">
        <v>9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</row>
    <row r="80" customFormat="false" ht="15" hidden="false" customHeight="false" outlineLevel="0" collapsed="false">
      <c r="A80" s="62"/>
      <c r="B80" s="52"/>
      <c r="C80" s="52"/>
      <c r="D80" s="52"/>
      <c r="E80" s="57" t="s">
        <v>77</v>
      </c>
      <c r="F80" s="66"/>
      <c r="G80" s="66"/>
      <c r="H80" s="66"/>
      <c r="I80" s="57" t="s">
        <v>78</v>
      </c>
      <c r="J80" s="52"/>
      <c r="K80" s="57" t="s">
        <v>77</v>
      </c>
      <c r="L80" s="66"/>
      <c r="M80" s="52"/>
      <c r="N80" s="52"/>
      <c r="O80" s="57" t="s">
        <v>78</v>
      </c>
      <c r="P80" s="65"/>
    </row>
    <row r="81" customFormat="false" ht="15" hidden="false" customHeight="false" outlineLevel="0" collapsed="false">
      <c r="A81" s="62"/>
      <c r="B81" s="52"/>
      <c r="C81" s="67" t="s">
        <v>79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65"/>
    </row>
    <row r="82" customFormat="false" ht="15" hidden="false" customHeight="false" outlineLevel="0" collapsed="false">
      <c r="A82" s="62" t="n">
        <v>1</v>
      </c>
      <c r="B82" s="52"/>
      <c r="C82" s="52" t="s">
        <v>80</v>
      </c>
      <c r="D82" s="52"/>
      <c r="E82" s="68" t="n">
        <v>0.567</v>
      </c>
      <c r="F82" s="69"/>
      <c r="G82" s="70"/>
      <c r="H82" s="71"/>
      <c r="I82" s="72" t="n">
        <f aca="false">E82*I91</f>
        <v>853833.386725991</v>
      </c>
      <c r="J82" s="52"/>
      <c r="K82" s="68" t="n">
        <v>0.0725</v>
      </c>
      <c r="L82" s="69"/>
      <c r="M82" s="70"/>
      <c r="N82" s="71"/>
      <c r="O82" s="72" t="n">
        <f aca="false">K82*I82</f>
        <v>61902.9205376344</v>
      </c>
      <c r="P82" s="65"/>
      <c r="S82" s="96"/>
    </row>
    <row r="83" customFormat="false" ht="15" hidden="false" customHeight="false" outlineLevel="0" collapsed="false">
      <c r="A83" s="62" t="n">
        <v>2</v>
      </c>
      <c r="B83" s="52"/>
      <c r="C83" s="52" t="s">
        <v>81</v>
      </c>
      <c r="D83" s="52"/>
      <c r="E83" s="73"/>
      <c r="F83" s="69"/>
      <c r="G83" s="71" t="s">
        <v>82</v>
      </c>
      <c r="H83" s="71"/>
      <c r="I83" s="74" t="n">
        <f aca="false">$I$19*E83</f>
        <v>0</v>
      </c>
      <c r="J83" s="52"/>
      <c r="K83" s="73"/>
      <c r="L83" s="69"/>
      <c r="M83" s="70"/>
      <c r="N83" s="71"/>
      <c r="O83" s="74" t="n">
        <f aca="false">K83*I83</f>
        <v>0</v>
      </c>
      <c r="P83" s="65"/>
    </row>
    <row r="84" customFormat="false" ht="15.75" hidden="false" customHeight="false" outlineLevel="0" collapsed="false">
      <c r="A84" s="62" t="n">
        <v>3</v>
      </c>
      <c r="B84" s="52"/>
      <c r="C84" s="75" t="s">
        <v>83</v>
      </c>
      <c r="D84" s="52"/>
      <c r="E84" s="76" t="n">
        <f aca="false">SUM(E82:E83)</f>
        <v>0.567</v>
      </c>
      <c r="F84" s="76"/>
      <c r="G84" s="76"/>
      <c r="H84" s="76"/>
      <c r="I84" s="77" t="n">
        <f aca="false">SUM(I82:I83)</f>
        <v>853833.386725991</v>
      </c>
      <c r="J84" s="52"/>
      <c r="K84" s="78" t="n">
        <f aca="false">IF(E84=0,0,SUMPRODUCT(E82:E83,K82:K83)/E84)</f>
        <v>0.0725</v>
      </c>
      <c r="L84" s="69"/>
      <c r="M84" s="79"/>
      <c r="N84" s="79"/>
      <c r="O84" s="77" t="n">
        <f aca="false">SUM(O82:O83)</f>
        <v>61902.9205376344</v>
      </c>
      <c r="P84" s="65"/>
      <c r="S84" s="97"/>
    </row>
    <row r="85" customFormat="false" ht="15.75" hidden="false" customHeight="false" outlineLevel="0" collapsed="false">
      <c r="A85" s="62"/>
      <c r="B85" s="52"/>
      <c r="C85" s="52"/>
      <c r="D85" s="52"/>
      <c r="E85" s="80"/>
      <c r="F85" s="80"/>
      <c r="G85" s="80"/>
      <c r="H85" s="80"/>
      <c r="I85" s="81"/>
      <c r="J85" s="52"/>
      <c r="K85" s="69"/>
      <c r="L85" s="69"/>
      <c r="M85" s="79"/>
      <c r="N85" s="79"/>
      <c r="O85" s="81"/>
      <c r="P85" s="65"/>
    </row>
    <row r="86" customFormat="false" ht="15" hidden="false" customHeight="false" outlineLevel="0" collapsed="false">
      <c r="A86" s="62"/>
      <c r="B86" s="52"/>
      <c r="C86" s="67" t="s">
        <v>84</v>
      </c>
      <c r="D86" s="52"/>
      <c r="E86" s="80"/>
      <c r="F86" s="80"/>
      <c r="G86" s="80"/>
      <c r="H86" s="80"/>
      <c r="I86" s="81"/>
      <c r="J86" s="52"/>
      <c r="K86" s="69"/>
      <c r="L86" s="69"/>
      <c r="M86" s="79"/>
      <c r="N86" s="79"/>
      <c r="O86" s="81"/>
      <c r="P86" s="65"/>
    </row>
    <row r="87" customFormat="false" ht="15" hidden="false" customHeight="false" outlineLevel="0" collapsed="false">
      <c r="A87" s="82" t="n">
        <v>4</v>
      </c>
      <c r="B87" s="83"/>
      <c r="C87" s="83" t="s">
        <v>85</v>
      </c>
      <c r="D87" s="83"/>
      <c r="E87" s="68" t="n">
        <v>0.433</v>
      </c>
      <c r="F87" s="69"/>
      <c r="G87" s="70"/>
      <c r="H87" s="71"/>
      <c r="I87" s="72" t="n">
        <f aca="false">E87*I91</f>
        <v>652045.602208738</v>
      </c>
      <c r="J87" s="83"/>
      <c r="K87" s="68" t="n">
        <v>0.09</v>
      </c>
      <c r="L87" s="69"/>
      <c r="M87" s="70"/>
      <c r="N87" s="71"/>
      <c r="O87" s="72" t="n">
        <f aca="false">K87*I87</f>
        <v>58684.1041987864</v>
      </c>
      <c r="P87" s="65"/>
    </row>
    <row r="88" customFormat="false" ht="15" hidden="false" customHeight="false" outlineLevel="0" collapsed="false">
      <c r="A88" s="82" t="n">
        <v>5</v>
      </c>
      <c r="B88" s="83"/>
      <c r="C88" s="83" t="s">
        <v>86</v>
      </c>
      <c r="D88" s="83"/>
      <c r="E88" s="73"/>
      <c r="F88" s="69"/>
      <c r="G88" s="70"/>
      <c r="H88" s="71"/>
      <c r="I88" s="74" t="n">
        <f aca="false">$I$19*E88</f>
        <v>0</v>
      </c>
      <c r="J88" s="83"/>
      <c r="K88" s="73"/>
      <c r="L88" s="69"/>
      <c r="M88" s="70"/>
      <c r="N88" s="71"/>
      <c r="O88" s="74" t="n">
        <f aca="false">K88*I88</f>
        <v>0</v>
      </c>
      <c r="P88" s="65"/>
    </row>
    <row r="89" customFormat="false" ht="15.75" hidden="false" customHeight="false" outlineLevel="0" collapsed="false">
      <c r="A89" s="62" t="n">
        <v>6</v>
      </c>
      <c r="B89" s="52"/>
      <c r="C89" s="75" t="s">
        <v>87</v>
      </c>
      <c r="D89" s="52"/>
      <c r="E89" s="76" t="n">
        <f aca="false">SUM(E87:E88)</f>
        <v>0.433</v>
      </c>
      <c r="F89" s="76"/>
      <c r="G89" s="76"/>
      <c r="H89" s="76"/>
      <c r="I89" s="77" t="n">
        <f aca="false">SUM(I87:I88)</f>
        <v>652045.602208738</v>
      </c>
      <c r="J89" s="52"/>
      <c r="K89" s="78" t="n">
        <f aca="false">IF(E89=0,0,SUMPRODUCT(E87:E88,K87:K88)/E89)</f>
        <v>0.09</v>
      </c>
      <c r="L89" s="69"/>
      <c r="M89" s="79"/>
      <c r="N89" s="79"/>
      <c r="O89" s="77" t="n">
        <f aca="false">SUM(O87:O88)</f>
        <v>58684.1041987864</v>
      </c>
      <c r="P89" s="65"/>
      <c r="R89" s="95"/>
    </row>
    <row r="90" customFormat="false" ht="15.75" hidden="false" customHeight="false" outlineLevel="0" collapsed="false">
      <c r="A90" s="62"/>
      <c r="B90" s="52"/>
      <c r="C90" s="52"/>
      <c r="D90" s="52"/>
      <c r="E90" s="52"/>
      <c r="F90" s="52"/>
      <c r="G90" s="52"/>
      <c r="H90" s="52"/>
      <c r="I90" s="81"/>
      <c r="J90" s="52"/>
      <c r="K90" s="69"/>
      <c r="L90" s="69"/>
      <c r="M90" s="79"/>
      <c r="N90" s="79"/>
      <c r="O90" s="81"/>
      <c r="P90" s="65"/>
    </row>
    <row r="91" customFormat="false" ht="15.75" hidden="false" customHeight="false" outlineLevel="0" collapsed="false">
      <c r="A91" s="62" t="n">
        <v>7</v>
      </c>
      <c r="B91" s="52"/>
      <c r="C91" s="67" t="s">
        <v>88</v>
      </c>
      <c r="D91" s="52"/>
      <c r="E91" s="84" t="n">
        <v>1</v>
      </c>
      <c r="F91" s="84"/>
      <c r="G91" s="85"/>
      <c r="H91" s="85"/>
      <c r="I91" s="86" t="n">
        <f aca="false">'[2]Capital Structure'!$C$46</f>
        <v>1505878.98893473</v>
      </c>
      <c r="J91" s="52"/>
      <c r="K91" s="87" t="n">
        <f aca="false">(K84*E84)+(K89*E89)</f>
        <v>0.0800775</v>
      </c>
      <c r="L91" s="69"/>
      <c r="M91" s="52"/>
      <c r="N91" s="52"/>
      <c r="O91" s="88" t="n">
        <f aca="false">O84+O89</f>
        <v>120587.024736421</v>
      </c>
      <c r="P91" s="65"/>
    </row>
    <row r="92" customFormat="false" ht="15.75" hidden="false" customHeight="false" outlineLevel="0" collapsed="false">
      <c r="A92" s="89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1"/>
    </row>
    <row r="94" customFormat="false" ht="15" hidden="false" customHeight="false" outlineLevel="0" collapsed="false">
      <c r="B94" s="52"/>
      <c r="C94" s="53" t="s">
        <v>73</v>
      </c>
      <c r="D94" s="52"/>
      <c r="E94" s="53" t="s">
        <v>74</v>
      </c>
      <c r="F94" s="53"/>
      <c r="G94" s="53"/>
      <c r="H94" s="53"/>
      <c r="I94" s="53"/>
      <c r="J94" s="54"/>
      <c r="K94" s="53" t="s">
        <v>75</v>
      </c>
      <c r="L94" s="55"/>
      <c r="M94" s="52"/>
      <c r="N94" s="52"/>
      <c r="O94" s="53" t="s">
        <v>76</v>
      </c>
    </row>
    <row r="95" customFormat="false" ht="15" hidden="false" customHeight="false" outlineLevel="0" collapsed="false">
      <c r="A95" s="56"/>
      <c r="B95" s="52"/>
      <c r="C95" s="52"/>
      <c r="D95" s="52"/>
      <c r="E95" s="52"/>
      <c r="F95" s="52"/>
      <c r="G95" s="52"/>
      <c r="H95" s="52"/>
      <c r="I95" s="57"/>
      <c r="J95" s="57"/>
      <c r="K95" s="52"/>
      <c r="L95" s="52"/>
      <c r="M95" s="52"/>
      <c r="N95" s="52"/>
      <c r="O95" s="52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60"/>
      <c r="J96" s="60"/>
      <c r="K96" s="59"/>
      <c r="L96" s="59"/>
      <c r="M96" s="59"/>
      <c r="N96" s="59"/>
      <c r="O96" s="59"/>
      <c r="P96" s="61"/>
    </row>
    <row r="97" customFormat="false" ht="15" hidden="false" customHeight="false" outlineLevel="0" collapsed="false">
      <c r="A97" s="62"/>
      <c r="B97" s="63"/>
      <c r="C97" s="64" t="s">
        <v>1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</row>
    <row r="98" customFormat="false" ht="15" hidden="false" customHeight="false" outlineLevel="0" collapsed="false">
      <c r="A98" s="62"/>
      <c r="B98" s="52"/>
      <c r="C98" s="52"/>
      <c r="D98" s="52"/>
      <c r="E98" s="57" t="s">
        <v>77</v>
      </c>
      <c r="F98" s="66"/>
      <c r="G98" s="66"/>
      <c r="H98" s="66"/>
      <c r="I98" s="57" t="s">
        <v>78</v>
      </c>
      <c r="J98" s="52"/>
      <c r="K98" s="57" t="s">
        <v>77</v>
      </c>
      <c r="L98" s="66"/>
      <c r="M98" s="52"/>
      <c r="N98" s="52"/>
      <c r="O98" s="57" t="s">
        <v>78</v>
      </c>
      <c r="P98" s="65"/>
    </row>
    <row r="99" customFormat="false" ht="15" hidden="false" customHeight="false" outlineLevel="0" collapsed="false">
      <c r="A99" s="62"/>
      <c r="B99" s="52"/>
      <c r="C99" s="67" t="s">
        <v>79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65"/>
    </row>
    <row r="100" customFormat="false" ht="15" hidden="false" customHeight="false" outlineLevel="0" collapsed="false">
      <c r="A100" s="62" t="n">
        <v>1</v>
      </c>
      <c r="B100" s="52"/>
      <c r="C100" s="52" t="s">
        <v>80</v>
      </c>
      <c r="D100" s="52"/>
      <c r="E100" s="68" t="n">
        <v>0.527</v>
      </c>
      <c r="F100" s="69"/>
      <c r="G100" s="70"/>
      <c r="H100" s="71"/>
      <c r="I100" s="72" t="n">
        <f aca="false">E100*I109</f>
        <v>740403.907</v>
      </c>
      <c r="J100" s="52"/>
      <c r="K100" s="68" t="n">
        <f aca="false">'[5]Regulated Return'!$C$31</f>
        <v>0.0726758949493447</v>
      </c>
      <c r="L100" s="69"/>
      <c r="M100" s="70"/>
      <c r="N100" s="71"/>
      <c r="O100" s="72" t="n">
        <f aca="false">K100*I100</f>
        <v>53809.5165652164</v>
      </c>
      <c r="P100" s="65"/>
    </row>
    <row r="101" customFormat="false" ht="15" hidden="false" customHeight="false" outlineLevel="0" collapsed="false">
      <c r="A101" s="62" t="n">
        <v>2</v>
      </c>
      <c r="B101" s="52"/>
      <c r="C101" s="52" t="s">
        <v>81</v>
      </c>
      <c r="D101" s="52"/>
      <c r="E101" s="73" t="n">
        <v>0.04</v>
      </c>
      <c r="F101" s="69"/>
      <c r="G101" s="71" t="s">
        <v>82</v>
      </c>
      <c r="H101" s="71"/>
      <c r="I101" s="74" t="n">
        <f aca="false">$I$19*E101</f>
        <v>61960</v>
      </c>
      <c r="J101" s="52"/>
      <c r="K101" s="73" t="n">
        <f aca="false">'[5]Regulated Return'!$C$32</f>
        <v>0.0207</v>
      </c>
      <c r="L101" s="69"/>
      <c r="M101" s="70"/>
      <c r="N101" s="71"/>
      <c r="O101" s="74" t="n">
        <f aca="false">K101*I101</f>
        <v>1282.572</v>
      </c>
      <c r="P101" s="65"/>
      <c r="S101" s="97"/>
    </row>
    <row r="102" customFormat="false" ht="15.75" hidden="false" customHeight="false" outlineLevel="0" collapsed="false">
      <c r="A102" s="62" t="n">
        <v>3</v>
      </c>
      <c r="B102" s="52"/>
      <c r="C102" s="75" t="s">
        <v>83</v>
      </c>
      <c r="D102" s="52"/>
      <c r="E102" s="76" t="n">
        <f aca="false">SUM(E100:E101)</f>
        <v>0.567</v>
      </c>
      <c r="F102" s="76"/>
      <c r="G102" s="76"/>
      <c r="H102" s="76"/>
      <c r="I102" s="77" t="n">
        <f aca="false">SUM(I100:I101)</f>
        <v>802363.907</v>
      </c>
      <c r="J102" s="52"/>
      <c r="K102" s="78" t="n">
        <f aca="false">IF(E102=0,0,SUMPRODUCT(E100:E101,K100:K101)/E102)</f>
        <v>0.0690091651469218</v>
      </c>
      <c r="L102" s="69"/>
      <c r="M102" s="79"/>
      <c r="N102" s="79"/>
      <c r="O102" s="77" t="n">
        <f aca="false">SUM(O100:O101)</f>
        <v>55092.0885652164</v>
      </c>
      <c r="P102" s="65"/>
    </row>
    <row r="103" customFormat="false" ht="15.75" hidden="false" customHeight="false" outlineLevel="0" collapsed="false">
      <c r="A103" s="62"/>
      <c r="B103" s="52"/>
      <c r="C103" s="52"/>
      <c r="D103" s="52"/>
      <c r="E103" s="80"/>
      <c r="F103" s="80"/>
      <c r="G103" s="80"/>
      <c r="H103" s="80"/>
      <c r="I103" s="81"/>
      <c r="J103" s="52"/>
      <c r="K103" s="69"/>
      <c r="L103" s="69"/>
      <c r="M103" s="79"/>
      <c r="N103" s="79"/>
      <c r="O103" s="81"/>
      <c r="P103" s="65"/>
    </row>
    <row r="104" customFormat="false" ht="15" hidden="false" customHeight="false" outlineLevel="0" collapsed="false">
      <c r="A104" s="62"/>
      <c r="B104" s="52"/>
      <c r="C104" s="67" t="s">
        <v>84</v>
      </c>
      <c r="D104" s="52"/>
      <c r="E104" s="80"/>
      <c r="F104" s="80"/>
      <c r="G104" s="80"/>
      <c r="H104" s="80"/>
      <c r="I104" s="81"/>
      <c r="J104" s="52"/>
      <c r="K104" s="69"/>
      <c r="L104" s="69"/>
      <c r="M104" s="79"/>
      <c r="N104" s="79"/>
      <c r="O104" s="81"/>
      <c r="P104" s="65"/>
    </row>
    <row r="105" customFormat="false" ht="15" hidden="false" customHeight="false" outlineLevel="0" collapsed="false">
      <c r="A105" s="82" t="n">
        <v>4</v>
      </c>
      <c r="B105" s="83"/>
      <c r="C105" s="83" t="s">
        <v>85</v>
      </c>
      <c r="D105" s="83"/>
      <c r="E105" s="68" t="n">
        <v>0.433</v>
      </c>
      <c r="F105" s="69"/>
      <c r="G105" s="70"/>
      <c r="H105" s="71"/>
      <c r="I105" s="72" t="n">
        <f aca="false">E105*I109</f>
        <v>608339.453</v>
      </c>
      <c r="J105" s="83"/>
      <c r="K105" s="68" t="n">
        <f aca="false">'[5]Regulated Return'!$C$30</f>
        <v>0.0868</v>
      </c>
      <c r="L105" s="69"/>
      <c r="M105" s="70"/>
      <c r="N105" s="71"/>
      <c r="O105" s="72" t="n">
        <f aca="false">K105*I105</f>
        <v>52803.8645204</v>
      </c>
      <c r="P105" s="65"/>
    </row>
    <row r="106" customFormat="false" ht="15" hidden="false" customHeight="false" outlineLevel="0" collapsed="false">
      <c r="A106" s="82" t="n">
        <v>5</v>
      </c>
      <c r="B106" s="83"/>
      <c r="C106" s="83" t="s">
        <v>86</v>
      </c>
      <c r="D106" s="83"/>
      <c r="E106" s="73"/>
      <c r="F106" s="69"/>
      <c r="G106" s="70"/>
      <c r="H106" s="71"/>
      <c r="I106" s="74" t="n">
        <f aca="false">$I$19*E106</f>
        <v>0</v>
      </c>
      <c r="J106" s="83"/>
      <c r="K106" s="73"/>
      <c r="L106" s="69"/>
      <c r="M106" s="70"/>
      <c r="N106" s="71"/>
      <c r="O106" s="74" t="n">
        <f aca="false">K106*I106</f>
        <v>0</v>
      </c>
      <c r="P106" s="65"/>
    </row>
    <row r="107" customFormat="false" ht="15.75" hidden="false" customHeight="false" outlineLevel="0" collapsed="false">
      <c r="A107" s="62" t="n">
        <v>6</v>
      </c>
      <c r="B107" s="52"/>
      <c r="C107" s="75" t="s">
        <v>87</v>
      </c>
      <c r="D107" s="52"/>
      <c r="E107" s="76" t="n">
        <f aca="false">SUM(E105:E106)</f>
        <v>0.433</v>
      </c>
      <c r="F107" s="76"/>
      <c r="G107" s="76"/>
      <c r="H107" s="76"/>
      <c r="I107" s="77" t="n">
        <f aca="false">SUM(I105:I106)</f>
        <v>608339.453</v>
      </c>
      <c r="J107" s="52"/>
      <c r="K107" s="78" t="n">
        <f aca="false">IF(E107=0,0,SUMPRODUCT(E105:E106,K105:K106)/E107)</f>
        <v>0.0868</v>
      </c>
      <c r="L107" s="69"/>
      <c r="M107" s="79"/>
      <c r="N107" s="79"/>
      <c r="O107" s="77" t="n">
        <f aca="false">SUM(O105:O106)</f>
        <v>52803.8645204</v>
      </c>
      <c r="P107" s="65"/>
    </row>
    <row r="108" customFormat="false" ht="15.75" hidden="false" customHeight="false" outlineLevel="0" collapsed="false">
      <c r="A108" s="62"/>
      <c r="B108" s="52"/>
      <c r="C108" s="52"/>
      <c r="D108" s="52"/>
      <c r="E108" s="52"/>
      <c r="F108" s="52"/>
      <c r="G108" s="52"/>
      <c r="H108" s="52"/>
      <c r="I108" s="81"/>
      <c r="J108" s="52"/>
      <c r="K108" s="69"/>
      <c r="L108" s="69"/>
      <c r="M108" s="79"/>
      <c r="N108" s="79"/>
      <c r="O108" s="81"/>
      <c r="P108" s="65"/>
    </row>
    <row r="109" customFormat="false" ht="15.75" hidden="false" customHeight="false" outlineLevel="0" collapsed="false">
      <c r="A109" s="62" t="n">
        <v>7</v>
      </c>
      <c r="B109" s="52"/>
      <c r="C109" s="67" t="s">
        <v>88</v>
      </c>
      <c r="D109" s="52"/>
      <c r="E109" s="84" t="n">
        <v>1</v>
      </c>
      <c r="F109" s="84"/>
      <c r="G109" s="85"/>
      <c r="H109" s="85"/>
      <c r="I109" s="86" t="n">
        <f aca="false">633983+770958</f>
        <v>1404941</v>
      </c>
      <c r="J109" s="52"/>
      <c r="K109" s="87" t="n">
        <f aca="false">(K102*E102)+(K107*E107)</f>
        <v>0.0767125966383047</v>
      </c>
      <c r="L109" s="69"/>
      <c r="M109" s="52"/>
      <c r="N109" s="52"/>
      <c r="O109" s="88" t="n">
        <f aca="false">O102+O107</f>
        <v>107895.953085616</v>
      </c>
      <c r="P109" s="65"/>
    </row>
    <row r="110" customFormat="false" ht="15.75" hidden="false" customHeight="false" outlineLevel="0" collapsed="false">
      <c r="A110" s="89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1"/>
    </row>
    <row r="112" customFormat="false" ht="15" hidden="false" customHeight="false" outlineLevel="0" collapsed="false">
      <c r="B112" s="52"/>
      <c r="C112" s="53" t="s">
        <v>73</v>
      </c>
      <c r="D112" s="52"/>
      <c r="E112" s="53" t="s">
        <v>74</v>
      </c>
      <c r="F112" s="53"/>
      <c r="G112" s="53"/>
      <c r="H112" s="53"/>
      <c r="I112" s="53"/>
      <c r="J112" s="54"/>
      <c r="K112" s="53" t="s">
        <v>75</v>
      </c>
      <c r="L112" s="55"/>
      <c r="M112" s="52"/>
      <c r="N112" s="52"/>
      <c r="O112" s="53" t="s">
        <v>76</v>
      </c>
    </row>
    <row r="113" customFormat="false" ht="15" hidden="false" customHeight="false" outlineLevel="0" collapsed="false">
      <c r="A113" s="56"/>
      <c r="B113" s="52"/>
      <c r="C113" s="52"/>
      <c r="D113" s="52"/>
      <c r="E113" s="52"/>
      <c r="F113" s="52"/>
      <c r="G113" s="52"/>
      <c r="H113" s="52"/>
      <c r="I113" s="57"/>
      <c r="J113" s="57"/>
      <c r="K113" s="52"/>
      <c r="L113" s="52"/>
      <c r="M113" s="52"/>
      <c r="N113" s="52"/>
      <c r="O113" s="52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60"/>
      <c r="J114" s="60"/>
      <c r="K114" s="59"/>
      <c r="L114" s="59"/>
      <c r="M114" s="59"/>
      <c r="N114" s="59"/>
      <c r="O114" s="59"/>
      <c r="P114" s="61"/>
    </row>
    <row r="115" customFormat="false" ht="15" hidden="false" customHeight="false" outlineLevel="0" collapsed="false">
      <c r="A115" s="62"/>
      <c r="B115" s="63"/>
      <c r="C115" s="64" t="s">
        <v>91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</row>
    <row r="116" customFormat="false" ht="15" hidden="false" customHeight="false" outlineLevel="0" collapsed="false">
      <c r="A116" s="62"/>
      <c r="B116" s="52"/>
      <c r="C116" s="52"/>
      <c r="D116" s="52"/>
      <c r="E116" s="57" t="s">
        <v>77</v>
      </c>
      <c r="F116" s="66"/>
      <c r="G116" s="66"/>
      <c r="H116" s="66"/>
      <c r="I116" s="57" t="s">
        <v>78</v>
      </c>
      <c r="J116" s="52"/>
      <c r="K116" s="57" t="s">
        <v>77</v>
      </c>
      <c r="L116" s="66"/>
      <c r="M116" s="52"/>
      <c r="N116" s="52"/>
      <c r="O116" s="57" t="s">
        <v>78</v>
      </c>
      <c r="P116" s="65"/>
    </row>
    <row r="117" customFormat="false" ht="15" hidden="false" customHeight="false" outlineLevel="0" collapsed="false">
      <c r="A117" s="62"/>
      <c r="B117" s="52"/>
      <c r="C117" s="67" t="s">
        <v>79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65"/>
    </row>
    <row r="118" customFormat="false" ht="15" hidden="false" customHeight="false" outlineLevel="0" collapsed="false">
      <c r="A118" s="62" t="n">
        <v>1</v>
      </c>
      <c r="B118" s="52"/>
      <c r="C118" s="52" t="s">
        <v>80</v>
      </c>
      <c r="D118" s="52"/>
      <c r="E118" s="68" t="n">
        <v>0.56</v>
      </c>
      <c r="F118" s="69"/>
      <c r="G118" s="70"/>
      <c r="H118" s="71"/>
      <c r="I118" s="72" t="n">
        <f aca="false">E118*I127</f>
        <v>1027650.54236945</v>
      </c>
      <c r="J118" s="52"/>
      <c r="K118" s="68" t="n">
        <f aca="false">'[5]Regulated Return'!$C$12</f>
        <v>0.0587</v>
      </c>
      <c r="L118" s="69"/>
      <c r="M118" s="70"/>
      <c r="N118" s="71"/>
      <c r="O118" s="72" t="n">
        <f aca="false">K118*I118</f>
        <v>60323.0868370868</v>
      </c>
      <c r="P118" s="65"/>
    </row>
    <row r="119" customFormat="false" ht="15" hidden="false" customHeight="false" outlineLevel="0" collapsed="false">
      <c r="A119" s="62" t="n">
        <v>2</v>
      </c>
      <c r="B119" s="52"/>
      <c r="C119" s="52" t="s">
        <v>81</v>
      </c>
      <c r="D119" s="52"/>
      <c r="E119" s="73" t="n">
        <v>0.04</v>
      </c>
      <c r="F119" s="69"/>
      <c r="G119" s="71" t="s">
        <v>82</v>
      </c>
      <c r="H119" s="71"/>
      <c r="I119" s="74" t="n">
        <f aca="false">$I$19*E119</f>
        <v>61960</v>
      </c>
      <c r="J119" s="52"/>
      <c r="K119" s="73" t="n">
        <f aca="false">'[5]Regulated Return'!$C$13</f>
        <v>0.0207</v>
      </c>
      <c r="L119" s="69"/>
      <c r="M119" s="70"/>
      <c r="N119" s="71"/>
      <c r="O119" s="74" t="n">
        <f aca="false">K119*I119</f>
        <v>1282.572</v>
      </c>
      <c r="P119" s="65"/>
    </row>
    <row r="120" customFormat="false" ht="15.75" hidden="false" customHeight="false" outlineLevel="0" collapsed="false">
      <c r="A120" s="62" t="n">
        <v>3</v>
      </c>
      <c r="B120" s="52"/>
      <c r="C120" s="75" t="s">
        <v>83</v>
      </c>
      <c r="D120" s="52"/>
      <c r="E120" s="76" t="n">
        <f aca="false">SUM(E118:E119)</f>
        <v>0.6</v>
      </c>
      <c r="F120" s="76"/>
      <c r="G120" s="76"/>
      <c r="H120" s="76"/>
      <c r="I120" s="77" t="n">
        <f aca="false">SUM(I118:I119)</f>
        <v>1089610.54236945</v>
      </c>
      <c r="J120" s="52"/>
      <c r="K120" s="78" t="n">
        <f aca="false">IF(E120=0,0,SUMPRODUCT(E118:E119,K118:K119)/E120)</f>
        <v>0.0561666666666667</v>
      </c>
      <c r="L120" s="69"/>
      <c r="M120" s="79"/>
      <c r="N120" s="79"/>
      <c r="O120" s="77" t="n">
        <f aca="false">SUM(O118:O119)</f>
        <v>61605.6588370868</v>
      </c>
      <c r="P120" s="65"/>
    </row>
    <row r="121" customFormat="false" ht="15.75" hidden="false" customHeight="false" outlineLevel="0" collapsed="false">
      <c r="A121" s="62"/>
      <c r="B121" s="52"/>
      <c r="C121" s="52"/>
      <c r="D121" s="52"/>
      <c r="E121" s="80"/>
      <c r="F121" s="80"/>
      <c r="G121" s="80"/>
      <c r="H121" s="80"/>
      <c r="I121" s="81"/>
      <c r="J121" s="52"/>
      <c r="K121" s="69"/>
      <c r="L121" s="69"/>
      <c r="M121" s="79"/>
      <c r="N121" s="79"/>
      <c r="O121" s="81"/>
      <c r="P121" s="65"/>
    </row>
    <row r="122" customFormat="false" ht="15" hidden="false" customHeight="false" outlineLevel="0" collapsed="false">
      <c r="A122" s="62"/>
      <c r="B122" s="52"/>
      <c r="C122" s="67" t="s">
        <v>84</v>
      </c>
      <c r="D122" s="52"/>
      <c r="E122" s="80"/>
      <c r="F122" s="80"/>
      <c r="G122" s="80"/>
      <c r="H122" s="80"/>
      <c r="I122" s="81"/>
      <c r="J122" s="52"/>
      <c r="K122" s="69"/>
      <c r="L122" s="69"/>
      <c r="M122" s="79"/>
      <c r="N122" s="79"/>
      <c r="O122" s="81"/>
      <c r="P122" s="65"/>
    </row>
    <row r="123" customFormat="false" ht="15" hidden="false" customHeight="false" outlineLevel="0" collapsed="false">
      <c r="A123" s="82" t="n">
        <v>4</v>
      </c>
      <c r="B123" s="83"/>
      <c r="C123" s="83" t="s">
        <v>85</v>
      </c>
      <c r="D123" s="83"/>
      <c r="E123" s="68" t="n">
        <v>0.4</v>
      </c>
      <c r="F123" s="69"/>
      <c r="G123" s="70"/>
      <c r="H123" s="71"/>
      <c r="I123" s="72" t="n">
        <f aca="false">E123*I127</f>
        <v>734036.101692465</v>
      </c>
      <c r="J123" s="83"/>
      <c r="K123" s="68" t="n">
        <f aca="false">'[5]Regulated Return'!$C$11</f>
        <v>0.0985</v>
      </c>
      <c r="L123" s="69"/>
      <c r="M123" s="70"/>
      <c r="N123" s="71"/>
      <c r="O123" s="72" t="n">
        <f aca="false">K123*I123</f>
        <v>72302.5560167078</v>
      </c>
      <c r="P123" s="65"/>
    </row>
    <row r="124" customFormat="false" ht="15" hidden="false" customHeight="false" outlineLevel="0" collapsed="false">
      <c r="A124" s="82" t="n">
        <v>5</v>
      </c>
      <c r="B124" s="83"/>
      <c r="C124" s="83" t="s">
        <v>86</v>
      </c>
      <c r="D124" s="83"/>
      <c r="E124" s="73"/>
      <c r="F124" s="69"/>
      <c r="G124" s="70"/>
      <c r="H124" s="71"/>
      <c r="I124" s="74" t="n">
        <f aca="false">$I$19*E124</f>
        <v>0</v>
      </c>
      <c r="J124" s="83"/>
      <c r="K124" s="73"/>
      <c r="L124" s="69"/>
      <c r="M124" s="70"/>
      <c r="N124" s="71"/>
      <c r="O124" s="74" t="n">
        <f aca="false">K124*I124</f>
        <v>0</v>
      </c>
      <c r="P124" s="65"/>
    </row>
    <row r="125" customFormat="false" ht="15.75" hidden="false" customHeight="false" outlineLevel="0" collapsed="false">
      <c r="A125" s="62" t="n">
        <v>6</v>
      </c>
      <c r="B125" s="52"/>
      <c r="C125" s="75" t="s">
        <v>87</v>
      </c>
      <c r="D125" s="52"/>
      <c r="E125" s="76" t="n">
        <f aca="false">SUM(E123:E124)</f>
        <v>0.4</v>
      </c>
      <c r="F125" s="76"/>
      <c r="G125" s="76"/>
      <c r="H125" s="76"/>
      <c r="I125" s="77" t="n">
        <f aca="false">SUM(I123:I124)</f>
        <v>734036.101692465</v>
      </c>
      <c r="J125" s="52"/>
      <c r="K125" s="78" t="n">
        <f aca="false">IF(E125=0,0,SUMPRODUCT(E123:E124,K123:K124)/E125)</f>
        <v>0.0985</v>
      </c>
      <c r="L125" s="69"/>
      <c r="M125" s="79"/>
      <c r="N125" s="79"/>
      <c r="O125" s="77" t="n">
        <f aca="false">SUM(O123:O124)</f>
        <v>72302.5560167078</v>
      </c>
      <c r="P125" s="65"/>
    </row>
    <row r="126" customFormat="false" ht="15.75" hidden="false" customHeight="false" outlineLevel="0" collapsed="false">
      <c r="A126" s="62"/>
      <c r="B126" s="52"/>
      <c r="C126" s="52"/>
      <c r="D126" s="52"/>
      <c r="E126" s="52"/>
      <c r="F126" s="52"/>
      <c r="G126" s="52"/>
      <c r="H126" s="52"/>
      <c r="I126" s="81"/>
      <c r="J126" s="52"/>
      <c r="K126" s="69"/>
      <c r="L126" s="69"/>
      <c r="M126" s="79"/>
      <c r="N126" s="79"/>
      <c r="O126" s="81"/>
      <c r="P126" s="65"/>
    </row>
    <row r="127" customFormat="false" ht="15.75" hidden="false" customHeight="false" outlineLevel="0" collapsed="false">
      <c r="A127" s="62" t="n">
        <v>7</v>
      </c>
      <c r="B127" s="52"/>
      <c r="C127" s="67" t="s">
        <v>88</v>
      </c>
      <c r="D127" s="52"/>
      <c r="E127" s="84" t="n">
        <v>1</v>
      </c>
      <c r="F127" s="84"/>
      <c r="G127" s="85"/>
      <c r="H127" s="85"/>
      <c r="I127" s="86" t="n">
        <f aca="false">'[2]Capital Structure'!$C$57</f>
        <v>1835090.25423116</v>
      </c>
      <c r="J127" s="52"/>
      <c r="K127" s="87" t="n">
        <f aca="false">(K120*E120)+(K125*E125)</f>
        <v>0.0731</v>
      </c>
      <c r="L127" s="69"/>
      <c r="M127" s="52"/>
      <c r="N127" s="52"/>
      <c r="O127" s="88" t="n">
        <f aca="false">O120+O125</f>
        <v>133908.214853795</v>
      </c>
      <c r="P127" s="65"/>
    </row>
    <row r="128" customFormat="false" ht="15.75" hidden="false" customHeight="false" outlineLevel="0" collapsed="false">
      <c r="A128" s="89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1"/>
    </row>
  </sheetData>
  <mergeCells count="16">
    <mergeCell ref="C1:O1"/>
    <mergeCell ref="A3:A4"/>
    <mergeCell ref="E4:I4"/>
    <mergeCell ref="C7:O7"/>
    <mergeCell ref="E22:I22"/>
    <mergeCell ref="C25:O25"/>
    <mergeCell ref="E40:I40"/>
    <mergeCell ref="C43:O43"/>
    <mergeCell ref="E58:I58"/>
    <mergeCell ref="C61:O61"/>
    <mergeCell ref="E76:I76"/>
    <mergeCell ref="C79:O79"/>
    <mergeCell ref="E94:I94"/>
    <mergeCell ref="C97:O97"/>
    <mergeCell ref="E112:I112"/>
    <mergeCell ref="C115:O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1.56"/>
    <col collapsed="false" customWidth="true" hidden="false" outlineLevel="0" max="4" min="4" style="0" width="9.85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8.85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98" t="s">
        <v>2</v>
      </c>
      <c r="C3" s="98" t="s">
        <v>4</v>
      </c>
      <c r="D3" s="99" t="s">
        <v>92</v>
      </c>
      <c r="E3" s="99"/>
      <c r="F3" s="98" t="s">
        <v>6</v>
      </c>
      <c r="G3" s="99" t="s">
        <v>92</v>
      </c>
      <c r="H3" s="99"/>
      <c r="I3" s="98" t="s">
        <v>8</v>
      </c>
      <c r="J3" s="99" t="s">
        <v>92</v>
      </c>
      <c r="K3" s="99"/>
      <c r="L3" s="98" t="s">
        <v>11</v>
      </c>
      <c r="M3" s="99" t="s">
        <v>92</v>
      </c>
      <c r="N3" s="99"/>
    </row>
    <row r="4" customFormat="false" ht="15" hidden="false" customHeight="false" outlineLevel="0" collapsed="false">
      <c r="B4" s="100"/>
      <c r="C4" s="100"/>
      <c r="D4" s="101"/>
      <c r="E4" s="102" t="s">
        <v>93</v>
      </c>
      <c r="F4" s="100"/>
      <c r="G4" s="101"/>
      <c r="H4" s="102" t="s">
        <v>93</v>
      </c>
      <c r="I4" s="100"/>
      <c r="J4" s="101"/>
      <c r="K4" s="102" t="s">
        <v>93</v>
      </c>
      <c r="L4" s="100"/>
      <c r="M4" s="101"/>
      <c r="N4" s="102" t="s">
        <v>93</v>
      </c>
    </row>
    <row r="5" customFormat="false" ht="15.75" hidden="false" customHeight="false" outlineLevel="0" collapsed="false">
      <c r="B5" s="100"/>
      <c r="C5" s="100"/>
      <c r="D5" s="101" t="s">
        <v>94</v>
      </c>
      <c r="E5" s="102" t="s">
        <v>92</v>
      </c>
      <c r="F5" s="100"/>
      <c r="G5" s="101" t="s">
        <v>94</v>
      </c>
      <c r="H5" s="102" t="s">
        <v>92</v>
      </c>
      <c r="I5" s="100"/>
      <c r="J5" s="101" t="s">
        <v>94</v>
      </c>
      <c r="K5" s="102" t="s">
        <v>92</v>
      </c>
      <c r="L5" s="100"/>
      <c r="M5" s="101" t="s">
        <v>94</v>
      </c>
      <c r="N5" s="102" t="s">
        <v>92</v>
      </c>
    </row>
    <row r="6" customFormat="false" ht="15" hidden="false" customHeight="false" outlineLevel="0" collapsed="false">
      <c r="A6" s="103" t="s">
        <v>95</v>
      </c>
      <c r="B6" s="104" t="n">
        <v>41275</v>
      </c>
      <c r="C6" s="104" t="n">
        <v>71580</v>
      </c>
      <c r="D6" s="105" t="n">
        <v>30305</v>
      </c>
      <c r="E6" s="106" t="n">
        <v>0.734221683827983</v>
      </c>
      <c r="F6" s="104" t="n">
        <v>91870</v>
      </c>
      <c r="G6" s="105" t="n">
        <v>20290</v>
      </c>
      <c r="H6" s="106" t="n">
        <v>0.28345906677843</v>
      </c>
      <c r="I6" s="104" t="n">
        <v>87466</v>
      </c>
      <c r="J6" s="105" t="n">
        <v>-4404</v>
      </c>
      <c r="K6" s="106" t="n">
        <v>-0.0479373027103516</v>
      </c>
      <c r="L6" s="104" t="n">
        <v>84841.6902</v>
      </c>
      <c r="M6" s="105" t="n">
        <v>-2624.30980000002</v>
      </c>
      <c r="N6" s="106" t="n">
        <v>-0.0300037706080079</v>
      </c>
    </row>
    <row r="7" customFormat="false" ht="15" hidden="false" customHeight="false" outlineLevel="0" collapsed="false">
      <c r="A7" s="107" t="s">
        <v>96</v>
      </c>
      <c r="B7" s="104" t="n">
        <v>118507</v>
      </c>
      <c r="C7" s="104" t="n">
        <v>67237</v>
      </c>
      <c r="D7" s="105" t="n">
        <v>-51270</v>
      </c>
      <c r="E7" s="106" t="n">
        <v>-0.43263267148776</v>
      </c>
      <c r="F7" s="104" t="n">
        <v>56474</v>
      </c>
      <c r="G7" s="105" t="n">
        <v>-10763</v>
      </c>
      <c r="H7" s="106" t="n">
        <v>-0.160075553638622</v>
      </c>
      <c r="I7" s="104" t="n">
        <v>153176</v>
      </c>
      <c r="J7" s="105" t="n">
        <v>96702</v>
      </c>
      <c r="K7" s="106" t="n">
        <v>1.71232779686227</v>
      </c>
      <c r="L7" s="104" t="n">
        <v>148580.7976</v>
      </c>
      <c r="M7" s="105" t="n">
        <v>-4595.20240000001</v>
      </c>
      <c r="N7" s="106" t="n">
        <v>-0.0299994933932209</v>
      </c>
    </row>
    <row r="8" customFormat="false" ht="15" hidden="false" customHeight="false" outlineLevel="0" collapsed="false">
      <c r="A8" s="107" t="s">
        <v>97</v>
      </c>
      <c r="B8" s="104" t="n">
        <v>118776</v>
      </c>
      <c r="C8" s="104" t="n">
        <v>110809</v>
      </c>
      <c r="D8" s="105" t="n">
        <v>-7967</v>
      </c>
      <c r="E8" s="106" t="n">
        <v>-0.0670758402370849</v>
      </c>
      <c r="F8" s="104" t="n">
        <v>160972</v>
      </c>
      <c r="G8" s="105" t="n">
        <v>50163</v>
      </c>
      <c r="H8" s="106" t="n">
        <v>0.452697885550813</v>
      </c>
      <c r="I8" s="104" t="n">
        <v>178652.792</v>
      </c>
      <c r="J8" s="105" t="n">
        <v>17680.792</v>
      </c>
      <c r="K8" s="106" t="n">
        <v>0.109837686057202</v>
      </c>
      <c r="L8" s="104" t="n">
        <v>215651.437</v>
      </c>
      <c r="M8" s="105" t="n">
        <v>36998.645</v>
      </c>
      <c r="N8" s="106" t="n">
        <v>0.207098050838187</v>
      </c>
    </row>
    <row r="9" customFormat="false" ht="15" hidden="false" customHeight="false" outlineLevel="0" collapsed="false">
      <c r="A9" s="107" t="s">
        <v>98</v>
      </c>
      <c r="B9" s="104" t="n">
        <v>3646</v>
      </c>
      <c r="C9" s="104" t="n">
        <v>4133</v>
      </c>
      <c r="D9" s="105" t="n">
        <v>487</v>
      </c>
      <c r="E9" s="106" t="n">
        <v>0.133571036752606</v>
      </c>
      <c r="F9" s="104" t="n">
        <v>738</v>
      </c>
      <c r="G9" s="105" t="n">
        <v>-3395</v>
      </c>
      <c r="H9" s="106" t="n">
        <v>-0.821437212678442</v>
      </c>
      <c r="I9" s="104" t="n">
        <v>13397.6</v>
      </c>
      <c r="J9" s="105" t="n">
        <v>12659.6</v>
      </c>
      <c r="K9" s="106" t="n">
        <v>17.1539295392954</v>
      </c>
      <c r="L9" s="104" t="n">
        <v>7500</v>
      </c>
      <c r="M9" s="105" t="n">
        <v>-5897.6</v>
      </c>
      <c r="N9" s="106" t="n">
        <v>-0.440198244461695</v>
      </c>
    </row>
    <row r="10" customFormat="false" ht="15" hidden="false" customHeight="false" outlineLevel="0" collapsed="false">
      <c r="A10" s="107" t="s">
        <v>99</v>
      </c>
      <c r="B10" s="104" t="n">
        <v>196047</v>
      </c>
      <c r="C10" s="104" t="n">
        <v>292722</v>
      </c>
      <c r="D10" s="105" t="n">
        <v>96675</v>
      </c>
      <c r="E10" s="106" t="n">
        <v>0.493121547384046</v>
      </c>
      <c r="F10" s="104" t="n">
        <v>158123</v>
      </c>
      <c r="G10" s="105" t="n">
        <v>-134599</v>
      </c>
      <c r="H10" s="106" t="n">
        <v>-0.459818530892792</v>
      </c>
      <c r="I10" s="104" t="n">
        <v>200375.61</v>
      </c>
      <c r="J10" s="105" t="n">
        <v>42252.61</v>
      </c>
      <c r="K10" s="106" t="n">
        <v>0.267213561594455</v>
      </c>
      <c r="L10" s="104" t="n">
        <v>315642.518</v>
      </c>
      <c r="M10" s="105" t="n">
        <v>115266.908</v>
      </c>
      <c r="N10" s="106" t="n">
        <v>0.575254183879964</v>
      </c>
    </row>
    <row r="11" customFormat="false" ht="15" hidden="false" customHeight="false" outlineLevel="0" collapsed="false">
      <c r="A11" s="107" t="s">
        <v>100</v>
      </c>
      <c r="B11" s="104" t="n">
        <v>2227754</v>
      </c>
      <c r="C11" s="104" t="n">
        <v>2251527</v>
      </c>
      <c r="D11" s="105" t="n">
        <v>23773</v>
      </c>
      <c r="E11" s="106" t="n">
        <v>0.0106712859678403</v>
      </c>
      <c r="F11" s="104" t="n">
        <v>2184360</v>
      </c>
      <c r="G11" s="105" t="n">
        <v>-67167</v>
      </c>
      <c r="H11" s="106" t="n">
        <v>-0.0298317541828279</v>
      </c>
      <c r="I11" s="104" t="n">
        <v>2113690.85037884</v>
      </c>
      <c r="J11" s="105" t="n">
        <v>-70669.1496211579</v>
      </c>
      <c r="K11" s="106" t="n">
        <v>-0.0323523364377474</v>
      </c>
      <c r="L11" s="104" t="n">
        <v>2140576.69499246</v>
      </c>
      <c r="M11" s="105" t="n">
        <v>26885.8446136201</v>
      </c>
      <c r="N11" s="106" t="n">
        <v>0.0127198566473433</v>
      </c>
    </row>
    <row r="12" customFormat="false" ht="15" hidden="false" customHeight="false" outlineLevel="0" collapsed="false">
      <c r="A12" s="107"/>
      <c r="B12" s="107"/>
      <c r="C12" s="107"/>
      <c r="D12" s="108"/>
      <c r="E12" s="109"/>
      <c r="F12" s="107"/>
      <c r="G12" s="108"/>
      <c r="H12" s="109"/>
      <c r="I12" s="107"/>
      <c r="J12" s="108"/>
      <c r="K12" s="109"/>
      <c r="L12" s="107"/>
      <c r="M12" s="108"/>
      <c r="N12" s="109"/>
    </row>
    <row r="13" s="114" customFormat="true" ht="15" hidden="false" customHeight="false" outlineLevel="0" collapsed="false">
      <c r="A13" s="110" t="s">
        <v>88</v>
      </c>
      <c r="B13" s="111" t="n">
        <v>2706005</v>
      </c>
      <c r="C13" s="111" t="n">
        <v>2798008</v>
      </c>
      <c r="D13" s="112" t="n">
        <v>92003</v>
      </c>
      <c r="E13" s="113" t="n">
        <v>0.0339995676282934</v>
      </c>
      <c r="F13" s="111" t="n">
        <v>2652537</v>
      </c>
      <c r="G13" s="112" t="n">
        <v>-145471</v>
      </c>
      <c r="H13" s="113" t="n">
        <v>-0.0519909163948066</v>
      </c>
      <c r="I13" s="111" t="n">
        <v>2746758.85237884</v>
      </c>
      <c r="J13" s="112" t="n">
        <v>94221.852378842</v>
      </c>
      <c r="K13" s="113" t="n">
        <v>0.035521409269255</v>
      </c>
      <c r="L13" s="111" t="n">
        <v>2912793.13779246</v>
      </c>
      <c r="M13" s="112" t="n">
        <v>166034.28541362</v>
      </c>
      <c r="N13" s="113" t="n">
        <v>0.0604473469776298</v>
      </c>
    </row>
    <row r="14" s="114" customFormat="true" ht="15" hidden="false" customHeight="false" outlineLevel="0" collapsed="false">
      <c r="A14" s="110"/>
      <c r="B14" s="110"/>
      <c r="C14" s="110"/>
      <c r="D14" s="115"/>
      <c r="E14" s="116"/>
      <c r="F14" s="110"/>
      <c r="G14" s="115"/>
      <c r="H14" s="116"/>
      <c r="I14" s="110"/>
      <c r="J14" s="115"/>
      <c r="K14" s="116"/>
      <c r="L14" s="110"/>
      <c r="M14" s="115"/>
      <c r="N14" s="116"/>
    </row>
    <row r="15" s="114" customFormat="true" ht="15.75" hidden="false" customHeight="false" outlineLevel="0" collapsed="false">
      <c r="A15" s="117" t="s">
        <v>101</v>
      </c>
      <c r="B15" s="118" t="n">
        <v>405900.75</v>
      </c>
      <c r="C15" s="118" t="n">
        <v>419701.2</v>
      </c>
      <c r="D15" s="119" t="n">
        <v>13800.45</v>
      </c>
      <c r="E15" s="120" t="n">
        <v>0.0339995676282934</v>
      </c>
      <c r="F15" s="118" t="n">
        <v>397880.55</v>
      </c>
      <c r="G15" s="119" t="n">
        <v>-21820.65</v>
      </c>
      <c r="H15" s="120" t="n">
        <v>-0.0519909163948066</v>
      </c>
      <c r="I15" s="118" t="n">
        <v>412013.827856826</v>
      </c>
      <c r="J15" s="119" t="n">
        <v>14133.2778568263</v>
      </c>
      <c r="K15" s="120" t="n">
        <v>0.0355214092692551</v>
      </c>
      <c r="L15" s="118" t="n">
        <v>436918.970668869</v>
      </c>
      <c r="M15" s="119" t="n">
        <v>24905.142812043</v>
      </c>
      <c r="N15" s="120" t="n">
        <v>0.0604473469776297</v>
      </c>
    </row>
  </sheetData>
  <mergeCells count="4">
    <mergeCell ref="D3:E3"/>
    <mergeCell ref="G3:H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121" t="s">
        <v>102</v>
      </c>
    </row>
    <row r="3" customFormat="false" ht="15" hidden="false" customHeight="false" outlineLevel="0" collapsed="false">
      <c r="A3" s="122"/>
      <c r="B3" s="123" t="s">
        <v>103</v>
      </c>
      <c r="C3" s="124" t="s">
        <v>104</v>
      </c>
      <c r="D3" s="124" t="s">
        <v>105</v>
      </c>
      <c r="E3" s="124" t="s">
        <v>105</v>
      </c>
      <c r="F3" s="124" t="s">
        <v>105</v>
      </c>
      <c r="G3" s="124" t="s">
        <v>106</v>
      </c>
    </row>
    <row r="4" customFormat="false" ht="15" hidden="false" customHeight="false" outlineLevel="0" collapsed="false">
      <c r="A4" s="122"/>
      <c r="B4" s="125" t="s">
        <v>107</v>
      </c>
      <c r="C4" s="124" t="s">
        <v>108</v>
      </c>
      <c r="D4" s="124" t="s">
        <v>109</v>
      </c>
      <c r="E4" s="124" t="s">
        <v>110</v>
      </c>
      <c r="F4" s="124" t="s">
        <v>111</v>
      </c>
      <c r="G4" s="124" t="s">
        <v>112</v>
      </c>
    </row>
    <row r="5" customFormat="false" ht="15" hidden="false" customHeight="false" outlineLevel="0" collapsed="false">
      <c r="A5" s="126"/>
      <c r="B5" s="127"/>
      <c r="C5" s="128"/>
    </row>
    <row r="6" customFormat="false" ht="15" hidden="false" customHeight="false" outlineLevel="0" collapsed="false">
      <c r="A6" s="129" t="s">
        <v>113</v>
      </c>
      <c r="B6" s="130" t="n">
        <f aca="false">'[2]Customer Count Forecast'!$N$3</f>
        <v>1413.822</v>
      </c>
      <c r="C6" s="131" t="n">
        <f aca="false">'[2]COP Projections'!$J$7</f>
        <v>11819819.8575085</v>
      </c>
      <c r="D6" s="132" t="n">
        <v>13.607</v>
      </c>
      <c r="E6" s="133" t="n">
        <f aca="false">'[6]Rate Derivation'!$V$6</f>
        <v>0.0193850204294703</v>
      </c>
      <c r="F6" s="133" t="n">
        <f aca="false">'[6]Low Voltage'!$I$55</f>
        <v>0.00170552029082118</v>
      </c>
      <c r="G6" s="134" t="n">
        <f aca="false">((B6*D6)*12)+(C6*E6)+(C6*F6)</f>
        <v>480140.903459293</v>
      </c>
    </row>
    <row r="7" customFormat="false" ht="15" hidden="false" customHeight="false" outlineLevel="0" collapsed="false">
      <c r="A7" s="129" t="s">
        <v>114</v>
      </c>
      <c r="B7" s="130" t="n">
        <f aca="false">'[2]Customer Count Forecast'!$N$4</f>
        <v>221</v>
      </c>
      <c r="C7" s="131" t="n">
        <f aca="false">'[2]COP Projections'!$J$9</f>
        <v>5388897.48925721</v>
      </c>
      <c r="D7" s="132" t="n">
        <v>21.35</v>
      </c>
      <c r="E7" s="133" t="n">
        <f aca="false">'[6]Rate Derivation'!$V$7</f>
        <v>0.0244636951287333</v>
      </c>
      <c r="F7" s="133" t="n">
        <f aca="false">'[6]Low Voltage'!$I$56</f>
        <v>0.00139033249893233</v>
      </c>
      <c r="G7" s="134" t="n">
        <f aca="false">((B7*D7)*12)+(C7*E7)+(C7*F7)</f>
        <v>195944.904569914</v>
      </c>
    </row>
    <row r="8" customFormat="false" ht="15" hidden="false" customHeight="false" outlineLevel="0" collapsed="false">
      <c r="A8" s="129" t="s">
        <v>115</v>
      </c>
      <c r="B8" s="130" t="n">
        <f aca="false">'[2]Customer Count Forecast'!$N$5</f>
        <v>17</v>
      </c>
      <c r="C8" s="131" t="n">
        <f aca="false">'[2]COP Projections'!$J$28</f>
        <v>34478.2144885714</v>
      </c>
      <c r="D8" s="132" t="n">
        <v>204.842</v>
      </c>
      <c r="E8" s="133" t="n">
        <f aca="false">'[6]Rate Derivation'!$V$8</f>
        <v>6.61467086111486</v>
      </c>
      <c r="F8" s="133" t="n">
        <f aca="false">'[6]Low Voltage'!$I$57</f>
        <v>0.642474296914063</v>
      </c>
      <c r="G8" s="134" t="n">
        <f aca="false">((B8*D8)*12)+(C8*E8)+(C8*F8)</f>
        <v>292001.175333219</v>
      </c>
    </row>
    <row r="9" customFormat="false" ht="15" hidden="false" customHeight="false" outlineLevel="0" collapsed="false">
      <c r="A9" s="129" t="s">
        <v>116</v>
      </c>
      <c r="B9" s="130" t="n">
        <f aca="false">'[6]Rate Derivation'!$P$11</f>
        <v>11</v>
      </c>
      <c r="C9" s="131" t="n">
        <f aca="false">'[6]Rate Derivation'!$T$11</f>
        <v>60756.15</v>
      </c>
      <c r="D9" s="132" t="n">
        <v>0.27</v>
      </c>
      <c r="E9" s="133" t="n">
        <f aca="false">'[6]Rate Derivation'!$V$11</f>
        <v>0.0184457578844268</v>
      </c>
      <c r="F9" s="133" t="n">
        <f aca="false">'[6]Low Voltage'!$I$58</f>
        <v>0.00462526639392427</v>
      </c>
      <c r="G9" s="134" t="n">
        <f aca="false">((B9*D9)*12)+(C9*E9)+(C9*F9)</f>
        <v>1437.34661170914</v>
      </c>
    </row>
    <row r="10" customFormat="false" ht="15" hidden="false" customHeight="false" outlineLevel="0" collapsed="false">
      <c r="A10" s="129" t="s">
        <v>117</v>
      </c>
      <c r="B10" s="130" t="n">
        <f aca="false">'[6]Rate Derivation'!$P$9</f>
        <v>38</v>
      </c>
      <c r="C10" s="131" t="n">
        <f aca="false">'[6]Rate Derivation'!$T$9</f>
        <v>108.86754270672</v>
      </c>
      <c r="D10" s="132" t="n">
        <v>0</v>
      </c>
      <c r="E10" s="133" t="n">
        <f aca="false">'[6]Rate Derivation'!$V$9</f>
        <v>34.0188912428018</v>
      </c>
      <c r="F10" s="133" t="n">
        <f aca="false">'[6]Low Voltage'!$I$59</f>
        <v>0.813714131183232</v>
      </c>
      <c r="G10" s="134" t="n">
        <f aca="false">((B10*D10)*12)+(C10*E10)+(C10*F10)</f>
        <v>3792.14015313865</v>
      </c>
    </row>
    <row r="11" customFormat="false" ht="15.75" hidden="false" customHeight="false" outlineLevel="0" collapsed="false">
      <c r="A11" s="129" t="s">
        <v>118</v>
      </c>
      <c r="B11" s="135" t="n">
        <f aca="false">'[6]Rate Derivation'!$P$10</f>
        <v>709</v>
      </c>
      <c r="C11" s="135" t="n">
        <f aca="false">'[6]Rate Derivation'!$T$10</f>
        <v>1008</v>
      </c>
      <c r="D11" s="136" t="n">
        <v>0.52</v>
      </c>
      <c r="E11" s="137" t="n">
        <f aca="false">'[6]Rate Derivation'!$V$10</f>
        <v>53.3940744288161</v>
      </c>
      <c r="F11" s="137" t="n">
        <f aca="false">'[6]Low Voltage'!$I$60</f>
        <v>0.472499644501396</v>
      </c>
      <c r="G11" s="136" t="n">
        <f aca="false">((B11*D11)*12)+(C11*E11)+(C11*F11)</f>
        <v>58721.6666659041</v>
      </c>
    </row>
    <row r="12" customFormat="false" ht="15" hidden="false" customHeight="false" outlineLevel="0" collapsed="false">
      <c r="A12" s="138" t="s">
        <v>35</v>
      </c>
      <c r="B12" s="139" t="n">
        <f aca="false">SUM(B6:B11)</f>
        <v>2409.822</v>
      </c>
      <c r="C12" s="128"/>
      <c r="D12" s="132"/>
      <c r="E12" s="132"/>
      <c r="F12" s="132"/>
      <c r="G12" s="132" t="n">
        <f aca="false">SUM(G6:G11)</f>
        <v>1032038.13679318</v>
      </c>
    </row>
    <row r="16" customFormat="false" ht="15.75" hidden="false" customHeight="false" outlineLevel="0" collapsed="false">
      <c r="C16" s="140" t="s">
        <v>119</v>
      </c>
      <c r="D16" s="140" t="s">
        <v>120</v>
      </c>
      <c r="E16" s="140" t="s">
        <v>121</v>
      </c>
    </row>
    <row r="17" customFormat="false" ht="15" hidden="false" customHeight="true" outlineLevel="0" collapsed="false">
      <c r="B17" s="141" t="s">
        <v>122</v>
      </c>
      <c r="C17" s="142" t="n">
        <f aca="false">'[6]Rate Derivation'!$E$3</f>
        <v>971734.538188814</v>
      </c>
      <c r="D17" s="143" t="s">
        <v>123</v>
      </c>
      <c r="F17" s="143" t="s">
        <v>124</v>
      </c>
    </row>
    <row r="18" customFormat="false" ht="15" hidden="false" customHeight="false" outlineLevel="0" collapsed="false">
      <c r="C18" s="142"/>
      <c r="D18" s="143"/>
      <c r="F18" s="143"/>
    </row>
    <row r="19" customFormat="false" ht="15" hidden="false" customHeight="false" outlineLevel="0" collapsed="false">
      <c r="C19" s="142"/>
      <c r="D19" s="143"/>
      <c r="F19" s="143"/>
    </row>
    <row r="20" customFormat="false" ht="15" hidden="false" customHeight="false" outlineLevel="0" collapsed="false">
      <c r="A20" s="0" t="s">
        <v>113</v>
      </c>
      <c r="B20" s="97" t="n">
        <v>0.473361749306356</v>
      </c>
      <c r="C20" s="142" t="n">
        <f aca="false">$C$17*B20</f>
        <v>459981.960858461</v>
      </c>
      <c r="E20" s="144" t="n">
        <f aca="false">C20</f>
        <v>459981.960858461</v>
      </c>
      <c r="F20" s="144" t="n">
        <f aca="false">C6*F6</f>
        <v>20158.9426008317</v>
      </c>
      <c r="G20" s="144" t="n">
        <f aca="false">E20+F20</f>
        <v>480140.903459293</v>
      </c>
    </row>
    <row r="21" customFormat="false" ht="15" hidden="false" customHeight="false" outlineLevel="0" collapsed="false">
      <c r="A21" s="0" t="s">
        <v>125</v>
      </c>
      <c r="B21" s="97" t="n">
        <v>0.193934184544305</v>
      </c>
      <c r="C21" s="142" t="n">
        <f aca="false">$C$17*B21</f>
        <v>188452.545257184</v>
      </c>
      <c r="E21" s="144" t="n">
        <f aca="false">C21</f>
        <v>188452.545257184</v>
      </c>
      <c r="F21" s="144" t="n">
        <f aca="false">C7*F7</f>
        <v>7492.35931272911</v>
      </c>
      <c r="G21" s="144" t="n">
        <f aca="false">E21+F21</f>
        <v>195944.904569914</v>
      </c>
    </row>
    <row r="22" customFormat="false" ht="15" hidden="false" customHeight="false" outlineLevel="0" collapsed="false">
      <c r="A22" s="0" t="s">
        <v>126</v>
      </c>
      <c r="B22" s="97" t="n">
        <v>0.267763209493192</v>
      </c>
      <c r="C22" s="142" t="n">
        <f aca="false">$C$17*B22</f>
        <v>260194.758720821</v>
      </c>
      <c r="D22" s="142" t="n">
        <f aca="false">'[6]Rate Derivation'!$F$8</f>
        <v>9655.05</v>
      </c>
      <c r="E22" s="144" t="n">
        <f aca="false">C22+D22</f>
        <v>269849.808720821</v>
      </c>
      <c r="F22" s="144" t="n">
        <f aca="false">C8*F8</f>
        <v>22151.3666123972</v>
      </c>
      <c r="G22" s="144" t="n">
        <f aca="false">E22+F22</f>
        <v>292001.175333219</v>
      </c>
    </row>
    <row r="23" customFormat="false" ht="15" hidden="false" customHeight="false" outlineLevel="0" collapsed="false">
      <c r="A23" s="0" t="s">
        <v>117</v>
      </c>
      <c r="B23" s="97" t="n">
        <v>0.0038112807044133</v>
      </c>
      <c r="C23" s="142" t="n">
        <f aca="false">$C$17*B23</f>
        <v>3703.553095211</v>
      </c>
      <c r="E23" s="144" t="n">
        <f aca="false">C23</f>
        <v>3703.553095211</v>
      </c>
      <c r="F23" s="144" t="n">
        <f aca="false">C9*F9</f>
        <v>281.013378819222</v>
      </c>
      <c r="G23" s="144" t="n">
        <f aca="false">E23+F23</f>
        <v>3984.56647403022</v>
      </c>
    </row>
    <row r="24" customFormat="false" ht="15" hidden="false" customHeight="false" outlineLevel="0" collapsed="false">
      <c r="A24" s="0" t="s">
        <v>127</v>
      </c>
      <c r="B24" s="97" t="n">
        <v>0.0599396077171533</v>
      </c>
      <c r="C24" s="142" t="n">
        <f aca="false">$C$17*B24</f>
        <v>58245.3870242467</v>
      </c>
      <c r="E24" s="144" t="n">
        <f aca="false">C24</f>
        <v>58245.3870242467</v>
      </c>
      <c r="F24" s="144" t="n">
        <f aca="false">C10*F10</f>
        <v>88.5870579276523</v>
      </c>
      <c r="G24" s="144" t="n">
        <f aca="false">E24+F24</f>
        <v>58333.9740821743</v>
      </c>
    </row>
    <row r="25" customFormat="false" ht="15" hidden="false" customHeight="false" outlineLevel="0" collapsed="false">
      <c r="A25" s="0" t="s">
        <v>128</v>
      </c>
      <c r="B25" s="97" t="n">
        <v>0.00118996823458099</v>
      </c>
      <c r="C25" s="142" t="n">
        <f aca="false">$C$17*B25</f>
        <v>1156.33323288992</v>
      </c>
      <c r="E25" s="144" t="n">
        <f aca="false">C25</f>
        <v>1156.33323288992</v>
      </c>
      <c r="F25" s="144" t="n">
        <f aca="false">C11*F11</f>
        <v>476.279641657407</v>
      </c>
      <c r="G25" s="144" t="n">
        <f aca="false">E25+F25</f>
        <v>1632.61287454733</v>
      </c>
    </row>
    <row r="26" customFormat="false" ht="15" hidden="false" customHeight="false" outlineLevel="0" collapsed="false">
      <c r="A26" s="145" t="s">
        <v>88</v>
      </c>
      <c r="B26" s="146" t="n">
        <f aca="false">SUM(B20:B25)</f>
        <v>1</v>
      </c>
      <c r="C26" s="147" t="n">
        <f aca="false">SUM(C20:C25)</f>
        <v>971734.538188814</v>
      </c>
      <c r="D26" s="147" t="n">
        <f aca="false">SUM(D20:D25)</f>
        <v>9655.05</v>
      </c>
      <c r="E26" s="147" t="n">
        <f aca="false">SUM(E20:E25)</f>
        <v>981389.588188814</v>
      </c>
      <c r="F26" s="147" t="n">
        <f aca="false">SUM(F20:F25)</f>
        <v>50648.5486043623</v>
      </c>
      <c r="G26" s="147" t="n">
        <f aca="false">E26+F26</f>
        <v>1032038.13679318</v>
      </c>
    </row>
  </sheetData>
  <mergeCells count="2">
    <mergeCell ref="D17:D19"/>
    <mergeCell ref="F17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45:26Z</dcterms:created>
  <dc:creator>graigp</dc:creator>
  <dc:description/>
  <dc:language>en-US</dc:language>
  <cp:lastModifiedBy>graigp</cp:lastModifiedBy>
  <dcterms:modified xsi:type="dcterms:W3CDTF">2010-09-15T19:36:52Z</dcterms:modified>
  <cp:revision>0</cp:revision>
  <dc:subject/>
  <dc:title/>
</cp:coreProperties>
</file>