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 Driver Table" sheetId="1" state="visible" r:id="rId2"/>
    <sheet name="OMA" sheetId="2" state="visible" r:id="rId3"/>
    <sheet name="Employee Costs" sheetId="3" state="visible" r:id="rId4"/>
    <sheet name="Regulatory Costs" sheetId="4" state="visible" r:id="rId5"/>
    <sheet name="Cost per customer" sheetId="5" state="visible" r:id="rId6"/>
    <sheet name="OM&amp;A 2009 Update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WEST PERTH</t>
  </si>
  <si>
    <t xml:space="preserve">OM&amp;A</t>
  </si>
  <si>
    <t xml:space="preserve">2006 Actual </t>
  </si>
  <si>
    <t xml:space="preserve">2007 Actual</t>
  </si>
  <si>
    <t xml:space="preserve">2008 Actual</t>
  </si>
  <si>
    <t xml:space="preserve">2009 Bridge</t>
  </si>
  <si>
    <t xml:space="preserve">2010 Test Year</t>
  </si>
  <si>
    <t xml:space="preserve">Opening Balance</t>
  </si>
  <si>
    <t xml:space="preserve">Cost Driver #1</t>
  </si>
  <si>
    <t xml:space="preserve">Cost Driver #2</t>
  </si>
  <si>
    <t xml:space="preserve">Cost Driver #3</t>
  </si>
  <si>
    <t xml:space="preserve">Cost Driver #4</t>
  </si>
  <si>
    <t xml:space="preserve">Etc….</t>
  </si>
  <si>
    <t xml:space="preserve">Closing Balance</t>
  </si>
  <si>
    <t xml:space="preserve">CLINTON POWER</t>
  </si>
  <si>
    <t xml:space="preserve">2006 Actual</t>
  </si>
  <si>
    <t xml:space="preserve">Last Rebasing Year (Board Approved)</t>
  </si>
  <si>
    <t xml:space="preserve">Last Rebasing Year (Actuals)</t>
  </si>
  <si>
    <t xml:space="preserve">Variance BA - ACT </t>
  </si>
  <si>
    <t xml:space="preserve">Year 1 Actuals</t>
  </si>
  <si>
    <t xml:space="preserve">Y1 – LRY ACT</t>
  </si>
  <si>
    <t xml:space="preserve">Year 2 Actuals </t>
  </si>
  <si>
    <t xml:space="preserve">Variance Y2 – Y1</t>
  </si>
  <si>
    <t xml:space="preserve">Year 3 Actuals</t>
  </si>
  <si>
    <t xml:space="preserve">Variance Y3 – Y2</t>
  </si>
  <si>
    <t xml:space="preserve">Bridge Year (BY)</t>
  </si>
  <si>
    <t xml:space="preserve">Variance BY – Y3</t>
  </si>
  <si>
    <t xml:space="preserve">Test Year (TY)</t>
  </si>
  <si>
    <t xml:space="preserve">Variance TY - BY</t>
  </si>
  <si>
    <t xml:space="preserve">Operation</t>
  </si>
  <si>
    <t xml:space="preserve">Maintenance</t>
  </si>
  <si>
    <t xml:space="preserve">Billing and Collecting</t>
  </si>
  <si>
    <t xml:space="preserve">Community Relations</t>
  </si>
  <si>
    <t xml:space="preserve">Administrative and General</t>
  </si>
  <si>
    <t xml:space="preserve">Total OM&amp;A Expenses</t>
  </si>
  <si>
    <t xml:space="preserve">Variance from previous year</t>
  </si>
  <si>
    <t xml:space="preserve">Percent change (year over year)</t>
  </si>
  <si>
    <t xml:space="preserve">%</t>
  </si>
  <si>
    <t xml:space="preserve">Percent Change                                                                                                                            Test year vs. Most Current Actuals</t>
  </si>
  <si>
    <t xml:space="preserve">Percent Change                                                                                                                                 Test year vs. Last Board Approved Rebasing Year</t>
  </si>
  <si>
    <t xml:space="preserve">Average for Y1, Y2, Y3</t>
  </si>
  <si>
    <t xml:space="preserve">Compound Annual Growth Rate (for Y1, Y2, Y3)</t>
  </si>
  <si>
    <t xml:space="preserve">File Number:</t>
  </si>
  <si>
    <t xml:space="preserve">EB-xx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Employee Costs</t>
  </si>
  <si>
    <t xml:space="preserve">Last Rebasing Year</t>
  </si>
  <si>
    <t xml:space="preserve">Historical Year (Bridge Year - 1)</t>
  </si>
  <si>
    <t xml:space="preserve">Bridge Year</t>
  </si>
  <si>
    <t xml:space="preserve">Test Year</t>
  </si>
  <si>
    <t xml:space="preserve">Number of Employees (FTEs including Part-Time)</t>
  </si>
  <si>
    <t xml:space="preserve">Executive </t>
  </si>
  <si>
    <t xml:space="preserve">Management 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Executive</t>
  </si>
  <si>
    <t xml:space="preserve">Management</t>
  </si>
  <si>
    <t xml:space="preserve">Total Salary and Wages</t>
  </si>
  <si>
    <t xml:space="preserve">Executive (contracted no benefits)</t>
  </si>
  <si>
    <t xml:space="preserve">Non-Union(includes all benefits etc.)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Union (included all benefits etc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USoA Account</t>
  </si>
  <si>
    <t xml:space="preserve">USoA Account Balance</t>
  </si>
  <si>
    <t xml:space="preserve">Ongoing or One-time Cost?</t>
  </si>
  <si>
    <t xml:space="preserve">2008 Bridge Year</t>
  </si>
  <si>
    <t xml:space="preserve">% Change in bridge year vs. last year of actuals</t>
  </si>
  <si>
    <t xml:space="preserve">2009 Test Year </t>
  </si>
  <si>
    <t xml:space="preserve">Regulatory Cost Category</t>
  </si>
  <si>
    <t xml:space="preserve">Change in Test Year vs. Bridge Yea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Annual Assessment 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Hearing Assessments (applicant initiated)  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Section 30 Costs (OEB initiated)  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xpert Witness cost for regulatory matters </t>
    </r>
  </si>
  <si>
    <t xml:space="preserve">  </t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egal costs for regulatory matters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Consultants costs for regulatory matters 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perating expenses associated with staff resources allocated to regulatory matters 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perating expenses associated with other resources allocated to regulatory matters (please identify the resources)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regulatory agency fees or assessments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y other costs for regulatory matters (please define)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Intervenor Costs</t>
    </r>
  </si>
  <si>
    <t xml:space="preserve">2009 Bridge Year</t>
  </si>
  <si>
    <t xml:space="preserve">Number of Customers</t>
  </si>
  <si>
    <t xml:space="preserve">Total OMA</t>
  </si>
  <si>
    <t xml:space="preserve">OMA cost per Customer</t>
  </si>
  <si>
    <t xml:space="preserve">Number of FTEEs</t>
  </si>
  <si>
    <t xml:space="preserve">FTEEs/Customer</t>
  </si>
  <si>
    <t xml:space="preserve">OMA cost per FTEE</t>
  </si>
  <si>
    <t xml:space="preserve">2006 Board Approved</t>
  </si>
  <si>
    <t xml:space="preserve">Variance 2006/2006</t>
  </si>
  <si>
    <t xml:space="preserve">Variance 2007/2006</t>
  </si>
  <si>
    <t xml:space="preserve">Varianc 2008/2007</t>
  </si>
  <si>
    <t xml:space="preserve">Variance 2009/2008</t>
  </si>
  <si>
    <t xml:space="preserve">2009 Actual</t>
  </si>
  <si>
    <t xml:space="preserve">Variance 2010/2009</t>
  </si>
  <si>
    <t xml:space="preserve">2010 Test</t>
  </si>
  <si>
    <t xml:space="preserve">Variance 2010/2006</t>
  </si>
  <si>
    <t xml:space="preserve">Billing &amp; Collecting</t>
  </si>
  <si>
    <t xml:space="preserve">n/a</t>
  </si>
  <si>
    <t xml:space="preserve">Admin &amp;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\$* #,##0.00_-;&quot;-$&quot;* #,##0.00_-;_-\$* \-??_-;_-@_-"/>
    <numFmt numFmtId="167" formatCode="_(\$* #,##0.00_);_(\$* \(#,##0.00\);_(\$* \-??_);_(@_)"/>
    <numFmt numFmtId="168" formatCode="0%"/>
    <numFmt numFmtId="169" formatCode="_-* #,##0.00_-;\-* #,##0.00_-;_-* \-??_-;_-@_-"/>
    <numFmt numFmtId="170" formatCode="_-* #,##0_-;\-* #,##0_-;_-* \-??_-;_-@_-"/>
    <numFmt numFmtId="171" formatCode="_-\$* #,##0_-;&quot;-$&quot;* #,##0_-;_-\$* \-??_-;_-@_-"/>
    <numFmt numFmtId="172" formatCode="0"/>
    <numFmt numFmtId="173" formatCode="General"/>
    <numFmt numFmtId="174" formatCode="0.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WPPI%20Application/WPPI%20-%20Revenue%20Requirement%20Model%20June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West%20Perth-Mitchell/2006%20EDR%20Application/WPPI%20EDR%202006%20Model%20(version%202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ial%20Balance%20Sept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2614</v>
          </cell>
        </row>
        <row r="11">
          <cell r="F11">
            <v>2649</v>
          </cell>
        </row>
        <row r="11">
          <cell r="I11">
            <v>2658</v>
          </cell>
        </row>
        <row r="11">
          <cell r="L11">
            <v>2677</v>
          </cell>
        </row>
        <row r="11">
          <cell r="N11">
            <v>269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C4">
            <v>138375.37</v>
          </cell>
        </row>
        <row r="4">
          <cell r="G4">
            <v>123326.68</v>
          </cell>
          <cell r="H4">
            <v>69771.9714583066</v>
          </cell>
        </row>
        <row r="5">
          <cell r="C5">
            <v>132327.92</v>
          </cell>
        </row>
        <row r="5">
          <cell r="G5">
            <v>102872.491666667</v>
          </cell>
          <cell r="H5">
            <v>73360.9741326753</v>
          </cell>
        </row>
        <row r="6">
          <cell r="C6">
            <v>186507.12</v>
          </cell>
        </row>
        <row r="6">
          <cell r="G6">
            <v>176419.76</v>
          </cell>
          <cell r="H6">
            <v>202594.4516</v>
          </cell>
        </row>
        <row r="7">
          <cell r="C7">
            <v>0</v>
          </cell>
        </row>
        <row r="7">
          <cell r="G7">
            <v>2911.71</v>
          </cell>
          <cell r="H7">
            <v>3000</v>
          </cell>
        </row>
        <row r="8">
          <cell r="C8">
            <v>106724.467142857</v>
          </cell>
        </row>
        <row r="8">
          <cell r="G8">
            <v>314373.088333333</v>
          </cell>
          <cell r="H8">
            <v>452482.619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>
        <row r="544">
          <cell r="O544">
            <v>138384.969</v>
          </cell>
        </row>
        <row r="545">
          <cell r="O545">
            <v>132327.919</v>
          </cell>
        </row>
        <row r="546">
          <cell r="O546">
            <v>186507.119</v>
          </cell>
        </row>
        <row r="549">
          <cell r="O549">
            <v>34628.06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el091410125348"/>
      <sheetName val="Sheet1"/>
    </sheetNames>
    <sheetDataSet>
      <sheetData sheetId="0">
        <row r="207">
          <cell r="H207">
            <v>123326.68</v>
          </cell>
        </row>
        <row r="237">
          <cell r="H237">
            <v>95748.33</v>
          </cell>
        </row>
        <row r="262">
          <cell r="H262">
            <v>120625.45</v>
          </cell>
        </row>
        <row r="273">
          <cell r="H273">
            <v>78702.63</v>
          </cell>
        </row>
        <row r="276">
          <cell r="H276">
            <v>375173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9.56"/>
  </cols>
  <sheetData>
    <row r="2" customFormat="false" ht="13.5" hidden="false" customHeight="false" outlineLevel="0" collapsed="false">
      <c r="A2" s="0" t="s">
        <v>0</v>
      </c>
    </row>
    <row r="3" customFormat="false" ht="45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6.5" hidden="false" customHeight="false" outlineLevel="0" collapsed="false">
      <c r="A4" s="3"/>
    </row>
    <row r="5" customFormat="false" ht="15.75" hidden="false" customHeight="false" outlineLevel="0" collapsed="false">
      <c r="A5" s="4" t="s">
        <v>7</v>
      </c>
      <c r="B5" s="5" t="n">
        <v>563916</v>
      </c>
      <c r="C5" s="5" t="n">
        <v>552692</v>
      </c>
      <c r="D5" s="5" t="n">
        <v>537645</v>
      </c>
      <c r="E5" s="5" t="n">
        <v>606584</v>
      </c>
      <c r="F5" s="5" t="n">
        <v>667816</v>
      </c>
    </row>
    <row r="6" customFormat="false" ht="16.5" hidden="false" customHeight="false" outlineLevel="0" collapsed="false">
      <c r="A6" s="6" t="s">
        <v>8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9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10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11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12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s">
        <v>13</v>
      </c>
      <c r="B11" s="9" t="n">
        <v>552692</v>
      </c>
      <c r="C11" s="9" t="n">
        <v>537645</v>
      </c>
      <c r="D11" s="9" t="n">
        <v>606584</v>
      </c>
      <c r="E11" s="9" t="n">
        <v>667816</v>
      </c>
      <c r="F11" s="9" t="n">
        <v>801204</v>
      </c>
    </row>
    <row r="14" customFormat="false" ht="13.5" hidden="false" customHeight="false" outlineLevel="0" collapsed="false">
      <c r="A14" s="0" t="s">
        <v>14</v>
      </c>
    </row>
    <row r="15" customFormat="false" ht="45.75" hidden="false" customHeight="false" outlineLevel="0" collapsed="false">
      <c r="A15" s="1" t="s">
        <v>1</v>
      </c>
      <c r="B15" s="10" t="s">
        <v>15</v>
      </c>
      <c r="C15" s="10" t="s">
        <v>3</v>
      </c>
      <c r="D15" s="10" t="s">
        <v>4</v>
      </c>
      <c r="E15" s="10" t="s">
        <v>5</v>
      </c>
      <c r="F15" s="10" t="s">
        <v>6</v>
      </c>
    </row>
    <row r="16" customFormat="false" ht="15.75" hidden="false" customHeight="false" outlineLevel="0" collapsed="false">
      <c r="A16" s="11"/>
    </row>
    <row r="17" customFormat="false" ht="15.75" hidden="false" customHeight="false" outlineLevel="0" collapsed="false">
      <c r="A17" s="4" t="s">
        <v>7</v>
      </c>
      <c r="B17" s="5" t="n">
        <v>450905</v>
      </c>
      <c r="C17" s="5" t="n">
        <v>483376</v>
      </c>
      <c r="D17" s="5" t="n">
        <v>564916</v>
      </c>
      <c r="E17" s="5" t="n">
        <v>479836</v>
      </c>
      <c r="F17" s="5" t="n">
        <v>653051</v>
      </c>
    </row>
    <row r="18" customFormat="false" ht="15.75" hidden="false" customHeight="false" outlineLevel="0" collapsed="false">
      <c r="A18" s="12" t="s">
        <v>8</v>
      </c>
      <c r="B18" s="7"/>
      <c r="C18" s="7"/>
      <c r="D18" s="7"/>
      <c r="E18" s="7"/>
      <c r="F18" s="7"/>
    </row>
    <row r="19" customFormat="false" ht="15.75" hidden="false" customHeight="false" outlineLevel="0" collapsed="false">
      <c r="A19" s="8" t="s">
        <v>9</v>
      </c>
      <c r="B19" s="7"/>
      <c r="C19" s="7"/>
      <c r="D19" s="7"/>
      <c r="E19" s="7"/>
      <c r="F19" s="7"/>
    </row>
    <row r="20" customFormat="false" ht="15.75" hidden="false" customHeight="false" outlineLevel="0" collapsed="false">
      <c r="A20" s="8" t="s">
        <v>10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11</v>
      </c>
      <c r="B21" s="7"/>
      <c r="C21" s="7"/>
      <c r="D21" s="7"/>
      <c r="E21" s="7"/>
      <c r="F21" s="7"/>
    </row>
    <row r="22" customFormat="false" ht="15.75" hidden="false" customHeight="false" outlineLevel="0" collapsed="false">
      <c r="A22" s="8" t="s">
        <v>12</v>
      </c>
      <c r="B22" s="7"/>
      <c r="C22" s="7"/>
      <c r="D22" s="7"/>
      <c r="E22" s="7"/>
      <c r="F22" s="7"/>
    </row>
    <row r="23" customFormat="false" ht="15.75" hidden="false" customHeight="false" outlineLevel="0" collapsed="false">
      <c r="A23" s="8" t="s">
        <v>13</v>
      </c>
      <c r="B23" s="9" t="n">
        <v>483376</v>
      </c>
      <c r="C23" s="9" t="n">
        <v>564916</v>
      </c>
      <c r="D23" s="9" t="n">
        <v>479836</v>
      </c>
      <c r="E23" s="9" t="n">
        <v>653051</v>
      </c>
      <c r="F23" s="9" t="n">
        <v>797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3.85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6.56"/>
    <col collapsed="false" customWidth="true" hidden="false" outlineLevel="0" max="13" min="13" style="0" width="13.56"/>
    <col collapsed="false" customWidth="true" hidden="false" outlineLevel="0" max="14" min="14" style="0" width="16.28"/>
  </cols>
  <sheetData>
    <row r="1" customFormat="false" ht="39" hidden="false" customHeight="false" outlineLevel="0" collapsed="false">
      <c r="A1" s="13"/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25</v>
      </c>
      <c r="L1" s="14" t="s">
        <v>26</v>
      </c>
      <c r="M1" s="14" t="s">
        <v>27</v>
      </c>
      <c r="N1" s="14" t="s">
        <v>28</v>
      </c>
    </row>
    <row r="2" customFormat="false" ht="13.5" hidden="false" customHeight="false" outlineLevel="0" collapsed="false">
      <c r="A2" s="15" t="s">
        <v>29</v>
      </c>
      <c r="B2" s="16" t="n">
        <f aca="false">'[1]Summary of Op Costs'!$C$4</f>
        <v>138375.37</v>
      </c>
      <c r="C2" s="17" t="n">
        <f aca="false">'[2]2-2 UNADJUSTED ACCOUNTING DATA'!$O$544</f>
        <v>138384.969</v>
      </c>
      <c r="D2" s="18" t="n">
        <f aca="false">B2-C2</f>
        <v>-9.59900000001653</v>
      </c>
      <c r="E2" s="19" t="n">
        <v>189170.73</v>
      </c>
      <c r="F2" s="16" t="n">
        <f aca="false">E2-C2</f>
        <v>50785.761</v>
      </c>
      <c r="G2" s="19" t="n">
        <v>155932.77</v>
      </c>
      <c r="H2" s="19" t="n">
        <f aca="false">G2-E2</f>
        <v>-33237.96</v>
      </c>
      <c r="I2" s="19" t="n">
        <v>93952.17</v>
      </c>
      <c r="J2" s="19" t="n">
        <f aca="false">I2-G2</f>
        <v>-61980.6</v>
      </c>
      <c r="K2" s="19" t="n">
        <f aca="false">'[1]Summary of Op Costs'!$G$4</f>
        <v>123326.68</v>
      </c>
      <c r="L2" s="16" t="n">
        <f aca="false">K2-I2</f>
        <v>29374.51</v>
      </c>
      <c r="M2" s="19" t="n">
        <f aca="false">'[1]Summary of Op Costs'!$H$4</f>
        <v>69771.9714583066</v>
      </c>
      <c r="N2" s="16" t="n">
        <f aca="false">M2-K2</f>
        <v>-53554.7085416934</v>
      </c>
      <c r="O2" s="20"/>
    </row>
    <row r="3" customFormat="false" ht="13.5" hidden="false" customHeight="false" outlineLevel="0" collapsed="false">
      <c r="A3" s="21" t="s">
        <v>30</v>
      </c>
      <c r="B3" s="22" t="n">
        <f aca="false">'[1]Summary of Op Costs'!$C$5</f>
        <v>132327.92</v>
      </c>
      <c r="C3" s="23" t="n">
        <f aca="false">'[2]2-2 UNADJUSTED ACCOUNTING DATA'!$O$545</f>
        <v>132327.919</v>
      </c>
      <c r="D3" s="18" t="n">
        <f aca="false">B3-C3</f>
        <v>0.00099999998928979</v>
      </c>
      <c r="E3" s="23" t="n">
        <v>105318.67</v>
      </c>
      <c r="F3" s="16" t="n">
        <f aca="false">E3-C3</f>
        <v>-27009.249</v>
      </c>
      <c r="G3" s="23" t="n">
        <v>199233.52</v>
      </c>
      <c r="H3" s="19" t="n">
        <f aca="false">G3-E3</f>
        <v>93914.85</v>
      </c>
      <c r="I3" s="23" t="n">
        <v>137726.97</v>
      </c>
      <c r="J3" s="19" t="n">
        <f aca="false">I3-G3</f>
        <v>-61506.55</v>
      </c>
      <c r="K3" s="23" t="n">
        <f aca="false">'[1]Summary of Op Costs'!$G$5</f>
        <v>102872.491666667</v>
      </c>
      <c r="L3" s="16" t="n">
        <f aca="false">K3-I3</f>
        <v>-34854.4783333333</v>
      </c>
      <c r="M3" s="23" t="n">
        <f aca="false">'[1]Summary of Op Costs'!$H$5</f>
        <v>73360.9741326753</v>
      </c>
      <c r="N3" s="16" t="n">
        <f aca="false">M3-K3</f>
        <v>-29511.5175339914</v>
      </c>
      <c r="O3" s="24"/>
    </row>
    <row r="4" customFormat="false" ht="26.25" hidden="false" customHeight="false" outlineLevel="0" collapsed="false">
      <c r="A4" s="21" t="s">
        <v>31</v>
      </c>
      <c r="B4" s="22" t="n">
        <f aca="false">'[1]Summary of Op Costs'!$C$6</f>
        <v>186507.12</v>
      </c>
      <c r="C4" s="23" t="n">
        <f aca="false">'[2]2-2 UNADJUSTED ACCOUNTING DATA'!$O$546</f>
        <v>186507.119</v>
      </c>
      <c r="D4" s="18" t="n">
        <f aca="false">B4-C4</f>
        <v>0.00099999998928979</v>
      </c>
      <c r="E4" s="23" t="n">
        <v>185274.18</v>
      </c>
      <c r="F4" s="16" t="n">
        <f aca="false">E4-C4</f>
        <v>-1232.93900000004</v>
      </c>
      <c r="G4" s="23" t="n">
        <v>176542.68</v>
      </c>
      <c r="H4" s="19" t="n">
        <f aca="false">G4-E4</f>
        <v>-8731.49999999997</v>
      </c>
      <c r="I4" s="23" t="n">
        <v>219695.26</v>
      </c>
      <c r="J4" s="19" t="n">
        <f aca="false">I4-G4</f>
        <v>43152.58</v>
      </c>
      <c r="K4" s="23" t="n">
        <f aca="false">'[1]Summary of Op Costs'!$G$6</f>
        <v>176419.76</v>
      </c>
      <c r="L4" s="16" t="n">
        <f aca="false">K4-I4</f>
        <v>-43275.5</v>
      </c>
      <c r="M4" s="23" t="n">
        <f aca="false">'[1]Summary of Op Costs'!$H$6</f>
        <v>202594.4516</v>
      </c>
      <c r="N4" s="16" t="n">
        <f aca="false">M4-K4</f>
        <v>26174.6916</v>
      </c>
      <c r="O4" s="24"/>
    </row>
    <row r="5" customFormat="false" ht="26.25" hidden="false" customHeight="false" outlineLevel="0" collapsed="false">
      <c r="A5" s="21" t="s">
        <v>32</v>
      </c>
      <c r="B5" s="22" t="n">
        <f aca="false">'[1]Summary of Op Costs'!$C$7</f>
        <v>0</v>
      </c>
      <c r="C5" s="23" t="n">
        <v>0</v>
      </c>
      <c r="D5" s="18" t="n">
        <f aca="false">B5-C5</f>
        <v>0</v>
      </c>
      <c r="E5" s="23" t="n">
        <v>5811.85</v>
      </c>
      <c r="F5" s="16" t="n">
        <f aca="false">E5-C5</f>
        <v>5811.85</v>
      </c>
      <c r="G5" s="23" t="n">
        <v>0</v>
      </c>
      <c r="H5" s="19" t="n">
        <f aca="false">G5-E5</f>
        <v>-5811.85</v>
      </c>
      <c r="I5" s="23" t="n">
        <v>0</v>
      </c>
      <c r="J5" s="19" t="n">
        <f aca="false">I5-G5</f>
        <v>0</v>
      </c>
      <c r="K5" s="23" t="n">
        <f aca="false">'[1]Summary of Op Costs'!$G$7</f>
        <v>2911.71</v>
      </c>
      <c r="L5" s="16" t="n">
        <f aca="false">K5-I5</f>
        <v>2911.71</v>
      </c>
      <c r="M5" s="23" t="n">
        <f aca="false">'[1]Summary of Op Costs'!$H$7</f>
        <v>3000</v>
      </c>
      <c r="N5" s="16" t="n">
        <f aca="false">M5-K5</f>
        <v>88.29</v>
      </c>
      <c r="O5" s="24"/>
    </row>
    <row r="6" customFormat="false" ht="26.25" hidden="false" customHeight="false" outlineLevel="0" collapsed="false">
      <c r="A6" s="21" t="s">
        <v>33</v>
      </c>
      <c r="B6" s="22" t="n">
        <f aca="false">'[1]Summary of Op Costs'!$C$8</f>
        <v>106724.467142857</v>
      </c>
      <c r="C6" s="23" t="n">
        <f aca="false">'[2]2-2 UNADJUSTED ACCOUNTING DATA'!$O$549</f>
        <v>34628.069</v>
      </c>
      <c r="D6" s="18" t="n">
        <f aca="false">B6-C6</f>
        <v>72096.3981428571</v>
      </c>
      <c r="E6" s="23" t="n">
        <v>67115.73</v>
      </c>
      <c r="F6" s="16" t="n">
        <f aca="false">E6-C6</f>
        <v>32487.661</v>
      </c>
      <c r="G6" s="23" t="n">
        <v>5934.74</v>
      </c>
      <c r="H6" s="19" t="n">
        <f aca="false">G6-E6</f>
        <v>-61180.99</v>
      </c>
      <c r="I6" s="23" t="n">
        <v>155210.14</v>
      </c>
      <c r="J6" s="19" t="n">
        <f aca="false">I6-G6</f>
        <v>149275.4</v>
      </c>
      <c r="K6" s="23" t="n">
        <f aca="false">'[1]Summary of Op Costs'!$G$8</f>
        <v>314373.088333333</v>
      </c>
      <c r="L6" s="16" t="n">
        <f aca="false">K6-I6</f>
        <v>159162.948333333</v>
      </c>
      <c r="M6" s="23" t="n">
        <f aca="false">'[1]Summary of Op Costs'!$H$8</f>
        <v>452482.6199</v>
      </c>
      <c r="N6" s="16" t="n">
        <f aca="false">M6-K6</f>
        <v>138109.531566667</v>
      </c>
      <c r="O6" s="24"/>
    </row>
    <row r="7" customFormat="false" ht="26.25" hidden="false" customHeight="false" outlineLevel="0" collapsed="false">
      <c r="A7" s="21" t="s">
        <v>34</v>
      </c>
      <c r="B7" s="22" t="n">
        <f aca="false">SUM(B2:B6)</f>
        <v>563934.877142857</v>
      </c>
      <c r="C7" s="22" t="n">
        <f aca="false">SUM(C2:C6)</f>
        <v>491848.076</v>
      </c>
      <c r="D7" s="22" t="n">
        <f aca="false">SUM(D2:D6)</f>
        <v>72086.8011428571</v>
      </c>
      <c r="E7" s="22" t="n">
        <f aca="false">SUM(E2:E6)</f>
        <v>552691.16</v>
      </c>
      <c r="F7" s="22" t="n">
        <f aca="false">SUM(F2:F6)</f>
        <v>60843.0839999999</v>
      </c>
      <c r="G7" s="22" t="n">
        <f aca="false">SUM(G2:G6)</f>
        <v>537643.71</v>
      </c>
      <c r="H7" s="22" t="n">
        <f aca="false">SUM(H2:H6)</f>
        <v>-15047.4499999999</v>
      </c>
      <c r="I7" s="22" t="n">
        <f aca="false">SUM(I2:I6)</f>
        <v>606584.54</v>
      </c>
      <c r="J7" s="22" t="n">
        <f aca="false">SUM(J2:J6)</f>
        <v>68940.83</v>
      </c>
      <c r="K7" s="22" t="n">
        <f aca="false">SUM(K2:K6)</f>
        <v>719903.73</v>
      </c>
      <c r="L7" s="22" t="n">
        <f aca="false">SUM(L2:L6)</f>
        <v>113319.19</v>
      </c>
      <c r="M7" s="22" t="n">
        <f aca="false">SUM(M2:M6)</f>
        <v>801210.017090982</v>
      </c>
      <c r="N7" s="22" t="n">
        <f aca="false">SUM(N2:N6)</f>
        <v>81306.2870909818</v>
      </c>
      <c r="O7" s="24"/>
    </row>
    <row r="8" customFormat="false" ht="26.25" hidden="false" customHeight="false" outlineLevel="0" collapsed="false">
      <c r="A8" s="21" t="s">
        <v>35</v>
      </c>
      <c r="B8" s="25"/>
      <c r="C8" s="26"/>
      <c r="D8" s="24"/>
      <c r="E8" s="24"/>
      <c r="F8" s="25"/>
      <c r="G8" s="24"/>
      <c r="H8" s="24"/>
      <c r="I8" s="24"/>
      <c r="J8" s="24"/>
      <c r="K8" s="24"/>
      <c r="L8" s="25"/>
      <c r="M8" s="24"/>
      <c r="N8" s="25"/>
      <c r="O8" s="24"/>
    </row>
    <row r="9" customFormat="false" ht="26.25" hidden="false" customHeight="false" outlineLevel="0" collapsed="false">
      <c r="A9" s="21" t="s">
        <v>36</v>
      </c>
      <c r="B9" s="25" t="s">
        <v>37</v>
      </c>
      <c r="C9" s="25" t="s">
        <v>37</v>
      </c>
      <c r="D9" s="24"/>
      <c r="E9" s="24"/>
      <c r="F9" s="25" t="s">
        <v>37</v>
      </c>
      <c r="G9" s="24"/>
      <c r="H9" s="24"/>
      <c r="I9" s="24"/>
      <c r="J9" s="24"/>
      <c r="K9" s="24"/>
      <c r="L9" s="25" t="s">
        <v>37</v>
      </c>
      <c r="M9" s="24"/>
      <c r="N9" s="25" t="s">
        <v>37</v>
      </c>
      <c r="O9" s="24"/>
    </row>
    <row r="10" customFormat="false" ht="30" hidden="false" customHeight="true" outlineLevel="0" collapsed="false">
      <c r="A10" s="15" t="s">
        <v>38</v>
      </c>
      <c r="B10" s="15"/>
      <c r="C10" s="15"/>
      <c r="D10" s="15"/>
      <c r="E10" s="15"/>
      <c r="F10" s="25" t="s">
        <v>37</v>
      </c>
      <c r="G10" s="27" t="n">
        <f aca="false">N7/K7</f>
        <v>0.112940499823472</v>
      </c>
      <c r="H10" s="24"/>
      <c r="I10" s="24"/>
      <c r="J10" s="24"/>
      <c r="K10" s="28"/>
      <c r="L10" s="28"/>
      <c r="M10" s="28"/>
      <c r="N10" s="28"/>
      <c r="O10" s="28"/>
    </row>
    <row r="11" customFormat="false" ht="30" hidden="false" customHeight="true" outlineLevel="0" collapsed="false">
      <c r="A11" s="15" t="s">
        <v>39</v>
      </c>
      <c r="B11" s="15"/>
      <c r="C11" s="15"/>
      <c r="D11" s="15"/>
      <c r="E11" s="15"/>
      <c r="F11" s="25" t="s">
        <v>37</v>
      </c>
      <c r="G11" s="27" t="n">
        <f aca="false">(M7-B7)/B7</f>
        <v>0.420749184995022</v>
      </c>
      <c r="H11" s="24"/>
      <c r="I11" s="24"/>
      <c r="J11" s="24"/>
      <c r="K11" s="29"/>
      <c r="L11" s="29"/>
      <c r="M11" s="29"/>
      <c r="N11" s="29"/>
      <c r="O11" s="29"/>
    </row>
    <row r="12" customFormat="false" ht="26.25" hidden="false" customHeight="true" outlineLevel="0" collapsed="false">
      <c r="A12" s="21" t="s">
        <v>40</v>
      </c>
      <c r="B12" s="30" t="s">
        <v>37</v>
      </c>
      <c r="C12" s="30"/>
      <c r="D12" s="31" t="n">
        <f aca="false">(E7+G7+I7)/3</f>
        <v>565639.803333333</v>
      </c>
      <c r="E12" s="31"/>
      <c r="F12" s="24"/>
      <c r="G12" s="24"/>
      <c r="H12" s="24"/>
      <c r="I12" s="29"/>
      <c r="J12" s="29"/>
      <c r="K12" s="29"/>
      <c r="L12" s="29"/>
      <c r="M12" s="29"/>
      <c r="N12" s="29"/>
      <c r="O12" s="29"/>
    </row>
    <row r="13" customFormat="false" ht="39" hidden="false" customHeight="true" outlineLevel="0" collapsed="false">
      <c r="A13" s="21" t="s">
        <v>41</v>
      </c>
      <c r="B13" s="30" t="s">
        <v>37</v>
      </c>
      <c r="C13" s="30"/>
      <c r="D13" s="32" t="n">
        <f aca="false">(I7-E7)/E7</f>
        <v>0.097510841316876</v>
      </c>
      <c r="E13" s="32"/>
      <c r="F13" s="24"/>
      <c r="G13" s="24"/>
      <c r="H13" s="24"/>
      <c r="I13" s="29"/>
      <c r="J13" s="29"/>
      <c r="K13" s="29"/>
      <c r="L13" s="29"/>
      <c r="M13" s="29"/>
      <c r="N13" s="29"/>
      <c r="O13" s="29"/>
    </row>
  </sheetData>
  <mergeCells count="10">
    <mergeCell ref="A10:E10"/>
    <mergeCell ref="K10:O10"/>
    <mergeCell ref="A11:E11"/>
    <mergeCell ref="K11:O11"/>
    <mergeCell ref="B12:C12"/>
    <mergeCell ref="D12:E12"/>
    <mergeCell ref="I12:O12"/>
    <mergeCell ref="B13:C13"/>
    <mergeCell ref="D13:E13"/>
    <mergeCell ref="I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5" min="2" style="0" width="16.42"/>
  </cols>
  <sheetData>
    <row r="1" customFormat="false" ht="12.75" hidden="false" customHeight="false" outlineLevel="0" collapsed="false">
      <c r="D1" s="0" t="s">
        <v>42</v>
      </c>
      <c r="E1" s="0" t="s">
        <v>43</v>
      </c>
    </row>
    <row r="2" customFormat="false" ht="12.75" hidden="false" customHeight="false" outlineLevel="0" collapsed="false">
      <c r="D2" s="0" t="s">
        <v>44</v>
      </c>
      <c r="E2" s="0" t="s">
        <v>45</v>
      </c>
    </row>
    <row r="3" customFormat="false" ht="12.75" hidden="false" customHeight="false" outlineLevel="0" collapsed="false">
      <c r="D3" s="0" t="s">
        <v>46</v>
      </c>
      <c r="E3" s="0" t="s">
        <v>47</v>
      </c>
    </row>
    <row r="4" customFormat="false" ht="12.75" hidden="false" customHeight="false" outlineLevel="0" collapsed="false">
      <c r="D4" s="0" t="s">
        <v>48</v>
      </c>
      <c r="E4" s="0" t="s">
        <v>49</v>
      </c>
    </row>
    <row r="5" customFormat="false" ht="12.75" hidden="false" customHeight="false" outlineLevel="0" collapsed="false">
      <c r="D5" s="0" t="s">
        <v>50</v>
      </c>
      <c r="E5" s="0" t="s">
        <v>51</v>
      </c>
    </row>
    <row r="7" customFormat="false" ht="12.75" hidden="false" customHeight="false" outlineLevel="0" collapsed="false">
      <c r="D7" s="0" t="s">
        <v>52</v>
      </c>
    </row>
    <row r="9" customFormat="false" ht="18" hidden="false" customHeight="true" outlineLevel="0" collapsed="false">
      <c r="A9" s="33" t="s">
        <v>53</v>
      </c>
      <c r="B9" s="33"/>
      <c r="C9" s="33"/>
      <c r="D9" s="33"/>
      <c r="E9" s="33"/>
    </row>
    <row r="11" customFormat="false" ht="25.5" hidden="false" customHeight="false" outlineLevel="0" collapsed="false">
      <c r="A11" s="34"/>
      <c r="B11" s="35" t="s">
        <v>54</v>
      </c>
      <c r="C11" s="35" t="s">
        <v>55</v>
      </c>
      <c r="D11" s="35" t="s">
        <v>56</v>
      </c>
      <c r="E11" s="35" t="s">
        <v>57</v>
      </c>
    </row>
    <row r="12" customFormat="false" ht="12.75" hidden="false" customHeight="false" outlineLevel="0" collapsed="false">
      <c r="A12" s="36" t="s">
        <v>58</v>
      </c>
      <c r="B12" s="37" t="n">
        <v>5</v>
      </c>
      <c r="C12" s="37" t="n">
        <v>5</v>
      </c>
      <c r="D12" s="37" t="n">
        <v>5</v>
      </c>
      <c r="E12" s="37" t="n">
        <v>5.6</v>
      </c>
    </row>
    <row r="13" customFormat="false" ht="12.75" hidden="false" customHeight="false" outlineLevel="0" collapsed="false">
      <c r="A13" s="34" t="s">
        <v>59</v>
      </c>
      <c r="B13" s="38" t="n">
        <v>1</v>
      </c>
      <c r="C13" s="38" t="n">
        <v>1</v>
      </c>
      <c r="D13" s="38" t="n">
        <v>1</v>
      </c>
      <c r="E13" s="38" t="n">
        <v>0.6</v>
      </c>
    </row>
    <row r="14" customFormat="false" ht="12.75" hidden="false" customHeight="false" outlineLevel="0" collapsed="false">
      <c r="A14" s="34" t="s">
        <v>60</v>
      </c>
      <c r="B14" s="38" t="n">
        <v>1</v>
      </c>
      <c r="C14" s="38" t="n">
        <v>1</v>
      </c>
      <c r="D14" s="38" t="n">
        <v>1</v>
      </c>
      <c r="E14" s="38" t="n">
        <v>1</v>
      </c>
      <c r="F14" s="39" t="n">
        <v>1</v>
      </c>
    </row>
    <row r="15" customFormat="false" ht="12.75" hidden="false" customHeight="false" outlineLevel="0" collapsed="false">
      <c r="A15" s="34" t="s">
        <v>61</v>
      </c>
      <c r="B15" s="38" t="n">
        <v>4</v>
      </c>
      <c r="C15" s="38" t="n">
        <v>4</v>
      </c>
      <c r="D15" s="38" t="n">
        <v>4</v>
      </c>
      <c r="E15" s="38" t="n">
        <v>4</v>
      </c>
    </row>
    <row r="16" customFormat="false" ht="12.75" hidden="false" customHeight="false" outlineLevel="0" collapsed="false">
      <c r="A16" s="34" t="s">
        <v>62</v>
      </c>
      <c r="B16" s="38"/>
      <c r="C16" s="38"/>
      <c r="D16" s="38"/>
      <c r="E16" s="38"/>
    </row>
    <row r="17" customFormat="false" ht="12.75" hidden="false" customHeight="false" outlineLevel="0" collapsed="false">
      <c r="A17" s="34" t="s">
        <v>63</v>
      </c>
      <c r="B17" s="38"/>
      <c r="C17" s="38"/>
      <c r="D17" s="38"/>
      <c r="E17" s="38"/>
    </row>
    <row r="18" customFormat="false" ht="12.75" hidden="false" customHeight="false" outlineLevel="0" collapsed="false">
      <c r="A18" s="36" t="s">
        <v>64</v>
      </c>
      <c r="B18" s="37" t="n">
        <v>1</v>
      </c>
      <c r="C18" s="37" t="n">
        <v>1</v>
      </c>
      <c r="D18" s="37" t="n">
        <v>1</v>
      </c>
      <c r="E18" s="37" t="n">
        <v>0</v>
      </c>
    </row>
    <row r="19" customFormat="false" ht="12.75" hidden="false" customHeight="false" outlineLevel="0" collapsed="false">
      <c r="A19" s="34" t="s">
        <v>65</v>
      </c>
      <c r="B19" s="38"/>
      <c r="C19" s="38"/>
      <c r="D19" s="38"/>
      <c r="E19" s="38"/>
    </row>
    <row r="20" customFormat="false" ht="12.75" hidden="false" customHeight="false" outlineLevel="0" collapsed="false">
      <c r="A20" s="34" t="s">
        <v>66</v>
      </c>
      <c r="B20" s="38"/>
      <c r="C20" s="38"/>
      <c r="D20" s="38"/>
      <c r="E20" s="38"/>
    </row>
    <row r="21" customFormat="false" ht="12.75" hidden="false" customHeight="false" outlineLevel="0" collapsed="false">
      <c r="A21" s="34" t="s">
        <v>61</v>
      </c>
      <c r="B21" s="38"/>
      <c r="C21" s="38"/>
      <c r="D21" s="38"/>
      <c r="E21" s="38"/>
    </row>
    <row r="22" customFormat="false" ht="12.75" hidden="false" customHeight="false" outlineLevel="0" collapsed="false">
      <c r="A22" s="34" t="s">
        <v>62</v>
      </c>
      <c r="B22" s="38"/>
      <c r="C22" s="38"/>
      <c r="D22" s="38"/>
      <c r="E22" s="38"/>
    </row>
    <row r="23" customFormat="false" ht="12.75" hidden="false" customHeight="false" outlineLevel="0" collapsed="false">
      <c r="A23" s="34" t="s">
        <v>63</v>
      </c>
      <c r="B23" s="38"/>
      <c r="C23" s="38"/>
      <c r="D23" s="38"/>
      <c r="E23" s="38"/>
    </row>
    <row r="24" customFormat="false" ht="12.75" hidden="false" customHeight="false" outlineLevel="0" collapsed="false">
      <c r="A24" s="36" t="s">
        <v>67</v>
      </c>
      <c r="B24" s="37"/>
      <c r="C24" s="37"/>
      <c r="D24" s="37"/>
      <c r="E24" s="37"/>
    </row>
    <row r="25" customFormat="false" ht="12.75" hidden="false" customHeight="false" outlineLevel="0" collapsed="false">
      <c r="A25" s="34" t="s">
        <v>68</v>
      </c>
      <c r="B25" s="40" t="n">
        <v>100000</v>
      </c>
      <c r="C25" s="40" t="n">
        <v>110000</v>
      </c>
      <c r="D25" s="40" t="n">
        <v>120000</v>
      </c>
      <c r="E25" s="40" t="n">
        <v>125000</v>
      </c>
    </row>
    <row r="26" customFormat="false" ht="12.75" hidden="false" customHeight="false" outlineLevel="0" collapsed="false">
      <c r="A26" s="34" t="s">
        <v>66</v>
      </c>
      <c r="B26" s="40"/>
      <c r="C26" s="40"/>
      <c r="D26" s="40"/>
      <c r="E26" s="40"/>
    </row>
    <row r="27" customFormat="false" ht="12.75" hidden="false" customHeight="false" outlineLevel="0" collapsed="false">
      <c r="A27" s="34" t="s">
        <v>69</v>
      </c>
      <c r="B27" s="40"/>
      <c r="C27" s="40"/>
      <c r="D27" s="40"/>
      <c r="E27" s="40"/>
    </row>
    <row r="28" customFormat="false" ht="12.75" hidden="false" customHeight="false" outlineLevel="0" collapsed="false">
      <c r="A28" s="34" t="s">
        <v>62</v>
      </c>
      <c r="B28" s="40" t="n">
        <v>307700</v>
      </c>
      <c r="C28" s="40" t="n">
        <v>325700</v>
      </c>
      <c r="D28" s="40" t="n">
        <v>380000</v>
      </c>
      <c r="E28" s="40" t="n">
        <v>391500</v>
      </c>
    </row>
    <row r="29" customFormat="false" ht="12.75" hidden="false" customHeight="false" outlineLevel="0" collapsed="false">
      <c r="A29" s="34" t="s">
        <v>63</v>
      </c>
      <c r="B29" s="40"/>
      <c r="C29" s="40"/>
      <c r="D29" s="40"/>
      <c r="E29" s="40"/>
    </row>
    <row r="30" customFormat="false" ht="12.75" hidden="false" customHeight="false" outlineLevel="0" collapsed="false">
      <c r="A30" s="36" t="s">
        <v>70</v>
      </c>
      <c r="B30" s="37"/>
      <c r="C30" s="37"/>
      <c r="D30" s="37"/>
      <c r="E30" s="37"/>
    </row>
    <row r="31" customFormat="false" ht="12.75" hidden="false" customHeight="false" outlineLevel="0" collapsed="false">
      <c r="A31" s="34" t="s">
        <v>65</v>
      </c>
      <c r="B31" s="40"/>
      <c r="C31" s="40"/>
      <c r="D31" s="40"/>
      <c r="E31" s="40"/>
    </row>
    <row r="32" customFormat="false" ht="12.75" hidden="false" customHeight="false" outlineLevel="0" collapsed="false">
      <c r="A32" s="34" t="s">
        <v>66</v>
      </c>
      <c r="B32" s="40"/>
      <c r="C32" s="40"/>
      <c r="D32" s="40"/>
      <c r="E32" s="40"/>
    </row>
    <row r="33" customFormat="false" ht="12.75" hidden="false" customHeight="false" outlineLevel="0" collapsed="false">
      <c r="A33" s="34" t="s">
        <v>61</v>
      </c>
      <c r="B33" s="40"/>
      <c r="C33" s="40"/>
      <c r="D33" s="40"/>
      <c r="E33" s="40"/>
    </row>
    <row r="34" customFormat="false" ht="12.75" hidden="false" customHeight="false" outlineLevel="0" collapsed="false">
      <c r="A34" s="34" t="s">
        <v>62</v>
      </c>
      <c r="B34" s="40"/>
      <c r="C34" s="40"/>
      <c r="D34" s="40"/>
      <c r="E34" s="40"/>
    </row>
    <row r="35" customFormat="false" ht="12.75" hidden="false" customHeight="false" outlineLevel="0" collapsed="false">
      <c r="A35" s="34" t="s">
        <v>63</v>
      </c>
      <c r="B35" s="40"/>
      <c r="C35" s="40"/>
      <c r="D35" s="40"/>
      <c r="E35" s="40"/>
    </row>
    <row r="36" customFormat="false" ht="12.75" hidden="false" customHeight="false" outlineLevel="0" collapsed="false">
      <c r="A36" s="36" t="s">
        <v>71</v>
      </c>
      <c r="B36" s="37"/>
      <c r="C36" s="37"/>
      <c r="D36" s="37"/>
      <c r="E36" s="37"/>
    </row>
    <row r="37" customFormat="false" ht="12.75" hidden="false" customHeight="false" outlineLevel="0" collapsed="false">
      <c r="A37" s="34" t="s">
        <v>65</v>
      </c>
      <c r="B37" s="40"/>
      <c r="C37" s="40"/>
      <c r="D37" s="40"/>
      <c r="E37" s="40"/>
    </row>
    <row r="38" customFormat="false" ht="12.75" hidden="false" customHeight="false" outlineLevel="0" collapsed="false">
      <c r="A38" s="34" t="s">
        <v>66</v>
      </c>
      <c r="B38" s="40"/>
      <c r="C38" s="40"/>
      <c r="D38" s="40"/>
      <c r="E38" s="40"/>
    </row>
    <row r="39" customFormat="false" ht="12.75" hidden="false" customHeight="false" outlineLevel="0" collapsed="false">
      <c r="A39" s="34" t="s">
        <v>61</v>
      </c>
      <c r="B39" s="40"/>
      <c r="C39" s="40"/>
      <c r="D39" s="40"/>
      <c r="E39" s="40"/>
    </row>
    <row r="40" customFormat="false" ht="12.75" hidden="false" customHeight="false" outlineLevel="0" collapsed="false">
      <c r="A40" s="34" t="s">
        <v>62</v>
      </c>
      <c r="B40" s="40"/>
      <c r="C40" s="40"/>
      <c r="D40" s="40"/>
      <c r="E40" s="40"/>
    </row>
    <row r="41" customFormat="false" ht="12.75" hidden="false" customHeight="false" outlineLevel="0" collapsed="false">
      <c r="A41" s="34" t="s">
        <v>63</v>
      </c>
      <c r="B41" s="40"/>
      <c r="C41" s="40"/>
      <c r="D41" s="40"/>
      <c r="E41" s="40"/>
    </row>
    <row r="42" customFormat="false" ht="12.75" hidden="false" customHeight="false" outlineLevel="0" collapsed="false">
      <c r="A42" s="36" t="s">
        <v>72</v>
      </c>
      <c r="B42" s="37"/>
      <c r="C42" s="37"/>
      <c r="D42" s="37"/>
      <c r="E42" s="37"/>
    </row>
    <row r="43" customFormat="false" ht="12.75" hidden="false" customHeight="false" outlineLevel="0" collapsed="false">
      <c r="A43" s="34" t="s">
        <v>65</v>
      </c>
      <c r="B43" s="40" t="n">
        <f aca="false">B31+B37</f>
        <v>0</v>
      </c>
      <c r="C43" s="40" t="n">
        <f aca="false">C31+C37</f>
        <v>0</v>
      </c>
      <c r="D43" s="40" t="n">
        <f aca="false">D31+D37</f>
        <v>0</v>
      </c>
      <c r="E43" s="40" t="n">
        <f aca="false">E31+E37</f>
        <v>0</v>
      </c>
    </row>
    <row r="44" customFormat="false" ht="12.75" hidden="false" customHeight="false" outlineLevel="0" collapsed="false">
      <c r="A44" s="34" t="s">
        <v>66</v>
      </c>
      <c r="B44" s="40" t="n">
        <f aca="false">B32+B38</f>
        <v>0</v>
      </c>
      <c r="C44" s="40" t="n">
        <f aca="false">C32+C38</f>
        <v>0</v>
      </c>
      <c r="D44" s="40" t="n">
        <f aca="false">D32+D38</f>
        <v>0</v>
      </c>
      <c r="E44" s="40" t="n">
        <f aca="false">E32+E38</f>
        <v>0</v>
      </c>
    </row>
    <row r="45" customFormat="false" ht="12.75" hidden="false" customHeight="false" outlineLevel="0" collapsed="false">
      <c r="A45" s="34" t="s">
        <v>61</v>
      </c>
      <c r="B45" s="40" t="n">
        <f aca="false">B33+B39</f>
        <v>0</v>
      </c>
      <c r="C45" s="40" t="n">
        <f aca="false">C33+C39</f>
        <v>0</v>
      </c>
      <c r="D45" s="40" t="n">
        <f aca="false">D33+D39</f>
        <v>0</v>
      </c>
      <c r="E45" s="40" t="n">
        <f aca="false">E33+E39</f>
        <v>0</v>
      </c>
    </row>
    <row r="46" customFormat="false" ht="12.75" hidden="false" customHeight="false" outlineLevel="0" collapsed="false">
      <c r="A46" s="34" t="s">
        <v>62</v>
      </c>
      <c r="B46" s="40" t="n">
        <f aca="false">B34+B40</f>
        <v>0</v>
      </c>
      <c r="C46" s="40" t="n">
        <f aca="false">C34+C40</f>
        <v>0</v>
      </c>
      <c r="D46" s="40" t="n">
        <f aca="false">D34+D40</f>
        <v>0</v>
      </c>
      <c r="E46" s="40" t="n">
        <f aca="false">E34+E40</f>
        <v>0</v>
      </c>
    </row>
    <row r="47" customFormat="false" ht="12.75" hidden="false" customHeight="false" outlineLevel="0" collapsed="false">
      <c r="A47" s="34" t="s">
        <v>63</v>
      </c>
      <c r="B47" s="40" t="n">
        <f aca="false">B35+B41</f>
        <v>0</v>
      </c>
      <c r="C47" s="40" t="n">
        <f aca="false">C35+C41</f>
        <v>0</v>
      </c>
      <c r="D47" s="40" t="n">
        <f aca="false">D35+D41</f>
        <v>0</v>
      </c>
      <c r="E47" s="40" t="n">
        <f aca="false">E35+E41</f>
        <v>0</v>
      </c>
    </row>
    <row r="48" customFormat="false" ht="12.75" hidden="false" customHeight="false" outlineLevel="0" collapsed="false">
      <c r="A48" s="36" t="s">
        <v>73</v>
      </c>
      <c r="B48" s="37"/>
      <c r="C48" s="37"/>
      <c r="D48" s="37"/>
      <c r="E48" s="37"/>
    </row>
    <row r="49" customFormat="false" ht="12.75" hidden="false" customHeight="false" outlineLevel="0" collapsed="false">
      <c r="A49" s="34" t="s">
        <v>68</v>
      </c>
      <c r="B49" s="40" t="n">
        <f aca="false">B25+B43</f>
        <v>100000</v>
      </c>
      <c r="C49" s="40" t="n">
        <f aca="false">C25+C43</f>
        <v>110000</v>
      </c>
      <c r="D49" s="40" t="n">
        <f aca="false">D25+D43</f>
        <v>120000</v>
      </c>
      <c r="E49" s="40" t="n">
        <f aca="false">E25+E43</f>
        <v>125000</v>
      </c>
    </row>
    <row r="50" customFormat="false" ht="12.75" hidden="false" customHeight="false" outlineLevel="0" collapsed="false">
      <c r="A50" s="34" t="s">
        <v>66</v>
      </c>
      <c r="B50" s="40" t="n">
        <f aca="false">B26+B44</f>
        <v>0</v>
      </c>
      <c r="C50" s="40" t="n">
        <f aca="false">C26+C44</f>
        <v>0</v>
      </c>
      <c r="D50" s="40" t="n">
        <f aca="false">D26+D44</f>
        <v>0</v>
      </c>
      <c r="E50" s="40" t="n">
        <f aca="false">E26+E44</f>
        <v>0</v>
      </c>
    </row>
    <row r="51" customFormat="false" ht="12.75" hidden="false" customHeight="false" outlineLevel="0" collapsed="false">
      <c r="A51" s="34" t="s">
        <v>61</v>
      </c>
      <c r="B51" s="40" t="n">
        <f aca="false">B27+B45</f>
        <v>0</v>
      </c>
      <c r="C51" s="40" t="n">
        <f aca="false">C27+C45</f>
        <v>0</v>
      </c>
      <c r="D51" s="40" t="n">
        <f aca="false">D27+D45</f>
        <v>0</v>
      </c>
      <c r="E51" s="40" t="n">
        <f aca="false">E27+E45</f>
        <v>0</v>
      </c>
    </row>
    <row r="52" customFormat="false" ht="12.75" hidden="false" customHeight="false" outlineLevel="0" collapsed="false">
      <c r="A52" s="34" t="s">
        <v>74</v>
      </c>
      <c r="B52" s="40" t="n">
        <f aca="false">B28+B46</f>
        <v>307700</v>
      </c>
      <c r="C52" s="40" t="n">
        <f aca="false">C28+C46</f>
        <v>325700</v>
      </c>
      <c r="D52" s="40" t="n">
        <f aca="false">D28+D46</f>
        <v>380000</v>
      </c>
      <c r="E52" s="40" t="n">
        <f aca="false">E28+E46</f>
        <v>391500</v>
      </c>
    </row>
    <row r="53" customFormat="false" ht="12.75" hidden="false" customHeight="false" outlineLevel="0" collapsed="false">
      <c r="A53" s="34" t="s">
        <v>63</v>
      </c>
      <c r="B53" s="40" t="n">
        <f aca="false">B29+B47</f>
        <v>0</v>
      </c>
      <c r="C53" s="40" t="n">
        <f aca="false">C29+C47</f>
        <v>0</v>
      </c>
      <c r="D53" s="40" t="n">
        <f aca="false">D29+D47</f>
        <v>0</v>
      </c>
      <c r="E53" s="40" t="n">
        <f aca="false">E29+E47</f>
        <v>0</v>
      </c>
    </row>
    <row r="54" customFormat="false" ht="12.75" hidden="false" customHeight="false" outlineLevel="0" collapsed="false">
      <c r="A54" s="36" t="s">
        <v>75</v>
      </c>
      <c r="B54" s="37"/>
      <c r="C54" s="37"/>
      <c r="D54" s="37"/>
      <c r="E54" s="37"/>
    </row>
    <row r="55" customFormat="false" ht="12.75" hidden="false" customHeight="false" outlineLevel="0" collapsed="false">
      <c r="A55" s="34" t="s">
        <v>65</v>
      </c>
      <c r="B55" s="40"/>
      <c r="C55" s="40"/>
      <c r="D55" s="40"/>
      <c r="E55" s="40"/>
    </row>
    <row r="56" customFormat="false" ht="12.75" hidden="false" customHeight="false" outlineLevel="0" collapsed="false">
      <c r="A56" s="34" t="s">
        <v>66</v>
      </c>
      <c r="B56" s="40"/>
      <c r="C56" s="40"/>
      <c r="D56" s="40"/>
      <c r="E56" s="40"/>
    </row>
    <row r="57" customFormat="false" ht="12.75" hidden="false" customHeight="false" outlineLevel="0" collapsed="false">
      <c r="A57" s="34" t="s">
        <v>61</v>
      </c>
      <c r="B57" s="40"/>
      <c r="C57" s="40"/>
      <c r="D57" s="40"/>
      <c r="E57" s="40"/>
    </row>
    <row r="58" customFormat="false" ht="12.75" hidden="false" customHeight="false" outlineLevel="0" collapsed="false">
      <c r="A58" s="34" t="s">
        <v>62</v>
      </c>
      <c r="B58" s="40"/>
      <c r="C58" s="40"/>
      <c r="D58" s="40"/>
      <c r="E58" s="40"/>
    </row>
    <row r="59" customFormat="false" ht="12.75" hidden="false" customHeight="false" outlineLevel="0" collapsed="false">
      <c r="A59" s="34" t="s">
        <v>63</v>
      </c>
      <c r="B59" s="40"/>
      <c r="C59" s="40"/>
      <c r="D59" s="40"/>
      <c r="E59" s="40"/>
    </row>
    <row r="60" customFormat="false" ht="12.75" hidden="false" customHeight="false" outlineLevel="0" collapsed="false">
      <c r="A60" s="36" t="s">
        <v>76</v>
      </c>
      <c r="B60" s="37"/>
      <c r="C60" s="37"/>
      <c r="D60" s="37"/>
      <c r="E60" s="37"/>
    </row>
    <row r="61" customFormat="false" ht="12.75" hidden="false" customHeight="false" outlineLevel="0" collapsed="false">
      <c r="A61" s="34" t="s">
        <v>65</v>
      </c>
      <c r="B61" s="40"/>
      <c r="C61" s="40"/>
      <c r="D61" s="40"/>
      <c r="E61" s="40"/>
    </row>
    <row r="62" customFormat="false" ht="12.75" hidden="false" customHeight="false" outlineLevel="0" collapsed="false">
      <c r="A62" s="34" t="s">
        <v>66</v>
      </c>
      <c r="B62" s="40"/>
      <c r="C62" s="40"/>
      <c r="D62" s="40"/>
      <c r="E62" s="40"/>
    </row>
    <row r="63" customFormat="false" ht="12.75" hidden="false" customHeight="false" outlineLevel="0" collapsed="false">
      <c r="A63" s="34" t="s">
        <v>61</v>
      </c>
      <c r="B63" s="40"/>
      <c r="C63" s="40"/>
      <c r="D63" s="40"/>
      <c r="E63" s="40"/>
    </row>
    <row r="64" customFormat="false" ht="12.75" hidden="false" customHeight="false" outlineLevel="0" collapsed="false">
      <c r="A64" s="34" t="s">
        <v>62</v>
      </c>
      <c r="B64" s="40"/>
      <c r="C64" s="40"/>
      <c r="D64" s="40"/>
      <c r="E64" s="40"/>
    </row>
    <row r="65" customFormat="false" ht="12.75" hidden="false" customHeight="false" outlineLevel="0" collapsed="false">
      <c r="A65" s="34" t="s">
        <v>63</v>
      </c>
      <c r="B65" s="40"/>
      <c r="C65" s="40"/>
      <c r="D65" s="40"/>
      <c r="E65" s="40"/>
    </row>
    <row r="66" customFormat="false" ht="12.75" hidden="false" customHeight="false" outlineLevel="0" collapsed="false">
      <c r="A66" s="36" t="s">
        <v>77</v>
      </c>
      <c r="B66" s="37"/>
      <c r="C66" s="37"/>
      <c r="D66" s="37"/>
      <c r="E66" s="37"/>
    </row>
    <row r="67" customFormat="false" ht="12.75" hidden="false" customHeight="false" outlineLevel="0" collapsed="false">
      <c r="A67" s="34" t="s">
        <v>65</v>
      </c>
      <c r="B67" s="40"/>
      <c r="C67" s="40"/>
      <c r="D67" s="40"/>
      <c r="E67" s="40"/>
    </row>
    <row r="68" customFormat="false" ht="12.75" hidden="false" customHeight="false" outlineLevel="0" collapsed="false">
      <c r="A68" s="34" t="s">
        <v>66</v>
      </c>
      <c r="B68" s="40"/>
      <c r="C68" s="40"/>
      <c r="D68" s="40"/>
      <c r="E68" s="40"/>
    </row>
    <row r="69" customFormat="false" ht="12.75" hidden="false" customHeight="false" outlineLevel="0" collapsed="false">
      <c r="A69" s="34" t="s">
        <v>61</v>
      </c>
      <c r="B69" s="40"/>
      <c r="C69" s="40"/>
      <c r="D69" s="40"/>
      <c r="E69" s="40"/>
    </row>
    <row r="70" customFormat="false" ht="12.75" hidden="false" customHeight="false" outlineLevel="0" collapsed="false">
      <c r="A70" s="34" t="s">
        <v>62</v>
      </c>
      <c r="B70" s="40"/>
      <c r="C70" s="40"/>
      <c r="D70" s="40"/>
      <c r="E70" s="40"/>
    </row>
    <row r="71" customFormat="false" ht="12.75" hidden="false" customHeight="false" outlineLevel="0" collapsed="false">
      <c r="A71" s="34" t="s">
        <v>63</v>
      </c>
      <c r="B71" s="40"/>
      <c r="C71" s="40"/>
      <c r="D71" s="40"/>
      <c r="E71" s="40"/>
    </row>
    <row r="72" customFormat="false" ht="12.75" hidden="false" customHeight="false" outlineLevel="0" collapsed="false">
      <c r="A72" s="36" t="s">
        <v>78</v>
      </c>
      <c r="B72" s="37"/>
      <c r="C72" s="37"/>
      <c r="D72" s="37"/>
      <c r="E72" s="37"/>
    </row>
    <row r="73" customFormat="false" ht="12.75" hidden="false" customHeight="false" outlineLevel="0" collapsed="false">
      <c r="A73" s="34" t="s">
        <v>65</v>
      </c>
      <c r="B73" s="40"/>
      <c r="C73" s="40"/>
      <c r="D73" s="40"/>
      <c r="E73" s="40"/>
    </row>
    <row r="74" customFormat="false" ht="12.75" hidden="false" customHeight="false" outlineLevel="0" collapsed="false">
      <c r="A74" s="34" t="s">
        <v>66</v>
      </c>
      <c r="B74" s="40"/>
      <c r="C74" s="40"/>
      <c r="D74" s="40"/>
      <c r="E74" s="40"/>
    </row>
    <row r="75" customFormat="false" ht="12.75" hidden="false" customHeight="false" outlineLevel="0" collapsed="false">
      <c r="A75" s="34" t="s">
        <v>61</v>
      </c>
      <c r="B75" s="40"/>
      <c r="C75" s="40"/>
      <c r="D75" s="40"/>
      <c r="E75" s="40"/>
    </row>
    <row r="76" customFormat="false" ht="12.75" hidden="false" customHeight="false" outlineLevel="0" collapsed="false">
      <c r="A76" s="34" t="s">
        <v>62</v>
      </c>
      <c r="B76" s="40"/>
      <c r="C76" s="40"/>
      <c r="D76" s="40"/>
      <c r="E76" s="40"/>
    </row>
    <row r="77" customFormat="false" ht="12.75" hidden="false" customHeight="false" outlineLevel="0" collapsed="false">
      <c r="A77" s="34" t="s">
        <v>63</v>
      </c>
      <c r="B77" s="40"/>
      <c r="C77" s="40"/>
      <c r="D77" s="40"/>
      <c r="E77" s="40"/>
    </row>
    <row r="78" customFormat="false" ht="12.75" hidden="false" customHeight="false" outlineLevel="0" collapsed="false">
      <c r="A78" s="37"/>
      <c r="B78" s="37"/>
      <c r="C78" s="37"/>
      <c r="D78" s="37"/>
      <c r="E78" s="37"/>
    </row>
    <row r="79" customFormat="false" ht="12.75" hidden="false" customHeight="false" outlineLevel="0" collapsed="false">
      <c r="A79" s="41" t="s">
        <v>79</v>
      </c>
      <c r="B79" s="40" t="n">
        <f aca="false">SUM(B49:B53)</f>
        <v>407700</v>
      </c>
      <c r="C79" s="40" t="n">
        <f aca="false">SUM(C49:C53)</f>
        <v>435700</v>
      </c>
      <c r="D79" s="40" t="n">
        <f aca="false">SUM(D49:D53)</f>
        <v>500000</v>
      </c>
      <c r="E79" s="40" t="n">
        <f aca="false">SUM(E49:E53)</f>
        <v>516500</v>
      </c>
    </row>
    <row r="80" customFormat="false" ht="12.75" hidden="false" customHeight="false" outlineLevel="0" collapsed="false">
      <c r="A80" s="41" t="s">
        <v>80</v>
      </c>
      <c r="B80" s="40"/>
      <c r="C80" s="40"/>
      <c r="D80" s="40"/>
      <c r="E80" s="40"/>
    </row>
    <row r="81" customFormat="false" ht="12.75" hidden="false" customHeight="false" outlineLevel="0" collapsed="false">
      <c r="A81" s="41" t="s">
        <v>81</v>
      </c>
      <c r="B81" s="40" t="n">
        <f aca="false">B79-B80</f>
        <v>407700</v>
      </c>
      <c r="C81" s="40" t="n">
        <f aca="false">C79-C80</f>
        <v>435700</v>
      </c>
      <c r="D81" s="40" t="n">
        <f aca="false">D79-D80</f>
        <v>500000</v>
      </c>
      <c r="E81" s="40" t="n">
        <f aca="false">E79-E80</f>
        <v>516500</v>
      </c>
    </row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0" min="2" style="0" width="15.28"/>
  </cols>
  <sheetData>
    <row r="1" customFormat="false" ht="12.75" hidden="false" customHeight="true" outlineLevel="0" collapsed="false">
      <c r="A1" s="42"/>
      <c r="B1" s="43" t="s">
        <v>82</v>
      </c>
      <c r="C1" s="43" t="s">
        <v>83</v>
      </c>
      <c r="D1" s="43" t="s">
        <v>84</v>
      </c>
      <c r="E1" s="43" t="s">
        <v>15</v>
      </c>
      <c r="F1" s="43" t="s">
        <v>3</v>
      </c>
      <c r="G1" s="43" t="s">
        <v>85</v>
      </c>
      <c r="H1" s="43" t="s">
        <v>86</v>
      </c>
      <c r="I1" s="43" t="s">
        <v>87</v>
      </c>
      <c r="J1" s="44" t="s">
        <v>37</v>
      </c>
    </row>
    <row r="2" customFormat="false" ht="39" hidden="false" customHeight="false" outlineLevel="0" collapsed="false">
      <c r="A2" s="45" t="s">
        <v>88</v>
      </c>
      <c r="B2" s="43"/>
      <c r="C2" s="43"/>
      <c r="D2" s="43"/>
      <c r="E2" s="43"/>
      <c r="F2" s="43"/>
      <c r="G2" s="43"/>
      <c r="H2" s="43"/>
      <c r="I2" s="43"/>
      <c r="J2" s="46" t="s">
        <v>89</v>
      </c>
    </row>
    <row r="3" customFormat="false" ht="16.5" hidden="false" customHeight="false" outlineLevel="0" collapsed="false">
      <c r="A3" s="3"/>
    </row>
    <row r="4" customFormat="false" ht="27" hidden="false" customHeight="false" outlineLevel="0" collapsed="false">
      <c r="A4" s="47" t="s">
        <v>90</v>
      </c>
      <c r="B4" s="48"/>
      <c r="C4" s="48"/>
      <c r="D4" s="49"/>
      <c r="E4" s="49"/>
      <c r="F4" s="49"/>
      <c r="G4" s="49"/>
      <c r="H4" s="49"/>
      <c r="I4" s="49"/>
      <c r="J4" s="49"/>
    </row>
    <row r="5" customFormat="false" ht="39.75" hidden="false" customHeight="false" outlineLevel="0" collapsed="false">
      <c r="A5" s="50" t="s">
        <v>91</v>
      </c>
      <c r="B5" s="51"/>
      <c r="C5" s="51"/>
      <c r="D5" s="52"/>
      <c r="E5" s="52"/>
      <c r="F5" s="52"/>
      <c r="G5" s="52"/>
      <c r="H5" s="52"/>
      <c r="I5" s="52"/>
      <c r="J5" s="52"/>
    </row>
    <row r="6" customFormat="false" ht="39.75" hidden="false" customHeight="false" outlineLevel="0" collapsed="false">
      <c r="A6" s="50" t="s">
        <v>92</v>
      </c>
      <c r="B6" s="51"/>
      <c r="C6" s="51"/>
      <c r="D6" s="52"/>
      <c r="E6" s="52"/>
      <c r="F6" s="52"/>
      <c r="G6" s="52"/>
      <c r="H6" s="52"/>
      <c r="I6" s="52"/>
      <c r="J6" s="52"/>
    </row>
    <row r="7" customFormat="false" ht="39" hidden="false" customHeight="false" outlineLevel="0" collapsed="false">
      <c r="A7" s="50" t="s">
        <v>93</v>
      </c>
      <c r="B7" s="52"/>
      <c r="C7" s="52"/>
      <c r="D7" s="52"/>
      <c r="E7" s="52"/>
      <c r="F7" s="52"/>
      <c r="G7" s="52"/>
      <c r="H7" s="52" t="s">
        <v>94</v>
      </c>
      <c r="I7" s="52"/>
      <c r="J7" s="52"/>
    </row>
    <row r="8" customFormat="false" ht="26.25" hidden="false" customHeight="false" outlineLevel="0" collapsed="false">
      <c r="A8" s="50" t="s">
        <v>95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26.25" hidden="false" customHeight="false" outlineLevel="0" collapsed="false">
      <c r="A9" s="50" t="s">
        <v>9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64.5" hidden="false" customHeight="false" outlineLevel="0" collapsed="false">
      <c r="A10" s="47" t="s">
        <v>97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77.25" hidden="false" customHeight="false" outlineLevel="0" collapsed="false">
      <c r="A11" s="50" t="s">
        <v>98</v>
      </c>
      <c r="B11" s="52"/>
      <c r="C11" s="52"/>
      <c r="D11" s="53"/>
      <c r="E11" s="53"/>
      <c r="F11" s="53"/>
      <c r="G11" s="53"/>
      <c r="H11" s="53"/>
      <c r="I11" s="53"/>
      <c r="J11" s="53"/>
    </row>
    <row r="12" customFormat="false" ht="39" hidden="false" customHeight="false" outlineLevel="0" collapsed="false">
      <c r="A12" s="50" t="s">
        <v>99</v>
      </c>
      <c r="B12" s="52"/>
      <c r="C12" s="52"/>
      <c r="D12" s="53"/>
      <c r="E12" s="53"/>
      <c r="F12" s="53"/>
      <c r="G12" s="53"/>
      <c r="H12" s="53"/>
      <c r="I12" s="53"/>
      <c r="J12" s="53"/>
    </row>
    <row r="13" customFormat="false" ht="39" hidden="false" customHeight="false" outlineLevel="0" collapsed="false">
      <c r="A13" s="50" t="s">
        <v>100</v>
      </c>
      <c r="B13" s="52"/>
      <c r="C13" s="52"/>
      <c r="D13" s="53"/>
      <c r="E13" s="53"/>
      <c r="F13" s="53"/>
      <c r="G13" s="53"/>
      <c r="H13" s="53"/>
      <c r="I13" s="53"/>
      <c r="J13" s="53"/>
    </row>
    <row r="14" customFormat="false" ht="13.5" hidden="false" customHeight="false" outlineLevel="0" collapsed="false">
      <c r="A14" s="50" t="s">
        <v>101</v>
      </c>
      <c r="B14" s="52"/>
      <c r="C14" s="52"/>
      <c r="D14" s="53"/>
      <c r="E14" s="53"/>
      <c r="F14" s="53"/>
      <c r="G14" s="53"/>
      <c r="H14" s="53"/>
      <c r="I14" s="53"/>
      <c r="J14" s="53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28"/>
  </cols>
  <sheetData>
    <row r="1" customFormat="false" ht="30.75" hidden="false" customHeight="false" outlineLevel="0" collapsed="false">
      <c r="A1" s="1"/>
      <c r="B1" s="10" t="s">
        <v>15</v>
      </c>
      <c r="C1" s="10" t="s">
        <v>3</v>
      </c>
      <c r="D1" s="10" t="s">
        <v>4</v>
      </c>
      <c r="E1" s="10" t="s">
        <v>102</v>
      </c>
      <c r="F1" s="10" t="s">
        <v>6</v>
      </c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4" t="s">
        <v>103</v>
      </c>
      <c r="B3" s="54" t="n">
        <f aca="false">'[1]Customer Count Forecast'!$C$11</f>
        <v>2614</v>
      </c>
      <c r="C3" s="55" t="n">
        <f aca="false">'[1]Customer Count Forecast'!$F$11</f>
        <v>2649</v>
      </c>
      <c r="D3" s="54" t="n">
        <f aca="false">'[1]Customer Count Forecast'!$I$11</f>
        <v>2658</v>
      </c>
      <c r="E3" s="54" t="n">
        <f aca="false">'[1]Customer Count Forecast'!$L$11</f>
        <v>2677</v>
      </c>
      <c r="F3" s="54" t="n">
        <f aca="false">'[1]Customer Count Forecast'!$N$11</f>
        <v>2690</v>
      </c>
    </row>
    <row r="4" customFormat="false" ht="15.75" hidden="false" customHeight="false" outlineLevel="0" collapsed="false">
      <c r="A4" s="8" t="s">
        <v>104</v>
      </c>
      <c r="B4" s="56" t="n">
        <f aca="false">OMA!E7</f>
        <v>552691.16</v>
      </c>
      <c r="C4" s="56" t="n">
        <f aca="false">OMA!G7</f>
        <v>537643.71</v>
      </c>
      <c r="D4" s="56" t="n">
        <f aca="false">OMA!I7</f>
        <v>606584.54</v>
      </c>
      <c r="E4" s="56" t="n">
        <f aca="false">OMA!K7</f>
        <v>719903.73</v>
      </c>
      <c r="F4" s="56" t="n">
        <f aca="false">OMA!M7</f>
        <v>801210.017090982</v>
      </c>
    </row>
    <row r="5" customFormat="false" ht="15.75" hidden="false" customHeight="false" outlineLevel="0" collapsed="false">
      <c r="A5" s="8" t="s">
        <v>105</v>
      </c>
      <c r="B5" s="56" t="n">
        <f aca="false">B4/B3</f>
        <v>211.435026778883</v>
      </c>
      <c r="C5" s="56" t="n">
        <f aca="false">C4/C3</f>
        <v>202.96100792752</v>
      </c>
      <c r="D5" s="56" t="n">
        <f aca="false">D4/D3</f>
        <v>228.210887885628</v>
      </c>
      <c r="E5" s="56" t="n">
        <f aca="false">E4/E3</f>
        <v>268.921826671647</v>
      </c>
      <c r="F5" s="56" t="n">
        <f aca="false">F4/F3</f>
        <v>297.847589996648</v>
      </c>
    </row>
    <row r="6" customFormat="false" ht="15.75" hidden="false" customHeight="false" outlineLevel="0" collapsed="false">
      <c r="A6" s="8" t="s">
        <v>106</v>
      </c>
      <c r="B6" s="57" t="n">
        <f aca="false">'Employee Costs'!B12</f>
        <v>5</v>
      </c>
      <c r="C6" s="57" t="n">
        <f aca="false">'Employee Costs'!C12</f>
        <v>5</v>
      </c>
      <c r="D6" s="57" t="n">
        <f aca="false">'Employee Costs'!D12</f>
        <v>5</v>
      </c>
      <c r="E6" s="57" t="n">
        <v>5</v>
      </c>
      <c r="F6" s="57" t="n">
        <v>6</v>
      </c>
    </row>
    <row r="7" customFormat="false" ht="15.75" hidden="false" customHeight="false" outlineLevel="0" collapsed="false">
      <c r="A7" s="8" t="s">
        <v>107</v>
      </c>
      <c r="B7" s="57" t="n">
        <f aca="false">B6/B3</f>
        <v>0.00191277735271614</v>
      </c>
      <c r="C7" s="57" t="n">
        <f aca="false">C6/C3</f>
        <v>0.0018875047187618</v>
      </c>
      <c r="D7" s="57" t="n">
        <f aca="false">D6/D3</f>
        <v>0.0018811136192626</v>
      </c>
      <c r="E7" s="57" t="n">
        <f aca="false">E6/E3</f>
        <v>0.0018677624206201</v>
      </c>
      <c r="F7" s="57" t="n">
        <f aca="false">F6/F3</f>
        <v>0.00223048327137546</v>
      </c>
    </row>
    <row r="8" customFormat="false" ht="15.75" hidden="false" customHeight="false" outlineLevel="0" collapsed="false">
      <c r="A8" s="12" t="s">
        <v>108</v>
      </c>
      <c r="B8" s="58" t="n">
        <f aca="false">B4/B6</f>
        <v>110538.232</v>
      </c>
      <c r="C8" s="58" t="n">
        <f aca="false">C4/C6</f>
        <v>107528.742</v>
      </c>
      <c r="D8" s="58" t="n">
        <f aca="false">D4/D6</f>
        <v>121316.908</v>
      </c>
      <c r="E8" s="58" t="n">
        <f aca="false">E4/E6</f>
        <v>143980.746</v>
      </c>
      <c r="F8" s="58" t="n">
        <f aca="false">F4/F6</f>
        <v>133535.002848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5" min="5" style="0" width="10.85"/>
    <col collapsed="false" customWidth="true" hidden="false" outlineLevel="0" max="7" min="7" style="0" width="10.28"/>
    <col collapsed="false" customWidth="true" hidden="false" outlineLevel="0" max="9" min="9" style="0" width="11.13"/>
    <col collapsed="false" customWidth="true" hidden="false" outlineLevel="0" max="11" min="11" style="0" width="10.56"/>
    <col collapsed="false" customWidth="true" hidden="false" outlineLevel="0" max="13" min="13" style="0" width="10.13"/>
  </cols>
  <sheetData>
    <row r="21" customFormat="false" ht="38.25" hidden="false" customHeight="false" outlineLevel="0" collapsed="false">
      <c r="A21" s="34"/>
      <c r="B21" s="59" t="s">
        <v>109</v>
      </c>
      <c r="C21" s="59" t="s">
        <v>110</v>
      </c>
      <c r="D21" s="59" t="s">
        <v>15</v>
      </c>
      <c r="E21" s="59" t="s">
        <v>111</v>
      </c>
      <c r="F21" s="59" t="s">
        <v>3</v>
      </c>
      <c r="G21" s="59" t="s">
        <v>112</v>
      </c>
      <c r="H21" s="59" t="s">
        <v>4</v>
      </c>
      <c r="I21" s="59" t="s">
        <v>113</v>
      </c>
      <c r="J21" s="59" t="s">
        <v>114</v>
      </c>
      <c r="K21" s="59" t="s">
        <v>115</v>
      </c>
      <c r="L21" s="59" t="s">
        <v>116</v>
      </c>
      <c r="M21" s="59" t="s">
        <v>117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41" t="s">
        <v>29</v>
      </c>
      <c r="B23" s="38" t="n">
        <v>138357</v>
      </c>
      <c r="C23" s="38" t="n">
        <v>50814</v>
      </c>
      <c r="D23" s="38" t="n">
        <v>189171</v>
      </c>
      <c r="E23" s="38" t="n">
        <f aca="false">F23-D23</f>
        <v>-33238</v>
      </c>
      <c r="F23" s="38" t="n">
        <v>155933</v>
      </c>
      <c r="G23" s="38" t="n">
        <f aca="false">H23-F23</f>
        <v>-61981</v>
      </c>
      <c r="H23" s="38" t="n">
        <v>93952</v>
      </c>
      <c r="I23" s="38" t="n">
        <f aca="false">J23-H23</f>
        <v>29374.68</v>
      </c>
      <c r="J23" s="38" t="n">
        <f aca="false">[3]excel091410125348!$H$207</f>
        <v>123326.68</v>
      </c>
      <c r="K23" s="38" t="n">
        <f aca="false">L23-J23</f>
        <v>3686.31999999999</v>
      </c>
      <c r="L23" s="38" t="n">
        <v>127013</v>
      </c>
      <c r="M23" s="38" t="n">
        <f aca="false">L23-D23</f>
        <v>-62158</v>
      </c>
    </row>
    <row r="24" customFormat="false" ht="12.75" hidden="false" customHeight="false" outlineLevel="0" collapsed="false">
      <c r="A24" s="41"/>
      <c r="B24" s="38"/>
      <c r="C24" s="60" t="n">
        <v>0.367</v>
      </c>
      <c r="D24" s="38"/>
      <c r="E24" s="60" t="n">
        <f aca="false">E23/D23</f>
        <v>-0.175703464061616</v>
      </c>
      <c r="F24" s="38"/>
      <c r="G24" s="60" t="n">
        <f aca="false">G23/F23</f>
        <v>-0.39748481719713</v>
      </c>
      <c r="H24" s="38"/>
      <c r="I24" s="60" t="n">
        <f aca="false">I23/H23</f>
        <v>0.31265625</v>
      </c>
      <c r="J24" s="38"/>
      <c r="K24" s="60" t="n">
        <f aca="false">K23/J23</f>
        <v>0.0298906935628202</v>
      </c>
      <c r="L24" s="38"/>
      <c r="M24" s="61" t="n">
        <f aca="false">M23/D23</f>
        <v>-0.328581019289426</v>
      </c>
    </row>
    <row r="25" customFormat="false" ht="12.75" hidden="false" customHeight="false" outlineLevel="0" collapsed="false">
      <c r="A25" s="41" t="s">
        <v>30</v>
      </c>
      <c r="B25" s="38" t="n">
        <v>132328</v>
      </c>
      <c r="C25" s="38" t="n">
        <v>-27009</v>
      </c>
      <c r="D25" s="38" t="n">
        <v>105319</v>
      </c>
      <c r="E25" s="38" t="n">
        <f aca="false">F25-D25</f>
        <v>93915</v>
      </c>
      <c r="F25" s="38" t="n">
        <v>199234</v>
      </c>
      <c r="G25" s="38" t="n">
        <f aca="false">H25-F25</f>
        <v>-61507</v>
      </c>
      <c r="H25" s="38" t="n">
        <v>137727</v>
      </c>
      <c r="I25" s="38" t="n">
        <f aca="false">J25-H25</f>
        <v>-41978.67</v>
      </c>
      <c r="J25" s="38" t="n">
        <f aca="false">[3]excel091410125348!$H$237</f>
        <v>95748.33</v>
      </c>
      <c r="K25" s="38" t="n">
        <f aca="false">L25-J25</f>
        <v>-22387.33</v>
      </c>
      <c r="L25" s="38" t="n">
        <v>73361</v>
      </c>
      <c r="M25" s="38" t="n">
        <f aca="false">L25-D25</f>
        <v>-31958</v>
      </c>
    </row>
    <row r="26" customFormat="false" ht="12.75" hidden="false" customHeight="false" outlineLevel="0" collapsed="false">
      <c r="A26" s="41"/>
      <c r="B26" s="38"/>
      <c r="C26" s="60" t="n">
        <v>0.204</v>
      </c>
      <c r="D26" s="38"/>
      <c r="E26" s="60" t="n">
        <f aca="false">E25/D25</f>
        <v>0.891719442835576</v>
      </c>
      <c r="F26" s="38"/>
      <c r="G26" s="60" t="n">
        <f aca="false">G25/F25</f>
        <v>-0.308717387594487</v>
      </c>
      <c r="H26" s="38"/>
      <c r="I26" s="60" t="n">
        <f aca="false">I25/H25</f>
        <v>-0.304796227319262</v>
      </c>
      <c r="J26" s="38"/>
      <c r="K26" s="60" t="n">
        <f aca="false">K25/J25</f>
        <v>-0.233814313001595</v>
      </c>
      <c r="L26" s="38"/>
      <c r="M26" s="61" t="n">
        <f aca="false">M25/D25</f>
        <v>-0.303440025066702</v>
      </c>
    </row>
    <row r="27" customFormat="false" ht="12.75" hidden="false" customHeight="false" outlineLevel="0" collapsed="false">
      <c r="A27" s="41" t="s">
        <v>118</v>
      </c>
      <c r="B27" s="38" t="n">
        <v>186507</v>
      </c>
      <c r="C27" s="38" t="n">
        <v>-1233</v>
      </c>
      <c r="D27" s="38" t="n">
        <v>185274</v>
      </c>
      <c r="E27" s="38" t="n">
        <f aca="false">F27-D27</f>
        <v>-8731</v>
      </c>
      <c r="F27" s="38" t="n">
        <v>176543</v>
      </c>
      <c r="G27" s="38" t="n">
        <f aca="false">H27-F27</f>
        <v>43152</v>
      </c>
      <c r="H27" s="38" t="n">
        <v>219695</v>
      </c>
      <c r="I27" s="38" t="n">
        <f aca="false">J27-H27</f>
        <v>-99069.55</v>
      </c>
      <c r="J27" s="38" t="n">
        <f aca="false">[3]excel091410125348!$H$262</f>
        <v>120625.45</v>
      </c>
      <c r="K27" s="38" t="n">
        <f aca="false">L27-J27</f>
        <v>81968.55</v>
      </c>
      <c r="L27" s="38" t="n">
        <v>202594</v>
      </c>
      <c r="M27" s="38" t="n">
        <f aca="false">L27-D27</f>
        <v>17320</v>
      </c>
    </row>
    <row r="28" customFormat="false" ht="12.75" hidden="false" customHeight="false" outlineLevel="0" collapsed="false">
      <c r="A28" s="41"/>
      <c r="B28" s="38"/>
      <c r="C28" s="60" t="n">
        <v>-0.007</v>
      </c>
      <c r="D28" s="38"/>
      <c r="E28" s="60" t="n">
        <f aca="false">E27/D27</f>
        <v>-0.0471247989464253</v>
      </c>
      <c r="F28" s="38"/>
      <c r="G28" s="60" t="n">
        <f aca="false">G27/F27</f>
        <v>0.244427703165801</v>
      </c>
      <c r="H28" s="38"/>
      <c r="I28" s="60" t="n">
        <f aca="false">I27/H27</f>
        <v>-0.45094130499101</v>
      </c>
      <c r="J28" s="38"/>
      <c r="K28" s="60" t="n">
        <f aca="false">K27/J27</f>
        <v>0.679529485693111</v>
      </c>
      <c r="L28" s="38"/>
      <c r="M28" s="61" t="n">
        <f aca="false">M27/D27</f>
        <v>0.0934831654738388</v>
      </c>
    </row>
    <row r="29" customFormat="false" ht="12.75" hidden="false" customHeight="false" outlineLevel="0" collapsed="false">
      <c r="A29" s="41" t="s">
        <v>32</v>
      </c>
      <c r="B29" s="38" t="n">
        <v>0</v>
      </c>
      <c r="C29" s="38" t="n">
        <v>5812</v>
      </c>
      <c r="D29" s="38" t="n">
        <v>5812</v>
      </c>
      <c r="E29" s="38" t="n">
        <f aca="false">F29-D29</f>
        <v>-5812</v>
      </c>
      <c r="F29" s="38" t="n">
        <v>0</v>
      </c>
      <c r="G29" s="38" t="n">
        <f aca="false">H29-F29</f>
        <v>0</v>
      </c>
      <c r="H29" s="38" t="n">
        <v>0</v>
      </c>
      <c r="I29" s="38" t="n">
        <f aca="false">J29-H29</f>
        <v>78702.63</v>
      </c>
      <c r="J29" s="38" t="n">
        <f aca="false">[3]excel091410125348!$H$273</f>
        <v>78702.63</v>
      </c>
      <c r="K29" s="38" t="n">
        <f aca="false">L29-J29</f>
        <v>-75702.63</v>
      </c>
      <c r="L29" s="38" t="n">
        <v>3000</v>
      </c>
      <c r="M29" s="38" t="n">
        <f aca="false">L29-D29</f>
        <v>-2812</v>
      </c>
    </row>
    <row r="30" customFormat="false" ht="12.75" hidden="false" customHeight="false" outlineLevel="0" collapsed="false">
      <c r="A30" s="41"/>
      <c r="B30" s="38"/>
      <c r="C30" s="62" t="s">
        <v>119</v>
      </c>
      <c r="D30" s="38"/>
      <c r="E30" s="60" t="n">
        <f aca="false">E29/D29</f>
        <v>-1</v>
      </c>
      <c r="F30" s="38"/>
      <c r="G30" s="62" t="s">
        <v>119</v>
      </c>
      <c r="H30" s="38"/>
      <c r="I30" s="62" t="s">
        <v>119</v>
      </c>
      <c r="J30" s="38"/>
      <c r="K30" s="60" t="n">
        <f aca="false">K29/J29</f>
        <v>-0.961881832919688</v>
      </c>
      <c r="L30" s="38"/>
      <c r="M30" s="61" t="n">
        <f aca="false">M29/D29</f>
        <v>-0.483826565726084</v>
      </c>
    </row>
    <row r="31" customFormat="false" ht="12.75" hidden="false" customHeight="false" outlineLevel="0" collapsed="false">
      <c r="A31" s="41" t="s">
        <v>120</v>
      </c>
      <c r="B31" s="38" t="n">
        <v>106724</v>
      </c>
      <c r="C31" s="38" t="n">
        <v>-39608</v>
      </c>
      <c r="D31" s="38" t="n">
        <v>67116</v>
      </c>
      <c r="E31" s="38" t="n">
        <f aca="false">F31-D31</f>
        <v>-61181</v>
      </c>
      <c r="F31" s="38" t="n">
        <v>5935</v>
      </c>
      <c r="G31" s="38" t="n">
        <f aca="false">H31-F31</f>
        <v>146275</v>
      </c>
      <c r="H31" s="38" t="n">
        <v>152210</v>
      </c>
      <c r="I31" s="38" t="n">
        <f aca="false">J31-H31</f>
        <v>222963.11</v>
      </c>
      <c r="J31" s="38" t="n">
        <f aca="false">[3]excel091410125348!$H$276</f>
        <v>375173.11</v>
      </c>
      <c r="K31" s="38" t="n">
        <f aca="false">L31-J31</f>
        <v>20062.8900000001</v>
      </c>
      <c r="L31" s="38" t="n">
        <v>395236</v>
      </c>
      <c r="M31" s="38" t="n">
        <f aca="false">L31-D31</f>
        <v>328120</v>
      </c>
    </row>
    <row r="32" customFormat="false" ht="12.75" hidden="false" customHeight="false" outlineLevel="0" collapsed="false">
      <c r="A32" s="41"/>
      <c r="B32" s="38"/>
      <c r="C32" s="60" t="n">
        <v>-0.371</v>
      </c>
      <c r="D32" s="38"/>
      <c r="E32" s="60" t="n">
        <f aca="false">E31/D31</f>
        <v>-0.911571011383277</v>
      </c>
      <c r="F32" s="38"/>
      <c r="G32" s="60" t="n">
        <f aca="false">G31/F31</f>
        <v>24.6461668070767</v>
      </c>
      <c r="H32" s="38"/>
      <c r="I32" s="60" t="n">
        <f aca="false">I31/H31</f>
        <v>1.46483877537612</v>
      </c>
      <c r="J32" s="38"/>
      <c r="K32" s="60" t="n">
        <f aca="false">K31/J31</f>
        <v>0.0534763538890089</v>
      </c>
      <c r="L32" s="38"/>
      <c r="M32" s="61" t="n">
        <f aca="false">M31/D31</f>
        <v>4.88884915668395</v>
      </c>
    </row>
    <row r="33" customFormat="false" ht="12.75" hidden="false" customHeight="false" outlineLevel="0" collapsed="false">
      <c r="A33" s="41" t="s">
        <v>34</v>
      </c>
      <c r="B33" s="63" t="n">
        <f aca="false">SUM(B23:B31)</f>
        <v>563916</v>
      </c>
      <c r="C33" s="63" t="n">
        <f aca="false">C23+C25+C27+C29+C31</f>
        <v>-11224</v>
      </c>
      <c r="D33" s="63" t="n">
        <f aca="false">SUM(D23:D31)</f>
        <v>552692</v>
      </c>
      <c r="E33" s="63" t="n">
        <f aca="false">F33-D33</f>
        <v>-15047</v>
      </c>
      <c r="F33" s="63" t="n">
        <f aca="false">SUM(F23:F31)</f>
        <v>537645</v>
      </c>
      <c r="G33" s="63" t="n">
        <f aca="false">H33-F33</f>
        <v>65939</v>
      </c>
      <c r="H33" s="64" t="n">
        <f aca="false">SUM(H23:H31)</f>
        <v>603584</v>
      </c>
      <c r="I33" s="63" t="n">
        <f aca="false">J33-H33</f>
        <v>189992.2</v>
      </c>
      <c r="J33" s="63" t="n">
        <f aca="false">SUM(J23:J31)</f>
        <v>793576.2</v>
      </c>
      <c r="K33" s="63" t="n">
        <f aca="false">L33-J33</f>
        <v>7627.80000000005</v>
      </c>
      <c r="L33" s="63" t="n">
        <f aca="false">SUM(L23:L31)</f>
        <v>801204</v>
      </c>
      <c r="M33" s="63" t="n">
        <f aca="false">L33-D33</f>
        <v>248512</v>
      </c>
    </row>
    <row r="34" customFormat="false" ht="12.75" hidden="false" customHeight="false" outlineLevel="0" collapsed="false">
      <c r="B34" s="65"/>
      <c r="C34" s="66" t="n">
        <v>-0.0199</v>
      </c>
      <c r="D34" s="65"/>
      <c r="E34" s="66" t="n">
        <f aca="false">E33/D33</f>
        <v>-0.0272249281697582</v>
      </c>
      <c r="F34" s="65"/>
      <c r="G34" s="66" t="n">
        <f aca="false">G33/F33</f>
        <v>0.122644123910759</v>
      </c>
      <c r="H34" s="67"/>
      <c r="I34" s="66" t="n">
        <f aca="false">I33/H33</f>
        <v>0.314773420103913</v>
      </c>
      <c r="J34" s="65"/>
      <c r="K34" s="68" t="n">
        <f aca="false">K33/J33</f>
        <v>0.00961193140620907</v>
      </c>
      <c r="L34" s="65"/>
      <c r="M34" s="68" t="n">
        <f aca="false">M33/D33</f>
        <v>0.449639220397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0:10:48Z</dcterms:created>
  <dc:creator>abramoma</dc:creator>
  <dc:description/>
  <dc:language>en-US</dc:language>
  <cp:lastModifiedBy>graigp</cp:lastModifiedBy>
  <dcterms:modified xsi:type="dcterms:W3CDTF">2010-09-14T19:55:36Z</dcterms:modified>
  <cp:revision>0</cp:revision>
  <dc:subject/>
  <dc:title/>
</cp:coreProperties>
</file>